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APR-2004_110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APR-2004_1109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1:00 - 12:45</t>
  </si>
  <si>
    <t xml:space="preserve">11:00 - 12:46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9 (Alstom 10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5081384272638</c:v>
                </c:pt>
                <c:pt idx="1">
                  <c:v>0.000131821636325302</c:v>
                </c:pt>
                <c:pt idx="2">
                  <c:v>0.000188292915815458</c:v>
                </c:pt>
                <c:pt idx="3">
                  <c:v>6.66734096084198E-005</c:v>
                </c:pt>
                <c:pt idx="4">
                  <c:v>8.4738529243733E-005</c:v>
                </c:pt>
                <c:pt idx="5">
                  <c:v>7.67728071999763E-005</c:v>
                </c:pt>
                <c:pt idx="6">
                  <c:v>2.45688788043097E-005</c:v>
                </c:pt>
                <c:pt idx="7">
                  <c:v>5.36579887699951E-006</c:v>
                </c:pt>
                <c:pt idx="8">
                  <c:v>4.90350250823557E-005</c:v>
                </c:pt>
                <c:pt idx="9">
                  <c:v>-8.4675309227511E-005</c:v>
                </c:pt>
                <c:pt idx="10">
                  <c:v>-1.56864665250556E-005</c:v>
                </c:pt>
                <c:pt idx="11">
                  <c:v>6.36151413213604E-006</c:v>
                </c:pt>
                <c:pt idx="12">
                  <c:v>6.34017737686232E-005</c:v>
                </c:pt>
                <c:pt idx="13">
                  <c:v>2.64180642788325E-005</c:v>
                </c:pt>
                <c:pt idx="14">
                  <c:v>-6.7463659811029E-005</c:v>
                </c:pt>
                <c:pt idx="15">
                  <c:v>-4.59135367802954E-006</c:v>
                </c:pt>
                <c:pt idx="16">
                  <c:v>6.89493301921917E-005</c:v>
                </c:pt>
                <c:pt idx="17">
                  <c:v>-0.000164901509813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7046239810448</c:v>
                </c:pt>
                <c:pt idx="1">
                  <c:v>0.000111865762349117</c:v>
                </c:pt>
                <c:pt idx="2">
                  <c:v>0.000106888332426225</c:v>
                </c:pt>
                <c:pt idx="3">
                  <c:v>5.31320892576126E-005</c:v>
                </c:pt>
                <c:pt idx="4">
                  <c:v>-2.06760858867394E-005</c:v>
                </c:pt>
                <c:pt idx="5">
                  <c:v>1.58724709766744E-005</c:v>
                </c:pt>
                <c:pt idx="6">
                  <c:v>0.000137606185665273</c:v>
                </c:pt>
                <c:pt idx="7">
                  <c:v>3.12313975963097E-005</c:v>
                </c:pt>
                <c:pt idx="8">
                  <c:v>-0.000133023789863351</c:v>
                </c:pt>
                <c:pt idx="9">
                  <c:v>-8.43871889012471E-005</c:v>
                </c:pt>
                <c:pt idx="10">
                  <c:v>9.46580760439186E-005</c:v>
                </c:pt>
                <c:pt idx="11">
                  <c:v>9.0107282971319E-005</c:v>
                </c:pt>
                <c:pt idx="12">
                  <c:v>7.68815406047008E-005</c:v>
                </c:pt>
                <c:pt idx="13">
                  <c:v>5.22788155563614E-005</c:v>
                </c:pt>
                <c:pt idx="14">
                  <c:v>5.78250946137171E-005</c:v>
                </c:pt>
                <c:pt idx="15">
                  <c:v>0.000265597240828752</c:v>
                </c:pt>
                <c:pt idx="16">
                  <c:v>0.000281382804298902</c:v>
                </c:pt>
                <c:pt idx="17">
                  <c:v>3.32223695653777E-005</c:v>
                </c:pt>
              </c:numCache>
            </c:numRef>
          </c:yVal>
          <c:smooth val="0"/>
        </c:ser>
        <c:axId val="8765362"/>
        <c:axId val="73224829"/>
      </c:scatterChart>
      <c:valAx>
        <c:axId val="87653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4829"/>
        <c:crossesAt val="0"/>
        <c:crossBetween val="midCat"/>
      </c:valAx>
      <c:valAx>
        <c:axId val="7322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3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9 (Alstom 10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256346</c:v>
                </c:pt>
                <c:pt idx="1">
                  <c:v>0.348898</c:v>
                </c:pt>
                <c:pt idx="2">
                  <c:v>0.724453</c:v>
                </c:pt>
                <c:pt idx="3">
                  <c:v>0.719627</c:v>
                </c:pt>
                <c:pt idx="4">
                  <c:v>0.433751</c:v>
                </c:pt>
                <c:pt idx="5">
                  <c:v>-0.105207</c:v>
                </c:pt>
                <c:pt idx="6">
                  <c:v>-0.762895</c:v>
                </c:pt>
                <c:pt idx="7">
                  <c:v>-0.482222</c:v>
                </c:pt>
                <c:pt idx="8">
                  <c:v>-0.808404</c:v>
                </c:pt>
                <c:pt idx="9">
                  <c:v>-1.032509</c:v>
                </c:pt>
                <c:pt idx="10">
                  <c:v>-0.938085</c:v>
                </c:pt>
                <c:pt idx="11">
                  <c:v>-0.454253</c:v>
                </c:pt>
                <c:pt idx="12">
                  <c:v>-0.106259</c:v>
                </c:pt>
                <c:pt idx="13">
                  <c:v>-0.677914</c:v>
                </c:pt>
                <c:pt idx="14">
                  <c:v>-0.314033</c:v>
                </c:pt>
                <c:pt idx="15">
                  <c:v>-0.255805</c:v>
                </c:pt>
                <c:pt idx="16">
                  <c:v>-0.023939</c:v>
                </c:pt>
                <c:pt idx="17">
                  <c:v>0.099825</c:v>
                </c:pt>
                <c:pt idx="18">
                  <c:v>0.667545</c:v>
                </c:pt>
                <c:pt idx="19">
                  <c:v>1.905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72881</c:v>
                </c:pt>
                <c:pt idx="1">
                  <c:v>0.436163</c:v>
                </c:pt>
                <c:pt idx="2">
                  <c:v>0.91705</c:v>
                </c:pt>
                <c:pt idx="3">
                  <c:v>0.815782</c:v>
                </c:pt>
                <c:pt idx="4">
                  <c:v>0.361471</c:v>
                </c:pt>
                <c:pt idx="5">
                  <c:v>-0.171241</c:v>
                </c:pt>
                <c:pt idx="6">
                  <c:v>-0.784714</c:v>
                </c:pt>
                <c:pt idx="7">
                  <c:v>-0.653767</c:v>
                </c:pt>
                <c:pt idx="8">
                  <c:v>-1.00092</c:v>
                </c:pt>
                <c:pt idx="9">
                  <c:v>-1.017646</c:v>
                </c:pt>
                <c:pt idx="10">
                  <c:v>-0.412029</c:v>
                </c:pt>
                <c:pt idx="11">
                  <c:v>-0.15761</c:v>
                </c:pt>
                <c:pt idx="12">
                  <c:v>-0.059188</c:v>
                </c:pt>
                <c:pt idx="13">
                  <c:v>-0.710519</c:v>
                </c:pt>
                <c:pt idx="14">
                  <c:v>-0.413959</c:v>
                </c:pt>
                <c:pt idx="15">
                  <c:v>-0.339531</c:v>
                </c:pt>
                <c:pt idx="16">
                  <c:v>-0.109206</c:v>
                </c:pt>
                <c:pt idx="17">
                  <c:v>0.043955</c:v>
                </c:pt>
                <c:pt idx="18">
                  <c:v>0.614663</c:v>
                </c:pt>
                <c:pt idx="19">
                  <c:v>0.715614</c:v>
                </c:pt>
              </c:numCache>
            </c:numRef>
          </c:yVal>
          <c:smooth val="0"/>
        </c:ser>
        <c:axId val="82294970"/>
        <c:axId val="16656358"/>
      </c:scatterChart>
      <c:valAx>
        <c:axId val="822949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358"/>
        <c:crossesAt val="0"/>
        <c:crossBetween val="midCat"/>
      </c:valAx>
      <c:valAx>
        <c:axId val="1665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49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9 (Alstom 10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2316546634914</c:v>
                </c:pt>
                <c:pt idx="1">
                  <c:v>0.414861504130938</c:v>
                </c:pt>
                <c:pt idx="2">
                  <c:v>0.0608612424857597</c:v>
                </c:pt>
                <c:pt idx="3">
                  <c:v>0.63572375404573</c:v>
                </c:pt>
                <c:pt idx="4">
                  <c:v>-0.0260664483680019</c:v>
                </c:pt>
                <c:pt idx="5">
                  <c:v>0.794990381093976</c:v>
                </c:pt>
                <c:pt idx="6">
                  <c:v>-0.0554314303997852</c:v>
                </c:pt>
                <c:pt idx="7">
                  <c:v>0.491117258499944</c:v>
                </c:pt>
                <c:pt idx="8">
                  <c:v>0</c:v>
                </c:pt>
                <c:pt idx="9">
                  <c:v>0.644630124424846</c:v>
                </c:pt>
                <c:pt idx="10">
                  <c:v>-0.0219135761432403</c:v>
                </c:pt>
                <c:pt idx="11">
                  <c:v>0.52357347756555</c:v>
                </c:pt>
                <c:pt idx="12">
                  <c:v>-0.029251550331007</c:v>
                </c:pt>
                <c:pt idx="13">
                  <c:v>0.2098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3335085385267</c:v>
                </c:pt>
                <c:pt idx="1">
                  <c:v>-1.93291888422922</c:v>
                </c:pt>
                <c:pt idx="2">
                  <c:v>0.260054959162311</c:v>
                </c:pt>
                <c:pt idx="3">
                  <c:v>0.718035173267793</c:v>
                </c:pt>
                <c:pt idx="4">
                  <c:v>-0.0747404466800917</c:v>
                </c:pt>
                <c:pt idx="5">
                  <c:v>0.928199158209139</c:v>
                </c:pt>
                <c:pt idx="6">
                  <c:v>-0.0199809226531643</c:v>
                </c:pt>
                <c:pt idx="7">
                  <c:v>0.484794472626712</c:v>
                </c:pt>
                <c:pt idx="8">
                  <c:v>0</c:v>
                </c:pt>
                <c:pt idx="9">
                  <c:v>0.646632594281153</c:v>
                </c:pt>
                <c:pt idx="10">
                  <c:v>0.0332308862843547</c:v>
                </c:pt>
                <c:pt idx="11">
                  <c:v>0.511539726717305</c:v>
                </c:pt>
                <c:pt idx="12">
                  <c:v>-0.0224866340508307</c:v>
                </c:pt>
                <c:pt idx="13">
                  <c:v>0.172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3928714648694</c:v>
                </c:pt>
                <c:pt idx="1">
                  <c:v>-0.761569821008384</c:v>
                </c:pt>
                <c:pt idx="2">
                  <c:v>0.177010803298813</c:v>
                </c:pt>
                <c:pt idx="3">
                  <c:v>0.503990508333208</c:v>
                </c:pt>
                <c:pt idx="4">
                  <c:v>-0.0534810044643594</c:v>
                </c:pt>
                <c:pt idx="5">
                  <c:v>0.912881397239099</c:v>
                </c:pt>
                <c:pt idx="6">
                  <c:v>-0.0133525313753412</c:v>
                </c:pt>
                <c:pt idx="7">
                  <c:v>0.496746471736176</c:v>
                </c:pt>
                <c:pt idx="8">
                  <c:v>0</c:v>
                </c:pt>
                <c:pt idx="9">
                  <c:v>0.634483097947238</c:v>
                </c:pt>
                <c:pt idx="10">
                  <c:v>0.00921921214899722</c:v>
                </c:pt>
                <c:pt idx="11">
                  <c:v>0.522712233799821</c:v>
                </c:pt>
                <c:pt idx="12">
                  <c:v>-0.0151225966013687</c:v>
                </c:pt>
                <c:pt idx="13">
                  <c:v>0.195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5094379593652</c:v>
                </c:pt>
                <c:pt idx="1">
                  <c:v>-0.312786432511729</c:v>
                </c:pt>
                <c:pt idx="2">
                  <c:v>0.166659570160606</c:v>
                </c:pt>
                <c:pt idx="3">
                  <c:v>0.302667317937215</c:v>
                </c:pt>
                <c:pt idx="4">
                  <c:v>-0.0190012511758954</c:v>
                </c:pt>
                <c:pt idx="5">
                  <c:v>0.884860636049997</c:v>
                </c:pt>
                <c:pt idx="6">
                  <c:v>-0.0460529675044126</c:v>
                </c:pt>
                <c:pt idx="7">
                  <c:v>0.511498659684962</c:v>
                </c:pt>
                <c:pt idx="8">
                  <c:v>0</c:v>
                </c:pt>
                <c:pt idx="9">
                  <c:v>0.634337604032922</c:v>
                </c:pt>
                <c:pt idx="10">
                  <c:v>0.00523622331100719</c:v>
                </c:pt>
                <c:pt idx="11">
                  <c:v>0.525901445055653</c:v>
                </c:pt>
                <c:pt idx="12">
                  <c:v>-0.0133280295987203</c:v>
                </c:pt>
                <c:pt idx="13">
                  <c:v>0.193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7653963955075</c:v>
                </c:pt>
                <c:pt idx="1">
                  <c:v>-1.21655764505697</c:v>
                </c:pt>
                <c:pt idx="2">
                  <c:v>0.153710779853117</c:v>
                </c:pt>
                <c:pt idx="3">
                  <c:v>0.476360464600494</c:v>
                </c:pt>
                <c:pt idx="4">
                  <c:v>0.0207814686320999</c:v>
                </c:pt>
                <c:pt idx="5">
                  <c:v>0.860794147504891</c:v>
                </c:pt>
                <c:pt idx="6">
                  <c:v>-0.0297623330351886</c:v>
                </c:pt>
                <c:pt idx="7">
                  <c:v>0.50493058444224</c:v>
                </c:pt>
                <c:pt idx="8">
                  <c:v>0</c:v>
                </c:pt>
                <c:pt idx="9">
                  <c:v>0.636947952958315</c:v>
                </c:pt>
                <c:pt idx="10">
                  <c:v>-0.0246839611708672</c:v>
                </c:pt>
                <c:pt idx="11">
                  <c:v>0.523786705864981</c:v>
                </c:pt>
                <c:pt idx="12">
                  <c:v>-0.051931237867692</c:v>
                </c:pt>
                <c:pt idx="13">
                  <c:v>0.208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287689533846</c:v>
                </c:pt>
                <c:pt idx="1">
                  <c:v>-2.10468656743752</c:v>
                </c:pt>
                <c:pt idx="2">
                  <c:v>0.075879382897102</c:v>
                </c:pt>
                <c:pt idx="3">
                  <c:v>0.620305897777539</c:v>
                </c:pt>
                <c:pt idx="4">
                  <c:v>0.0146832815553102</c:v>
                </c:pt>
                <c:pt idx="5">
                  <c:v>0.917203908182216</c:v>
                </c:pt>
                <c:pt idx="6">
                  <c:v>-0.0290729474901155</c:v>
                </c:pt>
                <c:pt idx="7">
                  <c:v>0.484967850462456</c:v>
                </c:pt>
                <c:pt idx="8">
                  <c:v>0</c:v>
                </c:pt>
                <c:pt idx="9">
                  <c:v>0.641069318253517</c:v>
                </c:pt>
                <c:pt idx="10">
                  <c:v>-0.0164885056016455</c:v>
                </c:pt>
                <c:pt idx="11">
                  <c:v>0.512261899858256</c:v>
                </c:pt>
                <c:pt idx="12">
                  <c:v>-0.0462975192282218</c:v>
                </c:pt>
                <c:pt idx="13">
                  <c:v>0.161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9111207327263</c:v>
                </c:pt>
                <c:pt idx="1">
                  <c:v>-0.994979587629111</c:v>
                </c:pt>
                <c:pt idx="2">
                  <c:v>-0.0757010590069097</c:v>
                </c:pt>
                <c:pt idx="3">
                  <c:v>0.724326540919014</c:v>
                </c:pt>
                <c:pt idx="4">
                  <c:v>-0.0387273157033051</c:v>
                </c:pt>
                <c:pt idx="5">
                  <c:v>0.861168373996353</c:v>
                </c:pt>
                <c:pt idx="6">
                  <c:v>-0.00132809514293427</c:v>
                </c:pt>
                <c:pt idx="7">
                  <c:v>0.48930214811377</c:v>
                </c:pt>
                <c:pt idx="8">
                  <c:v>0</c:v>
                </c:pt>
                <c:pt idx="9">
                  <c:v>0.64053673020093</c:v>
                </c:pt>
                <c:pt idx="10">
                  <c:v>0.0166346432582041</c:v>
                </c:pt>
                <c:pt idx="11">
                  <c:v>0.527967074577011</c:v>
                </c:pt>
                <c:pt idx="12">
                  <c:v>-0.0300305247851911</c:v>
                </c:pt>
                <c:pt idx="13">
                  <c:v>0.197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0866383380403</c:v>
                </c:pt>
                <c:pt idx="1">
                  <c:v>-1.68146891607865</c:v>
                </c:pt>
                <c:pt idx="2">
                  <c:v>0.037976359283123</c:v>
                </c:pt>
                <c:pt idx="3">
                  <c:v>0.514903698344883</c:v>
                </c:pt>
                <c:pt idx="4">
                  <c:v>0.0224379667480364</c:v>
                </c:pt>
                <c:pt idx="5">
                  <c:v>0.913177905252718</c:v>
                </c:pt>
                <c:pt idx="6">
                  <c:v>-0.0579012886017929</c:v>
                </c:pt>
                <c:pt idx="7">
                  <c:v>0.49032490670391</c:v>
                </c:pt>
                <c:pt idx="8">
                  <c:v>0</c:v>
                </c:pt>
                <c:pt idx="9">
                  <c:v>0.636222724387562</c:v>
                </c:pt>
                <c:pt idx="10">
                  <c:v>-0.0210239312845263</c:v>
                </c:pt>
                <c:pt idx="11">
                  <c:v>0.536447963719408</c:v>
                </c:pt>
                <c:pt idx="12">
                  <c:v>-0.0259470796275384</c:v>
                </c:pt>
                <c:pt idx="13">
                  <c:v>0.195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1921279318203</c:v>
                </c:pt>
                <c:pt idx="1">
                  <c:v>-0.92619384716278</c:v>
                </c:pt>
                <c:pt idx="2">
                  <c:v>-0.0944941467200817</c:v>
                </c:pt>
                <c:pt idx="3">
                  <c:v>0.486315278184276</c:v>
                </c:pt>
                <c:pt idx="4">
                  <c:v>0.0503378487025643</c:v>
                </c:pt>
                <c:pt idx="5">
                  <c:v>0.872345673821669</c:v>
                </c:pt>
                <c:pt idx="6">
                  <c:v>-0.0452922846887086</c:v>
                </c:pt>
                <c:pt idx="7">
                  <c:v>0.495610804972063</c:v>
                </c:pt>
                <c:pt idx="8">
                  <c:v>0</c:v>
                </c:pt>
                <c:pt idx="9">
                  <c:v>0.639944327115866</c:v>
                </c:pt>
                <c:pt idx="10">
                  <c:v>-0.00682827437497229</c:v>
                </c:pt>
                <c:pt idx="11">
                  <c:v>0.526379047176643</c:v>
                </c:pt>
                <c:pt idx="12">
                  <c:v>-0.0336628523427738</c:v>
                </c:pt>
                <c:pt idx="13">
                  <c:v>0.207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305949141041</c:v>
                </c:pt>
                <c:pt idx="1">
                  <c:v>-1.12256571134211</c:v>
                </c:pt>
                <c:pt idx="2">
                  <c:v>-0.00688611701308792</c:v>
                </c:pt>
                <c:pt idx="3">
                  <c:v>0.684006336573495</c:v>
                </c:pt>
                <c:pt idx="4">
                  <c:v>-0.0177434638402113</c:v>
                </c:pt>
                <c:pt idx="5">
                  <c:v>0.830813456618589</c:v>
                </c:pt>
                <c:pt idx="6">
                  <c:v>-0.0538170907891421</c:v>
                </c:pt>
                <c:pt idx="7">
                  <c:v>0.492020223656404</c:v>
                </c:pt>
                <c:pt idx="8">
                  <c:v>0</c:v>
                </c:pt>
                <c:pt idx="9">
                  <c:v>0.640150063953557</c:v>
                </c:pt>
                <c:pt idx="10">
                  <c:v>-0.0463237798314307</c:v>
                </c:pt>
                <c:pt idx="11">
                  <c:v>0.522316162655251</c:v>
                </c:pt>
                <c:pt idx="12">
                  <c:v>-0.0347744344042362</c:v>
                </c:pt>
                <c:pt idx="13">
                  <c:v>0.2430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4283748319584</c:v>
                </c:pt>
                <c:pt idx="1">
                  <c:v>-1.71439698423451</c:v>
                </c:pt>
                <c:pt idx="2">
                  <c:v>0.0799808765836518</c:v>
                </c:pt>
                <c:pt idx="3">
                  <c:v>0.76741365366102</c:v>
                </c:pt>
                <c:pt idx="4">
                  <c:v>0.0221013600602438</c:v>
                </c:pt>
                <c:pt idx="5">
                  <c:v>0.882465654568568</c:v>
                </c:pt>
                <c:pt idx="6">
                  <c:v>-0.0498614356992992</c:v>
                </c:pt>
                <c:pt idx="7">
                  <c:v>0.499231158370858</c:v>
                </c:pt>
                <c:pt idx="8">
                  <c:v>0</c:v>
                </c:pt>
                <c:pt idx="9">
                  <c:v>0.64454652997667</c:v>
                </c:pt>
                <c:pt idx="10">
                  <c:v>-0.0437428895484451</c:v>
                </c:pt>
                <c:pt idx="11">
                  <c:v>0.518538211510425</c:v>
                </c:pt>
                <c:pt idx="12">
                  <c:v>-0.03206388802067</c:v>
                </c:pt>
                <c:pt idx="13">
                  <c:v>0.212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6552113341905</c:v>
                </c:pt>
                <c:pt idx="1">
                  <c:v>-1.77781400086473</c:v>
                </c:pt>
                <c:pt idx="2">
                  <c:v>0.154364136964189</c:v>
                </c:pt>
                <c:pt idx="3">
                  <c:v>0.778056418847097</c:v>
                </c:pt>
                <c:pt idx="4">
                  <c:v>0.0466801455213687</c:v>
                </c:pt>
                <c:pt idx="5">
                  <c:v>0.85580134177448</c:v>
                </c:pt>
                <c:pt idx="6">
                  <c:v>-0.0542926695624029</c:v>
                </c:pt>
                <c:pt idx="7">
                  <c:v>0.491752130192246</c:v>
                </c:pt>
                <c:pt idx="8">
                  <c:v>0</c:v>
                </c:pt>
                <c:pt idx="9">
                  <c:v>0.641733815634701</c:v>
                </c:pt>
                <c:pt idx="10">
                  <c:v>-0.0153076427925776</c:v>
                </c:pt>
                <c:pt idx="11">
                  <c:v>0.498016278998213</c:v>
                </c:pt>
                <c:pt idx="12">
                  <c:v>-0.0408121126184931</c:v>
                </c:pt>
                <c:pt idx="13">
                  <c:v>0.197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48067036546</c:v>
                </c:pt>
                <c:pt idx="1">
                  <c:v>-2.0186134542264</c:v>
                </c:pt>
                <c:pt idx="2">
                  <c:v>0.115129540900253</c:v>
                </c:pt>
                <c:pt idx="3">
                  <c:v>0.779408173744924</c:v>
                </c:pt>
                <c:pt idx="4">
                  <c:v>-0.0801660961235419</c:v>
                </c:pt>
                <c:pt idx="5">
                  <c:v>0.930966298112793</c:v>
                </c:pt>
                <c:pt idx="6">
                  <c:v>-0.0287402859007354</c:v>
                </c:pt>
                <c:pt idx="7">
                  <c:v>0.496365573065755</c:v>
                </c:pt>
                <c:pt idx="8">
                  <c:v>0</c:v>
                </c:pt>
                <c:pt idx="9">
                  <c:v>0.637745044661985</c:v>
                </c:pt>
                <c:pt idx="10">
                  <c:v>-0.0257231223496434</c:v>
                </c:pt>
                <c:pt idx="11">
                  <c:v>0.493615678455758</c:v>
                </c:pt>
                <c:pt idx="12">
                  <c:v>-0.0393331720378742</c:v>
                </c:pt>
                <c:pt idx="13">
                  <c:v>0.1949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5461678821735</c:v>
                </c:pt>
                <c:pt idx="1">
                  <c:v>-1.22306777671421</c:v>
                </c:pt>
                <c:pt idx="2">
                  <c:v>0.043102984471013</c:v>
                </c:pt>
                <c:pt idx="3">
                  <c:v>0.688428722535248</c:v>
                </c:pt>
                <c:pt idx="4">
                  <c:v>0.00487133814821052</c:v>
                </c:pt>
                <c:pt idx="5">
                  <c:v>0.806262407148631</c:v>
                </c:pt>
                <c:pt idx="6">
                  <c:v>-0.0310065145470754</c:v>
                </c:pt>
                <c:pt idx="7">
                  <c:v>0.485418569230608</c:v>
                </c:pt>
                <c:pt idx="8">
                  <c:v>0</c:v>
                </c:pt>
                <c:pt idx="9">
                  <c:v>0.638863373695079</c:v>
                </c:pt>
                <c:pt idx="10">
                  <c:v>-0.0165876220622332</c:v>
                </c:pt>
                <c:pt idx="11">
                  <c:v>0.512423693272178</c:v>
                </c:pt>
                <c:pt idx="12">
                  <c:v>-0.031841269300031</c:v>
                </c:pt>
                <c:pt idx="13">
                  <c:v>0.192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3199113534861</c:v>
                </c:pt>
                <c:pt idx="1">
                  <c:v>-0.406052404812807</c:v>
                </c:pt>
                <c:pt idx="2">
                  <c:v>-0.0542173016493768</c:v>
                </c:pt>
                <c:pt idx="3">
                  <c:v>0.477621031471355</c:v>
                </c:pt>
                <c:pt idx="4">
                  <c:v>-0.0012929675832071</c:v>
                </c:pt>
                <c:pt idx="5">
                  <c:v>0.825362874822742</c:v>
                </c:pt>
                <c:pt idx="6">
                  <c:v>0.00442133843652031</c:v>
                </c:pt>
                <c:pt idx="7">
                  <c:v>0.486071753987158</c:v>
                </c:pt>
                <c:pt idx="8">
                  <c:v>0</c:v>
                </c:pt>
                <c:pt idx="9">
                  <c:v>0.639060800079054</c:v>
                </c:pt>
                <c:pt idx="10">
                  <c:v>0.00884909049121747</c:v>
                </c:pt>
                <c:pt idx="11">
                  <c:v>0.538357496715109</c:v>
                </c:pt>
                <c:pt idx="12">
                  <c:v>-0.035376090795733</c:v>
                </c:pt>
                <c:pt idx="13">
                  <c:v>0.216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3315897497417</c:v>
                </c:pt>
                <c:pt idx="1">
                  <c:v>-0.926194758800847</c:v>
                </c:pt>
                <c:pt idx="2">
                  <c:v>0.211803131947775</c:v>
                </c:pt>
                <c:pt idx="3">
                  <c:v>0.747589074287845</c:v>
                </c:pt>
                <c:pt idx="4">
                  <c:v>0.00625184798718234</c:v>
                </c:pt>
                <c:pt idx="5">
                  <c:v>0.798628740589964</c:v>
                </c:pt>
                <c:pt idx="6">
                  <c:v>-0.0205158592012851</c:v>
                </c:pt>
                <c:pt idx="7">
                  <c:v>0.487846949765692</c:v>
                </c:pt>
                <c:pt idx="8">
                  <c:v>0</c:v>
                </c:pt>
                <c:pt idx="9">
                  <c:v>0.645991315999535</c:v>
                </c:pt>
                <c:pt idx="10">
                  <c:v>-0.0210489953287567</c:v>
                </c:pt>
                <c:pt idx="11">
                  <c:v>0.483584534792296</c:v>
                </c:pt>
                <c:pt idx="12">
                  <c:v>-0.044920045686506</c:v>
                </c:pt>
                <c:pt idx="13">
                  <c:v>0.1774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4895282208057</c:v>
                </c:pt>
                <c:pt idx="1">
                  <c:v>-2.19678705841422</c:v>
                </c:pt>
                <c:pt idx="2">
                  <c:v>-0.18786784197484</c:v>
                </c:pt>
                <c:pt idx="3">
                  <c:v>0.972544938474729</c:v>
                </c:pt>
                <c:pt idx="4">
                  <c:v>0.0230432768544032</c:v>
                </c:pt>
                <c:pt idx="5">
                  <c:v>0.832192856064567</c:v>
                </c:pt>
                <c:pt idx="6">
                  <c:v>-0.00107922090183377</c:v>
                </c:pt>
                <c:pt idx="7">
                  <c:v>0.468758168911059</c:v>
                </c:pt>
                <c:pt idx="8">
                  <c:v>0</c:v>
                </c:pt>
                <c:pt idx="9">
                  <c:v>0.652676207860891</c:v>
                </c:pt>
                <c:pt idx="10">
                  <c:v>-0.0419567212153576</c:v>
                </c:pt>
                <c:pt idx="11">
                  <c:v>0.469088677932166</c:v>
                </c:pt>
                <c:pt idx="12">
                  <c:v>-0.0505782606797851</c:v>
                </c:pt>
                <c:pt idx="13">
                  <c:v>0.1973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2573079232067</c:v>
                </c:pt>
                <c:pt idx="1">
                  <c:v>1.54180621955694</c:v>
                </c:pt>
                <c:pt idx="2">
                  <c:v>0.00123239260803053</c:v>
                </c:pt>
                <c:pt idx="3">
                  <c:v>0.415713592076343</c:v>
                </c:pt>
                <c:pt idx="4">
                  <c:v>-0.0540270907340203</c:v>
                </c:pt>
                <c:pt idx="5">
                  <c:v>0.833577124222159</c:v>
                </c:pt>
                <c:pt idx="6">
                  <c:v>0.0786769673015279</c:v>
                </c:pt>
                <c:pt idx="7">
                  <c:v>0.495887346224719</c:v>
                </c:pt>
                <c:pt idx="8">
                  <c:v>0</c:v>
                </c:pt>
                <c:pt idx="9">
                  <c:v>0.637315259893843</c:v>
                </c:pt>
                <c:pt idx="10">
                  <c:v>0.0227516413999106</c:v>
                </c:pt>
                <c:pt idx="11">
                  <c:v>0.518138649842792</c:v>
                </c:pt>
                <c:pt idx="12">
                  <c:v>-0.0411541486950603</c:v>
                </c:pt>
                <c:pt idx="13">
                  <c:v>0.2000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7447176353581</c:v>
                </c:pt>
                <c:pt idx="1">
                  <c:v>-0.876756846389467</c:v>
                </c:pt>
                <c:pt idx="2">
                  <c:v>-0.154036829335673</c:v>
                </c:pt>
                <c:pt idx="3">
                  <c:v>-0.154257661912525</c:v>
                </c:pt>
                <c:pt idx="4">
                  <c:v>-0.0913211232683951</c:v>
                </c:pt>
                <c:pt idx="5">
                  <c:v>-0.014209846050597</c:v>
                </c:pt>
                <c:pt idx="6">
                  <c:v>-0.0111649272538354</c:v>
                </c:pt>
                <c:pt idx="7">
                  <c:v>-0.00437070994251813</c:v>
                </c:pt>
                <c:pt idx="8">
                  <c:v>0</c:v>
                </c:pt>
                <c:pt idx="9">
                  <c:v>-0.0244800064233422</c:v>
                </c:pt>
                <c:pt idx="10">
                  <c:v>0.0197466959916836</c:v>
                </c:pt>
                <c:pt idx="11">
                  <c:v>0.00229298693137415</c:v>
                </c:pt>
                <c:pt idx="12">
                  <c:v>-0.0267119217360826</c:v>
                </c:pt>
                <c:pt idx="13">
                  <c:v>-0.04330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13249941843402</c:v>
                </c:pt>
                <c:pt idx="1">
                  <c:v>-0.497131132983237</c:v>
                </c:pt>
                <c:pt idx="2">
                  <c:v>-0.138413758779806</c:v>
                </c:pt>
                <c:pt idx="3">
                  <c:v>-0.16207496730908</c:v>
                </c:pt>
                <c:pt idx="4">
                  <c:v>0.0174355399725076</c:v>
                </c:pt>
                <c:pt idx="5">
                  <c:v>0.0593061443210357</c:v>
                </c:pt>
                <c:pt idx="6">
                  <c:v>-0.0284019869666618</c:v>
                </c:pt>
                <c:pt idx="7">
                  <c:v>-0.00564248250469631</c:v>
                </c:pt>
                <c:pt idx="8">
                  <c:v>0</c:v>
                </c:pt>
                <c:pt idx="9">
                  <c:v>-0.0206061290637698</c:v>
                </c:pt>
                <c:pt idx="10">
                  <c:v>0.0283511406658327</c:v>
                </c:pt>
                <c:pt idx="11">
                  <c:v>-0.00489213504100632</c:v>
                </c:pt>
                <c:pt idx="12">
                  <c:v>-0.0389913361527</c:v>
                </c:pt>
                <c:pt idx="13">
                  <c:v>-0.0422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7508251754565</c:v>
                </c:pt>
                <c:pt idx="1">
                  <c:v>-0.36129862895686</c:v>
                </c:pt>
                <c:pt idx="2">
                  <c:v>-0.0395676966053417</c:v>
                </c:pt>
                <c:pt idx="3">
                  <c:v>-0.277539474327624</c:v>
                </c:pt>
                <c:pt idx="4">
                  <c:v>0.05974636735714</c:v>
                </c:pt>
                <c:pt idx="5">
                  <c:v>0.0527615315372673</c:v>
                </c:pt>
                <c:pt idx="6">
                  <c:v>-0.0148657263978999</c:v>
                </c:pt>
                <c:pt idx="7">
                  <c:v>-0.0070836836681606</c:v>
                </c:pt>
                <c:pt idx="8">
                  <c:v>0</c:v>
                </c:pt>
                <c:pt idx="9">
                  <c:v>-0.0197197971713277</c:v>
                </c:pt>
                <c:pt idx="10">
                  <c:v>0.0461931546561006</c:v>
                </c:pt>
                <c:pt idx="11">
                  <c:v>-0.0131615847334054</c:v>
                </c:pt>
                <c:pt idx="12">
                  <c:v>-0.0241269517726283</c:v>
                </c:pt>
                <c:pt idx="13">
                  <c:v>-0.02759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5774287685489</c:v>
                </c:pt>
                <c:pt idx="1">
                  <c:v>-0.787716968139463</c:v>
                </c:pt>
                <c:pt idx="2">
                  <c:v>-0.109895233654007</c:v>
                </c:pt>
                <c:pt idx="3">
                  <c:v>-0.207071801225671</c:v>
                </c:pt>
                <c:pt idx="4">
                  <c:v>0.0913735619462578</c:v>
                </c:pt>
                <c:pt idx="5">
                  <c:v>0.00919526781940883</c:v>
                </c:pt>
                <c:pt idx="6">
                  <c:v>-0.0172156947966635</c:v>
                </c:pt>
                <c:pt idx="7">
                  <c:v>-0.0100900466568332</c:v>
                </c:pt>
                <c:pt idx="8">
                  <c:v>0</c:v>
                </c:pt>
                <c:pt idx="9">
                  <c:v>-0.0223283707623703</c:v>
                </c:pt>
                <c:pt idx="10">
                  <c:v>0.0325846444043466</c:v>
                </c:pt>
                <c:pt idx="11">
                  <c:v>-0.0271234431308741</c:v>
                </c:pt>
                <c:pt idx="12">
                  <c:v>-0.0497301557563355</c:v>
                </c:pt>
                <c:pt idx="13">
                  <c:v>-0.0458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4906769031464</c:v>
                </c:pt>
                <c:pt idx="1">
                  <c:v>-0.875999762339366</c:v>
                </c:pt>
                <c:pt idx="2">
                  <c:v>-0.125202083964226</c:v>
                </c:pt>
                <c:pt idx="3">
                  <c:v>-0.0813310929949909</c:v>
                </c:pt>
                <c:pt idx="4">
                  <c:v>-0.0141741233668506</c:v>
                </c:pt>
                <c:pt idx="5">
                  <c:v>-0.00944663871401442</c:v>
                </c:pt>
                <c:pt idx="6">
                  <c:v>-0.0080704567767554</c:v>
                </c:pt>
                <c:pt idx="7">
                  <c:v>-0.0174987297382727</c:v>
                </c:pt>
                <c:pt idx="8">
                  <c:v>0</c:v>
                </c:pt>
                <c:pt idx="9">
                  <c:v>-0.0407866851754163</c:v>
                </c:pt>
                <c:pt idx="10">
                  <c:v>-0.0131514803792541</c:v>
                </c:pt>
                <c:pt idx="11">
                  <c:v>-0.0208513036550987</c:v>
                </c:pt>
                <c:pt idx="12">
                  <c:v>-0.0472820896881331</c:v>
                </c:pt>
                <c:pt idx="13">
                  <c:v>-0.036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3089900061412</c:v>
                </c:pt>
                <c:pt idx="1">
                  <c:v>-0.416278271401913</c:v>
                </c:pt>
                <c:pt idx="2">
                  <c:v>-0.0244269037722453</c:v>
                </c:pt>
                <c:pt idx="3">
                  <c:v>0.224108572597979</c:v>
                </c:pt>
                <c:pt idx="4">
                  <c:v>-0.0646988317984331</c:v>
                </c:pt>
                <c:pt idx="5">
                  <c:v>-0.07369713802948</c:v>
                </c:pt>
                <c:pt idx="6">
                  <c:v>-0.0125515167892503</c:v>
                </c:pt>
                <c:pt idx="7">
                  <c:v>0.00161393516803715</c:v>
                </c:pt>
                <c:pt idx="8">
                  <c:v>0</c:v>
                </c:pt>
                <c:pt idx="9">
                  <c:v>-0.043215409376459</c:v>
                </c:pt>
                <c:pt idx="10">
                  <c:v>-0.00129354883890147</c:v>
                </c:pt>
                <c:pt idx="11">
                  <c:v>-0.0217069235263998</c:v>
                </c:pt>
                <c:pt idx="12">
                  <c:v>-0.0435467243679375</c:v>
                </c:pt>
                <c:pt idx="13">
                  <c:v>-0.05233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9736487415705</c:v>
                </c:pt>
                <c:pt idx="1">
                  <c:v>-0.0314142668220811</c:v>
                </c:pt>
                <c:pt idx="2">
                  <c:v>0.0189135236863706</c:v>
                </c:pt>
                <c:pt idx="3">
                  <c:v>0.0653047229452509</c:v>
                </c:pt>
                <c:pt idx="4">
                  <c:v>-0.052215514716813</c:v>
                </c:pt>
                <c:pt idx="5">
                  <c:v>-0.0372990535201933</c:v>
                </c:pt>
                <c:pt idx="6">
                  <c:v>-0.0258358898973882</c:v>
                </c:pt>
                <c:pt idx="7">
                  <c:v>0.00928071143860065</c:v>
                </c:pt>
                <c:pt idx="8">
                  <c:v>0</c:v>
                </c:pt>
                <c:pt idx="9">
                  <c:v>-0.0360478846982755</c:v>
                </c:pt>
                <c:pt idx="10">
                  <c:v>-0.00456687235124756</c:v>
                </c:pt>
                <c:pt idx="11">
                  <c:v>-0.00520603943050662</c:v>
                </c:pt>
                <c:pt idx="12">
                  <c:v>-0.0525594909366731</c:v>
                </c:pt>
                <c:pt idx="13">
                  <c:v>-0.0434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40600807196565</c:v>
                </c:pt>
                <c:pt idx="1">
                  <c:v>-0.744135808945139</c:v>
                </c:pt>
                <c:pt idx="2">
                  <c:v>0.417565664427662</c:v>
                </c:pt>
                <c:pt idx="3">
                  <c:v>-0.105004447156904</c:v>
                </c:pt>
                <c:pt idx="4">
                  <c:v>-0.0474600706186282</c:v>
                </c:pt>
                <c:pt idx="5">
                  <c:v>-0.0514826705227675</c:v>
                </c:pt>
                <c:pt idx="6">
                  <c:v>-0.0271828484253245</c:v>
                </c:pt>
                <c:pt idx="7">
                  <c:v>-0.0154475791218458</c:v>
                </c:pt>
                <c:pt idx="8">
                  <c:v>0</c:v>
                </c:pt>
                <c:pt idx="9">
                  <c:v>-0.041751856174579</c:v>
                </c:pt>
                <c:pt idx="10">
                  <c:v>-0.0214709312561879</c:v>
                </c:pt>
                <c:pt idx="11">
                  <c:v>-0.0401876069149618</c:v>
                </c:pt>
                <c:pt idx="12">
                  <c:v>-0.0406120469940297</c:v>
                </c:pt>
                <c:pt idx="13">
                  <c:v>-0.0443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3906233107045</c:v>
                </c:pt>
                <c:pt idx="1">
                  <c:v>-0.531634622701046</c:v>
                </c:pt>
                <c:pt idx="2">
                  <c:v>0.216718761205011</c:v>
                </c:pt>
                <c:pt idx="3">
                  <c:v>-0.113567156223476</c:v>
                </c:pt>
                <c:pt idx="4">
                  <c:v>-0.111556817065962</c:v>
                </c:pt>
                <c:pt idx="5">
                  <c:v>-0.0221807598991213</c:v>
                </c:pt>
                <c:pt idx="6">
                  <c:v>-0.011728620101188</c:v>
                </c:pt>
                <c:pt idx="7">
                  <c:v>-0.00356709808361518</c:v>
                </c:pt>
                <c:pt idx="8">
                  <c:v>0</c:v>
                </c:pt>
                <c:pt idx="9">
                  <c:v>-0.035717511301015</c:v>
                </c:pt>
                <c:pt idx="10">
                  <c:v>-0.0208528870172702</c:v>
                </c:pt>
                <c:pt idx="11">
                  <c:v>-0.0490403532271525</c:v>
                </c:pt>
                <c:pt idx="12">
                  <c:v>-0.039578559160748</c:v>
                </c:pt>
                <c:pt idx="13">
                  <c:v>-0.0518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8977245623523</c:v>
                </c:pt>
                <c:pt idx="1">
                  <c:v>-0.512975933071011</c:v>
                </c:pt>
                <c:pt idx="2">
                  <c:v>0.0711918972469904</c:v>
                </c:pt>
                <c:pt idx="3">
                  <c:v>-0.121758838325195</c:v>
                </c:pt>
                <c:pt idx="4">
                  <c:v>-0.0614516805886198</c:v>
                </c:pt>
                <c:pt idx="5">
                  <c:v>-0.0156290206763282</c:v>
                </c:pt>
                <c:pt idx="6">
                  <c:v>-0.0279542899967101</c:v>
                </c:pt>
                <c:pt idx="7">
                  <c:v>-0.0253680038217665</c:v>
                </c:pt>
                <c:pt idx="8">
                  <c:v>0</c:v>
                </c:pt>
                <c:pt idx="9">
                  <c:v>-0.0427425746257157</c:v>
                </c:pt>
                <c:pt idx="10">
                  <c:v>-0.0170003461038723</c:v>
                </c:pt>
                <c:pt idx="11">
                  <c:v>-0.0177044217269907</c:v>
                </c:pt>
                <c:pt idx="12">
                  <c:v>-0.0559758918214802</c:v>
                </c:pt>
                <c:pt idx="13">
                  <c:v>-0.05461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7445726036075</c:v>
                </c:pt>
                <c:pt idx="1">
                  <c:v>-0.56710845231247</c:v>
                </c:pt>
                <c:pt idx="2">
                  <c:v>0.0774223000732061</c:v>
                </c:pt>
                <c:pt idx="3">
                  <c:v>-0.0843646237606598</c:v>
                </c:pt>
                <c:pt idx="4">
                  <c:v>0.0644953558073162</c:v>
                </c:pt>
                <c:pt idx="5">
                  <c:v>0.00853206318524693</c:v>
                </c:pt>
                <c:pt idx="6">
                  <c:v>-0.0375579157021726</c:v>
                </c:pt>
                <c:pt idx="7">
                  <c:v>-0.005131686389537</c:v>
                </c:pt>
                <c:pt idx="8">
                  <c:v>0</c:v>
                </c:pt>
                <c:pt idx="9">
                  <c:v>-0.0318228092252194</c:v>
                </c:pt>
                <c:pt idx="10">
                  <c:v>-0.000648910318541758</c:v>
                </c:pt>
                <c:pt idx="11">
                  <c:v>-0.014844483685445</c:v>
                </c:pt>
                <c:pt idx="12">
                  <c:v>-0.0693469409780822</c:v>
                </c:pt>
                <c:pt idx="13">
                  <c:v>-0.05191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88230837586</c:v>
                </c:pt>
                <c:pt idx="1">
                  <c:v>-0.420102140243166</c:v>
                </c:pt>
                <c:pt idx="2">
                  <c:v>0.186785276484953</c:v>
                </c:pt>
                <c:pt idx="3">
                  <c:v>-0.116071731863118</c:v>
                </c:pt>
                <c:pt idx="4">
                  <c:v>0.0290407638696127</c:v>
                </c:pt>
                <c:pt idx="5">
                  <c:v>-0.0434450089458793</c:v>
                </c:pt>
                <c:pt idx="6">
                  <c:v>-0.0363074083320941</c:v>
                </c:pt>
                <c:pt idx="7">
                  <c:v>0.00297977864905905</c:v>
                </c:pt>
                <c:pt idx="8">
                  <c:v>0</c:v>
                </c:pt>
                <c:pt idx="9">
                  <c:v>-0.0337177155288529</c:v>
                </c:pt>
                <c:pt idx="10">
                  <c:v>-0.011310977129989</c:v>
                </c:pt>
                <c:pt idx="11">
                  <c:v>-0.0183183503719784</c:v>
                </c:pt>
                <c:pt idx="12">
                  <c:v>-0.0724889630676649</c:v>
                </c:pt>
                <c:pt idx="13">
                  <c:v>-0.0819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85236010433011</c:v>
                </c:pt>
                <c:pt idx="1">
                  <c:v>-0.662833537077229</c:v>
                </c:pt>
                <c:pt idx="2">
                  <c:v>0.553702961184675</c:v>
                </c:pt>
                <c:pt idx="3">
                  <c:v>-0.222727361838771</c:v>
                </c:pt>
                <c:pt idx="4">
                  <c:v>0.0835703774756998</c:v>
                </c:pt>
                <c:pt idx="5">
                  <c:v>0.0529178851380858</c:v>
                </c:pt>
                <c:pt idx="6">
                  <c:v>-0.0461822996494616</c:v>
                </c:pt>
                <c:pt idx="7">
                  <c:v>-0.0171699117645421</c:v>
                </c:pt>
                <c:pt idx="8">
                  <c:v>0</c:v>
                </c:pt>
                <c:pt idx="9">
                  <c:v>-0.0310008382631926</c:v>
                </c:pt>
                <c:pt idx="10">
                  <c:v>-0.0133230489819317</c:v>
                </c:pt>
                <c:pt idx="11">
                  <c:v>-0.0390800033861629</c:v>
                </c:pt>
                <c:pt idx="12">
                  <c:v>-0.0468500688908358</c:v>
                </c:pt>
                <c:pt idx="13">
                  <c:v>-0.0332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36140131748827</c:v>
                </c:pt>
                <c:pt idx="1">
                  <c:v>-0.493317477951934</c:v>
                </c:pt>
                <c:pt idx="2">
                  <c:v>0.270532690075887</c:v>
                </c:pt>
                <c:pt idx="3">
                  <c:v>0.0883548408653357</c:v>
                </c:pt>
                <c:pt idx="4">
                  <c:v>-0.0116307821683921</c:v>
                </c:pt>
                <c:pt idx="5">
                  <c:v>-0.00549523714987856</c:v>
                </c:pt>
                <c:pt idx="6">
                  <c:v>-0.0189295082932178</c:v>
                </c:pt>
                <c:pt idx="7">
                  <c:v>-0.0094895033229382</c:v>
                </c:pt>
                <c:pt idx="8">
                  <c:v>0</c:v>
                </c:pt>
                <c:pt idx="9">
                  <c:v>-0.0316384165899723</c:v>
                </c:pt>
                <c:pt idx="10">
                  <c:v>-0.00402162115657224</c:v>
                </c:pt>
                <c:pt idx="11">
                  <c:v>-0.0422567294739964</c:v>
                </c:pt>
                <c:pt idx="12">
                  <c:v>-0.0474677360999217</c:v>
                </c:pt>
                <c:pt idx="13">
                  <c:v>-0.0508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6208329973939</c:v>
                </c:pt>
                <c:pt idx="1">
                  <c:v>-0.577857782023641</c:v>
                </c:pt>
                <c:pt idx="2">
                  <c:v>-0.162938095183773</c:v>
                </c:pt>
                <c:pt idx="3">
                  <c:v>0.0555293738059221</c:v>
                </c:pt>
                <c:pt idx="4">
                  <c:v>0.0258240726943952</c:v>
                </c:pt>
                <c:pt idx="5">
                  <c:v>-0.0824848843905662</c:v>
                </c:pt>
                <c:pt idx="6">
                  <c:v>-0.0062423248959008</c:v>
                </c:pt>
                <c:pt idx="7">
                  <c:v>-0.0283667260189717</c:v>
                </c:pt>
                <c:pt idx="8">
                  <c:v>0</c:v>
                </c:pt>
                <c:pt idx="9">
                  <c:v>-0.0417533056779657</c:v>
                </c:pt>
                <c:pt idx="10">
                  <c:v>0.0180206314852971</c:v>
                </c:pt>
                <c:pt idx="11">
                  <c:v>-0.046733139952479</c:v>
                </c:pt>
                <c:pt idx="12">
                  <c:v>-0.0459196173504757</c:v>
                </c:pt>
                <c:pt idx="13">
                  <c:v>-0.0447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3687284600721</c:v>
                </c:pt>
                <c:pt idx="1">
                  <c:v>-0.48875062495549</c:v>
                </c:pt>
                <c:pt idx="2">
                  <c:v>-0.531500274908465</c:v>
                </c:pt>
                <c:pt idx="3">
                  <c:v>-0.0908423938543089</c:v>
                </c:pt>
                <c:pt idx="4">
                  <c:v>0.0716647350371344</c:v>
                </c:pt>
                <c:pt idx="5">
                  <c:v>-0.0634502594432585</c:v>
                </c:pt>
                <c:pt idx="6">
                  <c:v>-0.0247752422776608</c:v>
                </c:pt>
                <c:pt idx="7">
                  <c:v>-0.0203956619597258</c:v>
                </c:pt>
                <c:pt idx="8">
                  <c:v>0</c:v>
                </c:pt>
                <c:pt idx="9">
                  <c:v>-0.0402269829605561</c:v>
                </c:pt>
                <c:pt idx="10">
                  <c:v>0.0632852775929996</c:v>
                </c:pt>
                <c:pt idx="11">
                  <c:v>-0.0108085536747727</c:v>
                </c:pt>
                <c:pt idx="12">
                  <c:v>-0.0671783239848145</c:v>
                </c:pt>
                <c:pt idx="13">
                  <c:v>-0.0581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9577579798747</c:v>
                </c:pt>
                <c:pt idx="1">
                  <c:v>-0.312398377160615</c:v>
                </c:pt>
                <c:pt idx="2">
                  <c:v>-0.329664808573182</c:v>
                </c:pt>
                <c:pt idx="3">
                  <c:v>-0.25262527312157</c:v>
                </c:pt>
                <c:pt idx="4">
                  <c:v>0.0925471375204734</c:v>
                </c:pt>
                <c:pt idx="5">
                  <c:v>-0.0670869728507658</c:v>
                </c:pt>
                <c:pt idx="6">
                  <c:v>-0.00362158357432969</c:v>
                </c:pt>
                <c:pt idx="7">
                  <c:v>-0.0276009651094285</c:v>
                </c:pt>
                <c:pt idx="8">
                  <c:v>0</c:v>
                </c:pt>
                <c:pt idx="9">
                  <c:v>-0.0278489303112679</c:v>
                </c:pt>
                <c:pt idx="10">
                  <c:v>0.0348990578236548</c:v>
                </c:pt>
                <c:pt idx="11">
                  <c:v>-0.0613865968048635</c:v>
                </c:pt>
                <c:pt idx="12">
                  <c:v>-0.0577401876873794</c:v>
                </c:pt>
                <c:pt idx="13">
                  <c:v>-0.05708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16994960708049</c:v>
                </c:pt>
                <c:pt idx="1">
                  <c:v>-0.380771634304035</c:v>
                </c:pt>
                <c:pt idx="2">
                  <c:v>0.144983682206399</c:v>
                </c:pt>
                <c:pt idx="3">
                  <c:v>0.00682363689236469</c:v>
                </c:pt>
                <c:pt idx="4">
                  <c:v>-0.0457693175574525</c:v>
                </c:pt>
                <c:pt idx="5">
                  <c:v>0.00677905269784058</c:v>
                </c:pt>
                <c:pt idx="6">
                  <c:v>0.000395682789758571</c:v>
                </c:pt>
                <c:pt idx="7">
                  <c:v>-0.022313721314971</c:v>
                </c:pt>
                <c:pt idx="8">
                  <c:v>0</c:v>
                </c:pt>
                <c:pt idx="9">
                  <c:v>-0.0331680463012249</c:v>
                </c:pt>
                <c:pt idx="10">
                  <c:v>-0.0154028663591042</c:v>
                </c:pt>
                <c:pt idx="11">
                  <c:v>-0.0223510268367542</c:v>
                </c:pt>
                <c:pt idx="12">
                  <c:v>-0.0278881407596836</c:v>
                </c:pt>
                <c:pt idx="13">
                  <c:v>-0.02895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55407768308628</c:v>
                </c:pt>
                <c:pt idx="1">
                  <c:v>1.42221621636617</c:v>
                </c:pt>
                <c:pt idx="2">
                  <c:v>0.0995499840439599</c:v>
                </c:pt>
                <c:pt idx="3">
                  <c:v>0.578353129481955</c:v>
                </c:pt>
                <c:pt idx="4">
                  <c:v>-0.0181250692488003</c:v>
                </c:pt>
                <c:pt idx="5">
                  <c:v>0.734750563842164</c:v>
                </c:pt>
                <c:pt idx="6">
                  <c:v>-0.000919619521893251</c:v>
                </c:pt>
                <c:pt idx="7">
                  <c:v>0.498436128110596</c:v>
                </c:pt>
                <c:pt idx="8">
                  <c:v>0</c:v>
                </c:pt>
                <c:pt idx="9">
                  <c:v>0.651388545779076</c:v>
                </c:pt>
                <c:pt idx="10">
                  <c:v>-0.0300216049785547</c:v>
                </c:pt>
                <c:pt idx="11">
                  <c:v>0.554304134192319</c:v>
                </c:pt>
                <c:pt idx="12">
                  <c:v>-0.00116197606797049</c:v>
                </c:pt>
                <c:pt idx="13">
                  <c:v>0.2305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56152854602349</c:v>
                </c:pt>
                <c:pt idx="1">
                  <c:v>-0.617179123735423</c:v>
                </c:pt>
                <c:pt idx="2">
                  <c:v>-0.438408133702986</c:v>
                </c:pt>
                <c:pt idx="3">
                  <c:v>0.744602797239738</c:v>
                </c:pt>
                <c:pt idx="4">
                  <c:v>-0.0151560482973745</c:v>
                </c:pt>
                <c:pt idx="5">
                  <c:v>0.870809916209079</c:v>
                </c:pt>
                <c:pt idx="6">
                  <c:v>0.0101671223374931</c:v>
                </c:pt>
                <c:pt idx="7">
                  <c:v>0.500883199213267</c:v>
                </c:pt>
                <c:pt idx="8">
                  <c:v>0</c:v>
                </c:pt>
                <c:pt idx="9">
                  <c:v>0.651893091133668</c:v>
                </c:pt>
                <c:pt idx="10">
                  <c:v>-0.0278411507117012</c:v>
                </c:pt>
                <c:pt idx="11">
                  <c:v>0.488821177444038</c:v>
                </c:pt>
                <c:pt idx="12">
                  <c:v>0.00024363444213131</c:v>
                </c:pt>
                <c:pt idx="13">
                  <c:v>0.220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8934227637556</c:v>
                </c:pt>
                <c:pt idx="1">
                  <c:v>-0.987341395563045</c:v>
                </c:pt>
                <c:pt idx="2">
                  <c:v>-0.628533817412093</c:v>
                </c:pt>
                <c:pt idx="3">
                  <c:v>0.607601654385578</c:v>
                </c:pt>
                <c:pt idx="4">
                  <c:v>0.0845099336202273</c:v>
                </c:pt>
                <c:pt idx="5">
                  <c:v>0.904261487898463</c:v>
                </c:pt>
                <c:pt idx="6">
                  <c:v>-0.00356854433088638</c:v>
                </c:pt>
                <c:pt idx="7">
                  <c:v>0.532009125840582</c:v>
                </c:pt>
                <c:pt idx="8">
                  <c:v>0</c:v>
                </c:pt>
                <c:pt idx="9">
                  <c:v>0.657623655003728</c:v>
                </c:pt>
                <c:pt idx="10">
                  <c:v>-0.0433477619389094</c:v>
                </c:pt>
                <c:pt idx="11">
                  <c:v>0.483233174539343</c:v>
                </c:pt>
                <c:pt idx="12">
                  <c:v>-0.00419164049553473</c:v>
                </c:pt>
                <c:pt idx="13">
                  <c:v>0.189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89285585607561</c:v>
                </c:pt>
                <c:pt idx="1">
                  <c:v>-0.433870077142518</c:v>
                </c:pt>
                <c:pt idx="2">
                  <c:v>-0.422637286000376</c:v>
                </c:pt>
                <c:pt idx="3">
                  <c:v>0.599306071195985</c:v>
                </c:pt>
                <c:pt idx="4">
                  <c:v>-0.000165181456024987</c:v>
                </c:pt>
                <c:pt idx="5">
                  <c:v>0.868641437667677</c:v>
                </c:pt>
                <c:pt idx="6">
                  <c:v>-0.0142633296203102</c:v>
                </c:pt>
                <c:pt idx="7">
                  <c:v>0.536264936505886</c:v>
                </c:pt>
                <c:pt idx="8">
                  <c:v>0</c:v>
                </c:pt>
                <c:pt idx="9">
                  <c:v>0.652950090717412</c:v>
                </c:pt>
                <c:pt idx="10">
                  <c:v>-0.0477195345492652</c:v>
                </c:pt>
                <c:pt idx="11">
                  <c:v>0.503018370018921</c:v>
                </c:pt>
                <c:pt idx="12">
                  <c:v>0.00798772237335207</c:v>
                </c:pt>
                <c:pt idx="13">
                  <c:v>0.214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0703914722957</c:v>
                </c:pt>
                <c:pt idx="1">
                  <c:v>-0.1657778317553</c:v>
                </c:pt>
                <c:pt idx="2">
                  <c:v>-0.270995872461698</c:v>
                </c:pt>
                <c:pt idx="3">
                  <c:v>0.514026998665551</c:v>
                </c:pt>
                <c:pt idx="4">
                  <c:v>-0.0141304064151131</c:v>
                </c:pt>
                <c:pt idx="5">
                  <c:v>0.885093480187185</c:v>
                </c:pt>
                <c:pt idx="6">
                  <c:v>0.000728497381011673</c:v>
                </c:pt>
                <c:pt idx="7">
                  <c:v>0.523054696351644</c:v>
                </c:pt>
                <c:pt idx="8">
                  <c:v>0</c:v>
                </c:pt>
                <c:pt idx="9">
                  <c:v>0.642623233590855</c:v>
                </c:pt>
                <c:pt idx="10">
                  <c:v>-0.0427954706980842</c:v>
                </c:pt>
                <c:pt idx="11">
                  <c:v>0.534063211340584</c:v>
                </c:pt>
                <c:pt idx="12">
                  <c:v>0.000100515762679741</c:v>
                </c:pt>
                <c:pt idx="13">
                  <c:v>0.227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3879691579711</c:v>
                </c:pt>
                <c:pt idx="1">
                  <c:v>-0.917688370777706</c:v>
                </c:pt>
                <c:pt idx="2">
                  <c:v>0.0420344893609632</c:v>
                </c:pt>
                <c:pt idx="3">
                  <c:v>0.854305958330421</c:v>
                </c:pt>
                <c:pt idx="4">
                  <c:v>-0.0670260897784664</c:v>
                </c:pt>
                <c:pt idx="5">
                  <c:v>0.825365530220349</c:v>
                </c:pt>
                <c:pt idx="6">
                  <c:v>0.0280790191688558</c:v>
                </c:pt>
                <c:pt idx="7">
                  <c:v>0.498696822038366</c:v>
                </c:pt>
                <c:pt idx="8">
                  <c:v>0</c:v>
                </c:pt>
                <c:pt idx="9">
                  <c:v>0.648134542490497</c:v>
                </c:pt>
                <c:pt idx="10">
                  <c:v>0.00280119722063064</c:v>
                </c:pt>
                <c:pt idx="11">
                  <c:v>0.528530993292152</c:v>
                </c:pt>
                <c:pt idx="12">
                  <c:v>0.0208717633528481</c:v>
                </c:pt>
                <c:pt idx="13">
                  <c:v>0.237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977765292444</c:v>
                </c:pt>
                <c:pt idx="1">
                  <c:v>-1.3735289075207</c:v>
                </c:pt>
                <c:pt idx="2">
                  <c:v>0.0437305659491819</c:v>
                </c:pt>
                <c:pt idx="3">
                  <c:v>1.08910226174312</c:v>
                </c:pt>
                <c:pt idx="4">
                  <c:v>-0.00589128211434454</c:v>
                </c:pt>
                <c:pt idx="5">
                  <c:v>0.836613269517174</c:v>
                </c:pt>
                <c:pt idx="6">
                  <c:v>0.0313164400253401</c:v>
                </c:pt>
                <c:pt idx="7">
                  <c:v>0.481977049396206</c:v>
                </c:pt>
                <c:pt idx="8">
                  <c:v>0</c:v>
                </c:pt>
                <c:pt idx="9">
                  <c:v>0.653136348484897</c:v>
                </c:pt>
                <c:pt idx="10">
                  <c:v>0.0526341623813579</c:v>
                </c:pt>
                <c:pt idx="11">
                  <c:v>0.542163968918639</c:v>
                </c:pt>
                <c:pt idx="12">
                  <c:v>0.0239518435339082</c:v>
                </c:pt>
                <c:pt idx="13">
                  <c:v>0.214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658277476222</c:v>
                </c:pt>
                <c:pt idx="1">
                  <c:v>-2.20017268534615</c:v>
                </c:pt>
                <c:pt idx="2">
                  <c:v>-0.116707130486426</c:v>
                </c:pt>
                <c:pt idx="3">
                  <c:v>0.87172249333688</c:v>
                </c:pt>
                <c:pt idx="4">
                  <c:v>-0.00172276109787137</c:v>
                </c:pt>
                <c:pt idx="5">
                  <c:v>0.839436776982059</c:v>
                </c:pt>
                <c:pt idx="6">
                  <c:v>0.0475267113328453</c:v>
                </c:pt>
                <c:pt idx="7">
                  <c:v>0.493101601965456</c:v>
                </c:pt>
                <c:pt idx="8">
                  <c:v>0</c:v>
                </c:pt>
                <c:pt idx="9">
                  <c:v>0.649744926938036</c:v>
                </c:pt>
                <c:pt idx="10">
                  <c:v>0.0656036699116105</c:v>
                </c:pt>
                <c:pt idx="11">
                  <c:v>0.509532568400101</c:v>
                </c:pt>
                <c:pt idx="12">
                  <c:v>0.0150839108570028</c:v>
                </c:pt>
                <c:pt idx="13">
                  <c:v>0.237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3289778345542</c:v>
                </c:pt>
                <c:pt idx="1">
                  <c:v>-0.962000527205753</c:v>
                </c:pt>
                <c:pt idx="2">
                  <c:v>0.0168959859997416</c:v>
                </c:pt>
                <c:pt idx="3">
                  <c:v>0.998590478017298</c:v>
                </c:pt>
                <c:pt idx="4">
                  <c:v>0.0963010028516547</c:v>
                </c:pt>
                <c:pt idx="5">
                  <c:v>0.855870125315071</c:v>
                </c:pt>
                <c:pt idx="6">
                  <c:v>-0.0343613785941967</c:v>
                </c:pt>
                <c:pt idx="7">
                  <c:v>0.480721624258975</c:v>
                </c:pt>
                <c:pt idx="8">
                  <c:v>0</c:v>
                </c:pt>
                <c:pt idx="9">
                  <c:v>0.655422789690375</c:v>
                </c:pt>
                <c:pt idx="10">
                  <c:v>0.0194735188463529</c:v>
                </c:pt>
                <c:pt idx="11">
                  <c:v>0.551370505769957</c:v>
                </c:pt>
                <c:pt idx="12">
                  <c:v>0.0294433550632131</c:v>
                </c:pt>
                <c:pt idx="13">
                  <c:v>0.1975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79012729652285</c:v>
                </c:pt>
                <c:pt idx="1">
                  <c:v>-0.130150734985772</c:v>
                </c:pt>
                <c:pt idx="2">
                  <c:v>-0.000252170259815053</c:v>
                </c:pt>
                <c:pt idx="3">
                  <c:v>0.736804366292124</c:v>
                </c:pt>
                <c:pt idx="4">
                  <c:v>0.0904413606240819</c:v>
                </c:pt>
                <c:pt idx="5">
                  <c:v>0.845432050306017</c:v>
                </c:pt>
                <c:pt idx="6">
                  <c:v>-0.0354287005467758</c:v>
                </c:pt>
                <c:pt idx="7">
                  <c:v>0.511858172535725</c:v>
                </c:pt>
                <c:pt idx="8">
                  <c:v>0</c:v>
                </c:pt>
                <c:pt idx="9">
                  <c:v>0.655130049559299</c:v>
                </c:pt>
                <c:pt idx="10">
                  <c:v>-0.0298573408400825</c:v>
                </c:pt>
                <c:pt idx="11">
                  <c:v>0.553562555597957</c:v>
                </c:pt>
                <c:pt idx="12">
                  <c:v>0.0237631420366389</c:v>
                </c:pt>
                <c:pt idx="13">
                  <c:v>0.21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74147976185516</c:v>
                </c:pt>
                <c:pt idx="1">
                  <c:v>-1.45884389733251</c:v>
                </c:pt>
                <c:pt idx="2">
                  <c:v>-0.26806974706045</c:v>
                </c:pt>
                <c:pt idx="3">
                  <c:v>1.09076122641804</c:v>
                </c:pt>
                <c:pt idx="4">
                  <c:v>0.0572246960322701</c:v>
                </c:pt>
                <c:pt idx="5">
                  <c:v>0.843593572845513</c:v>
                </c:pt>
                <c:pt idx="6">
                  <c:v>0.00684185390048713</c:v>
                </c:pt>
                <c:pt idx="7">
                  <c:v>0.481491749346895</c:v>
                </c:pt>
                <c:pt idx="8">
                  <c:v>0</c:v>
                </c:pt>
                <c:pt idx="9">
                  <c:v>0.657542997640743</c:v>
                </c:pt>
                <c:pt idx="10">
                  <c:v>-0.0373770750415691</c:v>
                </c:pt>
                <c:pt idx="11">
                  <c:v>0.540289936997983</c:v>
                </c:pt>
                <c:pt idx="12">
                  <c:v>0.0107813093842323</c:v>
                </c:pt>
                <c:pt idx="13">
                  <c:v>0.2272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53968108649644</c:v>
                </c:pt>
                <c:pt idx="1">
                  <c:v>-1.35244329797303</c:v>
                </c:pt>
                <c:pt idx="2">
                  <c:v>-0.297194117211271</c:v>
                </c:pt>
                <c:pt idx="3">
                  <c:v>0.881560304853717</c:v>
                </c:pt>
                <c:pt idx="4">
                  <c:v>0.109249123574973</c:v>
                </c:pt>
                <c:pt idx="5">
                  <c:v>0.844225720413906</c:v>
                </c:pt>
                <c:pt idx="6">
                  <c:v>-0.00214739295636233</c:v>
                </c:pt>
                <c:pt idx="7">
                  <c:v>0.490552589115702</c:v>
                </c:pt>
                <c:pt idx="8">
                  <c:v>0</c:v>
                </c:pt>
                <c:pt idx="9">
                  <c:v>0.646784421127692</c:v>
                </c:pt>
                <c:pt idx="10">
                  <c:v>-0.0184497326041724</c:v>
                </c:pt>
                <c:pt idx="11">
                  <c:v>0.526469284406946</c:v>
                </c:pt>
                <c:pt idx="12">
                  <c:v>0.00990941945941197</c:v>
                </c:pt>
                <c:pt idx="13">
                  <c:v>0.2231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2834590650727</c:v>
                </c:pt>
                <c:pt idx="1">
                  <c:v>-2.81403430710701</c:v>
                </c:pt>
                <c:pt idx="2">
                  <c:v>-0.35290963292273</c:v>
                </c:pt>
                <c:pt idx="3">
                  <c:v>1.10599530153297</c:v>
                </c:pt>
                <c:pt idx="4">
                  <c:v>0.0563820362526385</c:v>
                </c:pt>
                <c:pt idx="5">
                  <c:v>0.895492211803945</c:v>
                </c:pt>
                <c:pt idx="6">
                  <c:v>0.0244227855548631</c:v>
                </c:pt>
                <c:pt idx="7">
                  <c:v>0.467683344795227</c:v>
                </c:pt>
                <c:pt idx="8">
                  <c:v>0</c:v>
                </c:pt>
                <c:pt idx="9">
                  <c:v>0.650298435277297</c:v>
                </c:pt>
                <c:pt idx="10">
                  <c:v>-0.0130664190416051</c:v>
                </c:pt>
                <c:pt idx="11">
                  <c:v>0.530273443710386</c:v>
                </c:pt>
                <c:pt idx="12">
                  <c:v>0.00655105226935099</c:v>
                </c:pt>
                <c:pt idx="13">
                  <c:v>0.2236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2993454878906</c:v>
                </c:pt>
                <c:pt idx="1">
                  <c:v>-0.0476229537641109</c:v>
                </c:pt>
                <c:pt idx="2">
                  <c:v>-0.111812422759366</c:v>
                </c:pt>
                <c:pt idx="3">
                  <c:v>0.577021788540196</c:v>
                </c:pt>
                <c:pt idx="4">
                  <c:v>-0.0237363722110674</c:v>
                </c:pt>
                <c:pt idx="5">
                  <c:v>0.816956903241328</c:v>
                </c:pt>
                <c:pt idx="6">
                  <c:v>0.0170900527889326</c:v>
                </c:pt>
                <c:pt idx="7">
                  <c:v>0.510687816530414</c:v>
                </c:pt>
                <c:pt idx="8">
                  <c:v>0</c:v>
                </c:pt>
                <c:pt idx="9">
                  <c:v>0.650350192400049</c:v>
                </c:pt>
                <c:pt idx="10">
                  <c:v>-0.0286859223487451</c:v>
                </c:pt>
                <c:pt idx="11">
                  <c:v>0.554558347706329</c:v>
                </c:pt>
                <c:pt idx="12">
                  <c:v>0.00696384107566558</c:v>
                </c:pt>
                <c:pt idx="13">
                  <c:v>0.223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4712399719395</c:v>
                </c:pt>
                <c:pt idx="1">
                  <c:v>-1.45891407174914</c:v>
                </c:pt>
                <c:pt idx="2">
                  <c:v>-0.345044230753561</c:v>
                </c:pt>
                <c:pt idx="3">
                  <c:v>0.848877539984943</c:v>
                </c:pt>
                <c:pt idx="4">
                  <c:v>0.0458274080988594</c:v>
                </c:pt>
                <c:pt idx="5">
                  <c:v>0.86256956796174</c:v>
                </c:pt>
                <c:pt idx="6">
                  <c:v>0.0488652251861739</c:v>
                </c:pt>
                <c:pt idx="7">
                  <c:v>0.484855397430544</c:v>
                </c:pt>
                <c:pt idx="8">
                  <c:v>0</c:v>
                </c:pt>
                <c:pt idx="9">
                  <c:v>0.652891075696377</c:v>
                </c:pt>
                <c:pt idx="10">
                  <c:v>0.0265665896410011</c:v>
                </c:pt>
                <c:pt idx="11">
                  <c:v>0.53395793005079</c:v>
                </c:pt>
                <c:pt idx="12">
                  <c:v>0.0259029254457349</c:v>
                </c:pt>
                <c:pt idx="13">
                  <c:v>0.2173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0396598182428</c:v>
                </c:pt>
                <c:pt idx="1">
                  <c:v>-2.41986791628563</c:v>
                </c:pt>
                <c:pt idx="2">
                  <c:v>0.212784780115288</c:v>
                </c:pt>
                <c:pt idx="3">
                  <c:v>1.01813197961145</c:v>
                </c:pt>
                <c:pt idx="4">
                  <c:v>-0.166708823776135</c:v>
                </c:pt>
                <c:pt idx="5">
                  <c:v>0.865877469535889</c:v>
                </c:pt>
                <c:pt idx="6">
                  <c:v>0.00773486400936197</c:v>
                </c:pt>
                <c:pt idx="7">
                  <c:v>0.510024575706291</c:v>
                </c:pt>
                <c:pt idx="8">
                  <c:v>0</c:v>
                </c:pt>
                <c:pt idx="9">
                  <c:v>0.659641983506117</c:v>
                </c:pt>
                <c:pt idx="10">
                  <c:v>0.0564696020766191</c:v>
                </c:pt>
                <c:pt idx="11">
                  <c:v>0.447412302903461</c:v>
                </c:pt>
                <c:pt idx="12">
                  <c:v>0.00542332698147667</c:v>
                </c:pt>
                <c:pt idx="13">
                  <c:v>0.225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5308949097698</c:v>
                </c:pt>
                <c:pt idx="1">
                  <c:v>-0.657352071961117</c:v>
                </c:pt>
                <c:pt idx="2">
                  <c:v>-0.053235715712892</c:v>
                </c:pt>
                <c:pt idx="3">
                  <c:v>0.584652501524678</c:v>
                </c:pt>
                <c:pt idx="4">
                  <c:v>0.0462322461382343</c:v>
                </c:pt>
                <c:pt idx="5">
                  <c:v>0.91396866674295</c:v>
                </c:pt>
                <c:pt idx="6">
                  <c:v>0.0256499487228682</c:v>
                </c:pt>
                <c:pt idx="7">
                  <c:v>0.514997642673161</c:v>
                </c:pt>
                <c:pt idx="8">
                  <c:v>0</c:v>
                </c:pt>
                <c:pt idx="9">
                  <c:v>0.649742943063945</c:v>
                </c:pt>
                <c:pt idx="10">
                  <c:v>0.0391898003991619</c:v>
                </c:pt>
                <c:pt idx="11">
                  <c:v>0.516470285233611</c:v>
                </c:pt>
                <c:pt idx="12">
                  <c:v>0.00362488925048235</c:v>
                </c:pt>
                <c:pt idx="13">
                  <c:v>0.2340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3913317650275</c:v>
                </c:pt>
                <c:pt idx="1">
                  <c:v>0.580674294478214</c:v>
                </c:pt>
                <c:pt idx="2">
                  <c:v>-0.296702725919452</c:v>
                </c:pt>
                <c:pt idx="3">
                  <c:v>0.669356668729336</c:v>
                </c:pt>
                <c:pt idx="4">
                  <c:v>0.151603710751328</c:v>
                </c:pt>
                <c:pt idx="5">
                  <c:v>0.821276830847659</c:v>
                </c:pt>
                <c:pt idx="6">
                  <c:v>0.0265552310424088</c:v>
                </c:pt>
                <c:pt idx="7">
                  <c:v>0.500299933940854</c:v>
                </c:pt>
                <c:pt idx="8">
                  <c:v>0</c:v>
                </c:pt>
                <c:pt idx="9">
                  <c:v>0.653467312479151</c:v>
                </c:pt>
                <c:pt idx="10">
                  <c:v>0.0384815166764982</c:v>
                </c:pt>
                <c:pt idx="11">
                  <c:v>0.517675649745756</c:v>
                </c:pt>
                <c:pt idx="12">
                  <c:v>0.0132825602111395</c:v>
                </c:pt>
                <c:pt idx="13">
                  <c:v>0.218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50719143558256</c:v>
                </c:pt>
                <c:pt idx="1">
                  <c:v>-0.901187948019849</c:v>
                </c:pt>
                <c:pt idx="2">
                  <c:v>0.95076913678795</c:v>
                </c:pt>
                <c:pt idx="3">
                  <c:v>0.0704560022804804</c:v>
                </c:pt>
                <c:pt idx="4">
                  <c:v>0.215320900903451</c:v>
                </c:pt>
                <c:pt idx="5">
                  <c:v>-0.0830992688329593</c:v>
                </c:pt>
                <c:pt idx="6">
                  <c:v>0.0188243623459958</c:v>
                </c:pt>
                <c:pt idx="7">
                  <c:v>0.00576515266565847</c:v>
                </c:pt>
                <c:pt idx="8">
                  <c:v>0</c:v>
                </c:pt>
                <c:pt idx="9">
                  <c:v>-0.0392816484858281</c:v>
                </c:pt>
                <c:pt idx="10">
                  <c:v>-0.0404837658211879</c:v>
                </c:pt>
                <c:pt idx="11">
                  <c:v>-0.0409748746427512</c:v>
                </c:pt>
                <c:pt idx="12">
                  <c:v>-0.0453472448642737</c:v>
                </c:pt>
                <c:pt idx="13">
                  <c:v>-0.0113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92801160396917</c:v>
                </c:pt>
                <c:pt idx="1">
                  <c:v>-0.822618059671654</c:v>
                </c:pt>
                <c:pt idx="2">
                  <c:v>0.627690312458097</c:v>
                </c:pt>
                <c:pt idx="3">
                  <c:v>-0.12248269619455</c:v>
                </c:pt>
                <c:pt idx="4">
                  <c:v>0.0482948409519142</c:v>
                </c:pt>
                <c:pt idx="5">
                  <c:v>0.04432362241185</c:v>
                </c:pt>
                <c:pt idx="6">
                  <c:v>0.0302735323317439</c:v>
                </c:pt>
                <c:pt idx="7">
                  <c:v>-0.0274706810368055</c:v>
                </c:pt>
                <c:pt idx="8">
                  <c:v>0</c:v>
                </c:pt>
                <c:pt idx="9">
                  <c:v>-0.0354940933905141</c:v>
                </c:pt>
                <c:pt idx="10">
                  <c:v>0.0186882797562906</c:v>
                </c:pt>
                <c:pt idx="11">
                  <c:v>-0.0444270372793734</c:v>
                </c:pt>
                <c:pt idx="12">
                  <c:v>-0.0503635437610885</c:v>
                </c:pt>
                <c:pt idx="13">
                  <c:v>-0.0286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561238514949</c:v>
                </c:pt>
                <c:pt idx="1">
                  <c:v>-0.810516953742827</c:v>
                </c:pt>
                <c:pt idx="2">
                  <c:v>0.321782360904729</c:v>
                </c:pt>
                <c:pt idx="3">
                  <c:v>-0.191004273446423</c:v>
                </c:pt>
                <c:pt idx="4">
                  <c:v>-0.0366760786101369</c:v>
                </c:pt>
                <c:pt idx="5">
                  <c:v>0.0265701880959637</c:v>
                </c:pt>
                <c:pt idx="6">
                  <c:v>0.0138581654002105</c:v>
                </c:pt>
                <c:pt idx="7">
                  <c:v>-0.0290384508043567</c:v>
                </c:pt>
                <c:pt idx="8">
                  <c:v>0</c:v>
                </c:pt>
                <c:pt idx="9">
                  <c:v>-0.0378072428771043</c:v>
                </c:pt>
                <c:pt idx="10">
                  <c:v>0.0286729665961986</c:v>
                </c:pt>
                <c:pt idx="11">
                  <c:v>-0.0519634145137947</c:v>
                </c:pt>
                <c:pt idx="12">
                  <c:v>-0.0567348687879883</c:v>
                </c:pt>
                <c:pt idx="13">
                  <c:v>0.00795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812938343991123</c:v>
                </c:pt>
                <c:pt idx="1">
                  <c:v>-0.879711497789337</c:v>
                </c:pt>
                <c:pt idx="2">
                  <c:v>0.535727195499153</c:v>
                </c:pt>
                <c:pt idx="3">
                  <c:v>-0.257404403912273</c:v>
                </c:pt>
                <c:pt idx="4">
                  <c:v>-0.0560786108883664</c:v>
                </c:pt>
                <c:pt idx="5">
                  <c:v>0.0688070808231954</c:v>
                </c:pt>
                <c:pt idx="6">
                  <c:v>0.00264326238126257</c:v>
                </c:pt>
                <c:pt idx="7">
                  <c:v>-0.0249989950288307</c:v>
                </c:pt>
                <c:pt idx="8">
                  <c:v>0</c:v>
                </c:pt>
                <c:pt idx="9">
                  <c:v>-0.0347060747679995</c:v>
                </c:pt>
                <c:pt idx="10">
                  <c:v>0.0277895906338285</c:v>
                </c:pt>
                <c:pt idx="11">
                  <c:v>-0.0471078671323002</c:v>
                </c:pt>
                <c:pt idx="12">
                  <c:v>-0.0418758847096373</c:v>
                </c:pt>
                <c:pt idx="13">
                  <c:v>-0.0226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48126012757555</c:v>
                </c:pt>
                <c:pt idx="1">
                  <c:v>-0.951929140963895</c:v>
                </c:pt>
                <c:pt idx="2">
                  <c:v>0.267976618794576</c:v>
                </c:pt>
                <c:pt idx="3">
                  <c:v>-0.113446199333225</c:v>
                </c:pt>
                <c:pt idx="4">
                  <c:v>0.0691769949874685</c:v>
                </c:pt>
                <c:pt idx="5">
                  <c:v>0.0615582625511169</c:v>
                </c:pt>
                <c:pt idx="6">
                  <c:v>0.0364676282920263</c:v>
                </c:pt>
                <c:pt idx="7">
                  <c:v>-0.0350598820823788</c:v>
                </c:pt>
                <c:pt idx="8">
                  <c:v>0</c:v>
                </c:pt>
                <c:pt idx="9">
                  <c:v>-0.0524508708792264</c:v>
                </c:pt>
                <c:pt idx="10">
                  <c:v>0.0246919663027698</c:v>
                </c:pt>
                <c:pt idx="11">
                  <c:v>-0.0532582629134883</c:v>
                </c:pt>
                <c:pt idx="12">
                  <c:v>-0.0424319938847486</c:v>
                </c:pt>
                <c:pt idx="13">
                  <c:v>-0.00416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87625150791644</c:v>
                </c:pt>
                <c:pt idx="1">
                  <c:v>-0.652820434532954</c:v>
                </c:pt>
                <c:pt idx="2">
                  <c:v>0.137982649174038</c:v>
                </c:pt>
                <c:pt idx="3">
                  <c:v>0.115183423095702</c:v>
                </c:pt>
                <c:pt idx="4">
                  <c:v>0.0699583303720313</c:v>
                </c:pt>
                <c:pt idx="5">
                  <c:v>0.0339548543515254</c:v>
                </c:pt>
                <c:pt idx="6">
                  <c:v>0.0565145685843638</c:v>
                </c:pt>
                <c:pt idx="7">
                  <c:v>-0.0317086282556203</c:v>
                </c:pt>
                <c:pt idx="8">
                  <c:v>0</c:v>
                </c:pt>
                <c:pt idx="9">
                  <c:v>-0.0606613985346604</c:v>
                </c:pt>
                <c:pt idx="10">
                  <c:v>-0.0176748359183415</c:v>
                </c:pt>
                <c:pt idx="11">
                  <c:v>-0.0751734647890889</c:v>
                </c:pt>
                <c:pt idx="12">
                  <c:v>-0.035421614098842</c:v>
                </c:pt>
                <c:pt idx="13">
                  <c:v>-0.0298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58602517949672</c:v>
                </c:pt>
                <c:pt idx="1">
                  <c:v>-0.817132621326993</c:v>
                </c:pt>
                <c:pt idx="2">
                  <c:v>0.14852637205596</c:v>
                </c:pt>
                <c:pt idx="3">
                  <c:v>-0.000728872586235417</c:v>
                </c:pt>
                <c:pt idx="4">
                  <c:v>-0.00172554018921895</c:v>
                </c:pt>
                <c:pt idx="5">
                  <c:v>0.0156905779387563</c:v>
                </c:pt>
                <c:pt idx="6">
                  <c:v>0.0212555926280395</c:v>
                </c:pt>
                <c:pt idx="7">
                  <c:v>-0.016220098663242</c:v>
                </c:pt>
                <c:pt idx="8">
                  <c:v>0</c:v>
                </c:pt>
                <c:pt idx="9">
                  <c:v>-0.0517390367379243</c:v>
                </c:pt>
                <c:pt idx="10">
                  <c:v>-0.0222108230545529</c:v>
                </c:pt>
                <c:pt idx="11">
                  <c:v>-0.0585409467377569</c:v>
                </c:pt>
                <c:pt idx="12">
                  <c:v>-0.0512904192069028</c:v>
                </c:pt>
                <c:pt idx="13">
                  <c:v>-0.01591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3539067081076</c:v>
                </c:pt>
                <c:pt idx="1">
                  <c:v>-0.72785792991626</c:v>
                </c:pt>
                <c:pt idx="2">
                  <c:v>0.27460436537856</c:v>
                </c:pt>
                <c:pt idx="3">
                  <c:v>0.0934579111421423</c:v>
                </c:pt>
                <c:pt idx="4">
                  <c:v>0.0426846122957615</c:v>
                </c:pt>
                <c:pt idx="5">
                  <c:v>-0.0417107589590472</c:v>
                </c:pt>
                <c:pt idx="6">
                  <c:v>-0.0146795172739699</c:v>
                </c:pt>
                <c:pt idx="7">
                  <c:v>-0.0460966870211027</c:v>
                </c:pt>
                <c:pt idx="8">
                  <c:v>0</c:v>
                </c:pt>
                <c:pt idx="9">
                  <c:v>-0.0492358383226352</c:v>
                </c:pt>
                <c:pt idx="10">
                  <c:v>-0.0200304663321657</c:v>
                </c:pt>
                <c:pt idx="11">
                  <c:v>-0.0779799446070649</c:v>
                </c:pt>
                <c:pt idx="12">
                  <c:v>-0.0558071695325696</c:v>
                </c:pt>
                <c:pt idx="13">
                  <c:v>-0.02410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1527380957055</c:v>
                </c:pt>
                <c:pt idx="1">
                  <c:v>-1.17564788672607</c:v>
                </c:pt>
                <c:pt idx="2">
                  <c:v>0.454651815355365</c:v>
                </c:pt>
                <c:pt idx="3">
                  <c:v>0.0920685893306819</c:v>
                </c:pt>
                <c:pt idx="4">
                  <c:v>-0.0334874627058534</c:v>
                </c:pt>
                <c:pt idx="5">
                  <c:v>-0.00799106317189007</c:v>
                </c:pt>
                <c:pt idx="6">
                  <c:v>0.0220852780358605</c:v>
                </c:pt>
                <c:pt idx="7">
                  <c:v>-0.0630061209433236</c:v>
                </c:pt>
                <c:pt idx="8">
                  <c:v>0</c:v>
                </c:pt>
                <c:pt idx="9">
                  <c:v>-0.0416313008490707</c:v>
                </c:pt>
                <c:pt idx="10">
                  <c:v>-0.0623893077349742</c:v>
                </c:pt>
                <c:pt idx="11">
                  <c:v>-0.0943534098216151</c:v>
                </c:pt>
                <c:pt idx="12">
                  <c:v>-0.0292045242345977</c:v>
                </c:pt>
                <c:pt idx="13">
                  <c:v>-0.04185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21985259690979</c:v>
                </c:pt>
                <c:pt idx="1">
                  <c:v>-0.290556828789457</c:v>
                </c:pt>
                <c:pt idx="2">
                  <c:v>1.00143158975855</c:v>
                </c:pt>
                <c:pt idx="3">
                  <c:v>-0.17851238100484</c:v>
                </c:pt>
                <c:pt idx="4">
                  <c:v>-0.0886415284474972</c:v>
                </c:pt>
                <c:pt idx="5">
                  <c:v>-0.0437564099484958</c:v>
                </c:pt>
                <c:pt idx="6">
                  <c:v>-0.0192489735767818</c:v>
                </c:pt>
                <c:pt idx="7">
                  <c:v>-0.0342660906011028</c:v>
                </c:pt>
                <c:pt idx="8">
                  <c:v>0</c:v>
                </c:pt>
                <c:pt idx="9">
                  <c:v>-0.0524344106839376</c:v>
                </c:pt>
                <c:pt idx="10">
                  <c:v>-0.0424173934019739</c:v>
                </c:pt>
                <c:pt idx="11">
                  <c:v>-0.0449838935627722</c:v>
                </c:pt>
                <c:pt idx="12">
                  <c:v>-0.0394379249433354</c:v>
                </c:pt>
                <c:pt idx="13">
                  <c:v>-0.0276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24214069886924</c:v>
                </c:pt>
                <c:pt idx="1">
                  <c:v>-0.395292269580196</c:v>
                </c:pt>
                <c:pt idx="2">
                  <c:v>0.85975371362187</c:v>
                </c:pt>
                <c:pt idx="3">
                  <c:v>0.134802644923052</c:v>
                </c:pt>
                <c:pt idx="4">
                  <c:v>-0.00349126037036973</c:v>
                </c:pt>
                <c:pt idx="5">
                  <c:v>0.0272835117082236</c:v>
                </c:pt>
                <c:pt idx="6">
                  <c:v>0.00362024376683416</c:v>
                </c:pt>
                <c:pt idx="7">
                  <c:v>-0.035948769379753</c:v>
                </c:pt>
                <c:pt idx="8">
                  <c:v>0</c:v>
                </c:pt>
                <c:pt idx="9">
                  <c:v>-0.0416752686958988</c:v>
                </c:pt>
                <c:pt idx="10">
                  <c:v>-0.04139001917818</c:v>
                </c:pt>
                <c:pt idx="11">
                  <c:v>-0.044764044094848</c:v>
                </c:pt>
                <c:pt idx="12">
                  <c:v>-0.0308297374955569</c:v>
                </c:pt>
                <c:pt idx="13">
                  <c:v>-0.0216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50825433685194</c:v>
                </c:pt>
                <c:pt idx="1">
                  <c:v>-0.645982180966271</c:v>
                </c:pt>
                <c:pt idx="2">
                  <c:v>0.565829616574834</c:v>
                </c:pt>
                <c:pt idx="3">
                  <c:v>-0.19051773325421</c:v>
                </c:pt>
                <c:pt idx="4">
                  <c:v>-0.0469660008299291</c:v>
                </c:pt>
                <c:pt idx="5">
                  <c:v>-0.0421971664593452</c:v>
                </c:pt>
                <c:pt idx="6">
                  <c:v>0.0344876849029216</c:v>
                </c:pt>
                <c:pt idx="7">
                  <c:v>-0.0200882957198054</c:v>
                </c:pt>
                <c:pt idx="8">
                  <c:v>0</c:v>
                </c:pt>
                <c:pt idx="9">
                  <c:v>-0.048161647017622</c:v>
                </c:pt>
                <c:pt idx="10">
                  <c:v>-0.0346505620881212</c:v>
                </c:pt>
                <c:pt idx="11">
                  <c:v>-0.0516360436509056</c:v>
                </c:pt>
                <c:pt idx="12">
                  <c:v>-0.0328107391267306</c:v>
                </c:pt>
                <c:pt idx="13">
                  <c:v>-0.04846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2314773149525</c:v>
                </c:pt>
                <c:pt idx="1">
                  <c:v>-0.665922816591308</c:v>
                </c:pt>
                <c:pt idx="2">
                  <c:v>0.648509902075957</c:v>
                </c:pt>
                <c:pt idx="3">
                  <c:v>-0.170877609378757</c:v>
                </c:pt>
                <c:pt idx="4">
                  <c:v>0.0751405594113332</c:v>
                </c:pt>
                <c:pt idx="5">
                  <c:v>0.0139448229348263</c:v>
                </c:pt>
                <c:pt idx="6">
                  <c:v>0.00763723143423113</c:v>
                </c:pt>
                <c:pt idx="7">
                  <c:v>-0.0295153641539686</c:v>
                </c:pt>
                <c:pt idx="8">
                  <c:v>0</c:v>
                </c:pt>
                <c:pt idx="9">
                  <c:v>-0.0459901148634612</c:v>
                </c:pt>
                <c:pt idx="10">
                  <c:v>-0.0174806595737353</c:v>
                </c:pt>
                <c:pt idx="11">
                  <c:v>-0.056860125037933</c:v>
                </c:pt>
                <c:pt idx="12">
                  <c:v>-0.0375752995326095</c:v>
                </c:pt>
                <c:pt idx="13">
                  <c:v>0.00650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8162657630436</c:v>
                </c:pt>
                <c:pt idx="1">
                  <c:v>-0.371129277188232</c:v>
                </c:pt>
                <c:pt idx="2">
                  <c:v>0.202034016528282</c:v>
                </c:pt>
                <c:pt idx="3">
                  <c:v>0.115969640830856</c:v>
                </c:pt>
                <c:pt idx="4">
                  <c:v>0.0281382150976198</c:v>
                </c:pt>
                <c:pt idx="5">
                  <c:v>0.0421635641743698</c:v>
                </c:pt>
                <c:pt idx="6">
                  <c:v>0.0309507813033414</c:v>
                </c:pt>
                <c:pt idx="7">
                  <c:v>-0.0247185249355596</c:v>
                </c:pt>
                <c:pt idx="8">
                  <c:v>0</c:v>
                </c:pt>
                <c:pt idx="9">
                  <c:v>-0.0477703753180278</c:v>
                </c:pt>
                <c:pt idx="10">
                  <c:v>-0.00448586546099007</c:v>
                </c:pt>
                <c:pt idx="11">
                  <c:v>-0.0526653398303006</c:v>
                </c:pt>
                <c:pt idx="12">
                  <c:v>-0.0328619878486213</c:v>
                </c:pt>
                <c:pt idx="13">
                  <c:v>-0.00294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5269979263333</c:v>
                </c:pt>
                <c:pt idx="1">
                  <c:v>-0.286495280406088</c:v>
                </c:pt>
                <c:pt idx="2">
                  <c:v>0.790784719524423</c:v>
                </c:pt>
                <c:pt idx="3">
                  <c:v>-0.0395267597530474</c:v>
                </c:pt>
                <c:pt idx="4">
                  <c:v>0.0282453968165356</c:v>
                </c:pt>
                <c:pt idx="5">
                  <c:v>-0.000500008272191332</c:v>
                </c:pt>
                <c:pt idx="6">
                  <c:v>0.00335966207366505</c:v>
                </c:pt>
                <c:pt idx="7">
                  <c:v>-0.00389920299110636</c:v>
                </c:pt>
                <c:pt idx="8">
                  <c:v>0</c:v>
                </c:pt>
                <c:pt idx="9">
                  <c:v>-0.0508155327133316</c:v>
                </c:pt>
                <c:pt idx="10">
                  <c:v>-0.0480263568490008</c:v>
                </c:pt>
                <c:pt idx="11">
                  <c:v>-0.0413677723393312</c:v>
                </c:pt>
                <c:pt idx="12">
                  <c:v>-0.0477415463688516</c:v>
                </c:pt>
                <c:pt idx="13">
                  <c:v>0.0416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7505261278462</c:v>
                </c:pt>
                <c:pt idx="1">
                  <c:v>0.051243802737567</c:v>
                </c:pt>
                <c:pt idx="2">
                  <c:v>0.258373768095827</c:v>
                </c:pt>
                <c:pt idx="3">
                  <c:v>-0.10117131924516</c:v>
                </c:pt>
                <c:pt idx="4">
                  <c:v>-0.0171430557618623</c:v>
                </c:pt>
                <c:pt idx="5">
                  <c:v>-0.0366607245849321</c:v>
                </c:pt>
                <c:pt idx="6">
                  <c:v>-0.0226222880253656</c:v>
                </c:pt>
                <c:pt idx="7">
                  <c:v>-0.000395930357751104</c:v>
                </c:pt>
                <c:pt idx="8">
                  <c:v>0</c:v>
                </c:pt>
                <c:pt idx="9">
                  <c:v>-0.0440011039853297</c:v>
                </c:pt>
                <c:pt idx="10">
                  <c:v>0.028007228243593</c:v>
                </c:pt>
                <c:pt idx="11">
                  <c:v>-0.00970072639557114</c:v>
                </c:pt>
                <c:pt idx="12">
                  <c:v>-0.0557328040910372</c:v>
                </c:pt>
                <c:pt idx="13">
                  <c:v>-0.0138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227361372285024</c:v>
                </c:pt>
                <c:pt idx="1">
                  <c:v>-0.313099011034478</c:v>
                </c:pt>
                <c:pt idx="2">
                  <c:v>0.0521153721169433</c:v>
                </c:pt>
                <c:pt idx="3">
                  <c:v>-0.27105495770844</c:v>
                </c:pt>
                <c:pt idx="4">
                  <c:v>-0.0331310607938311</c:v>
                </c:pt>
                <c:pt idx="5">
                  <c:v>0.0323481260865494</c:v>
                </c:pt>
                <c:pt idx="6">
                  <c:v>-0.00121588565853092</c:v>
                </c:pt>
                <c:pt idx="7">
                  <c:v>-0.00636949191549754</c:v>
                </c:pt>
                <c:pt idx="8">
                  <c:v>0</c:v>
                </c:pt>
                <c:pt idx="9">
                  <c:v>-0.0435254115925504</c:v>
                </c:pt>
                <c:pt idx="10">
                  <c:v>-0.00706696567212494</c:v>
                </c:pt>
                <c:pt idx="11">
                  <c:v>-0.0206523153997057</c:v>
                </c:pt>
                <c:pt idx="12">
                  <c:v>-0.0456445737908981</c:v>
                </c:pt>
                <c:pt idx="13">
                  <c:v>0.00614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59885477167184</c:v>
                </c:pt>
                <c:pt idx="1">
                  <c:v>-0.621865172880268</c:v>
                </c:pt>
                <c:pt idx="2">
                  <c:v>0.25678506317758</c:v>
                </c:pt>
                <c:pt idx="3">
                  <c:v>-0.248731504463914</c:v>
                </c:pt>
                <c:pt idx="4">
                  <c:v>-0.0289118553122111</c:v>
                </c:pt>
                <c:pt idx="5">
                  <c:v>-0.0235515355829133</c:v>
                </c:pt>
                <c:pt idx="6">
                  <c:v>0.040323550240064</c:v>
                </c:pt>
                <c:pt idx="7">
                  <c:v>0.0148274277095393</c:v>
                </c:pt>
                <c:pt idx="8">
                  <c:v>0</c:v>
                </c:pt>
                <c:pt idx="9">
                  <c:v>-0.0498146313865575</c:v>
                </c:pt>
                <c:pt idx="10">
                  <c:v>-0.0490121913738955</c:v>
                </c:pt>
                <c:pt idx="11">
                  <c:v>-0.0347754937163651</c:v>
                </c:pt>
                <c:pt idx="12">
                  <c:v>-0.0260138627882668</c:v>
                </c:pt>
                <c:pt idx="13">
                  <c:v>0.03185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135105"/>
        <c:axId val="39560925"/>
      </c:barChart>
      <c:catAx>
        <c:axId val="54135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925"/>
        <c:crossesAt val="0"/>
        <c:auto val="1"/>
        <c:lblAlgn val="ctr"/>
        <c:lblOffset val="100"/>
        <c:noMultiLvlLbl val="0"/>
      </c:catAx>
      <c:valAx>
        <c:axId val="3956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5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9 (Alstom 10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4368719638518</c:v>
                </c:pt>
                <c:pt idx="1">
                  <c:v>0.955006697489659</c:v>
                </c:pt>
                <c:pt idx="2">
                  <c:v>0.117547013433126</c:v>
                </c:pt>
                <c:pt idx="3">
                  <c:v>0.165731060806365</c:v>
                </c:pt>
                <c:pt idx="4">
                  <c:v>0.0393149421966248</c:v>
                </c:pt>
                <c:pt idx="5">
                  <c:v>0.0447678433083322</c:v>
                </c:pt>
                <c:pt idx="6">
                  <c:v>0.0327076776834484</c:v>
                </c:pt>
                <c:pt idx="7">
                  <c:v>0.0091297339453954</c:v>
                </c:pt>
                <c:pt idx="8">
                  <c:v>0</c:v>
                </c:pt>
                <c:pt idx="9">
                  <c:v>0.00471834878091924</c:v>
                </c:pt>
                <c:pt idx="10">
                  <c:v>0.00230375827528896</c:v>
                </c:pt>
                <c:pt idx="11">
                  <c:v>0.00181061848822877</c:v>
                </c:pt>
                <c:pt idx="12">
                  <c:v>0.00109023313707254</c:v>
                </c:pt>
                <c:pt idx="13">
                  <c:v>0.001772177679287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1301871123701</c:v>
                </c:pt>
                <c:pt idx="1">
                  <c:v>0.209991309568825</c:v>
                </c:pt>
                <c:pt idx="2">
                  <c:v>0.260367218228761</c:v>
                </c:pt>
                <c:pt idx="3">
                  <c:v>0.130543982818971</c:v>
                </c:pt>
                <c:pt idx="4">
                  <c:v>0.0662723524755034</c:v>
                </c:pt>
                <c:pt idx="5">
                  <c:v>0.0435023712091351</c:v>
                </c:pt>
                <c:pt idx="6">
                  <c:v>0.0127299981688104</c:v>
                </c:pt>
                <c:pt idx="7">
                  <c:v>0.0109634951093597</c:v>
                </c:pt>
                <c:pt idx="8">
                  <c:v>0</c:v>
                </c:pt>
                <c:pt idx="9">
                  <c:v>0.00778996705668492</c:v>
                </c:pt>
                <c:pt idx="10">
                  <c:v>0.00255252307054147</c:v>
                </c:pt>
                <c:pt idx="11">
                  <c:v>0.00175289607264847</c:v>
                </c:pt>
                <c:pt idx="12">
                  <c:v>0.00138488642419668</c:v>
                </c:pt>
                <c:pt idx="13">
                  <c:v>0.001253001012876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2962490265013</c:v>
                </c:pt>
                <c:pt idx="1">
                  <c:v>1.04393346636725</c:v>
                </c:pt>
                <c:pt idx="2">
                  <c:v>0.224235926214727</c:v>
                </c:pt>
                <c:pt idx="3">
                  <c:v>0.202090411098449</c:v>
                </c:pt>
                <c:pt idx="4">
                  <c:v>0.0742844791781503</c:v>
                </c:pt>
                <c:pt idx="5">
                  <c:v>0.0403688146397857</c:v>
                </c:pt>
                <c:pt idx="6">
                  <c:v>0.0238236975451513</c:v>
                </c:pt>
                <c:pt idx="7">
                  <c:v>0.0186120335701351</c:v>
                </c:pt>
                <c:pt idx="8">
                  <c:v>0</c:v>
                </c:pt>
                <c:pt idx="9">
                  <c:v>0.00415316039699291</c:v>
                </c:pt>
                <c:pt idx="10">
                  <c:v>0.00388369276507686</c:v>
                </c:pt>
                <c:pt idx="11">
                  <c:v>0.00285261368270844</c:v>
                </c:pt>
                <c:pt idx="12">
                  <c:v>0.00101671646294985</c:v>
                </c:pt>
                <c:pt idx="13">
                  <c:v>0.001222628511006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10217550466072</c:v>
                </c:pt>
                <c:pt idx="1">
                  <c:v>0.304216712231582</c:v>
                </c:pt>
                <c:pt idx="2">
                  <c:v>0.295998148884671</c:v>
                </c:pt>
                <c:pt idx="3">
                  <c:v>0.144197710665429</c:v>
                </c:pt>
                <c:pt idx="4">
                  <c:v>0.0696178003108913</c:v>
                </c:pt>
                <c:pt idx="5">
                  <c:v>0.0421744318049572</c:v>
                </c:pt>
                <c:pt idx="6">
                  <c:v>0.0216941787496487</c:v>
                </c:pt>
                <c:pt idx="7">
                  <c:v>0.0191264529904725</c:v>
                </c:pt>
                <c:pt idx="8">
                  <c:v>0</c:v>
                </c:pt>
                <c:pt idx="9">
                  <c:v>0.00679525534720704</c:v>
                </c:pt>
                <c:pt idx="10">
                  <c:v>0.00302289198786382</c:v>
                </c:pt>
                <c:pt idx="11">
                  <c:v>0.00195434047864301</c:v>
                </c:pt>
                <c:pt idx="12">
                  <c:v>0.000967594829642097</c:v>
                </c:pt>
                <c:pt idx="13">
                  <c:v>0.00235616209234788</c:v>
                </c:pt>
              </c:numCache>
            </c:numRef>
          </c:yVal>
          <c:smooth val="0"/>
        </c:ser>
        <c:axId val="25681823"/>
        <c:axId val="21907518"/>
      </c:scatterChart>
      <c:valAx>
        <c:axId val="2568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7518"/>
        <c:crossesAt val="0.001"/>
        <c:crossBetween val="midCat"/>
      </c:valAx>
      <c:valAx>
        <c:axId val="219075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8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8192447"/>
        <c:axId val="98098608"/>
      </c:barChart>
      <c:catAx>
        <c:axId val="58192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98608"/>
        <c:auto val="1"/>
        <c:lblAlgn val="ctr"/>
        <c:lblOffset val="100"/>
        <c:noMultiLvlLbl val="0"/>
      </c:catAx>
      <c:valAx>
        <c:axId val="98098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924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09 (Alstom 10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9035701571865</c:v>
                </c:pt>
                <c:pt idx="1">
                  <c:v>0.0858196076398212</c:v>
                </c:pt>
                <c:pt idx="2">
                  <c:v>-0.0717855795427596</c:v>
                </c:pt>
                <c:pt idx="3">
                  <c:v>0.130475607319658</c:v>
                </c:pt>
                <c:pt idx="4">
                  <c:v>0.0320449012365833</c:v>
                </c:pt>
                <c:pt idx="5">
                  <c:v>0.0294323120672931</c:v>
                </c:pt>
                <c:pt idx="6">
                  <c:v>-0.0944012525090693</c:v>
                </c:pt>
                <c:pt idx="7">
                  <c:v>-0.0708498094294606</c:v>
                </c:pt>
                <c:pt idx="8">
                  <c:v>-0.0466225604378319</c:v>
                </c:pt>
                <c:pt idx="9">
                  <c:v>-0.16328286358858</c:v>
                </c:pt>
                <c:pt idx="10">
                  <c:v>-0.0255492420473586</c:v>
                </c:pt>
                <c:pt idx="11">
                  <c:v>-0.0260833905453924</c:v>
                </c:pt>
                <c:pt idx="12">
                  <c:v>-0.0576086916514358</c:v>
                </c:pt>
                <c:pt idx="13">
                  <c:v>0.0973240890107148</c:v>
                </c:pt>
                <c:pt idx="14">
                  <c:v>0.00550690347560062</c:v>
                </c:pt>
                <c:pt idx="15">
                  <c:v>0.14175474297496</c:v>
                </c:pt>
                <c:pt idx="16">
                  <c:v>-0.0795683187776323</c:v>
                </c:pt>
                <c:pt idx="17">
                  <c:v>0.0349551339697809</c:v>
                </c:pt>
                <c:pt idx="18">
                  <c:v>0.0668902693458019</c:v>
                </c:pt>
                <c:pt idx="19">
                  <c:v>-0.138172098606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4277981529875</c:v>
                </c:pt>
                <c:pt idx="1">
                  <c:v>-0.0624367743847416</c:v>
                </c:pt>
                <c:pt idx="2">
                  <c:v>0.0339364414842917</c:v>
                </c:pt>
                <c:pt idx="3">
                  <c:v>0.0826189956376961</c:v>
                </c:pt>
                <c:pt idx="4">
                  <c:v>0.0591420932170916</c:v>
                </c:pt>
                <c:pt idx="5">
                  <c:v>-0.0389848142744744</c:v>
                </c:pt>
                <c:pt idx="6">
                  <c:v>-0.0514167214323583</c:v>
                </c:pt>
                <c:pt idx="7">
                  <c:v>0.105318764725681</c:v>
                </c:pt>
                <c:pt idx="8">
                  <c:v>0.0046245402028689</c:v>
                </c:pt>
                <c:pt idx="9">
                  <c:v>0.0114572372727731</c:v>
                </c:pt>
                <c:pt idx="10">
                  <c:v>-0.070346954121983</c:v>
                </c:pt>
                <c:pt idx="11">
                  <c:v>-0.0617836835917684</c:v>
                </c:pt>
                <c:pt idx="12">
                  <c:v>-0.067273917333204</c:v>
                </c:pt>
                <c:pt idx="13">
                  <c:v>0.0335780884075042</c:v>
                </c:pt>
                <c:pt idx="14">
                  <c:v>0.0478982313201522</c:v>
                </c:pt>
                <c:pt idx="15">
                  <c:v>0.00475916523378707</c:v>
                </c:pt>
                <c:pt idx="16">
                  <c:v>-0.0203111619562102</c:v>
                </c:pt>
                <c:pt idx="17">
                  <c:v>-0.0973735973315555</c:v>
                </c:pt>
                <c:pt idx="18">
                  <c:v>-0.0957489441555902</c:v>
                </c:pt>
                <c:pt idx="19">
                  <c:v>-0.155870402679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2870"/>
        <c:axId val="25074815"/>
      </c:lineChart>
      <c:catAx>
        <c:axId val="5003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815"/>
        <c:crossesAt val="0"/>
        <c:auto val="1"/>
        <c:lblAlgn val="ctr"/>
        <c:lblOffset val="100"/>
        <c:noMultiLvlLbl val="0"/>
      </c:catAx>
      <c:valAx>
        <c:axId val="2507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2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9 (Alstom 10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0929198203486</c:v>
                </c:pt>
                <c:pt idx="1">
                  <c:v>0.145983096336695</c:v>
                </c:pt>
                <c:pt idx="2">
                  <c:v>-0.0943037648441571</c:v>
                </c:pt>
                <c:pt idx="3">
                  <c:v>0.00309551309910648</c:v>
                </c:pt>
                <c:pt idx="4">
                  <c:v>-0.030721526839112</c:v>
                </c:pt>
                <c:pt idx="5">
                  <c:v>0.0681490598310834</c:v>
                </c:pt>
                <c:pt idx="6">
                  <c:v>-0.146438230504032</c:v>
                </c:pt>
                <c:pt idx="7">
                  <c:v>-0.0851805423606206</c:v>
                </c:pt>
                <c:pt idx="8">
                  <c:v>0.0652853697350558</c:v>
                </c:pt>
                <c:pt idx="9">
                  <c:v>-0.0256442553387554</c:v>
                </c:pt>
                <c:pt idx="10">
                  <c:v>0.0426587365924515</c:v>
                </c:pt>
                <c:pt idx="11">
                  <c:v>0.00843622069422567</c:v>
                </c:pt>
                <c:pt idx="12">
                  <c:v>-0.164712402855393</c:v>
                </c:pt>
                <c:pt idx="13">
                  <c:v>0.0316010519277379</c:v>
                </c:pt>
                <c:pt idx="14">
                  <c:v>-0.120934235722238</c:v>
                </c:pt>
                <c:pt idx="15">
                  <c:v>0.0818629636549343</c:v>
                </c:pt>
                <c:pt idx="16">
                  <c:v>-0.0947625800044917</c:v>
                </c:pt>
                <c:pt idx="17">
                  <c:v>0.0129096600494112</c:v>
                </c:pt>
                <c:pt idx="18">
                  <c:v>0.123496073941402</c:v>
                </c:pt>
                <c:pt idx="19">
                  <c:v>-0.057144187025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57662775319931</c:v>
                </c:pt>
                <c:pt idx="1">
                  <c:v>-0.0435715912215345</c:v>
                </c:pt>
                <c:pt idx="2">
                  <c:v>0.0041451555748695</c:v>
                </c:pt>
                <c:pt idx="3">
                  <c:v>0.00581711799074438</c:v>
                </c:pt>
                <c:pt idx="4">
                  <c:v>-0.00762227344077957</c:v>
                </c:pt>
                <c:pt idx="5">
                  <c:v>0.0269319530956266</c:v>
                </c:pt>
                <c:pt idx="6">
                  <c:v>0.0394942384614021</c:v>
                </c:pt>
                <c:pt idx="7">
                  <c:v>0.0214216902481827</c:v>
                </c:pt>
                <c:pt idx="8">
                  <c:v>0.00954599398424172</c:v>
                </c:pt>
                <c:pt idx="9">
                  <c:v>-0.0104655786877464</c:v>
                </c:pt>
                <c:pt idx="10">
                  <c:v>-0.0986350298852076</c:v>
                </c:pt>
                <c:pt idx="11">
                  <c:v>-0.0216556699683585</c:v>
                </c:pt>
                <c:pt idx="12">
                  <c:v>-0.0069043587886604</c:v>
                </c:pt>
                <c:pt idx="13">
                  <c:v>0.11255813421233</c:v>
                </c:pt>
                <c:pt idx="14">
                  <c:v>0.11031622901101</c:v>
                </c:pt>
                <c:pt idx="15">
                  <c:v>-0.0403476143175851</c:v>
                </c:pt>
                <c:pt idx="16">
                  <c:v>0.0675264282351053</c:v>
                </c:pt>
                <c:pt idx="17">
                  <c:v>0.0359198672151666</c:v>
                </c:pt>
                <c:pt idx="18">
                  <c:v>-0.0328017642603398</c:v>
                </c:pt>
                <c:pt idx="19">
                  <c:v>-0.32540712309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2244"/>
        <c:axId val="7955634"/>
      </c:lineChart>
      <c:catAx>
        <c:axId val="9527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634"/>
        <c:crossesAt val="0"/>
        <c:auto val="1"/>
        <c:lblAlgn val="ctr"/>
        <c:lblOffset val="100"/>
        <c:noMultiLvlLbl val="0"/>
      </c:catAx>
      <c:valAx>
        <c:axId val="795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2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86</v>
      </c>
      <c r="C3" s="5"/>
      <c r="D3" s="5"/>
      <c r="E3" s="5"/>
      <c r="F3" s="4" t="s">
        <v>4</v>
      </c>
      <c r="G3" s="5" t="n">
        <f aca="false">'Original data'!O9</f>
        <v>3808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7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7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6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5" t="s">
        <v>17</v>
      </c>
      <c r="C36" s="24" t="s">
        <v>8</v>
      </c>
      <c r="D36" s="24" t="s">
        <v>8</v>
      </c>
      <c r="E36" s="25" t="s">
        <v>8</v>
      </c>
      <c r="F36" s="27" t="s">
        <v>45</v>
      </c>
      <c r="G36" s="35" t="s">
        <v>17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6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6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3</v>
      </c>
      <c r="C1" s="243"/>
      <c r="D1" s="243"/>
      <c r="E1" s="243"/>
      <c r="F1" s="243"/>
      <c r="G1" s="243"/>
      <c r="H1" s="243"/>
      <c r="I1" s="243"/>
      <c r="J1" s="44" t="s">
        <v>224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012227777778</v>
      </c>
      <c r="E5" s="260" t="n">
        <f aca="false">STDEV(C67:T67)</f>
        <v>0.097826219302426</v>
      </c>
      <c r="F5" s="261" t="n">
        <f aca="false">V87</f>
        <v>0.0275157479034285</v>
      </c>
      <c r="G5" s="259"/>
      <c r="H5" s="260" t="n">
        <f aca="false">AVERAGE(C87:T87)</f>
        <v>-1.64800997371393</v>
      </c>
      <c r="I5" s="262" t="n">
        <f aca="false">STDEV(C87:T87)</f>
        <v>5.73113648135695</v>
      </c>
      <c r="J5" s="263"/>
      <c r="K5" s="264"/>
      <c r="L5" s="260" t="n">
        <f aca="false">AVERAGE(C107:T107)</f>
        <v>703.174138888889</v>
      </c>
      <c r="M5" s="265" t="n">
        <f aca="false">STDEV(C107:T107)</f>
        <v>0.217204701874384</v>
      </c>
      <c r="N5" s="260" t="n">
        <f aca="false">V127</f>
        <v>0.0147546018208714</v>
      </c>
      <c r="O5" s="259"/>
      <c r="P5" s="260" t="n">
        <f aca="false">AVERAGE(C127:T127)</f>
        <v>-1.46873883601335</v>
      </c>
      <c r="Q5" s="262" t="n">
        <f aca="false">STDEV(C127:T127)</f>
        <v>5.9078411170107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64537440821577</v>
      </c>
      <c r="C6" s="259"/>
      <c r="D6" s="260" t="n">
        <f aca="false">AVERAGE(C68:T68)</f>
        <v>1.48787332669114</v>
      </c>
      <c r="E6" s="260" t="n">
        <f aca="false">STDEV(C68:T68)</f>
        <v>0.234368719638518</v>
      </c>
      <c r="F6" s="261" t="n">
        <f aca="false">V88</f>
        <v>1.4311993545851</v>
      </c>
      <c r="G6" s="259"/>
      <c r="H6" s="260" t="n">
        <f aca="false">AVERAGE(C88:T88)</f>
        <v>1.30242764722839</v>
      </c>
      <c r="I6" s="262" t="n">
        <f aca="false">STDEV(C88:T88)</f>
        <v>0.501301871123701</v>
      </c>
      <c r="J6" s="266" t="n">
        <f aca="false">V108</f>
        <v>-4.12208420658189</v>
      </c>
      <c r="K6" s="259"/>
      <c r="L6" s="260" t="n">
        <f aca="false">AVERAGE(C108:T108)</f>
        <v>-2.14268349202141</v>
      </c>
      <c r="M6" s="265" t="n">
        <f aca="false">STDEV(C108:T108)</f>
        <v>0.562962490265013</v>
      </c>
      <c r="N6" s="260" t="n">
        <f aca="false">V128</f>
        <v>-0.693035980306888</v>
      </c>
      <c r="O6" s="259"/>
      <c r="P6" s="260" t="n">
        <f aca="false">AVERAGE(C128:T128)</f>
        <v>-0.621866014282012</v>
      </c>
      <c r="Q6" s="262" t="n">
        <f aca="false">STDEV(C128:T128)</f>
        <v>0.91021755046607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.125255554585635</v>
      </c>
      <c r="C7" s="259"/>
      <c r="D7" s="260" t="n">
        <f aca="false">AVERAGE(C69:T69)</f>
        <v>-1.07555478482424</v>
      </c>
      <c r="E7" s="260" t="n">
        <f aca="false">STDEV(C69:T69)</f>
        <v>0.955006697489659</v>
      </c>
      <c r="F7" s="261" t="n">
        <f aca="false">V89</f>
        <v>-0.596312906032739</v>
      </c>
      <c r="G7" s="259"/>
      <c r="H7" s="260" t="n">
        <f aca="false">AVERAGE(C89:T89)</f>
        <v>-0.529915681543231</v>
      </c>
      <c r="I7" s="262" t="n">
        <f aca="false">STDEV(C89:T89)</f>
        <v>0.209991309568825</v>
      </c>
      <c r="J7" s="266" t="n">
        <f aca="false">V109</f>
        <v>0.280046633614792</v>
      </c>
      <c r="K7" s="259"/>
      <c r="L7" s="260" t="n">
        <f aca="false">AVERAGE(C109:T109)</f>
        <v>-0.888549869964474</v>
      </c>
      <c r="M7" s="265" t="n">
        <f aca="false">STDEV(C109:T109)</f>
        <v>1.04393346636725</v>
      </c>
      <c r="N7" s="260" t="n">
        <f aca="false">V129</f>
        <v>-0.644194013081582</v>
      </c>
      <c r="O7" s="259"/>
      <c r="P7" s="260" t="n">
        <f aca="false">AVERAGE(C129:T129)</f>
        <v>-0.626584528188254</v>
      </c>
      <c r="Q7" s="262" t="n">
        <f aca="false">STDEV(C129:T129)</f>
        <v>0.304216712231582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902681691597372</v>
      </c>
      <c r="C8" s="259"/>
      <c r="D8" s="260" t="n">
        <f aca="false">AVERAGE(C70:T70)</f>
        <v>0.0621444274584138</v>
      </c>
      <c r="E8" s="260" t="n">
        <f aca="false">STDEV(C70:T70)</f>
        <v>0.117547013433126</v>
      </c>
      <c r="F8" s="261" t="n">
        <f aca="false">V90</f>
        <v>0.00464416111335947</v>
      </c>
      <c r="G8" s="259"/>
      <c r="H8" s="260" t="n">
        <f aca="false">AVERAGE(C90:T90)</f>
        <v>0.0190095039896908</v>
      </c>
      <c r="I8" s="262" t="n">
        <f aca="false">STDEV(C90:T90)</f>
        <v>0.260367218228761</v>
      </c>
      <c r="J8" s="266" t="n">
        <f aca="false">V110</f>
        <v>-0.17986039606718</v>
      </c>
      <c r="K8" s="259"/>
      <c r="L8" s="260" t="n">
        <f aca="false">AVERAGE(C110:T110)</f>
        <v>-0.177083733177443</v>
      </c>
      <c r="M8" s="265" t="n">
        <f aca="false">STDEV(C110:T110)</f>
        <v>0.224235926214727</v>
      </c>
      <c r="N8" s="260" t="n">
        <f aca="false">V130</f>
        <v>0.453748082524299</v>
      </c>
      <c r="O8" s="259"/>
      <c r="P8" s="260" t="n">
        <f aca="false">AVERAGE(C130:T130)</f>
        <v>0.464184921549039</v>
      </c>
      <c r="Q8" s="262" t="n">
        <f aca="false">STDEV(C130:T130)</f>
        <v>0.29599814888467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417252781753122</v>
      </c>
      <c r="C9" s="259"/>
      <c r="D9" s="260" t="n">
        <f aca="false">AVERAGE(C71:T71)</f>
        <v>0.627411698615678</v>
      </c>
      <c r="E9" s="260" t="n">
        <f aca="false">STDEV(C71:T71)</f>
        <v>0.165731060806365</v>
      </c>
      <c r="F9" s="261" t="n">
        <f aca="false">V91</f>
        <v>-0.0122461167258996</v>
      </c>
      <c r="G9" s="259"/>
      <c r="H9" s="260" t="n">
        <f aca="false">AVERAGE(C91:T91)</f>
        <v>-0.0860619820448357</v>
      </c>
      <c r="I9" s="262" t="n">
        <f aca="false">STDEV(C91:T91)</f>
        <v>0.130543982818971</v>
      </c>
      <c r="J9" s="266" t="n">
        <f aca="false">V111</f>
        <v>0.584981517938256</v>
      </c>
      <c r="K9" s="259"/>
      <c r="L9" s="260" t="n">
        <f aca="false">AVERAGE(C111:T111)</f>
        <v>0.798376306660221</v>
      </c>
      <c r="M9" s="265" t="n">
        <f aca="false">STDEV(C111:T111)</f>
        <v>0.202090411098449</v>
      </c>
      <c r="N9" s="260" t="n">
        <f aca="false">V131</f>
        <v>0.0106796393167343</v>
      </c>
      <c r="O9" s="259"/>
      <c r="P9" s="260" t="n">
        <f aca="false">AVERAGE(C131:T131)</f>
        <v>-0.0701955832598978</v>
      </c>
      <c r="Q9" s="262" t="n">
        <f aca="false">STDEV(C131:T131)</f>
        <v>0.14419771066542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0770864865362758</v>
      </c>
      <c r="C10" s="259"/>
      <c r="D10" s="260" t="n">
        <f aca="false">AVERAGE(C72:T72)</f>
        <v>-0.00855875280351193</v>
      </c>
      <c r="E10" s="260" t="n">
        <f aca="false">STDEV(C72:T72)</f>
        <v>0.0393149421966248</v>
      </c>
      <c r="F10" s="261" t="n">
        <f aca="false">V92</f>
        <v>-0.00888460512142496</v>
      </c>
      <c r="G10" s="259"/>
      <c r="H10" s="260" t="n">
        <f aca="false">AVERAGE(C92:T92)</f>
        <v>0.00196775836283279</v>
      </c>
      <c r="I10" s="262" t="n">
        <f aca="false">STDEV(C92:T92)</f>
        <v>0.0662723524755034</v>
      </c>
      <c r="J10" s="266" t="n">
        <f aca="false">V112</f>
        <v>0.0259125733913622</v>
      </c>
      <c r="K10" s="259"/>
      <c r="L10" s="260" t="n">
        <f aca="false">AVERAGE(C112:T112)</f>
        <v>0.0236171935305039</v>
      </c>
      <c r="M10" s="265" t="n">
        <f aca="false">STDEV(C112:T112)</f>
        <v>0.0742844791781503</v>
      </c>
      <c r="N10" s="260" t="n">
        <f aca="false">V132</f>
        <v>0.0155018594756335</v>
      </c>
      <c r="O10" s="259"/>
      <c r="P10" s="260" t="n">
        <f aca="false">AVERAGE(C132:T132)</f>
        <v>0.0128170776070466</v>
      </c>
      <c r="Q10" s="262" t="n">
        <f aca="false">STDEV(C132:T132)</f>
        <v>0.069617800310891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98875643111565</v>
      </c>
      <c r="C11" s="259"/>
      <c r="D11" s="260" t="n">
        <f aca="false">AVERAGE(C73:T73)</f>
        <v>0.863427351959586</v>
      </c>
      <c r="E11" s="260" t="n">
        <f aca="false">STDEV(C73:T73)</f>
        <v>0.0447678433083322</v>
      </c>
      <c r="F11" s="261" t="n">
        <f aca="false">V93</f>
        <v>0.0241410813715894</v>
      </c>
      <c r="G11" s="259"/>
      <c r="H11" s="260" t="n">
        <f aca="false">AVERAGE(C93:T93)</f>
        <v>-0.0164675303052203</v>
      </c>
      <c r="I11" s="262" t="n">
        <f aca="false">STDEV(C93:T93)</f>
        <v>0.0435023712091351</v>
      </c>
      <c r="J11" s="266" t="n">
        <f aca="false">V113</f>
        <v>0.884250092441013</v>
      </c>
      <c r="K11" s="259"/>
      <c r="L11" s="260" t="n">
        <f aca="false">AVERAGE(C113:T113)</f>
        <v>0.851679754529898</v>
      </c>
      <c r="M11" s="265" t="n">
        <f aca="false">STDEV(C113:T113)</f>
        <v>0.0403688146397857</v>
      </c>
      <c r="N11" s="260" t="n">
        <f aca="false">V133</f>
        <v>0.0372488621867298</v>
      </c>
      <c r="O11" s="259"/>
      <c r="P11" s="260" t="n">
        <f aca="false">AVERAGE(C133:T133)</f>
        <v>0.0048432041813668</v>
      </c>
      <c r="Q11" s="262" t="n">
        <f aca="false">STDEV(C133:T133)</f>
        <v>0.042174431804957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203647298846179</v>
      </c>
      <c r="C12" s="259"/>
      <c r="D12" s="260" t="n">
        <f aca="false">AVERAGE(C74:T74)</f>
        <v>-0.0252438650975094</v>
      </c>
      <c r="E12" s="260" t="n">
        <f aca="false">STDEV(C74:T74)</f>
        <v>0.0327076776834484</v>
      </c>
      <c r="F12" s="261" t="n">
        <f aca="false">V94</f>
        <v>-0.0202487344024997</v>
      </c>
      <c r="G12" s="259"/>
      <c r="H12" s="260" t="n">
        <f aca="false">AVERAGE(C94:T94)</f>
        <v>-0.0198995865187087</v>
      </c>
      <c r="I12" s="262" t="n">
        <f aca="false">STDEV(C94:T94)</f>
        <v>0.0127299981688104</v>
      </c>
      <c r="J12" s="266" t="n">
        <f aca="false">V114</f>
        <v>0.0117061393648693</v>
      </c>
      <c r="K12" s="259"/>
      <c r="L12" s="260" t="n">
        <f aca="false">AVERAGE(C114:T114)</f>
        <v>0.0102382658822343</v>
      </c>
      <c r="M12" s="265" t="n">
        <f aca="false">STDEV(C114:T114)</f>
        <v>0.0238236975451513</v>
      </c>
      <c r="N12" s="260" t="n">
        <f aca="false">V134</f>
        <v>0.0169099203856066</v>
      </c>
      <c r="O12" s="259"/>
      <c r="P12" s="260" t="n">
        <f aca="false">AVERAGE(C134:T134)</f>
        <v>0.0146963821769951</v>
      </c>
      <c r="Q12" s="262" t="n">
        <f aca="false">STDEV(C134:T134)</f>
        <v>0.0216941787496487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90277630112534</v>
      </c>
      <c r="C13" s="259"/>
      <c r="D13" s="260" t="n">
        <f aca="false">AVERAGE(C75:T75)</f>
        <v>0.491813612813707</v>
      </c>
      <c r="E13" s="260" t="n">
        <f aca="false">STDEV(C75:T75)</f>
        <v>0.0091297339453954</v>
      </c>
      <c r="F13" s="261" t="n">
        <f aca="false">V95</f>
        <v>-0.0170605328494273</v>
      </c>
      <c r="G13" s="259"/>
      <c r="H13" s="260" t="n">
        <f aca="false">AVERAGE(C95:T95)</f>
        <v>-0.0114256713423403</v>
      </c>
      <c r="I13" s="262" t="n">
        <f aca="false">STDEV(C95:T95)</f>
        <v>0.0109634951093597</v>
      </c>
      <c r="J13" s="266" t="n">
        <f aca="false">V115</f>
        <v>0.498054699441594</v>
      </c>
      <c r="K13" s="259"/>
      <c r="L13" s="260" t="n">
        <f aca="false">AVERAGE(C115:T115)</f>
        <v>0.500977578097544</v>
      </c>
      <c r="M13" s="265" t="n">
        <f aca="false">STDEV(C115:T115)</f>
        <v>0.0186120335701351</v>
      </c>
      <c r="N13" s="260" t="n">
        <f aca="false">V135</f>
        <v>-0.0268115471197731</v>
      </c>
      <c r="O13" s="259"/>
      <c r="P13" s="260" t="n">
        <f aca="false">AVERAGE(C135:T135)</f>
        <v>-0.0226782574175004</v>
      </c>
      <c r="Q13" s="262" t="n">
        <f aca="false">STDEV(C135:T135)</f>
        <v>0.019126452990472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8112102461917</v>
      </c>
      <c r="C15" s="259"/>
      <c r="D15" s="260" t="n">
        <f aca="false">AVERAGE(C77:T77)</f>
        <v>0.640715938075426</v>
      </c>
      <c r="E15" s="260" t="n">
        <f aca="false">STDEV(C77:T77)</f>
        <v>0.00471834878091924</v>
      </c>
      <c r="F15" s="261" t="n">
        <f aca="false">V97</f>
        <v>-0.0281434820033147</v>
      </c>
      <c r="G15" s="259"/>
      <c r="H15" s="260" t="n">
        <f aca="false">AVERAGE(C97:T97)</f>
        <v>-0.033254070535029</v>
      </c>
      <c r="I15" s="262" t="n">
        <f aca="false">STDEV(C97:T97)</f>
        <v>0.00778996705668492</v>
      </c>
      <c r="J15" s="266" t="n">
        <f aca="false">V117</f>
        <v>0.649649624359917</v>
      </c>
      <c r="K15" s="259"/>
      <c r="L15" s="260" t="n">
        <f aca="false">AVERAGE(C117:T117)</f>
        <v>0.652153701921067</v>
      </c>
      <c r="M15" s="265" t="n">
        <f aca="false">STDEV(C117:T117)</f>
        <v>0.00415316039699291</v>
      </c>
      <c r="N15" s="260" t="n">
        <f aca="false">V137</f>
        <v>-0.0408411766129377</v>
      </c>
      <c r="O15" s="259"/>
      <c r="P15" s="260" t="n">
        <f aca="false">AVERAGE(C137:T137)</f>
        <v>-0.0459553333945378</v>
      </c>
      <c r="Q15" s="262" t="n">
        <f aca="false">STDEV(C137:T137)</f>
        <v>0.0067952553472070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00468391839959</v>
      </c>
      <c r="C16" s="259"/>
      <c r="D16" s="260" t="n">
        <f aca="false">AVERAGE(C78:T78)/10</f>
        <v>-0.00114281847116669</v>
      </c>
      <c r="E16" s="260" t="n">
        <f aca="false">STDEV(C78:T78)/10</f>
        <v>0.00230375827528896</v>
      </c>
      <c r="F16" s="261" t="n">
        <f aca="false">V98/10</f>
        <v>7.54083873752607E-005</v>
      </c>
      <c r="G16" s="259"/>
      <c r="H16" s="260" t="n">
        <f aca="false">AVERAGE(C98:T98)/10</f>
        <v>0.00066687284848357</v>
      </c>
      <c r="I16" s="262" t="n">
        <f aca="false">STDEV(C98:T98)/10</f>
        <v>0.00255252307054147</v>
      </c>
      <c r="J16" s="266" t="n">
        <f aca="false">V118/10</f>
        <v>-6.72362093730486E-006</v>
      </c>
      <c r="K16" s="259"/>
      <c r="L16" s="260" t="n">
        <f aca="false">AVERAGE(C118:T118)/10</f>
        <v>-9.96775311080923E-005</v>
      </c>
      <c r="M16" s="265" t="n">
        <f aca="false">STDEV(C118:T118)/10</f>
        <v>0.00388369276507686</v>
      </c>
      <c r="N16" s="260" t="n">
        <f aca="false">V138/10</f>
        <v>-0.000153090728152271</v>
      </c>
      <c r="O16" s="259"/>
      <c r="P16" s="260" t="n">
        <f aca="false">AVERAGE(C138:T138)/10</f>
        <v>-0.00155260656070313</v>
      </c>
      <c r="Q16" s="262" t="n">
        <f aca="false">STDEV(C138:T138)/10</f>
        <v>0.0030228919878638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19519559162889</v>
      </c>
      <c r="C17" s="259"/>
      <c r="D17" s="260" t="n">
        <f aca="false">AVERAGE(C79:T79)/10</f>
        <v>0.0514702719917156</v>
      </c>
      <c r="E17" s="260" t="n">
        <f aca="false">STDEV(C79:T79)/10</f>
        <v>0.00181061848822877</v>
      </c>
      <c r="F17" s="261" t="n">
        <f aca="false">V99/10</f>
        <v>-0.000302221852367965</v>
      </c>
      <c r="G17" s="259"/>
      <c r="H17" s="260" t="n">
        <f aca="false">AVERAGE(C99:T99)/10</f>
        <v>-0.00251866504800819</v>
      </c>
      <c r="I17" s="262" t="n">
        <f aca="false">STDEV(C99:T99)/10</f>
        <v>0.00175289607264847</v>
      </c>
      <c r="J17" s="266" t="n">
        <f aca="false">V119/10</f>
        <v>0.00527673935567083</v>
      </c>
      <c r="K17" s="259"/>
      <c r="L17" s="260" t="n">
        <f aca="false">AVERAGE(C119:T119)/10</f>
        <v>0.052309488001496</v>
      </c>
      <c r="M17" s="265" t="n">
        <f aca="false">STDEV(C119:T119)/10</f>
        <v>0.00285261368270844</v>
      </c>
      <c r="N17" s="260" t="n">
        <f aca="false">V139/10</f>
        <v>-0.000535518163359243</v>
      </c>
      <c r="O17" s="259"/>
      <c r="P17" s="260" t="n">
        <f aca="false">AVERAGE(C139:T139)/10</f>
        <v>-0.00500658320258315</v>
      </c>
      <c r="Q17" s="262" t="n">
        <f aca="false">STDEV(C139:T139)/10</f>
        <v>0.0019543404786430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10746987820943</v>
      </c>
      <c r="C18" s="259"/>
      <c r="D18" s="260" t="n">
        <f aca="false">AVERAGE(C80:T80)/10</f>
        <v>-0.00343839692595407</v>
      </c>
      <c r="E18" s="260" t="n">
        <f aca="false">STDEV(C80:T80)/10</f>
        <v>0.00109023313707254</v>
      </c>
      <c r="F18" s="261" t="n">
        <f aca="false">V100/10</f>
        <v>-0.000422864495240256</v>
      </c>
      <c r="G18" s="259"/>
      <c r="H18" s="260" t="n">
        <f aca="false">AVERAGE(C100:T100)/10</f>
        <v>-0.00474441748447559</v>
      </c>
      <c r="I18" s="262" t="n">
        <f aca="false">STDEV(C100:T100)/10</f>
        <v>0.00138488642419668</v>
      </c>
      <c r="J18" s="266" t="n">
        <f aca="false">V120/10</f>
        <v>0.000103634594150932</v>
      </c>
      <c r="K18" s="259"/>
      <c r="L18" s="260" t="n">
        <f aca="false">AVERAGE(C120:T120)/10</f>
        <v>0.00110295330519868</v>
      </c>
      <c r="M18" s="265" t="n">
        <f aca="false">STDEV(C120:T120)/10</f>
        <v>0.00101671646294985</v>
      </c>
      <c r="N18" s="260" t="n">
        <f aca="false">V140/10</f>
        <v>-0.00037590990975301</v>
      </c>
      <c r="O18" s="259"/>
      <c r="P18" s="260" t="n">
        <f aca="false">AVERAGE(C140:T140)/10</f>
        <v>-0.00420625410592531</v>
      </c>
      <c r="Q18" s="262" t="n">
        <f aca="false">STDEV(C140:T140)/10</f>
        <v>0.00096759482964209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88501977897368</v>
      </c>
      <c r="C19" s="259"/>
      <c r="D19" s="260" t="n">
        <f aca="false">AVERAGE(C81:T81)/10</f>
        <v>0.01985605</v>
      </c>
      <c r="E19" s="260" t="n">
        <f aca="false">STDEV(C81:T81)/10</f>
        <v>0.00177217767928747</v>
      </c>
      <c r="F19" s="261" t="n">
        <f aca="false">V101/10</f>
        <v>-0.000439334545803618</v>
      </c>
      <c r="G19" s="259"/>
      <c r="H19" s="260" t="n">
        <f aca="false">AVERAGE(C101:T101)/10</f>
        <v>-0.00471496711111111</v>
      </c>
      <c r="I19" s="262" t="n">
        <f aca="false">STDEV(C101:T101)/10</f>
        <v>0.00125300101287663</v>
      </c>
      <c r="J19" s="266" t="n">
        <f aca="false">V121/10</f>
        <v>0.00206996462347811</v>
      </c>
      <c r="K19" s="259"/>
      <c r="L19" s="260" t="n">
        <f aca="false">AVERAGE(C121:T121)/10</f>
        <v>0.0221051127777778</v>
      </c>
      <c r="M19" s="265" t="n">
        <f aca="false">STDEV(C121:T121)/10</f>
        <v>0.00122262851100697</v>
      </c>
      <c r="N19" s="260" t="n">
        <f aca="false">V141/10</f>
        <v>-8.75374448290679E-005</v>
      </c>
      <c r="O19" s="259"/>
      <c r="P19" s="260" t="n">
        <f aca="false">AVERAGE(C141:T141)/10</f>
        <v>-0.00110551969444444</v>
      </c>
      <c r="Q19" s="262" t="n">
        <f aca="false">STDEV(C141:T141)/10</f>
        <v>0.0023561620923478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07070325050117</v>
      </c>
      <c r="Q27" s="278" t="n">
        <f aca="false">((LN(M6)+LN(Q6))/2)</f>
        <v>-0.33430695970506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803363028787192</v>
      </c>
      <c r="Q28" s="278" t="n">
        <f aca="false">((LN(M7)+LN(Q7))/2)</f>
        <v>-0.57350960223363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74328958886445</v>
      </c>
      <c r="Q29" s="278" t="n">
        <f aca="false">((LN(M8)+LN(Q8))/2)</f>
        <v>-1.3562293089064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91671699798157</v>
      </c>
      <c r="Q30" s="278" t="n">
        <f aca="false">((LN(M9)+LN(Q9))/2)</f>
        <v>-1.7678050161917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7506654948335</v>
      </c>
      <c r="Q31" s="278" t="n">
        <f aca="false">((LN(M10)+LN(Q10))/2)</f>
        <v>-2.63229411789777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12060250620272</v>
      </c>
      <c r="Q32" s="278" t="n">
        <f aca="false">((LN(M11)+LN(Q11))/2)</f>
        <v>-3.1878194149555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9196972367829</v>
      </c>
      <c r="Q33" s="278" t="n">
        <f aca="false">((LN(M12)+LN(Q12))/2)</f>
        <v>-3.78389290665737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60470143848051</v>
      </c>
      <c r="Q34" s="278" t="n">
        <f aca="false">((LN(M13)+LN(Q13))/2)</f>
        <v>-3.97031493505819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269" t="n">
        <f aca="false">EXP((SUM(P27:P34)-LN($G$49)*SUM($N27:$N34)-LN($G$50)*SUM($O27:$O34))/8)/$G$48</f>
        <v>0.0177682284496372</v>
      </c>
      <c r="Q35" s="271" t="n">
        <f aca="false">EXP((SUM(Q27:Q34)-LN($G$49)*SUM($N27:$N34)-LN($G$50)*SUM($O27:$O34))/8)/$G$48</f>
        <v>0.0243478133985712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6.9291</v>
      </c>
      <c r="C67" s="147" t="n">
        <f aca="false">'Summary Data'!C2</f>
        <v>702.6923</v>
      </c>
      <c r="D67" s="147" t="n">
        <f aca="false">'Summary Data'!D2</f>
        <v>703.1049</v>
      </c>
      <c r="E67" s="147" t="n">
        <f aca="false">'Summary Data'!E2</f>
        <v>703.1446</v>
      </c>
      <c r="F67" s="147" t="n">
        <f aca="false">'Summary Data'!F2</f>
        <v>703.0591</v>
      </c>
      <c r="G67" s="147" t="n">
        <f aca="false">'Summary Data'!G2</f>
        <v>703.0718</v>
      </c>
      <c r="H67" s="147" t="n">
        <f aca="false">'Summary Data'!H2</f>
        <v>703.0662</v>
      </c>
      <c r="I67" s="147" t="n">
        <f aca="false">'Summary Data'!I2</f>
        <v>703.0295</v>
      </c>
      <c r="J67" s="147" t="n">
        <f aca="false">'Summary Data'!J2</f>
        <v>703.016</v>
      </c>
      <c r="K67" s="147" t="n">
        <f aca="false">'Summary Data'!K2</f>
        <v>703.0467</v>
      </c>
      <c r="L67" s="147" t="n">
        <f aca="false">'Summary Data'!L2</f>
        <v>702.9527</v>
      </c>
      <c r="M67" s="147" t="n">
        <f aca="false">'Summary Data'!M2</f>
        <v>703.0012</v>
      </c>
      <c r="N67" s="147" t="n">
        <f aca="false">'Summary Data'!N2</f>
        <v>703.0167</v>
      </c>
      <c r="O67" s="147" t="n">
        <f aca="false">'Summary Data'!O2</f>
        <v>703.0568</v>
      </c>
      <c r="P67" s="147" t="n">
        <f aca="false">'Summary Data'!P2</f>
        <v>703.0308</v>
      </c>
      <c r="Q67" s="147" t="n">
        <f aca="false">'Summary Data'!Q2</f>
        <v>702.9648</v>
      </c>
      <c r="R67" s="147" t="n">
        <f aca="false">'Summary Data'!R2</f>
        <v>703.009</v>
      </c>
      <c r="S67" s="147" t="n">
        <f aca="false">'Summary Data'!S2</f>
        <v>703.0607</v>
      </c>
      <c r="T67" s="147" t="n">
        <f aca="false">'Summary Data'!T2</f>
        <v>702.8963</v>
      </c>
      <c r="U67" s="147" t="n">
        <f aca="false">'Summary Data'!U2</f>
        <v>416.4075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7.0261365580863</v>
      </c>
      <c r="C68" s="147" t="n">
        <f aca="false">('Summary Data'!C6-('Summary Data'!C7*'Summary Data'!C$39-'Summary Data'!C24*'Summary Data'!C$40)*$A68/17)</f>
        <v>1.32316546634914</v>
      </c>
      <c r="D68" s="147" t="n">
        <f aca="false">('Summary Data'!D6-('Summary Data'!D7*'Summary Data'!D$39-'Summary Data'!D24*'Summary Data'!D$40)*$A68/17)</f>
        <v>1.73335085385267</v>
      </c>
      <c r="E68" s="147" t="n">
        <f aca="false">('Summary Data'!E6-('Summary Data'!E7*'Summary Data'!E$39-'Summary Data'!E24*'Summary Data'!E$40)*$A68/17)</f>
        <v>1.43928714648694</v>
      </c>
      <c r="F68" s="147" t="n">
        <f aca="false">('Summary Data'!F6-('Summary Data'!F7*'Summary Data'!F$39-'Summary Data'!F24*'Summary Data'!F$40)*$A68/17)</f>
        <v>1.35094379593652</v>
      </c>
      <c r="G68" s="147" t="n">
        <f aca="false">('Summary Data'!G6-('Summary Data'!G7*'Summary Data'!G$39-'Summary Data'!G24*'Summary Data'!G$40)*$A68/17)</f>
        <v>1.27653963955075</v>
      </c>
      <c r="H68" s="147" t="n">
        <f aca="false">('Summary Data'!H6-('Summary Data'!H7*'Summary Data'!H$39-'Summary Data'!H24*'Summary Data'!H$40)*$A68/17)</f>
        <v>1.4287689533846</v>
      </c>
      <c r="I68" s="147" t="n">
        <f aca="false">('Summary Data'!I6-('Summary Data'!I7*'Summary Data'!I$39-'Summary Data'!I24*'Summary Data'!I$40)*$A68/17)</f>
        <v>1.59111207327263</v>
      </c>
      <c r="J68" s="147" t="n">
        <f aca="false">('Summary Data'!J6-('Summary Data'!J7*'Summary Data'!J$39-'Summary Data'!J24*'Summary Data'!J$40)*$A68/17)</f>
        <v>1.70866383380403</v>
      </c>
      <c r="K68" s="147" t="n">
        <f aca="false">('Summary Data'!K6-('Summary Data'!K7*'Summary Data'!K$39-'Summary Data'!K24*'Summary Data'!K$40)*$A68/17)</f>
        <v>1.91921279318203</v>
      </c>
      <c r="L68" s="147" t="n">
        <f aca="false">('Summary Data'!L6-('Summary Data'!L7*'Summary Data'!L$39-'Summary Data'!L24*'Summary Data'!L$40)*$A68/17)</f>
        <v>1.31305949141041</v>
      </c>
      <c r="M68" s="147" t="n">
        <f aca="false">('Summary Data'!M6-('Summary Data'!M7*'Summary Data'!M$39-'Summary Data'!M24*'Summary Data'!M$40)*$A68/17)</f>
        <v>1.44283748319584</v>
      </c>
      <c r="N68" s="147" t="n">
        <f aca="false">('Summary Data'!N6-('Summary Data'!N7*'Summary Data'!N$39-'Summary Data'!N24*'Summary Data'!N$40)*$A68/17)</f>
        <v>1.16552113341905</v>
      </c>
      <c r="O68" s="147" t="n">
        <f aca="false">('Summary Data'!O6-('Summary Data'!O7*'Summary Data'!O$39-'Summary Data'!O24*'Summary Data'!O$40)*$A68/17)</f>
        <v>1.1948067036546</v>
      </c>
      <c r="P68" s="147" t="n">
        <f aca="false">('Summary Data'!P6-('Summary Data'!P7*'Summary Data'!P$39-'Summary Data'!P24*'Summary Data'!P$40)*$A68/17)</f>
        <v>1.25461678821735</v>
      </c>
      <c r="Q68" s="147" t="n">
        <f aca="false">('Summary Data'!Q6-('Summary Data'!Q7*'Summary Data'!Q$39-'Summary Data'!Q24*'Summary Data'!Q$40)*$A68/17)</f>
        <v>1.73199113534861</v>
      </c>
      <c r="R68" s="147" t="n">
        <f aca="false">('Summary Data'!R6-('Summary Data'!R7*'Summary Data'!R$39-'Summary Data'!R24*'Summary Data'!R$40)*$A68/17)</f>
        <v>1.53315897497417</v>
      </c>
      <c r="S68" s="147" t="n">
        <f aca="false">('Summary Data'!S6-('Summary Data'!S7*'Summary Data'!S$39-'Summary Data'!S24*'Summary Data'!S$40)*$A68/17)</f>
        <v>1.44895282208057</v>
      </c>
      <c r="T68" s="147" t="n">
        <f aca="false">('Summary Data'!T6-('Summary Data'!T7*'Summary Data'!T$39-'Summary Data'!T24*'Summary Data'!T$40)*$A68/17)</f>
        <v>1.92573079232067</v>
      </c>
      <c r="U68" s="147" t="n">
        <f aca="false">('Summary Data'!U6-('Summary Data'!U7*'Summary Data'!U$39-'Summary Data'!U24*'Summary Data'!U$40)*$A68/17)</f>
        <v>37.3904574783908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64537440821577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4784378689689</v>
      </c>
      <c r="C69" s="147" t="n">
        <f aca="false">('Summary Data'!C7-('Summary Data'!C8*'Summary Data'!C$39-'Summary Data'!C25*'Summary Data'!C$40)*$A69/17)</f>
        <v>0.414861504130938</v>
      </c>
      <c r="D69" s="147" t="n">
        <f aca="false">('Summary Data'!D7-('Summary Data'!D8*'Summary Data'!D$39-'Summary Data'!D25*'Summary Data'!D$40)*$A69/17)</f>
        <v>-1.93291888422922</v>
      </c>
      <c r="E69" s="147" t="n">
        <f aca="false">('Summary Data'!E7-('Summary Data'!E8*'Summary Data'!E$39-'Summary Data'!E25*'Summary Data'!E$40)*$A69/17)</f>
        <v>-0.761569821008384</v>
      </c>
      <c r="F69" s="147" t="n">
        <f aca="false">('Summary Data'!F7-('Summary Data'!F8*'Summary Data'!F$39-'Summary Data'!F25*'Summary Data'!F$40)*$A69/17)</f>
        <v>-0.312786432511729</v>
      </c>
      <c r="G69" s="147" t="n">
        <f aca="false">('Summary Data'!G7-('Summary Data'!G8*'Summary Data'!G$39-'Summary Data'!G25*'Summary Data'!G$40)*$A69/17)</f>
        <v>-1.21655764505697</v>
      </c>
      <c r="H69" s="147" t="n">
        <f aca="false">('Summary Data'!H7-('Summary Data'!H8*'Summary Data'!H$39-'Summary Data'!H25*'Summary Data'!H$40)*$A69/17)</f>
        <v>-2.10468656743752</v>
      </c>
      <c r="I69" s="147" t="n">
        <f aca="false">('Summary Data'!I7-('Summary Data'!I8*'Summary Data'!I$39-'Summary Data'!I25*'Summary Data'!I$40)*$A69/17)</f>
        <v>-0.994979587629111</v>
      </c>
      <c r="J69" s="147" t="n">
        <f aca="false">('Summary Data'!J7-('Summary Data'!J8*'Summary Data'!J$39-'Summary Data'!J25*'Summary Data'!J$40)*$A69/17)</f>
        <v>-1.68146891607865</v>
      </c>
      <c r="K69" s="147" t="n">
        <f aca="false">('Summary Data'!K7-('Summary Data'!K8*'Summary Data'!K$39-'Summary Data'!K25*'Summary Data'!K$40)*$A69/17)</f>
        <v>-0.92619384716278</v>
      </c>
      <c r="L69" s="147" t="n">
        <f aca="false">('Summary Data'!L7-('Summary Data'!L8*'Summary Data'!L$39-'Summary Data'!L25*'Summary Data'!L$40)*$A69/17)</f>
        <v>-1.12256571134211</v>
      </c>
      <c r="M69" s="147" t="n">
        <f aca="false">('Summary Data'!M7-('Summary Data'!M8*'Summary Data'!M$39-'Summary Data'!M25*'Summary Data'!M$40)*$A69/17)</f>
        <v>-1.71439698423451</v>
      </c>
      <c r="N69" s="147" t="n">
        <f aca="false">('Summary Data'!N7-('Summary Data'!N8*'Summary Data'!N$39-'Summary Data'!N25*'Summary Data'!N$40)*$A69/17)</f>
        <v>-1.77781400086473</v>
      </c>
      <c r="O69" s="147" t="n">
        <f aca="false">('Summary Data'!O7-('Summary Data'!O8*'Summary Data'!O$39-'Summary Data'!O25*'Summary Data'!O$40)*$A69/17)</f>
        <v>-2.0186134542264</v>
      </c>
      <c r="P69" s="147" t="n">
        <f aca="false">('Summary Data'!P7-('Summary Data'!P8*'Summary Data'!P$39-'Summary Data'!P25*'Summary Data'!P$40)*$A69/17)</f>
        <v>-1.22306777671421</v>
      </c>
      <c r="Q69" s="147" t="n">
        <f aca="false">('Summary Data'!Q7-('Summary Data'!Q8*'Summary Data'!Q$39-'Summary Data'!Q25*'Summary Data'!Q$40)*$A69/17)</f>
        <v>-0.406052404812807</v>
      </c>
      <c r="R69" s="147" t="n">
        <f aca="false">('Summary Data'!R7-('Summary Data'!R8*'Summary Data'!R$39-'Summary Data'!R25*'Summary Data'!R$40)*$A69/17)</f>
        <v>-0.926194758800847</v>
      </c>
      <c r="S69" s="147" t="n">
        <f aca="false">('Summary Data'!S7-('Summary Data'!S8*'Summary Data'!S$39-'Summary Data'!S25*'Summary Data'!S$40)*$A69/17)</f>
        <v>-2.19678705841422</v>
      </c>
      <c r="T69" s="147" t="n">
        <f aca="false">('Summary Data'!T7-('Summary Data'!T8*'Summary Data'!T$39-'Summary Data'!T25*'Summary Data'!T$40)*$A69/17)</f>
        <v>1.54180621955694</v>
      </c>
      <c r="U69" s="147" t="n">
        <f aca="false">('Summary Data'!U7-('Summary Data'!U8*'Summary Data'!U$39-'Summary Data'!U25*'Summary Data'!U$40)*$A69/17)</f>
        <v>1.96635862809008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0.125255554585635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912120298261847</v>
      </c>
      <c r="C70" s="147" t="n">
        <f aca="false">('Summary Data'!C8-('Summary Data'!C9*'Summary Data'!C$39-'Summary Data'!C26*'Summary Data'!C$40)*$A70/17)</f>
        <v>0.0608612424857597</v>
      </c>
      <c r="D70" s="147" t="n">
        <f aca="false">('Summary Data'!D8-('Summary Data'!D9*'Summary Data'!D$39-'Summary Data'!D26*'Summary Data'!D$40)*$A70/17)</f>
        <v>0.260054959162311</v>
      </c>
      <c r="E70" s="147" t="n">
        <f aca="false">('Summary Data'!E8-('Summary Data'!E9*'Summary Data'!E$39-'Summary Data'!E26*'Summary Data'!E$40)*$A70/17)</f>
        <v>0.177010803298813</v>
      </c>
      <c r="F70" s="147" t="n">
        <f aca="false">('Summary Data'!F8-('Summary Data'!F9*'Summary Data'!F$39-'Summary Data'!F26*'Summary Data'!F$40)*$A70/17)</f>
        <v>0.166659570160606</v>
      </c>
      <c r="G70" s="147" t="n">
        <f aca="false">('Summary Data'!G8-('Summary Data'!G9*'Summary Data'!G$39-'Summary Data'!G26*'Summary Data'!G$40)*$A70/17)</f>
        <v>0.153710779853117</v>
      </c>
      <c r="H70" s="147" t="n">
        <f aca="false">('Summary Data'!H8-('Summary Data'!H9*'Summary Data'!H$39-'Summary Data'!H26*'Summary Data'!H$40)*$A70/17)</f>
        <v>0.075879382897102</v>
      </c>
      <c r="I70" s="147" t="n">
        <f aca="false">('Summary Data'!I8-('Summary Data'!I9*'Summary Data'!I$39-'Summary Data'!I26*'Summary Data'!I$40)*$A70/17)</f>
        <v>-0.0757010590069097</v>
      </c>
      <c r="J70" s="147" t="n">
        <f aca="false">('Summary Data'!J8-('Summary Data'!J9*'Summary Data'!J$39-'Summary Data'!J26*'Summary Data'!J$40)*$A70/17)</f>
        <v>0.037976359283123</v>
      </c>
      <c r="K70" s="147" t="n">
        <f aca="false">('Summary Data'!K8-('Summary Data'!K9*'Summary Data'!K$39-'Summary Data'!K26*'Summary Data'!K$40)*$A70/17)</f>
        <v>-0.0944941467200817</v>
      </c>
      <c r="L70" s="147" t="n">
        <f aca="false">('Summary Data'!L8-('Summary Data'!L9*'Summary Data'!L$39-'Summary Data'!L26*'Summary Data'!L$40)*$A70/17)</f>
        <v>-0.00688611701308792</v>
      </c>
      <c r="M70" s="147" t="n">
        <f aca="false">('Summary Data'!M8-('Summary Data'!M9*'Summary Data'!M$39-'Summary Data'!M26*'Summary Data'!M$40)*$A70/17)</f>
        <v>0.0799808765836518</v>
      </c>
      <c r="N70" s="147" t="n">
        <f aca="false">('Summary Data'!N8-('Summary Data'!N9*'Summary Data'!N$39-'Summary Data'!N26*'Summary Data'!N$40)*$A70/17)</f>
        <v>0.154364136964189</v>
      </c>
      <c r="O70" s="147" t="n">
        <f aca="false">('Summary Data'!O8-('Summary Data'!O9*'Summary Data'!O$39-'Summary Data'!O26*'Summary Data'!O$40)*$A70/17)</f>
        <v>0.115129540900253</v>
      </c>
      <c r="P70" s="147" t="n">
        <f aca="false">('Summary Data'!P8-('Summary Data'!P9*'Summary Data'!P$39-'Summary Data'!P26*'Summary Data'!P$40)*$A70/17)</f>
        <v>0.043102984471013</v>
      </c>
      <c r="Q70" s="147" t="n">
        <f aca="false">('Summary Data'!Q8-('Summary Data'!Q9*'Summary Data'!Q$39-'Summary Data'!Q26*'Summary Data'!Q$40)*$A70/17)</f>
        <v>-0.0542173016493768</v>
      </c>
      <c r="R70" s="147" t="n">
        <f aca="false">('Summary Data'!R8-('Summary Data'!R9*'Summary Data'!R$39-'Summary Data'!R26*'Summary Data'!R$40)*$A70/17)</f>
        <v>0.211803131947775</v>
      </c>
      <c r="S70" s="147" t="n">
        <f aca="false">('Summary Data'!S8-('Summary Data'!S9*'Summary Data'!S$39-'Summary Data'!S26*'Summary Data'!S$40)*$A70/17)</f>
        <v>-0.18786784197484</v>
      </c>
      <c r="T70" s="147" t="n">
        <f aca="false">('Summary Data'!T8-('Summary Data'!T9*'Summary Data'!T$39-'Summary Data'!T26*'Summary Data'!T$40)*$A70/17)</f>
        <v>0.00123239260803053</v>
      </c>
      <c r="U70" s="147" t="n">
        <f aca="false">('Summary Data'!U8-('Summary Data'!U9*'Summary Data'!U$39-'Summary Data'!U26*'Summary Data'!U$40)*$A70/17)</f>
        <v>0.16140881974105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902681691597372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36733653382425</v>
      </c>
      <c r="C71" s="147" t="n">
        <f aca="false">('Summary Data'!C9-('Summary Data'!C10*'Summary Data'!C$39-'Summary Data'!C27*'Summary Data'!C$40)*$A71/17)</f>
        <v>0.63572375404573</v>
      </c>
      <c r="D71" s="147" t="n">
        <f aca="false">('Summary Data'!D9-('Summary Data'!D10*'Summary Data'!D$39-'Summary Data'!D27*'Summary Data'!D$40)*$A71/17)</f>
        <v>0.718035173267793</v>
      </c>
      <c r="E71" s="147" t="n">
        <f aca="false">('Summary Data'!E9-('Summary Data'!E10*'Summary Data'!E$39-'Summary Data'!E27*'Summary Data'!E$40)*$A71/17)</f>
        <v>0.503990508333208</v>
      </c>
      <c r="F71" s="147" t="n">
        <f aca="false">('Summary Data'!F9-('Summary Data'!F10*'Summary Data'!F$39-'Summary Data'!F27*'Summary Data'!F$40)*$A71/17)</f>
        <v>0.302667317937215</v>
      </c>
      <c r="G71" s="147" t="n">
        <f aca="false">('Summary Data'!G9-('Summary Data'!G10*'Summary Data'!G$39-'Summary Data'!G27*'Summary Data'!G$40)*$A71/17)</f>
        <v>0.476360464600494</v>
      </c>
      <c r="H71" s="147" t="n">
        <f aca="false">('Summary Data'!H9-('Summary Data'!H10*'Summary Data'!H$39-'Summary Data'!H27*'Summary Data'!H$40)*$A71/17)</f>
        <v>0.620305897777539</v>
      </c>
      <c r="I71" s="147" t="n">
        <f aca="false">('Summary Data'!I9-('Summary Data'!I10*'Summary Data'!I$39-'Summary Data'!I27*'Summary Data'!I$40)*$A71/17)</f>
        <v>0.724326540919014</v>
      </c>
      <c r="J71" s="147" t="n">
        <f aca="false">('Summary Data'!J9-('Summary Data'!J10*'Summary Data'!J$39-'Summary Data'!J27*'Summary Data'!J$40)*$A71/17)</f>
        <v>0.514903698344883</v>
      </c>
      <c r="K71" s="147" t="n">
        <f aca="false">('Summary Data'!K9-('Summary Data'!K10*'Summary Data'!K$39-'Summary Data'!K27*'Summary Data'!K$40)*$A71/17)</f>
        <v>0.486315278184276</v>
      </c>
      <c r="L71" s="147" t="n">
        <f aca="false">('Summary Data'!L9-('Summary Data'!L10*'Summary Data'!L$39-'Summary Data'!L27*'Summary Data'!L$40)*$A71/17)</f>
        <v>0.684006336573495</v>
      </c>
      <c r="M71" s="147" t="n">
        <f aca="false">('Summary Data'!M9-('Summary Data'!M10*'Summary Data'!M$39-'Summary Data'!M27*'Summary Data'!M$40)*$A71/17)</f>
        <v>0.76741365366102</v>
      </c>
      <c r="N71" s="147" t="n">
        <f aca="false">('Summary Data'!N9-('Summary Data'!N10*'Summary Data'!N$39-'Summary Data'!N27*'Summary Data'!N$40)*$A71/17)</f>
        <v>0.778056418847097</v>
      </c>
      <c r="O71" s="147" t="n">
        <f aca="false">('Summary Data'!O9-('Summary Data'!O10*'Summary Data'!O$39-'Summary Data'!O27*'Summary Data'!O$40)*$A71/17)</f>
        <v>0.779408173744924</v>
      </c>
      <c r="P71" s="147" t="n">
        <f aca="false">('Summary Data'!P9-('Summary Data'!P10*'Summary Data'!P$39-'Summary Data'!P27*'Summary Data'!P$40)*$A71/17)</f>
        <v>0.688428722535248</v>
      </c>
      <c r="Q71" s="147" t="n">
        <f aca="false">('Summary Data'!Q9-('Summary Data'!Q10*'Summary Data'!Q$39-'Summary Data'!Q27*'Summary Data'!Q$40)*$A71/17)</f>
        <v>0.477621031471355</v>
      </c>
      <c r="R71" s="147" t="n">
        <f aca="false">('Summary Data'!R9-('Summary Data'!R10*'Summary Data'!R$39-'Summary Data'!R27*'Summary Data'!R$40)*$A71/17)</f>
        <v>0.747589074287845</v>
      </c>
      <c r="S71" s="147" t="n">
        <f aca="false">('Summary Data'!S9-('Summary Data'!S10*'Summary Data'!S$39-'Summary Data'!S27*'Summary Data'!S$40)*$A71/17)</f>
        <v>0.972544938474729</v>
      </c>
      <c r="T71" s="147" t="n">
        <f aca="false">('Summary Data'!T9-('Summary Data'!T10*'Summary Data'!T$39-'Summary Data'!T27*'Summary Data'!T$40)*$A71/17)</f>
        <v>0.415713592076343</v>
      </c>
      <c r="U71" s="147" t="n">
        <f aca="false">('Summary Data'!U9-('Summary Data'!U10*'Summary Data'!U$39-'Summary Data'!U27*'Summary Data'!U$40)*$A71/17)</f>
        <v>-2.36174711376067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41725278175312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224534806827172</v>
      </c>
      <c r="C72" s="147" t="n">
        <f aca="false">('Summary Data'!C10-('Summary Data'!C11*'Summary Data'!C$39-'Summary Data'!C28*'Summary Data'!C$40)*$A72/17)</f>
        <v>-0.0260664483680019</v>
      </c>
      <c r="D72" s="147" t="n">
        <f aca="false">('Summary Data'!D10-('Summary Data'!D11*'Summary Data'!D$39-'Summary Data'!D28*'Summary Data'!D$40)*$A72/17)</f>
        <v>-0.0747404466800917</v>
      </c>
      <c r="E72" s="147" t="n">
        <f aca="false">('Summary Data'!E10-('Summary Data'!E11*'Summary Data'!E$39-'Summary Data'!E28*'Summary Data'!E$40)*$A72/17)</f>
        <v>-0.0534810044643594</v>
      </c>
      <c r="F72" s="147" t="n">
        <f aca="false">('Summary Data'!F10-('Summary Data'!F11*'Summary Data'!F$39-'Summary Data'!F28*'Summary Data'!F$40)*$A72/17)</f>
        <v>-0.0190012511758954</v>
      </c>
      <c r="G72" s="147" t="n">
        <f aca="false">('Summary Data'!G10-('Summary Data'!G11*'Summary Data'!G$39-'Summary Data'!G28*'Summary Data'!G$40)*$A72/17)</f>
        <v>0.0207814686320999</v>
      </c>
      <c r="H72" s="147" t="n">
        <f aca="false">('Summary Data'!H10-('Summary Data'!H11*'Summary Data'!H$39-'Summary Data'!H28*'Summary Data'!H$40)*$A72/17)</f>
        <v>0.0146832815553102</v>
      </c>
      <c r="I72" s="147" t="n">
        <f aca="false">('Summary Data'!I10-('Summary Data'!I11*'Summary Data'!I$39-'Summary Data'!I28*'Summary Data'!I$40)*$A72/17)</f>
        <v>-0.0387273157033051</v>
      </c>
      <c r="J72" s="147" t="n">
        <f aca="false">('Summary Data'!J10-('Summary Data'!J11*'Summary Data'!J$39-'Summary Data'!J28*'Summary Data'!J$40)*$A72/17)</f>
        <v>0.0224379667480364</v>
      </c>
      <c r="K72" s="147" t="n">
        <f aca="false">('Summary Data'!K10-('Summary Data'!K11*'Summary Data'!K$39-'Summary Data'!K28*'Summary Data'!K$40)*$A72/17)</f>
        <v>0.0503378487025643</v>
      </c>
      <c r="L72" s="147" t="n">
        <f aca="false">('Summary Data'!L10-('Summary Data'!L11*'Summary Data'!L$39-'Summary Data'!L28*'Summary Data'!L$40)*$A72/17)</f>
        <v>-0.0177434638402113</v>
      </c>
      <c r="M72" s="147" t="n">
        <f aca="false">('Summary Data'!M10-('Summary Data'!M11*'Summary Data'!M$39-'Summary Data'!M28*'Summary Data'!M$40)*$A72/17)</f>
        <v>0.0221013600602438</v>
      </c>
      <c r="N72" s="147" t="n">
        <f aca="false">('Summary Data'!N10-('Summary Data'!N11*'Summary Data'!N$39-'Summary Data'!N28*'Summary Data'!N$40)*$A72/17)</f>
        <v>0.0466801455213687</v>
      </c>
      <c r="O72" s="147" t="n">
        <f aca="false">('Summary Data'!O10-('Summary Data'!O11*'Summary Data'!O$39-'Summary Data'!O28*'Summary Data'!O$40)*$A72/17)</f>
        <v>-0.0801660961235419</v>
      </c>
      <c r="P72" s="147" t="n">
        <f aca="false">('Summary Data'!P10-('Summary Data'!P11*'Summary Data'!P$39-'Summary Data'!P28*'Summary Data'!P$40)*$A72/17)</f>
        <v>0.00487133814821052</v>
      </c>
      <c r="Q72" s="147" t="n">
        <f aca="false">('Summary Data'!Q10-('Summary Data'!Q11*'Summary Data'!Q$39-'Summary Data'!Q28*'Summary Data'!Q$40)*$A72/17)</f>
        <v>-0.0012929675832071</v>
      </c>
      <c r="R72" s="147" t="n">
        <f aca="false">('Summary Data'!R10-('Summary Data'!R11*'Summary Data'!R$39-'Summary Data'!R28*'Summary Data'!R$40)*$A72/17)</f>
        <v>0.00625184798718234</v>
      </c>
      <c r="S72" s="147" t="n">
        <f aca="false">('Summary Data'!S10-('Summary Data'!S11*'Summary Data'!S$39-'Summary Data'!S28*'Summary Data'!S$40)*$A72/17)</f>
        <v>0.0230432768544032</v>
      </c>
      <c r="T72" s="147" t="n">
        <f aca="false">('Summary Data'!T10-('Summary Data'!T11*'Summary Data'!T$39-'Summary Data'!T28*'Summary Data'!T$40)*$A72/17)</f>
        <v>-0.0540270907340203</v>
      </c>
      <c r="U72" s="147" t="n">
        <f aca="false">('Summary Data'!U10-('Summary Data'!U11*'Summary Data'!U$39-'Summary Data'!U28*'Summary Data'!U$40)*$A72/17)</f>
        <v>-0.203258356831242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077086486536275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9462247579048</v>
      </c>
      <c r="C73" s="147" t="n">
        <f aca="false">('Summary Data'!C11-('Summary Data'!C12*'Summary Data'!C$39-'Summary Data'!C29*'Summary Data'!C$40)*$A73/17)</f>
        <v>0.794990381093976</v>
      </c>
      <c r="D73" s="147" t="n">
        <f aca="false">('Summary Data'!D11-('Summary Data'!D12*'Summary Data'!D$39-'Summary Data'!D29*'Summary Data'!D$40)*$A73/17)</f>
        <v>0.928199158209139</v>
      </c>
      <c r="E73" s="147" t="n">
        <f aca="false">('Summary Data'!E11-('Summary Data'!E12*'Summary Data'!E$39-'Summary Data'!E29*'Summary Data'!E$40)*$A73/17)</f>
        <v>0.912881397239099</v>
      </c>
      <c r="F73" s="147" t="n">
        <f aca="false">('Summary Data'!F11-('Summary Data'!F12*'Summary Data'!F$39-'Summary Data'!F29*'Summary Data'!F$40)*$A73/17)</f>
        <v>0.884860636049997</v>
      </c>
      <c r="G73" s="147" t="n">
        <f aca="false">('Summary Data'!G11-('Summary Data'!G12*'Summary Data'!G$39-'Summary Data'!G29*'Summary Data'!G$40)*$A73/17)</f>
        <v>0.860794147504891</v>
      </c>
      <c r="H73" s="147" t="n">
        <f aca="false">('Summary Data'!H11-('Summary Data'!H12*'Summary Data'!H$39-'Summary Data'!H29*'Summary Data'!H$40)*$A73/17)</f>
        <v>0.917203908182216</v>
      </c>
      <c r="I73" s="147" t="n">
        <f aca="false">('Summary Data'!I11-('Summary Data'!I12*'Summary Data'!I$39-'Summary Data'!I29*'Summary Data'!I$40)*$A73/17)</f>
        <v>0.861168373996353</v>
      </c>
      <c r="J73" s="147" t="n">
        <f aca="false">('Summary Data'!J11-('Summary Data'!J12*'Summary Data'!J$39-'Summary Data'!J29*'Summary Data'!J$40)*$A73/17)</f>
        <v>0.913177905252718</v>
      </c>
      <c r="K73" s="147" t="n">
        <f aca="false">('Summary Data'!K11-('Summary Data'!K12*'Summary Data'!K$39-'Summary Data'!K29*'Summary Data'!K$40)*$A73/17)</f>
        <v>0.872345673821669</v>
      </c>
      <c r="L73" s="147" t="n">
        <f aca="false">('Summary Data'!L11-('Summary Data'!L12*'Summary Data'!L$39-'Summary Data'!L29*'Summary Data'!L$40)*$A73/17)</f>
        <v>0.830813456618589</v>
      </c>
      <c r="M73" s="147" t="n">
        <f aca="false">('Summary Data'!M11-('Summary Data'!M12*'Summary Data'!M$39-'Summary Data'!M29*'Summary Data'!M$40)*$A73/17)</f>
        <v>0.882465654568568</v>
      </c>
      <c r="N73" s="147" t="n">
        <f aca="false">('Summary Data'!N11-('Summary Data'!N12*'Summary Data'!N$39-'Summary Data'!N29*'Summary Data'!N$40)*$A73/17)</f>
        <v>0.85580134177448</v>
      </c>
      <c r="O73" s="147" t="n">
        <f aca="false">('Summary Data'!O11-('Summary Data'!O12*'Summary Data'!O$39-'Summary Data'!O29*'Summary Data'!O$40)*$A73/17)</f>
        <v>0.930966298112793</v>
      </c>
      <c r="P73" s="147" t="n">
        <f aca="false">('Summary Data'!P11-('Summary Data'!P12*'Summary Data'!P$39-'Summary Data'!P29*'Summary Data'!P$40)*$A73/17)</f>
        <v>0.806262407148631</v>
      </c>
      <c r="Q73" s="147" t="n">
        <f aca="false">('Summary Data'!Q11-('Summary Data'!Q12*'Summary Data'!Q$39-'Summary Data'!Q29*'Summary Data'!Q$40)*$A73/17)</f>
        <v>0.825362874822742</v>
      </c>
      <c r="R73" s="147" t="n">
        <f aca="false">('Summary Data'!R11-('Summary Data'!R12*'Summary Data'!R$39-'Summary Data'!R29*'Summary Data'!R$40)*$A73/17)</f>
        <v>0.798628740589964</v>
      </c>
      <c r="S73" s="147" t="n">
        <f aca="false">('Summary Data'!S11-('Summary Data'!S12*'Summary Data'!S$39-'Summary Data'!S29*'Summary Data'!S$40)*$A73/17)</f>
        <v>0.832192856064567</v>
      </c>
      <c r="T73" s="147" t="n">
        <f aca="false">('Summary Data'!T11-('Summary Data'!T12*'Summary Data'!T$39-'Summary Data'!T29*'Summary Data'!T$40)*$A73/17)</f>
        <v>0.833577124222159</v>
      </c>
      <c r="U73" s="147" t="n">
        <f aca="false">('Summary Data'!U11-('Summary Data'!U12*'Summary Data'!U$39-'Summary Data'!U29*'Summary Data'!U$40)*$A73/17)</f>
        <v>0.645546121492502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98875643111565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329893776295109</v>
      </c>
      <c r="C74" s="147" t="n">
        <f aca="false">('Summary Data'!C12-('Summary Data'!C13*'Summary Data'!C$39-'Summary Data'!C30*'Summary Data'!C$40)*$A74/17)</f>
        <v>-0.0554314303997852</v>
      </c>
      <c r="D74" s="147" t="n">
        <f aca="false">('Summary Data'!D12-('Summary Data'!D13*'Summary Data'!D$39-'Summary Data'!D30*'Summary Data'!D$40)*$A74/17)</f>
        <v>-0.0199809226531643</v>
      </c>
      <c r="E74" s="147" t="n">
        <f aca="false">('Summary Data'!E12-('Summary Data'!E13*'Summary Data'!E$39-'Summary Data'!E30*'Summary Data'!E$40)*$A74/17)</f>
        <v>-0.0133525313753412</v>
      </c>
      <c r="F74" s="147" t="n">
        <f aca="false">('Summary Data'!F12-('Summary Data'!F13*'Summary Data'!F$39-'Summary Data'!F30*'Summary Data'!F$40)*$A74/17)</f>
        <v>-0.0460529675044126</v>
      </c>
      <c r="G74" s="147" t="n">
        <f aca="false">('Summary Data'!G12-('Summary Data'!G13*'Summary Data'!G$39-'Summary Data'!G30*'Summary Data'!G$40)*$A74/17)</f>
        <v>-0.0297623330351886</v>
      </c>
      <c r="H74" s="147" t="n">
        <f aca="false">('Summary Data'!H12-('Summary Data'!H13*'Summary Data'!H$39-'Summary Data'!H30*'Summary Data'!H$40)*$A74/17)</f>
        <v>-0.0290729474901155</v>
      </c>
      <c r="I74" s="147" t="n">
        <f aca="false">('Summary Data'!I12-('Summary Data'!I13*'Summary Data'!I$39-'Summary Data'!I30*'Summary Data'!I$40)*$A74/17)</f>
        <v>-0.00132809514293427</v>
      </c>
      <c r="J74" s="147" t="n">
        <f aca="false">('Summary Data'!J12-('Summary Data'!J13*'Summary Data'!J$39-'Summary Data'!J30*'Summary Data'!J$40)*$A74/17)</f>
        <v>-0.0579012886017929</v>
      </c>
      <c r="K74" s="147" t="n">
        <f aca="false">('Summary Data'!K12-('Summary Data'!K13*'Summary Data'!K$39-'Summary Data'!K30*'Summary Data'!K$40)*$A74/17)</f>
        <v>-0.0452922846887086</v>
      </c>
      <c r="L74" s="147" t="n">
        <f aca="false">('Summary Data'!L12-('Summary Data'!L13*'Summary Data'!L$39-'Summary Data'!L30*'Summary Data'!L$40)*$A74/17)</f>
        <v>-0.0538170907891421</v>
      </c>
      <c r="M74" s="147" t="n">
        <f aca="false">('Summary Data'!M12-('Summary Data'!M13*'Summary Data'!M$39-'Summary Data'!M30*'Summary Data'!M$40)*$A74/17)</f>
        <v>-0.0498614356992992</v>
      </c>
      <c r="N74" s="147" t="n">
        <f aca="false">('Summary Data'!N12-('Summary Data'!N13*'Summary Data'!N$39-'Summary Data'!N30*'Summary Data'!N$40)*$A74/17)</f>
        <v>-0.0542926695624029</v>
      </c>
      <c r="O74" s="147" t="n">
        <f aca="false">('Summary Data'!O12-('Summary Data'!O13*'Summary Data'!O$39-'Summary Data'!O30*'Summary Data'!O$40)*$A74/17)</f>
        <v>-0.0287402859007354</v>
      </c>
      <c r="P74" s="147" t="n">
        <f aca="false">('Summary Data'!P12-('Summary Data'!P13*'Summary Data'!P$39-'Summary Data'!P30*'Summary Data'!P$40)*$A74/17)</f>
        <v>-0.0310065145470754</v>
      </c>
      <c r="Q74" s="147" t="n">
        <f aca="false">('Summary Data'!Q12-('Summary Data'!Q13*'Summary Data'!Q$39-'Summary Data'!Q30*'Summary Data'!Q$40)*$A74/17)</f>
        <v>0.00442133843652031</v>
      </c>
      <c r="R74" s="147" t="n">
        <f aca="false">('Summary Data'!R12-('Summary Data'!R13*'Summary Data'!R$39-'Summary Data'!R30*'Summary Data'!R$40)*$A74/17)</f>
        <v>-0.0205158592012851</v>
      </c>
      <c r="S74" s="147" t="n">
        <f aca="false">('Summary Data'!S12-('Summary Data'!S13*'Summary Data'!S$39-'Summary Data'!S30*'Summary Data'!S$40)*$A74/17)</f>
        <v>-0.00107922090183377</v>
      </c>
      <c r="T74" s="147" t="n">
        <f aca="false">('Summary Data'!T12-('Summary Data'!T13*'Summary Data'!T$39-'Summary Data'!T30*'Summary Data'!T$40)*$A74/17)</f>
        <v>0.0786769673015279</v>
      </c>
      <c r="U74" s="147" t="n">
        <f aca="false">('Summary Data'!U12-('Summary Data'!U13*'Summary Data'!U$39-'Summary Data'!U30*'Summary Data'!U$40)*$A74/17)</f>
        <v>0.0770511533635947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203647298846179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08208307514926</v>
      </c>
      <c r="C75" s="147" t="n">
        <f aca="false">('Summary Data'!C13-('Summary Data'!C14*'Summary Data'!C$39-'Summary Data'!C31*'Summary Data'!C$40)*$A75/17)</f>
        <v>0.491117258499944</v>
      </c>
      <c r="D75" s="147" t="n">
        <f aca="false">('Summary Data'!D13-('Summary Data'!D14*'Summary Data'!D$39-'Summary Data'!D31*'Summary Data'!D$40)*$A75/17)</f>
        <v>0.484794472626712</v>
      </c>
      <c r="E75" s="147" t="n">
        <f aca="false">('Summary Data'!E13-('Summary Data'!E14*'Summary Data'!E$39-'Summary Data'!E31*'Summary Data'!E$40)*$A75/17)</f>
        <v>0.496746471736176</v>
      </c>
      <c r="F75" s="147" t="n">
        <f aca="false">('Summary Data'!F13-('Summary Data'!F14*'Summary Data'!F$39-'Summary Data'!F31*'Summary Data'!F$40)*$A75/17)</f>
        <v>0.511498659684962</v>
      </c>
      <c r="G75" s="147" t="n">
        <f aca="false">('Summary Data'!G13-('Summary Data'!G14*'Summary Data'!G$39-'Summary Data'!G31*'Summary Data'!G$40)*$A75/17)</f>
        <v>0.50493058444224</v>
      </c>
      <c r="H75" s="147" t="n">
        <f aca="false">('Summary Data'!H13-('Summary Data'!H14*'Summary Data'!H$39-'Summary Data'!H31*'Summary Data'!H$40)*$A75/17)</f>
        <v>0.484967850462456</v>
      </c>
      <c r="I75" s="147" t="n">
        <f aca="false">('Summary Data'!I13-('Summary Data'!I14*'Summary Data'!I$39-'Summary Data'!I31*'Summary Data'!I$40)*$A75/17)</f>
        <v>0.48930214811377</v>
      </c>
      <c r="J75" s="147" t="n">
        <f aca="false">('Summary Data'!J13-('Summary Data'!J14*'Summary Data'!J$39-'Summary Data'!J31*'Summary Data'!J$40)*$A75/17)</f>
        <v>0.49032490670391</v>
      </c>
      <c r="K75" s="147" t="n">
        <f aca="false">('Summary Data'!K13-('Summary Data'!K14*'Summary Data'!K$39-'Summary Data'!K31*'Summary Data'!K$40)*$A75/17)</f>
        <v>0.495610804972063</v>
      </c>
      <c r="L75" s="147" t="n">
        <f aca="false">('Summary Data'!L13-('Summary Data'!L14*'Summary Data'!L$39-'Summary Data'!L31*'Summary Data'!L$40)*$A75/17)</f>
        <v>0.492020223656404</v>
      </c>
      <c r="M75" s="147" t="n">
        <f aca="false">('Summary Data'!M13-('Summary Data'!M14*'Summary Data'!M$39-'Summary Data'!M31*'Summary Data'!M$40)*$A75/17)</f>
        <v>0.499231158370858</v>
      </c>
      <c r="N75" s="147" t="n">
        <f aca="false">('Summary Data'!N13-('Summary Data'!N14*'Summary Data'!N$39-'Summary Data'!N31*'Summary Data'!N$40)*$A75/17)</f>
        <v>0.491752130192246</v>
      </c>
      <c r="O75" s="147" t="n">
        <f aca="false">('Summary Data'!O13-('Summary Data'!O14*'Summary Data'!O$39-'Summary Data'!O31*'Summary Data'!O$40)*$A75/17)</f>
        <v>0.496365573065755</v>
      </c>
      <c r="P75" s="147" t="n">
        <f aca="false">('Summary Data'!P13-('Summary Data'!P14*'Summary Data'!P$39-'Summary Data'!P31*'Summary Data'!P$40)*$A75/17)</f>
        <v>0.485418569230608</v>
      </c>
      <c r="Q75" s="147" t="n">
        <f aca="false">('Summary Data'!Q13-('Summary Data'!Q14*'Summary Data'!Q$39-'Summary Data'!Q31*'Summary Data'!Q$40)*$A75/17)</f>
        <v>0.486071753987158</v>
      </c>
      <c r="R75" s="147" t="n">
        <f aca="false">('Summary Data'!R13-('Summary Data'!R14*'Summary Data'!R$39-'Summary Data'!R31*'Summary Data'!R$40)*$A75/17)</f>
        <v>0.487846949765692</v>
      </c>
      <c r="S75" s="147" t="n">
        <f aca="false">('Summary Data'!S13-('Summary Data'!S14*'Summary Data'!S$39-'Summary Data'!S31*'Summary Data'!S$40)*$A75/17)</f>
        <v>0.468758168911059</v>
      </c>
      <c r="T75" s="147" t="n">
        <f aca="false">('Summary Data'!T13-('Summary Data'!T14*'Summary Data'!T$39-'Summary Data'!T31*'Summary Data'!T$40)*$A75/17)</f>
        <v>0.495887346224719</v>
      </c>
      <c r="U75" s="147" t="n">
        <f aca="false">('Summary Data'!U13-('Summary Data'!U14*'Summary Data'!U$39-'Summary Data'!U31*'Summary Data'!U$40)*$A75/17)</f>
        <v>0.521830165381044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90277630112534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88375032664825</v>
      </c>
      <c r="C77" s="147" t="n">
        <f aca="false">('Summary Data'!C15-('Summary Data'!C16*'Summary Data'!C$39-'Summary Data'!C33*'Summary Data'!C$40)*$A77/17)</f>
        <v>0.644630124424846</v>
      </c>
      <c r="D77" s="147" t="n">
        <f aca="false">('Summary Data'!D15-('Summary Data'!D16*'Summary Data'!D$39-'Summary Data'!D33*'Summary Data'!D$40)*$A77/17)</f>
        <v>0.646632594281153</v>
      </c>
      <c r="E77" s="147" t="n">
        <f aca="false">('Summary Data'!E15-('Summary Data'!E16*'Summary Data'!E$39-'Summary Data'!E33*'Summary Data'!E$40)*$A77/17)</f>
        <v>0.634483097947238</v>
      </c>
      <c r="F77" s="147" t="n">
        <f aca="false">('Summary Data'!F15-('Summary Data'!F16*'Summary Data'!F$39-'Summary Data'!F33*'Summary Data'!F$40)*$A77/17)</f>
        <v>0.634337604032922</v>
      </c>
      <c r="G77" s="147" t="n">
        <f aca="false">('Summary Data'!G15-('Summary Data'!G16*'Summary Data'!G$39-'Summary Data'!G33*'Summary Data'!G$40)*$A77/17)</f>
        <v>0.636947952958315</v>
      </c>
      <c r="H77" s="147" t="n">
        <f aca="false">('Summary Data'!H15-('Summary Data'!H16*'Summary Data'!H$39-'Summary Data'!H33*'Summary Data'!H$40)*$A77/17)</f>
        <v>0.641069318253517</v>
      </c>
      <c r="I77" s="147" t="n">
        <f aca="false">('Summary Data'!I15-('Summary Data'!I16*'Summary Data'!I$39-'Summary Data'!I33*'Summary Data'!I$40)*$A77/17)</f>
        <v>0.64053673020093</v>
      </c>
      <c r="J77" s="147" t="n">
        <f aca="false">('Summary Data'!J15-('Summary Data'!J16*'Summary Data'!J$39-'Summary Data'!J33*'Summary Data'!J$40)*$A77/17)</f>
        <v>0.636222724387562</v>
      </c>
      <c r="K77" s="147" t="n">
        <f aca="false">('Summary Data'!K15-('Summary Data'!K16*'Summary Data'!K$39-'Summary Data'!K33*'Summary Data'!K$40)*$A77/17)</f>
        <v>0.639944327115866</v>
      </c>
      <c r="L77" s="147" t="n">
        <f aca="false">('Summary Data'!L15-('Summary Data'!L16*'Summary Data'!L$39-'Summary Data'!L33*'Summary Data'!L$40)*$A77/17)</f>
        <v>0.640150063953557</v>
      </c>
      <c r="M77" s="147" t="n">
        <f aca="false">('Summary Data'!M15-('Summary Data'!M16*'Summary Data'!M$39-'Summary Data'!M33*'Summary Data'!M$40)*$A77/17)</f>
        <v>0.64454652997667</v>
      </c>
      <c r="N77" s="147" t="n">
        <f aca="false">('Summary Data'!N15-('Summary Data'!N16*'Summary Data'!N$39-'Summary Data'!N33*'Summary Data'!N$40)*$A77/17)</f>
        <v>0.641733815634701</v>
      </c>
      <c r="O77" s="147" t="n">
        <f aca="false">('Summary Data'!O15-('Summary Data'!O16*'Summary Data'!O$39-'Summary Data'!O33*'Summary Data'!O$40)*$A77/17)</f>
        <v>0.637745044661985</v>
      </c>
      <c r="P77" s="147" t="n">
        <f aca="false">('Summary Data'!P15-('Summary Data'!P16*'Summary Data'!P$39-'Summary Data'!P33*'Summary Data'!P$40)*$A77/17)</f>
        <v>0.638863373695079</v>
      </c>
      <c r="Q77" s="147" t="n">
        <f aca="false">('Summary Data'!Q15-('Summary Data'!Q16*'Summary Data'!Q$39-'Summary Data'!Q33*'Summary Data'!Q$40)*$A77/17)</f>
        <v>0.639060800079054</v>
      </c>
      <c r="R77" s="147" t="n">
        <f aca="false">('Summary Data'!R15-('Summary Data'!R16*'Summary Data'!R$39-'Summary Data'!R33*'Summary Data'!R$40)*$A77/17)</f>
        <v>0.645991315999535</v>
      </c>
      <c r="S77" s="147" t="n">
        <f aca="false">('Summary Data'!S15-('Summary Data'!S16*'Summary Data'!S$39-'Summary Data'!S33*'Summary Data'!S$40)*$A77/17)</f>
        <v>0.652676207860891</v>
      </c>
      <c r="T77" s="147" t="n">
        <f aca="false">('Summary Data'!T15-('Summary Data'!T16*'Summary Data'!T$39-'Summary Data'!T33*'Summary Data'!T$40)*$A77/17)</f>
        <v>0.637315259893843</v>
      </c>
      <c r="U77" s="147" t="n">
        <f aca="false">('Summary Data'!U15-('Summary Data'!U16*'Summary Data'!U$39-'Summary Data'!U33*'Summary Data'!U$40)*$A77/17)</f>
        <v>0.60639748825891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8112102461917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217726608771503</v>
      </c>
      <c r="C78" s="295" t="n">
        <f aca="false">('Summary Data'!C16-('Summary Data'!C17*'Summary Data'!C$39-'Summary Data'!C34*'Summary Data'!C$40)*$A78/17)*10</f>
        <v>-0.0219135761432403</v>
      </c>
      <c r="D78" s="295" t="n">
        <f aca="false">('Summary Data'!D16-('Summary Data'!D17*'Summary Data'!D$39-'Summary Data'!D34*'Summary Data'!D$40)*$A78/17)*10</f>
        <v>0.0332308862843547</v>
      </c>
      <c r="E78" s="295" t="n">
        <f aca="false">('Summary Data'!E16-('Summary Data'!E17*'Summary Data'!E$39-'Summary Data'!E34*'Summary Data'!E$40)*$A78/17)*10</f>
        <v>0.00921921214899722</v>
      </c>
      <c r="F78" s="295" t="n">
        <f aca="false">('Summary Data'!F16-('Summary Data'!F17*'Summary Data'!F$39-'Summary Data'!F34*'Summary Data'!F$40)*$A78/17)*10</f>
        <v>0.00523622331100719</v>
      </c>
      <c r="G78" s="295" t="n">
        <f aca="false">('Summary Data'!G16-('Summary Data'!G17*'Summary Data'!G$39-'Summary Data'!G34*'Summary Data'!G$40)*$A78/17)*10</f>
        <v>-0.0246839611708672</v>
      </c>
      <c r="H78" s="295" t="n">
        <f aca="false">('Summary Data'!H16-('Summary Data'!H17*'Summary Data'!H$39-'Summary Data'!H34*'Summary Data'!H$40)*$A78/17)*10</f>
        <v>-0.0164885056016455</v>
      </c>
      <c r="I78" s="295" t="n">
        <f aca="false">('Summary Data'!I16-('Summary Data'!I17*'Summary Data'!I$39-'Summary Data'!I34*'Summary Data'!I$40)*$A78/17)*10</f>
        <v>0.0166346432582041</v>
      </c>
      <c r="J78" s="295" t="n">
        <f aca="false">('Summary Data'!J16-('Summary Data'!J17*'Summary Data'!J$39-'Summary Data'!J34*'Summary Data'!J$40)*$A78/17)*10</f>
        <v>-0.0210239312845263</v>
      </c>
      <c r="K78" s="295" t="n">
        <f aca="false">('Summary Data'!K16-('Summary Data'!K17*'Summary Data'!K$39-'Summary Data'!K34*'Summary Data'!K$40)*$A78/17)*10</f>
        <v>-0.00682827437497229</v>
      </c>
      <c r="L78" s="295" t="n">
        <f aca="false">('Summary Data'!L16-('Summary Data'!L17*'Summary Data'!L$39-'Summary Data'!L34*'Summary Data'!L$40)*$A78/17)*10</f>
        <v>-0.0463237798314307</v>
      </c>
      <c r="M78" s="295" t="n">
        <f aca="false">('Summary Data'!M16-('Summary Data'!M17*'Summary Data'!M$39-'Summary Data'!M34*'Summary Data'!M$40)*$A78/17)*10</f>
        <v>-0.0437428895484451</v>
      </c>
      <c r="N78" s="295" t="n">
        <f aca="false">('Summary Data'!N16-('Summary Data'!N17*'Summary Data'!N$39-'Summary Data'!N34*'Summary Data'!N$40)*$A78/17)*10</f>
        <v>-0.0153076427925776</v>
      </c>
      <c r="O78" s="295" t="n">
        <f aca="false">('Summary Data'!O16-('Summary Data'!O17*'Summary Data'!O$39-'Summary Data'!O34*'Summary Data'!O$40)*$A78/17)*10</f>
        <v>-0.0257231223496434</v>
      </c>
      <c r="P78" s="295" t="n">
        <f aca="false">('Summary Data'!P16-('Summary Data'!P17*'Summary Data'!P$39-'Summary Data'!P34*'Summary Data'!P$40)*$A78/17)*10</f>
        <v>-0.0165876220622332</v>
      </c>
      <c r="Q78" s="295" t="n">
        <f aca="false">('Summary Data'!Q16-('Summary Data'!Q17*'Summary Data'!Q$39-'Summary Data'!Q34*'Summary Data'!Q$40)*$A78/17)*10</f>
        <v>0.00884909049121747</v>
      </c>
      <c r="R78" s="295" t="n">
        <f aca="false">('Summary Data'!R16-('Summary Data'!R17*'Summary Data'!R$39-'Summary Data'!R34*'Summary Data'!R$40)*$A78/17)*10</f>
        <v>-0.0210489953287567</v>
      </c>
      <c r="S78" s="295" t="n">
        <f aca="false">('Summary Data'!S16-('Summary Data'!S17*'Summary Data'!S$39-'Summary Data'!S34*'Summary Data'!S$40)*$A78/17)*10</f>
        <v>-0.0419567212153576</v>
      </c>
      <c r="T78" s="295" t="n">
        <f aca="false">('Summary Data'!T16-('Summary Data'!T17*'Summary Data'!T$39-'Summary Data'!T34*'Summary Data'!T$40)*$A78/17)*10</f>
        <v>0.0227516413999106</v>
      </c>
      <c r="U78" s="295" t="n">
        <f aca="false">('Summary Data'!U16-('Summary Data'!U17*'Summary Data'!U$39-'Summary Data'!U34*'Summary Data'!U$40)*$A78/17)*10</f>
        <v>0.043094153678580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00468391839959</v>
      </c>
      <c r="Y78" s="296" t="s">
        <v>266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52582907395774</v>
      </c>
      <c r="C79" s="295" t="n">
        <f aca="false">('Summary Data'!C17-('Summary Data'!C18*'Summary Data'!C$39-'Summary Data'!C35*'Summary Data'!C$40)*$A79/17)*10</f>
        <v>0.52357347756555</v>
      </c>
      <c r="D79" s="295" t="n">
        <f aca="false">('Summary Data'!D17-('Summary Data'!D18*'Summary Data'!D$39-'Summary Data'!D35*'Summary Data'!D$40)*$A79/17)*10</f>
        <v>0.511539726717305</v>
      </c>
      <c r="E79" s="295" t="n">
        <f aca="false">('Summary Data'!E17-('Summary Data'!E18*'Summary Data'!E$39-'Summary Data'!E35*'Summary Data'!E$40)*$A79/17)*10</f>
        <v>0.522712233799821</v>
      </c>
      <c r="F79" s="295" t="n">
        <f aca="false">('Summary Data'!F17-('Summary Data'!F18*'Summary Data'!F$39-'Summary Data'!F35*'Summary Data'!F$40)*$A79/17)*10</f>
        <v>0.525901445055653</v>
      </c>
      <c r="G79" s="295" t="n">
        <f aca="false">('Summary Data'!G17-('Summary Data'!G18*'Summary Data'!G$39-'Summary Data'!G35*'Summary Data'!G$40)*$A79/17)*10</f>
        <v>0.523786705864981</v>
      </c>
      <c r="H79" s="295" t="n">
        <f aca="false">('Summary Data'!H17-('Summary Data'!H18*'Summary Data'!H$39-'Summary Data'!H35*'Summary Data'!H$40)*$A79/17)*10</f>
        <v>0.512261899858256</v>
      </c>
      <c r="I79" s="295" t="n">
        <f aca="false">('Summary Data'!I17-('Summary Data'!I18*'Summary Data'!I$39-'Summary Data'!I35*'Summary Data'!I$40)*$A79/17)*10</f>
        <v>0.527967074577011</v>
      </c>
      <c r="J79" s="295" t="n">
        <f aca="false">('Summary Data'!J17-('Summary Data'!J18*'Summary Data'!J$39-'Summary Data'!J35*'Summary Data'!J$40)*$A79/17)*10</f>
        <v>0.536447963719408</v>
      </c>
      <c r="K79" s="295" t="n">
        <f aca="false">('Summary Data'!K17-('Summary Data'!K18*'Summary Data'!K$39-'Summary Data'!K35*'Summary Data'!K$40)*$A79/17)*10</f>
        <v>0.526379047176643</v>
      </c>
      <c r="L79" s="295" t="n">
        <f aca="false">('Summary Data'!L17-('Summary Data'!L18*'Summary Data'!L$39-'Summary Data'!L35*'Summary Data'!L$40)*$A79/17)*10</f>
        <v>0.522316162655251</v>
      </c>
      <c r="M79" s="295" t="n">
        <f aca="false">('Summary Data'!M17-('Summary Data'!M18*'Summary Data'!M$39-'Summary Data'!M35*'Summary Data'!M$40)*$A79/17)*10</f>
        <v>0.518538211510425</v>
      </c>
      <c r="N79" s="295" t="n">
        <f aca="false">('Summary Data'!N17-('Summary Data'!N18*'Summary Data'!N$39-'Summary Data'!N35*'Summary Data'!N$40)*$A79/17)*10</f>
        <v>0.498016278998213</v>
      </c>
      <c r="O79" s="295" t="n">
        <f aca="false">('Summary Data'!O17-('Summary Data'!O18*'Summary Data'!O$39-'Summary Data'!O35*'Summary Data'!O$40)*$A79/17)*10</f>
        <v>0.493615678455758</v>
      </c>
      <c r="P79" s="295" t="n">
        <f aca="false">('Summary Data'!P17-('Summary Data'!P18*'Summary Data'!P$39-'Summary Data'!P35*'Summary Data'!P$40)*$A79/17)*10</f>
        <v>0.512423693272178</v>
      </c>
      <c r="Q79" s="295" t="n">
        <f aca="false">('Summary Data'!Q17-('Summary Data'!Q18*'Summary Data'!Q$39-'Summary Data'!Q35*'Summary Data'!Q$40)*$A79/17)*10</f>
        <v>0.538357496715109</v>
      </c>
      <c r="R79" s="295" t="n">
        <f aca="false">('Summary Data'!R17-('Summary Data'!R18*'Summary Data'!R$39-'Summary Data'!R35*'Summary Data'!R$40)*$A79/17)*10</f>
        <v>0.483584534792296</v>
      </c>
      <c r="S79" s="295" t="n">
        <f aca="false">('Summary Data'!S17-('Summary Data'!S18*'Summary Data'!S$39-'Summary Data'!S35*'Summary Data'!S$40)*$A79/17)*10</f>
        <v>0.469088677932166</v>
      </c>
      <c r="T79" s="295" t="n">
        <f aca="false">('Summary Data'!T17-('Summary Data'!T18*'Summary Data'!T$39-'Summary Data'!T35*'Summary Data'!T$40)*$A79/17)*10</f>
        <v>0.518138649842792</v>
      </c>
      <c r="U79" s="295" t="n">
        <f aca="false">('Summary Data'!U17-('Summary Data'!U18*'Summary Data'!U$39-'Summary Data'!U35*'Summary Data'!U$40)*$A79/17)*10</f>
        <v>0.443750811012667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19519559162889</v>
      </c>
      <c r="Y79" s="296" t="s">
        <v>266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517649077183431</v>
      </c>
      <c r="C80" s="295" t="n">
        <f aca="false">('Summary Data'!C18-('Summary Data'!C19*'Summary Data'!C$39-'Summary Data'!C36*'Summary Data'!C$40)*$A80/17)*10</f>
        <v>-0.029251550331007</v>
      </c>
      <c r="D80" s="295" t="n">
        <f aca="false">('Summary Data'!D18-('Summary Data'!D19*'Summary Data'!D$39-'Summary Data'!D36*'Summary Data'!D$40)*$A80/17)*10</f>
        <v>-0.0224866340508307</v>
      </c>
      <c r="E80" s="295" t="n">
        <f aca="false">('Summary Data'!E18-('Summary Data'!E19*'Summary Data'!E$39-'Summary Data'!E36*'Summary Data'!E$40)*$A80/17)*10</f>
        <v>-0.0151225966013687</v>
      </c>
      <c r="F80" s="295" t="n">
        <f aca="false">('Summary Data'!F18-('Summary Data'!F19*'Summary Data'!F$39-'Summary Data'!F36*'Summary Data'!F$40)*$A80/17)*10</f>
        <v>-0.0133280295987203</v>
      </c>
      <c r="G80" s="295" t="n">
        <f aca="false">('Summary Data'!G18-('Summary Data'!G19*'Summary Data'!G$39-'Summary Data'!G36*'Summary Data'!G$40)*$A80/17)*10</f>
        <v>-0.051931237867692</v>
      </c>
      <c r="H80" s="295" t="n">
        <f aca="false">('Summary Data'!H18-('Summary Data'!H19*'Summary Data'!H$39-'Summary Data'!H36*'Summary Data'!H$40)*$A80/17)*10</f>
        <v>-0.0462975192282218</v>
      </c>
      <c r="I80" s="295" t="n">
        <f aca="false">('Summary Data'!I18-('Summary Data'!I19*'Summary Data'!I$39-'Summary Data'!I36*'Summary Data'!I$40)*$A80/17)*10</f>
        <v>-0.0300305247851911</v>
      </c>
      <c r="J80" s="295" t="n">
        <f aca="false">('Summary Data'!J18-('Summary Data'!J19*'Summary Data'!J$39-'Summary Data'!J36*'Summary Data'!J$40)*$A80/17)*10</f>
        <v>-0.0259470796275384</v>
      </c>
      <c r="K80" s="295" t="n">
        <f aca="false">('Summary Data'!K18-('Summary Data'!K19*'Summary Data'!K$39-'Summary Data'!K36*'Summary Data'!K$40)*$A80/17)*10</f>
        <v>-0.0336628523427738</v>
      </c>
      <c r="L80" s="295" t="n">
        <f aca="false">('Summary Data'!L18-('Summary Data'!L19*'Summary Data'!L$39-'Summary Data'!L36*'Summary Data'!L$40)*$A80/17)*10</f>
        <v>-0.0347744344042362</v>
      </c>
      <c r="M80" s="295" t="n">
        <f aca="false">('Summary Data'!M18-('Summary Data'!M19*'Summary Data'!M$39-'Summary Data'!M36*'Summary Data'!M$40)*$A80/17)*10</f>
        <v>-0.03206388802067</v>
      </c>
      <c r="N80" s="295" t="n">
        <f aca="false">('Summary Data'!N18-('Summary Data'!N19*'Summary Data'!N$39-'Summary Data'!N36*'Summary Data'!N$40)*$A80/17)*10</f>
        <v>-0.0408121126184931</v>
      </c>
      <c r="O80" s="295" t="n">
        <f aca="false">('Summary Data'!O18-('Summary Data'!O19*'Summary Data'!O$39-'Summary Data'!O36*'Summary Data'!O$40)*$A80/17)*10</f>
        <v>-0.0393331720378742</v>
      </c>
      <c r="P80" s="295" t="n">
        <f aca="false">('Summary Data'!P18-('Summary Data'!P19*'Summary Data'!P$39-'Summary Data'!P36*'Summary Data'!P$40)*$A80/17)*10</f>
        <v>-0.031841269300031</v>
      </c>
      <c r="Q80" s="295" t="n">
        <f aca="false">('Summary Data'!Q18-('Summary Data'!Q19*'Summary Data'!Q$39-'Summary Data'!Q36*'Summary Data'!Q$40)*$A80/17)*10</f>
        <v>-0.035376090795733</v>
      </c>
      <c r="R80" s="295" t="n">
        <f aca="false">('Summary Data'!R18-('Summary Data'!R19*'Summary Data'!R$39-'Summary Data'!R36*'Summary Data'!R$40)*$A80/17)*10</f>
        <v>-0.044920045686506</v>
      </c>
      <c r="S80" s="295" t="n">
        <f aca="false">('Summary Data'!S18-('Summary Data'!S19*'Summary Data'!S$39-'Summary Data'!S36*'Summary Data'!S$40)*$A80/17)*10</f>
        <v>-0.0505782606797851</v>
      </c>
      <c r="T80" s="295" t="n">
        <f aca="false">('Summary Data'!T18-('Summary Data'!T19*'Summary Data'!T$39-'Summary Data'!T36*'Summary Data'!T$40)*$A80/17)*10</f>
        <v>-0.0411541486950603</v>
      </c>
      <c r="U80" s="295" t="n">
        <f aca="false">('Summary Data'!U18-('Summary Data'!U19*'Summary Data'!U$39-'Summary Data'!U36*'Summary Data'!U$40)*$A80/17)*10</f>
        <v>-0.00947693852076421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10746987820943</v>
      </c>
      <c r="Y80" s="296" t="s">
        <v>266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7774751</v>
      </c>
      <c r="C81" s="295" t="n">
        <f aca="false">('Summary Data'!C19-('Summary Data'!C20*'Summary Data'!C$39-'Summary Data'!C37*'Summary Data'!C$40)*$A81/17)*10</f>
        <v>0.2098001</v>
      </c>
      <c r="D81" s="295" t="n">
        <f aca="false">('Summary Data'!D19-('Summary Data'!D20*'Summary Data'!D$39-'Summary Data'!D37*'Summary Data'!D$40)*$A81/17)*10</f>
        <v>0.1725819</v>
      </c>
      <c r="E81" s="295" t="n">
        <f aca="false">('Summary Data'!E19-('Summary Data'!E20*'Summary Data'!E$39-'Summary Data'!E37*'Summary Data'!E$40)*$A81/17)*10</f>
        <v>0.1956137</v>
      </c>
      <c r="F81" s="295" t="n">
        <f aca="false">('Summary Data'!F19-('Summary Data'!F20*'Summary Data'!F$39-'Summary Data'!F37*'Summary Data'!F$40)*$A81/17)*10</f>
        <v>0.1935845</v>
      </c>
      <c r="G81" s="295" t="n">
        <f aca="false">('Summary Data'!G19-('Summary Data'!G20*'Summary Data'!G$39-'Summary Data'!G37*'Summary Data'!G$40)*$A81/17)*10</f>
        <v>0.2084461</v>
      </c>
      <c r="H81" s="295" t="n">
        <f aca="false">('Summary Data'!H19-('Summary Data'!H20*'Summary Data'!H$39-'Summary Data'!H37*'Summary Data'!H$40)*$A81/17)*10</f>
        <v>0.1618292</v>
      </c>
      <c r="I81" s="295" t="n">
        <f aca="false">('Summary Data'!I19-('Summary Data'!I20*'Summary Data'!I$39-'Summary Data'!I37*'Summary Data'!I$40)*$A81/17)*10</f>
        <v>0.1977511</v>
      </c>
      <c r="J81" s="295" t="n">
        <f aca="false">('Summary Data'!J19-('Summary Data'!J20*'Summary Data'!J$39-'Summary Data'!J37*'Summary Data'!J$40)*$A81/17)*10</f>
        <v>0.1954774</v>
      </c>
      <c r="K81" s="295" t="n">
        <f aca="false">('Summary Data'!K19-('Summary Data'!K20*'Summary Data'!K$39-'Summary Data'!K37*'Summary Data'!K$40)*$A81/17)*10</f>
        <v>0.2072206</v>
      </c>
      <c r="L81" s="295" t="n">
        <f aca="false">('Summary Data'!L19-('Summary Data'!L20*'Summary Data'!L$39-'Summary Data'!L37*'Summary Data'!L$40)*$A81/17)*10</f>
        <v>0.2430409</v>
      </c>
      <c r="M81" s="295" t="n">
        <f aca="false">('Summary Data'!M19-('Summary Data'!M20*'Summary Data'!M$39-'Summary Data'!M37*'Summary Data'!M$40)*$A81/17)*10</f>
        <v>0.2120133</v>
      </c>
      <c r="N81" s="295" t="n">
        <f aca="false">('Summary Data'!N19-('Summary Data'!N20*'Summary Data'!N$39-'Summary Data'!N37*'Summary Data'!N$40)*$A81/17)*10</f>
        <v>0.1977952</v>
      </c>
      <c r="O81" s="295" t="n">
        <f aca="false">('Summary Data'!O19-('Summary Data'!O20*'Summary Data'!O$39-'Summary Data'!O37*'Summary Data'!O$40)*$A81/17)*10</f>
        <v>0.1949874</v>
      </c>
      <c r="P81" s="295" t="n">
        <f aca="false">('Summary Data'!P19-('Summary Data'!P20*'Summary Data'!P$39-'Summary Data'!P37*'Summary Data'!P$40)*$A81/17)*10</f>
        <v>0.1928504</v>
      </c>
      <c r="Q81" s="295" t="n">
        <f aca="false">('Summary Data'!Q19-('Summary Data'!Q20*'Summary Data'!Q$39-'Summary Data'!Q37*'Summary Data'!Q$40)*$A81/17)*10</f>
        <v>0.2163174</v>
      </c>
      <c r="R81" s="295" t="n">
        <f aca="false">('Summary Data'!R19-('Summary Data'!R20*'Summary Data'!R$39-'Summary Data'!R37*'Summary Data'!R$40)*$A81/17)*10</f>
        <v>0.1774001</v>
      </c>
      <c r="S81" s="295" t="n">
        <f aca="false">('Summary Data'!S19-('Summary Data'!S20*'Summary Data'!S$39-'Summary Data'!S37*'Summary Data'!S$40)*$A81/17)*10</f>
        <v>0.1973176</v>
      </c>
      <c r="T81" s="295" t="n">
        <f aca="false">('Summary Data'!T19-('Summary Data'!T20*'Summary Data'!T$39-'Summary Data'!T37*'Summary Data'!T$40)*$A81/17)*10</f>
        <v>0.2000621</v>
      </c>
      <c r="U81" s="295" t="n">
        <f aca="false">('Summary Data'!U19-('Summary Data'!U20*'Summary Data'!U$39-'Summary Data'!U37*'Summary Data'!U$40)*$A81/17)*10</f>
        <v>0.1366567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88501977897368</v>
      </c>
      <c r="Y81" s="296" t="s">
        <v>266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2.7177612614692</v>
      </c>
      <c r="C87" s="147" t="n">
        <f aca="false">('Summary Data'!C22-('Summary Data'!C6*'Summary Data'!C$40+'Summary Data'!C23*'Summary Data'!C$39)/17*$A87)</f>
        <v>3.48244388641</v>
      </c>
      <c r="D87" s="147" t="n">
        <f aca="false">('Summary Data'!D22-('Summary Data'!D6*'Summary Data'!D$40+'Summary Data'!D23*'Summary Data'!D$39)/17*$A87)</f>
        <v>7.24919531501119</v>
      </c>
      <c r="E87" s="147" t="n">
        <f aca="false">('Summary Data'!E22-('Summary Data'!E6*'Summary Data'!E$40+'Summary Data'!E23*'Summary Data'!E$39)/17*$A87)</f>
        <v>7.19561628605896</v>
      </c>
      <c r="F87" s="147" t="n">
        <f aca="false">('Summary Data'!F22-('Summary Data'!F6*'Summary Data'!F$40+'Summary Data'!F23*'Summary Data'!F$39)/17*$A87)</f>
        <v>4.34039449284999</v>
      </c>
      <c r="G87" s="147" t="n">
        <f aca="false">('Summary Data'!G22-('Summary Data'!G6*'Summary Data'!G$40+'Summary Data'!G23*'Summary Data'!G$39)/17*$A87)</f>
        <v>-1.06144920196047</v>
      </c>
      <c r="H87" s="147" t="n">
        <f aca="false">('Summary Data'!H22-('Summary Data'!H6*'Summary Data'!H$40+'Summary Data'!H23*'Summary Data'!H$39)/17*$A87)</f>
        <v>-7.61402913994066</v>
      </c>
      <c r="I87" s="147" t="n">
        <f aca="false">('Summary Data'!I22-('Summary Data'!I6*'Summary Data'!I$40+'Summary Data'!I23*'Summary Data'!I$39)/17*$A87)</f>
        <v>-4.81624575840228</v>
      </c>
      <c r="J87" s="147" t="n">
        <f aca="false">('Summary Data'!J22-('Summary Data'!J6*'Summary Data'!J$40+'Summary Data'!J23*'Summary Data'!J$39)/17*$A87)</f>
        <v>-8.08627563475246</v>
      </c>
      <c r="K87" s="147" t="n">
        <f aca="false">('Summary Data'!K22-('Summary Data'!K6*'Summary Data'!K$40+'Summary Data'!K23*'Summary Data'!K$39)/17*$A87)</f>
        <v>-10.3211288338951</v>
      </c>
      <c r="L87" s="147" t="n">
        <f aca="false">('Summary Data'!L22-('Summary Data'!L6*'Summary Data'!L$40+'Summary Data'!L23*'Summary Data'!L$39)/17*$A87)</f>
        <v>-9.3773131987197</v>
      </c>
      <c r="M87" s="147" t="n">
        <f aca="false">('Summary Data'!M22-('Summary Data'!M6*'Summary Data'!M$40+'Summary Data'!M23*'Summary Data'!M$39)/17*$A87)</f>
        <v>-4.54138399063634</v>
      </c>
      <c r="N87" s="147" t="n">
        <f aca="false">('Summary Data'!N22-('Summary Data'!N6*'Summary Data'!N$40+'Summary Data'!N23*'Summary Data'!N$39)/17*$A87)</f>
        <v>-1.05456470024718</v>
      </c>
      <c r="O87" s="147" t="n">
        <f aca="false">('Summary Data'!O22-('Summary Data'!O6*'Summary Data'!O$40+'Summary Data'!O23*'Summary Data'!O$39)/17*$A87)</f>
        <v>-6.78846172795291</v>
      </c>
      <c r="P87" s="147" t="n">
        <f aca="false">('Summary Data'!P22-('Summary Data'!P6*'Summary Data'!P$40+'Summary Data'!P23*'Summary Data'!P$39)/17*$A87)</f>
        <v>-3.14203342554869</v>
      </c>
      <c r="Q87" s="147" t="n">
        <f aca="false">('Summary Data'!Q22-('Summary Data'!Q6*'Summary Data'!Q$40+'Summary Data'!Q23*'Summary Data'!Q$39)/17*$A87)</f>
        <v>-2.56146075784955</v>
      </c>
      <c r="R87" s="147" t="n">
        <f aca="false">('Summary Data'!R22-('Summary Data'!R6*'Summary Data'!R$40+'Summary Data'!R23*'Summary Data'!R$39)/17*$A87)</f>
        <v>-0.234749436849182</v>
      </c>
      <c r="S87" s="147" t="n">
        <f aca="false">('Summary Data'!S22-('Summary Data'!S6*'Summary Data'!S$40+'Summary Data'!S23*'Summary Data'!S$39)/17*$A87)</f>
        <v>0.993915046178635</v>
      </c>
      <c r="T87" s="147" t="n">
        <f aca="false">('Summary Data'!T22-('Summary Data'!T6*'Summary Data'!T$40+'Summary Data'!T23*'Summary Data'!T$39)/17*$A87)</f>
        <v>6.67335125339494</v>
      </c>
      <c r="U87" s="147" t="n">
        <f aca="false">('Summary Data'!U22-('Summary Data'!U6*'Summary Data'!U$40+'Summary Data'!U23*'Summary Data'!U$39)/17*$A87)</f>
        <v>19.7854503351724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275157479034285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3.37756838730163</v>
      </c>
      <c r="C88" s="147" t="n">
        <f aca="false">('Summary Data'!C23-('Summary Data'!C7*'Summary Data'!C$40+'Summary Data'!C24*'Summary Data'!C$39)/17*$A88)</f>
        <v>1.17447176353581</v>
      </c>
      <c r="D88" s="147" t="n">
        <f aca="false">('Summary Data'!D23-('Summary Data'!D7*'Summary Data'!D$40+'Summary Data'!D24*'Summary Data'!D$39)/17*$A88)</f>
        <v>0.913249941843402</v>
      </c>
      <c r="E88" s="147" t="n">
        <f aca="false">('Summary Data'!E23-('Summary Data'!E7*'Summary Data'!E$40+'Summary Data'!E24*'Summary Data'!E$39)/17*$A88)</f>
        <v>0.87508251754565</v>
      </c>
      <c r="F88" s="147" t="n">
        <f aca="false">('Summary Data'!F23-('Summary Data'!F7*'Summary Data'!F$40+'Summary Data'!F24*'Summary Data'!F$39)/17*$A88)</f>
        <v>1.25774287685489</v>
      </c>
      <c r="G88" s="147" t="n">
        <f aca="false">('Summary Data'!G23-('Summary Data'!G7*'Summary Data'!G$40+'Summary Data'!G24*'Summary Data'!G$39)/17*$A88)</f>
        <v>1.84906769031464</v>
      </c>
      <c r="H88" s="147" t="n">
        <f aca="false">('Summary Data'!H23-('Summary Data'!H7*'Summary Data'!H$40+'Summary Data'!H24*'Summary Data'!H$39)/17*$A88)</f>
        <v>2.13089900061412</v>
      </c>
      <c r="I88" s="147" t="n">
        <f aca="false">('Summary Data'!I23-('Summary Data'!I7*'Summary Data'!I$40+'Summary Data'!I24*'Summary Data'!I$39)/17*$A88)</f>
        <v>1.59736487415705</v>
      </c>
      <c r="J88" s="147" t="n">
        <f aca="false">('Summary Data'!J23-('Summary Data'!J7*'Summary Data'!J$40+'Summary Data'!J24*'Summary Data'!J$39)/17*$A88)</f>
        <v>0.340600807196565</v>
      </c>
      <c r="K88" s="147" t="n">
        <f aca="false">('Summary Data'!K23-('Summary Data'!K7*'Summary Data'!K$40+'Summary Data'!K24*'Summary Data'!K$39)/17*$A88)</f>
        <v>1.83906233107045</v>
      </c>
      <c r="L88" s="147" t="n">
        <f aca="false">('Summary Data'!L23-('Summary Data'!L7*'Summary Data'!L$40+'Summary Data'!L24*'Summary Data'!L$39)/17*$A88)</f>
        <v>1.58977245623523</v>
      </c>
      <c r="M88" s="147" t="n">
        <f aca="false">('Summary Data'!M23-('Summary Data'!M7*'Summary Data'!M$40+'Summary Data'!M24*'Summary Data'!M$39)/17*$A88)</f>
        <v>1.37445726036075</v>
      </c>
      <c r="N88" s="147" t="n">
        <f aca="false">('Summary Data'!N23-('Summary Data'!N7*'Summary Data'!N$40+'Summary Data'!N24*'Summary Data'!N$39)/17*$A88)</f>
        <v>0.7688230837586</v>
      </c>
      <c r="O88" s="147" t="n">
        <f aca="false">('Summary Data'!O23-('Summary Data'!O7*'Summary Data'!O$40+'Summary Data'!O24*'Summary Data'!O$39)/17*$A88)</f>
        <v>0.785236010433011</v>
      </c>
      <c r="P88" s="147" t="n">
        <f aca="false">('Summary Data'!P23-('Summary Data'!P7*'Summary Data'!P$40+'Summary Data'!P24*'Summary Data'!P$39)/17*$A88)</f>
        <v>0.936140131748827</v>
      </c>
      <c r="Q88" s="147" t="n">
        <f aca="false">('Summary Data'!Q23-('Summary Data'!Q7*'Summary Data'!Q$40+'Summary Data'!Q24*'Summary Data'!Q$39)/17*$A88)</f>
        <v>1.56208329973939</v>
      </c>
      <c r="R88" s="147" t="n">
        <f aca="false">('Summary Data'!R23-('Summary Data'!R7*'Summary Data'!R$40+'Summary Data'!R24*'Summary Data'!R$39)/17*$A88)</f>
        <v>1.93687284600721</v>
      </c>
      <c r="S88" s="147" t="n">
        <f aca="false">('Summary Data'!S23-('Summary Data'!S7*'Summary Data'!S$40+'Summary Data'!S24*'Summary Data'!S$39)/17*$A88)</f>
        <v>1.69577579798747</v>
      </c>
      <c r="T88" s="147" t="n">
        <f aca="false">('Summary Data'!T23-('Summary Data'!T7*'Summary Data'!T$40+'Summary Data'!T24*'Summary Data'!T$39)/17*$A88)</f>
        <v>0.816994960708049</v>
      </c>
      <c r="U88" s="147" t="n">
        <f aca="false">('Summary Data'!U23-('Summary Data'!U7*'Summary Data'!U$40+'Summary Data'!U24*'Summary Data'!U$39)/17*$A88)</f>
        <v>3.48899305324654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1.4311993545851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35238718023933</v>
      </c>
      <c r="C89" s="147" t="n">
        <f aca="false">('Summary Data'!C24-('Summary Data'!C8*'Summary Data'!C$40+'Summary Data'!C25*'Summary Data'!C$39)/17*$A89)</f>
        <v>-0.876756846389467</v>
      </c>
      <c r="D89" s="147" t="n">
        <f aca="false">('Summary Data'!D24-('Summary Data'!D8*'Summary Data'!D$40+'Summary Data'!D25*'Summary Data'!D$39)/17*$A89)</f>
        <v>-0.497131132983237</v>
      </c>
      <c r="E89" s="147" t="n">
        <f aca="false">('Summary Data'!E24-('Summary Data'!E8*'Summary Data'!E$40+'Summary Data'!E25*'Summary Data'!E$39)/17*$A89)</f>
        <v>-0.36129862895686</v>
      </c>
      <c r="F89" s="147" t="n">
        <f aca="false">('Summary Data'!F24-('Summary Data'!F8*'Summary Data'!F$40+'Summary Data'!F25*'Summary Data'!F$39)/17*$A89)</f>
        <v>-0.787716968139463</v>
      </c>
      <c r="G89" s="147" t="n">
        <f aca="false">('Summary Data'!G24-('Summary Data'!G8*'Summary Data'!G$40+'Summary Data'!G25*'Summary Data'!G$39)/17*$A89)</f>
        <v>-0.875999762339366</v>
      </c>
      <c r="H89" s="147" t="n">
        <f aca="false">('Summary Data'!H24-('Summary Data'!H8*'Summary Data'!H$40+'Summary Data'!H25*'Summary Data'!H$39)/17*$A89)</f>
        <v>-0.416278271401913</v>
      </c>
      <c r="I89" s="147" t="n">
        <f aca="false">('Summary Data'!I24-('Summary Data'!I8*'Summary Data'!I$40+'Summary Data'!I25*'Summary Data'!I$39)/17*$A89)</f>
        <v>-0.0314142668220811</v>
      </c>
      <c r="J89" s="147" t="n">
        <f aca="false">('Summary Data'!J24-('Summary Data'!J8*'Summary Data'!J$40+'Summary Data'!J25*'Summary Data'!J$39)/17*$A89)</f>
        <v>-0.744135808945139</v>
      </c>
      <c r="K89" s="147" t="n">
        <f aca="false">('Summary Data'!K24-('Summary Data'!K8*'Summary Data'!K$40+'Summary Data'!K25*'Summary Data'!K$39)/17*$A89)</f>
        <v>-0.531634622701046</v>
      </c>
      <c r="L89" s="147" t="n">
        <f aca="false">('Summary Data'!L24-('Summary Data'!L8*'Summary Data'!L$40+'Summary Data'!L25*'Summary Data'!L$39)/17*$A89)</f>
        <v>-0.512975933071011</v>
      </c>
      <c r="M89" s="147" t="n">
        <f aca="false">('Summary Data'!M24-('Summary Data'!M8*'Summary Data'!M$40+'Summary Data'!M25*'Summary Data'!M$39)/17*$A89)</f>
        <v>-0.56710845231247</v>
      </c>
      <c r="N89" s="147" t="n">
        <f aca="false">('Summary Data'!N24-('Summary Data'!N8*'Summary Data'!N$40+'Summary Data'!N25*'Summary Data'!N$39)/17*$A89)</f>
        <v>-0.420102140243166</v>
      </c>
      <c r="O89" s="147" t="n">
        <f aca="false">('Summary Data'!O24-('Summary Data'!O8*'Summary Data'!O$40+'Summary Data'!O25*'Summary Data'!O$39)/17*$A89)</f>
        <v>-0.662833537077229</v>
      </c>
      <c r="P89" s="147" t="n">
        <f aca="false">('Summary Data'!P24-('Summary Data'!P8*'Summary Data'!P$40+'Summary Data'!P25*'Summary Data'!P$39)/17*$A89)</f>
        <v>-0.493317477951934</v>
      </c>
      <c r="Q89" s="147" t="n">
        <f aca="false">('Summary Data'!Q24-('Summary Data'!Q8*'Summary Data'!Q$40+'Summary Data'!Q25*'Summary Data'!Q$39)/17*$A89)</f>
        <v>-0.577857782023641</v>
      </c>
      <c r="R89" s="147" t="n">
        <f aca="false">('Summary Data'!R24-('Summary Data'!R8*'Summary Data'!R$40+'Summary Data'!R25*'Summary Data'!R$39)/17*$A89)</f>
        <v>-0.48875062495549</v>
      </c>
      <c r="S89" s="147" t="n">
        <f aca="false">('Summary Data'!S24-('Summary Data'!S8*'Summary Data'!S$40+'Summary Data'!S25*'Summary Data'!S$39)/17*$A89)</f>
        <v>-0.312398377160615</v>
      </c>
      <c r="T89" s="147" t="n">
        <f aca="false">('Summary Data'!T24-('Summary Data'!T8*'Summary Data'!T$40+'Summary Data'!T25*'Summary Data'!T$39)/17*$A89)</f>
        <v>-0.380771634304035</v>
      </c>
      <c r="U89" s="147" t="n">
        <f aca="false">('Summary Data'!U24-('Summary Data'!U8*'Summary Data'!U$40+'Summary Data'!U25*'Summary Data'!U$39)/17*$A89)</f>
        <v>0.96605700281685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596312906032739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426706964070389</v>
      </c>
      <c r="C90" s="147" t="n">
        <f aca="false">('Summary Data'!C25-('Summary Data'!C9*'Summary Data'!C$40+'Summary Data'!C26*'Summary Data'!C$39)/17*$A90)</f>
        <v>-0.154036829335673</v>
      </c>
      <c r="D90" s="147" t="n">
        <f aca="false">('Summary Data'!D25-('Summary Data'!D9*'Summary Data'!D$40+'Summary Data'!D26*'Summary Data'!D$39)/17*$A90)</f>
        <v>-0.138413758779806</v>
      </c>
      <c r="E90" s="147" t="n">
        <f aca="false">('Summary Data'!E25-('Summary Data'!E9*'Summary Data'!E$40+'Summary Data'!E26*'Summary Data'!E$39)/17*$A90)</f>
        <v>-0.0395676966053417</v>
      </c>
      <c r="F90" s="147" t="n">
        <f aca="false">('Summary Data'!F25-('Summary Data'!F9*'Summary Data'!F$40+'Summary Data'!F26*'Summary Data'!F$39)/17*$A90)</f>
        <v>-0.109895233654007</v>
      </c>
      <c r="G90" s="147" t="n">
        <f aca="false">('Summary Data'!G25-('Summary Data'!G9*'Summary Data'!G$40+'Summary Data'!G26*'Summary Data'!G$39)/17*$A90)</f>
        <v>-0.125202083964226</v>
      </c>
      <c r="H90" s="147" t="n">
        <f aca="false">('Summary Data'!H25-('Summary Data'!H9*'Summary Data'!H$40+'Summary Data'!H26*'Summary Data'!H$39)/17*$A90)</f>
        <v>-0.0244269037722453</v>
      </c>
      <c r="I90" s="147" t="n">
        <f aca="false">('Summary Data'!I25-('Summary Data'!I9*'Summary Data'!I$40+'Summary Data'!I26*'Summary Data'!I$39)/17*$A90)</f>
        <v>0.0189135236863706</v>
      </c>
      <c r="J90" s="147" t="n">
        <f aca="false">('Summary Data'!J25-('Summary Data'!J9*'Summary Data'!J$40+'Summary Data'!J26*'Summary Data'!J$39)/17*$A90)</f>
        <v>0.417565664427662</v>
      </c>
      <c r="K90" s="147" t="n">
        <f aca="false">('Summary Data'!K25-('Summary Data'!K9*'Summary Data'!K$40+'Summary Data'!K26*'Summary Data'!K$39)/17*$A90)</f>
        <v>0.216718761205011</v>
      </c>
      <c r="L90" s="147" t="n">
        <f aca="false">('Summary Data'!L25-('Summary Data'!L9*'Summary Data'!L$40+'Summary Data'!L26*'Summary Data'!L$39)/17*$A90)</f>
        <v>0.0711918972469904</v>
      </c>
      <c r="M90" s="147" t="n">
        <f aca="false">('Summary Data'!M25-('Summary Data'!M9*'Summary Data'!M$40+'Summary Data'!M26*'Summary Data'!M$39)/17*$A90)</f>
        <v>0.0774223000732061</v>
      </c>
      <c r="N90" s="147" t="n">
        <f aca="false">('Summary Data'!N25-('Summary Data'!N9*'Summary Data'!N$40+'Summary Data'!N26*'Summary Data'!N$39)/17*$A90)</f>
        <v>0.186785276484953</v>
      </c>
      <c r="O90" s="147" t="n">
        <f aca="false">('Summary Data'!O25-('Summary Data'!O9*'Summary Data'!O$40+'Summary Data'!O26*'Summary Data'!O$39)/17*$A90)</f>
        <v>0.553702961184675</v>
      </c>
      <c r="P90" s="147" t="n">
        <f aca="false">('Summary Data'!P25-('Summary Data'!P9*'Summary Data'!P$40+'Summary Data'!P26*'Summary Data'!P$39)/17*$A90)</f>
        <v>0.270532690075887</v>
      </c>
      <c r="Q90" s="147" t="n">
        <f aca="false">('Summary Data'!Q25-('Summary Data'!Q9*'Summary Data'!Q$40+'Summary Data'!Q26*'Summary Data'!Q$39)/17*$A90)</f>
        <v>-0.162938095183773</v>
      </c>
      <c r="R90" s="147" t="n">
        <f aca="false">('Summary Data'!R25-('Summary Data'!R9*'Summary Data'!R$40+'Summary Data'!R26*'Summary Data'!R$39)/17*$A90)</f>
        <v>-0.531500274908465</v>
      </c>
      <c r="S90" s="147" t="n">
        <f aca="false">('Summary Data'!S25-('Summary Data'!S9*'Summary Data'!S$40+'Summary Data'!S26*'Summary Data'!S$39)/17*$A90)</f>
        <v>-0.329664808573182</v>
      </c>
      <c r="T90" s="147" t="n">
        <f aca="false">('Summary Data'!T25-('Summary Data'!T9*'Summary Data'!T$40+'Summary Data'!T26*'Summary Data'!T$39)/17*$A90)</f>
        <v>0.144983682206399</v>
      </c>
      <c r="U90" s="147" t="n">
        <f aca="false">('Summary Data'!U25-('Summary Data'!U9*'Summary Data'!U$40+'Summary Data'!U26*'Summary Data'!U$39)/17*$A90)</f>
        <v>-0.0208000519157614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0046441611133594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5497512194712</v>
      </c>
      <c r="C91" s="147" t="n">
        <f aca="false">('Summary Data'!C26-('Summary Data'!C10*'Summary Data'!C$40+'Summary Data'!C27*'Summary Data'!C$39)/17*$A91)</f>
        <v>-0.154257661912525</v>
      </c>
      <c r="D91" s="147" t="n">
        <f aca="false">('Summary Data'!D26-('Summary Data'!D10*'Summary Data'!D$40+'Summary Data'!D27*'Summary Data'!D$39)/17*$A91)</f>
        <v>-0.16207496730908</v>
      </c>
      <c r="E91" s="147" t="n">
        <f aca="false">('Summary Data'!E26-('Summary Data'!E10*'Summary Data'!E$40+'Summary Data'!E27*'Summary Data'!E$39)/17*$A91)</f>
        <v>-0.277539474327624</v>
      </c>
      <c r="F91" s="147" t="n">
        <f aca="false">('Summary Data'!F26-('Summary Data'!F10*'Summary Data'!F$40+'Summary Data'!F27*'Summary Data'!F$39)/17*$A91)</f>
        <v>-0.207071801225671</v>
      </c>
      <c r="G91" s="147" t="n">
        <f aca="false">('Summary Data'!G26-('Summary Data'!G10*'Summary Data'!G$40+'Summary Data'!G27*'Summary Data'!G$39)/17*$A91)</f>
        <v>-0.0813310929949909</v>
      </c>
      <c r="H91" s="147" t="n">
        <f aca="false">('Summary Data'!H26-('Summary Data'!H10*'Summary Data'!H$40+'Summary Data'!H27*'Summary Data'!H$39)/17*$A91)</f>
        <v>0.224108572597979</v>
      </c>
      <c r="I91" s="147" t="n">
        <f aca="false">('Summary Data'!I26-('Summary Data'!I10*'Summary Data'!I$40+'Summary Data'!I27*'Summary Data'!I$39)/17*$A91)</f>
        <v>0.0653047229452509</v>
      </c>
      <c r="J91" s="147" t="n">
        <f aca="false">('Summary Data'!J26-('Summary Data'!J10*'Summary Data'!J$40+'Summary Data'!J27*'Summary Data'!J$39)/17*$A91)</f>
        <v>-0.105004447156904</v>
      </c>
      <c r="K91" s="147" t="n">
        <f aca="false">('Summary Data'!K26-('Summary Data'!K10*'Summary Data'!K$40+'Summary Data'!K27*'Summary Data'!K$39)/17*$A91)</f>
        <v>-0.113567156223476</v>
      </c>
      <c r="L91" s="147" t="n">
        <f aca="false">('Summary Data'!L26-('Summary Data'!L10*'Summary Data'!L$40+'Summary Data'!L27*'Summary Data'!L$39)/17*$A91)</f>
        <v>-0.121758838325195</v>
      </c>
      <c r="M91" s="147" t="n">
        <f aca="false">('Summary Data'!M26-('Summary Data'!M10*'Summary Data'!M$40+'Summary Data'!M27*'Summary Data'!M$39)/17*$A91)</f>
        <v>-0.0843646237606598</v>
      </c>
      <c r="N91" s="147" t="n">
        <f aca="false">('Summary Data'!N26-('Summary Data'!N10*'Summary Data'!N$40+'Summary Data'!N27*'Summary Data'!N$39)/17*$A91)</f>
        <v>-0.116071731863118</v>
      </c>
      <c r="O91" s="147" t="n">
        <f aca="false">('Summary Data'!O26-('Summary Data'!O10*'Summary Data'!O$40+'Summary Data'!O27*'Summary Data'!O$39)/17*$A91)</f>
        <v>-0.222727361838771</v>
      </c>
      <c r="P91" s="147" t="n">
        <f aca="false">('Summary Data'!P26-('Summary Data'!P10*'Summary Data'!P$40+'Summary Data'!P27*'Summary Data'!P$39)/17*$A91)</f>
        <v>0.0883548408653357</v>
      </c>
      <c r="Q91" s="147" t="n">
        <f aca="false">('Summary Data'!Q26-('Summary Data'!Q10*'Summary Data'!Q$40+'Summary Data'!Q27*'Summary Data'!Q$39)/17*$A91)</f>
        <v>0.0555293738059221</v>
      </c>
      <c r="R91" s="147" t="n">
        <f aca="false">('Summary Data'!R26-('Summary Data'!R10*'Summary Data'!R$40+'Summary Data'!R27*'Summary Data'!R$39)/17*$A91)</f>
        <v>-0.0908423938543089</v>
      </c>
      <c r="S91" s="147" t="n">
        <f aca="false">('Summary Data'!S26-('Summary Data'!S10*'Summary Data'!S$40+'Summary Data'!S27*'Summary Data'!S$39)/17*$A91)</f>
        <v>-0.25262527312157</v>
      </c>
      <c r="T91" s="147" t="n">
        <f aca="false">('Summary Data'!T26-('Summary Data'!T10*'Summary Data'!T$40+'Summary Data'!T27*'Summary Data'!T$39)/17*$A91)</f>
        <v>0.00682363689236469</v>
      </c>
      <c r="U91" s="147" t="n">
        <f aca="false">('Summary Data'!U26-('Summary Data'!U10*'Summary Data'!U$40+'Summary Data'!U27*'Summary Data'!U$39)/17*$A91)</f>
        <v>-0.120807200994814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2246116725899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221196922404339</v>
      </c>
      <c r="C92" s="147" t="n">
        <f aca="false">('Summary Data'!C27-('Summary Data'!C11*'Summary Data'!C$40+'Summary Data'!C28*'Summary Data'!C$39)/17*$A92)</f>
        <v>-0.0913211232683951</v>
      </c>
      <c r="D92" s="147" t="n">
        <f aca="false">('Summary Data'!D27-('Summary Data'!D11*'Summary Data'!D$40+'Summary Data'!D28*'Summary Data'!D$39)/17*$A92)</f>
        <v>0.0174355399725076</v>
      </c>
      <c r="E92" s="147" t="n">
        <f aca="false">('Summary Data'!E27-('Summary Data'!E11*'Summary Data'!E$40+'Summary Data'!E28*'Summary Data'!E$39)/17*$A92)</f>
        <v>0.05974636735714</v>
      </c>
      <c r="F92" s="147" t="n">
        <f aca="false">('Summary Data'!F27-('Summary Data'!F11*'Summary Data'!F$40+'Summary Data'!F28*'Summary Data'!F$39)/17*$A92)</f>
        <v>0.0913735619462578</v>
      </c>
      <c r="G92" s="147" t="n">
        <f aca="false">('Summary Data'!G27-('Summary Data'!G11*'Summary Data'!G$40+'Summary Data'!G28*'Summary Data'!G$39)/17*$A92)</f>
        <v>-0.0141741233668506</v>
      </c>
      <c r="H92" s="147" t="n">
        <f aca="false">('Summary Data'!H27-('Summary Data'!H11*'Summary Data'!H$40+'Summary Data'!H28*'Summary Data'!H$39)/17*$A92)</f>
        <v>-0.0646988317984331</v>
      </c>
      <c r="I92" s="147" t="n">
        <f aca="false">('Summary Data'!I27-('Summary Data'!I11*'Summary Data'!I$40+'Summary Data'!I28*'Summary Data'!I$39)/17*$A92)</f>
        <v>-0.052215514716813</v>
      </c>
      <c r="J92" s="147" t="n">
        <f aca="false">('Summary Data'!J27-('Summary Data'!J11*'Summary Data'!J$40+'Summary Data'!J28*'Summary Data'!J$39)/17*$A92)</f>
        <v>-0.0474600706186282</v>
      </c>
      <c r="K92" s="147" t="n">
        <f aca="false">('Summary Data'!K27-('Summary Data'!K11*'Summary Data'!K$40+'Summary Data'!K28*'Summary Data'!K$39)/17*$A92)</f>
        <v>-0.111556817065962</v>
      </c>
      <c r="L92" s="147" t="n">
        <f aca="false">('Summary Data'!L27-('Summary Data'!L11*'Summary Data'!L$40+'Summary Data'!L28*'Summary Data'!L$39)/17*$A92)</f>
        <v>-0.0614516805886198</v>
      </c>
      <c r="M92" s="147" t="n">
        <f aca="false">('Summary Data'!M27-('Summary Data'!M11*'Summary Data'!M$40+'Summary Data'!M28*'Summary Data'!M$39)/17*$A92)</f>
        <v>0.0644953558073162</v>
      </c>
      <c r="N92" s="147" t="n">
        <f aca="false">('Summary Data'!N27-('Summary Data'!N11*'Summary Data'!N$40+'Summary Data'!N28*'Summary Data'!N$39)/17*$A92)</f>
        <v>0.0290407638696127</v>
      </c>
      <c r="O92" s="147" t="n">
        <f aca="false">('Summary Data'!O27-('Summary Data'!O11*'Summary Data'!O$40+'Summary Data'!O28*'Summary Data'!O$39)/17*$A92)</f>
        <v>0.0835703774756998</v>
      </c>
      <c r="P92" s="147" t="n">
        <f aca="false">('Summary Data'!P27-('Summary Data'!P11*'Summary Data'!P$40+'Summary Data'!P28*'Summary Data'!P$39)/17*$A92)</f>
        <v>-0.0116307821683921</v>
      </c>
      <c r="Q92" s="147" t="n">
        <f aca="false">('Summary Data'!Q27-('Summary Data'!Q11*'Summary Data'!Q$40+'Summary Data'!Q28*'Summary Data'!Q$39)/17*$A92)</f>
        <v>0.0258240726943952</v>
      </c>
      <c r="R92" s="147" t="n">
        <f aca="false">('Summary Data'!R27-('Summary Data'!R11*'Summary Data'!R$40+'Summary Data'!R28*'Summary Data'!R$39)/17*$A92)</f>
        <v>0.0716647350371344</v>
      </c>
      <c r="S92" s="147" t="n">
        <f aca="false">('Summary Data'!S27-('Summary Data'!S11*'Summary Data'!S$40+'Summary Data'!S28*'Summary Data'!S$39)/17*$A92)</f>
        <v>0.0925471375204734</v>
      </c>
      <c r="T92" s="147" t="n">
        <f aca="false">('Summary Data'!T27-('Summary Data'!T11*'Summary Data'!T$40+'Summary Data'!T28*'Summary Data'!T$39)/17*$A92)</f>
        <v>-0.0457693175574525</v>
      </c>
      <c r="U92" s="147" t="n">
        <f aca="false">('Summary Data'!U27-('Summary Data'!U11*'Summary Data'!U$40+'Summary Data'!U28*'Summary Data'!U$39)/17*$A92)</f>
        <v>-0.13641338714440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0888460512142496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5433307143451</v>
      </c>
      <c r="C93" s="147" t="n">
        <f aca="false">('Summary Data'!C28-('Summary Data'!C12*'Summary Data'!C$40+'Summary Data'!C29*'Summary Data'!C$39)/17*$A93)</f>
        <v>-0.014209846050597</v>
      </c>
      <c r="D93" s="147" t="n">
        <f aca="false">('Summary Data'!D28-('Summary Data'!D12*'Summary Data'!D$40+'Summary Data'!D29*'Summary Data'!D$39)/17*$A93)</f>
        <v>0.0593061443210357</v>
      </c>
      <c r="E93" s="147" t="n">
        <f aca="false">('Summary Data'!E28-('Summary Data'!E12*'Summary Data'!E$40+'Summary Data'!E29*'Summary Data'!E$39)/17*$A93)</f>
        <v>0.0527615315372673</v>
      </c>
      <c r="F93" s="147" t="n">
        <f aca="false">('Summary Data'!F28-('Summary Data'!F12*'Summary Data'!F$40+'Summary Data'!F29*'Summary Data'!F$39)/17*$A93)</f>
        <v>0.00919526781940883</v>
      </c>
      <c r="G93" s="147" t="n">
        <f aca="false">('Summary Data'!G28-('Summary Data'!G12*'Summary Data'!G$40+'Summary Data'!G29*'Summary Data'!G$39)/17*$A93)</f>
        <v>-0.00944663871401442</v>
      </c>
      <c r="H93" s="147" t="n">
        <f aca="false">('Summary Data'!H28-('Summary Data'!H12*'Summary Data'!H$40+'Summary Data'!H29*'Summary Data'!H$39)/17*$A93)</f>
        <v>-0.07369713802948</v>
      </c>
      <c r="I93" s="147" t="n">
        <f aca="false">('Summary Data'!I28-('Summary Data'!I12*'Summary Data'!I$40+'Summary Data'!I29*'Summary Data'!I$39)/17*$A93)</f>
        <v>-0.0372990535201933</v>
      </c>
      <c r="J93" s="147" t="n">
        <f aca="false">('Summary Data'!J28-('Summary Data'!J12*'Summary Data'!J$40+'Summary Data'!J29*'Summary Data'!J$39)/17*$A93)</f>
        <v>-0.0514826705227675</v>
      </c>
      <c r="K93" s="147" t="n">
        <f aca="false">('Summary Data'!K28-('Summary Data'!K12*'Summary Data'!K$40+'Summary Data'!K29*'Summary Data'!K$39)/17*$A93)</f>
        <v>-0.0221807598991213</v>
      </c>
      <c r="L93" s="147" t="n">
        <f aca="false">('Summary Data'!L28-('Summary Data'!L12*'Summary Data'!L$40+'Summary Data'!L29*'Summary Data'!L$39)/17*$A93)</f>
        <v>-0.0156290206763282</v>
      </c>
      <c r="M93" s="147" t="n">
        <f aca="false">('Summary Data'!M28-('Summary Data'!M12*'Summary Data'!M$40+'Summary Data'!M29*'Summary Data'!M$39)/17*$A93)</f>
        <v>0.00853206318524693</v>
      </c>
      <c r="N93" s="147" t="n">
        <f aca="false">('Summary Data'!N28-('Summary Data'!N12*'Summary Data'!N$40+'Summary Data'!N29*'Summary Data'!N$39)/17*$A93)</f>
        <v>-0.0434450089458793</v>
      </c>
      <c r="O93" s="147" t="n">
        <f aca="false">('Summary Data'!O28-('Summary Data'!O12*'Summary Data'!O$40+'Summary Data'!O29*'Summary Data'!O$39)/17*$A93)</f>
        <v>0.0529178851380858</v>
      </c>
      <c r="P93" s="147" t="n">
        <f aca="false">('Summary Data'!P28-('Summary Data'!P12*'Summary Data'!P$40+'Summary Data'!P29*'Summary Data'!P$39)/17*$A93)</f>
        <v>-0.00549523714987856</v>
      </c>
      <c r="Q93" s="147" t="n">
        <f aca="false">('Summary Data'!Q28-('Summary Data'!Q12*'Summary Data'!Q$40+'Summary Data'!Q29*'Summary Data'!Q$39)/17*$A93)</f>
        <v>-0.0824848843905662</v>
      </c>
      <c r="R93" s="147" t="n">
        <f aca="false">('Summary Data'!R28-('Summary Data'!R12*'Summary Data'!R$40+'Summary Data'!R29*'Summary Data'!R$39)/17*$A93)</f>
        <v>-0.0634502594432585</v>
      </c>
      <c r="S93" s="147" t="n">
        <f aca="false">('Summary Data'!S28-('Summary Data'!S12*'Summary Data'!S$40+'Summary Data'!S29*'Summary Data'!S$39)/17*$A93)</f>
        <v>-0.0670869728507658</v>
      </c>
      <c r="T93" s="147" t="n">
        <f aca="false">('Summary Data'!T28-('Summary Data'!T12*'Summary Data'!T$40+'Summary Data'!T29*'Summary Data'!T$39)/17*$A93)</f>
        <v>0.00677905269784058</v>
      </c>
      <c r="U93" s="147" t="n">
        <f aca="false">('Summary Data'!U28-('Summary Data'!U12*'Summary Data'!U$40+'Summary Data'!U29*'Summary Data'!U$39)/17*$A93)</f>
        <v>0.0855161023314741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24141081371589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480388863373899</v>
      </c>
      <c r="C94" s="147" t="n">
        <f aca="false">('Summary Data'!C29-('Summary Data'!C13*'Summary Data'!C$40+'Summary Data'!C30*'Summary Data'!C$39)/17*$A94)</f>
        <v>-0.0111649272538354</v>
      </c>
      <c r="D94" s="147" t="n">
        <f aca="false">('Summary Data'!D29-('Summary Data'!D13*'Summary Data'!D$40+'Summary Data'!D30*'Summary Data'!D$39)/17*$A94)</f>
        <v>-0.0284019869666618</v>
      </c>
      <c r="E94" s="147" t="n">
        <f aca="false">('Summary Data'!E29-('Summary Data'!E13*'Summary Data'!E$40+'Summary Data'!E30*'Summary Data'!E$39)/17*$A94)</f>
        <v>-0.0148657263978999</v>
      </c>
      <c r="F94" s="147" t="n">
        <f aca="false">('Summary Data'!F29-('Summary Data'!F13*'Summary Data'!F$40+'Summary Data'!F30*'Summary Data'!F$39)/17*$A94)</f>
        <v>-0.0172156947966635</v>
      </c>
      <c r="G94" s="147" t="n">
        <f aca="false">('Summary Data'!G29-('Summary Data'!G13*'Summary Data'!G$40+'Summary Data'!G30*'Summary Data'!G$39)/17*$A94)</f>
        <v>-0.0080704567767554</v>
      </c>
      <c r="H94" s="147" t="n">
        <f aca="false">('Summary Data'!H29-('Summary Data'!H13*'Summary Data'!H$40+'Summary Data'!H30*'Summary Data'!H$39)/17*$A94)</f>
        <v>-0.0125515167892503</v>
      </c>
      <c r="I94" s="147" t="n">
        <f aca="false">('Summary Data'!I29-('Summary Data'!I13*'Summary Data'!I$40+'Summary Data'!I30*'Summary Data'!I$39)/17*$A94)</f>
        <v>-0.0258358898973882</v>
      </c>
      <c r="J94" s="147" t="n">
        <f aca="false">('Summary Data'!J29-('Summary Data'!J13*'Summary Data'!J$40+'Summary Data'!J30*'Summary Data'!J$39)/17*$A94)</f>
        <v>-0.0271828484253245</v>
      </c>
      <c r="K94" s="147" t="n">
        <f aca="false">('Summary Data'!K29-('Summary Data'!K13*'Summary Data'!K$40+'Summary Data'!K30*'Summary Data'!K$39)/17*$A94)</f>
        <v>-0.011728620101188</v>
      </c>
      <c r="L94" s="147" t="n">
        <f aca="false">('Summary Data'!L29-('Summary Data'!L13*'Summary Data'!L$40+'Summary Data'!L30*'Summary Data'!L$39)/17*$A94)</f>
        <v>-0.0279542899967101</v>
      </c>
      <c r="M94" s="147" t="n">
        <f aca="false">('Summary Data'!M29-('Summary Data'!M13*'Summary Data'!M$40+'Summary Data'!M30*'Summary Data'!M$39)/17*$A94)</f>
        <v>-0.0375579157021726</v>
      </c>
      <c r="N94" s="147" t="n">
        <f aca="false">('Summary Data'!N29-('Summary Data'!N13*'Summary Data'!N$40+'Summary Data'!N30*'Summary Data'!N$39)/17*$A94)</f>
        <v>-0.0363074083320941</v>
      </c>
      <c r="O94" s="147" t="n">
        <f aca="false">('Summary Data'!O29-('Summary Data'!O13*'Summary Data'!O$40+'Summary Data'!O30*'Summary Data'!O$39)/17*$A94)</f>
        <v>-0.0461822996494616</v>
      </c>
      <c r="P94" s="147" t="n">
        <f aca="false">('Summary Data'!P29-('Summary Data'!P13*'Summary Data'!P$40+'Summary Data'!P30*'Summary Data'!P$39)/17*$A94)</f>
        <v>-0.0189295082932178</v>
      </c>
      <c r="Q94" s="147" t="n">
        <f aca="false">('Summary Data'!Q29-('Summary Data'!Q13*'Summary Data'!Q$40+'Summary Data'!Q30*'Summary Data'!Q$39)/17*$A94)</f>
        <v>-0.0062423248959008</v>
      </c>
      <c r="R94" s="147" t="n">
        <f aca="false">('Summary Data'!R29-('Summary Data'!R13*'Summary Data'!R$40+'Summary Data'!R30*'Summary Data'!R$39)/17*$A94)</f>
        <v>-0.0247752422776608</v>
      </c>
      <c r="S94" s="147" t="n">
        <f aca="false">('Summary Data'!S29-('Summary Data'!S13*'Summary Data'!S$40+'Summary Data'!S30*'Summary Data'!S$39)/17*$A94)</f>
        <v>-0.00362158357432969</v>
      </c>
      <c r="T94" s="147" t="n">
        <f aca="false">('Summary Data'!T29-('Summary Data'!T13*'Summary Data'!T$40+'Summary Data'!T30*'Summary Data'!T$39)/17*$A94)</f>
        <v>0.000395682789758571</v>
      </c>
      <c r="U94" s="147" t="n">
        <f aca="false">('Summary Data'!U29-('Summary Data'!U13*'Summary Data'!U$40+'Summary Data'!U30*'Summary Data'!U$39)/17*$A94)</f>
        <v>-0.00435850303297868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202487344024997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42956130679647</v>
      </c>
      <c r="C95" s="147" t="n">
        <f aca="false">('Summary Data'!C30-('Summary Data'!C14*'Summary Data'!C$40+'Summary Data'!C31*'Summary Data'!C$39)/17*$A95)</f>
        <v>-0.00437070994251813</v>
      </c>
      <c r="D95" s="147" t="n">
        <f aca="false">('Summary Data'!D30-('Summary Data'!D14*'Summary Data'!D$40+'Summary Data'!D31*'Summary Data'!D$39)/17*$A95)</f>
        <v>-0.00564248250469631</v>
      </c>
      <c r="E95" s="147" t="n">
        <f aca="false">('Summary Data'!E30-('Summary Data'!E14*'Summary Data'!E$40+'Summary Data'!E31*'Summary Data'!E$39)/17*$A95)</f>
        <v>-0.0070836836681606</v>
      </c>
      <c r="F95" s="147" t="n">
        <f aca="false">('Summary Data'!F30-('Summary Data'!F14*'Summary Data'!F$40+'Summary Data'!F31*'Summary Data'!F$39)/17*$A95)</f>
        <v>-0.0100900466568332</v>
      </c>
      <c r="G95" s="147" t="n">
        <f aca="false">('Summary Data'!G30-('Summary Data'!G14*'Summary Data'!G$40+'Summary Data'!G31*'Summary Data'!G$39)/17*$A95)</f>
        <v>-0.0174987297382727</v>
      </c>
      <c r="H95" s="147" t="n">
        <f aca="false">('Summary Data'!H30-('Summary Data'!H14*'Summary Data'!H$40+'Summary Data'!H31*'Summary Data'!H$39)/17*$A95)</f>
        <v>0.00161393516803715</v>
      </c>
      <c r="I95" s="147" t="n">
        <f aca="false">('Summary Data'!I30-('Summary Data'!I14*'Summary Data'!I$40+'Summary Data'!I31*'Summary Data'!I$39)/17*$A95)</f>
        <v>0.00928071143860065</v>
      </c>
      <c r="J95" s="147" t="n">
        <f aca="false">('Summary Data'!J30-('Summary Data'!J14*'Summary Data'!J$40+'Summary Data'!J31*'Summary Data'!J$39)/17*$A95)</f>
        <v>-0.0154475791218458</v>
      </c>
      <c r="K95" s="147" t="n">
        <f aca="false">('Summary Data'!K30-('Summary Data'!K14*'Summary Data'!K$40+'Summary Data'!K31*'Summary Data'!K$39)/17*$A95)</f>
        <v>-0.00356709808361518</v>
      </c>
      <c r="L95" s="147" t="n">
        <f aca="false">('Summary Data'!L30-('Summary Data'!L14*'Summary Data'!L$40+'Summary Data'!L31*'Summary Data'!L$39)/17*$A95)</f>
        <v>-0.0253680038217665</v>
      </c>
      <c r="M95" s="147" t="n">
        <f aca="false">('Summary Data'!M30-('Summary Data'!M14*'Summary Data'!M$40+'Summary Data'!M31*'Summary Data'!M$39)/17*$A95)</f>
        <v>-0.005131686389537</v>
      </c>
      <c r="N95" s="147" t="n">
        <f aca="false">('Summary Data'!N30-('Summary Data'!N14*'Summary Data'!N$40+'Summary Data'!N31*'Summary Data'!N$39)/17*$A95)</f>
        <v>0.00297977864905905</v>
      </c>
      <c r="O95" s="147" t="n">
        <f aca="false">('Summary Data'!O30-('Summary Data'!O14*'Summary Data'!O$40+'Summary Data'!O31*'Summary Data'!O$39)/17*$A95)</f>
        <v>-0.0171699117645421</v>
      </c>
      <c r="P95" s="147" t="n">
        <f aca="false">('Summary Data'!P30-('Summary Data'!P14*'Summary Data'!P$40+'Summary Data'!P31*'Summary Data'!P$39)/17*$A95)</f>
        <v>-0.0094895033229382</v>
      </c>
      <c r="Q95" s="147" t="n">
        <f aca="false">('Summary Data'!Q30-('Summary Data'!Q14*'Summary Data'!Q$40+'Summary Data'!Q31*'Summary Data'!Q$39)/17*$A95)</f>
        <v>-0.0283667260189717</v>
      </c>
      <c r="R95" s="147" t="n">
        <f aca="false">('Summary Data'!R30-('Summary Data'!R14*'Summary Data'!R$40+'Summary Data'!R31*'Summary Data'!R$39)/17*$A95)</f>
        <v>-0.0203956619597258</v>
      </c>
      <c r="S95" s="147" t="n">
        <f aca="false">('Summary Data'!S30-('Summary Data'!S14*'Summary Data'!S$40+'Summary Data'!S31*'Summary Data'!S$39)/17*$A95)</f>
        <v>-0.0276009651094285</v>
      </c>
      <c r="T95" s="147" t="n">
        <f aca="false">('Summary Data'!T30-('Summary Data'!T14*'Summary Data'!T$40+'Summary Data'!T31*'Summary Data'!T$39)/17*$A95)</f>
        <v>-0.022313721314971</v>
      </c>
      <c r="U95" s="147" t="n">
        <f aca="false">('Summary Data'!U30-('Summary Data'!U14*'Summary Data'!U$40+'Summary Data'!U31*'Summary Data'!U$39)/17*$A95)</f>
        <v>0.0270260205937571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170605328494273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43395419252327</v>
      </c>
      <c r="C97" s="147" t="n">
        <f aca="false">('Summary Data'!C32-('Summary Data'!C16*'Summary Data'!C$40+'Summary Data'!C33*'Summary Data'!C$39)/17*$A97)</f>
        <v>-0.0244800064233422</v>
      </c>
      <c r="D97" s="147" t="n">
        <f aca="false">('Summary Data'!D32-('Summary Data'!D16*'Summary Data'!D$40+'Summary Data'!D33*'Summary Data'!D$39)/17*$A97)</f>
        <v>-0.0206061290637698</v>
      </c>
      <c r="E97" s="147" t="n">
        <f aca="false">('Summary Data'!E32-('Summary Data'!E16*'Summary Data'!E$40+'Summary Data'!E33*'Summary Data'!E$39)/17*$A97)</f>
        <v>-0.0197197971713277</v>
      </c>
      <c r="F97" s="147" t="n">
        <f aca="false">('Summary Data'!F32-('Summary Data'!F16*'Summary Data'!F$40+'Summary Data'!F33*'Summary Data'!F$39)/17*$A97)</f>
        <v>-0.0223283707623703</v>
      </c>
      <c r="G97" s="147" t="n">
        <f aca="false">('Summary Data'!G32-('Summary Data'!G16*'Summary Data'!G$40+'Summary Data'!G33*'Summary Data'!G$39)/17*$A97)</f>
        <v>-0.0407866851754163</v>
      </c>
      <c r="H97" s="147" t="n">
        <f aca="false">('Summary Data'!H32-('Summary Data'!H16*'Summary Data'!H$40+'Summary Data'!H33*'Summary Data'!H$39)/17*$A97)</f>
        <v>-0.043215409376459</v>
      </c>
      <c r="I97" s="147" t="n">
        <f aca="false">('Summary Data'!I32-('Summary Data'!I16*'Summary Data'!I$40+'Summary Data'!I33*'Summary Data'!I$39)/17*$A97)</f>
        <v>-0.0360478846982755</v>
      </c>
      <c r="J97" s="147" t="n">
        <f aca="false">('Summary Data'!J32-('Summary Data'!J16*'Summary Data'!J$40+'Summary Data'!J33*'Summary Data'!J$39)/17*$A97)</f>
        <v>-0.041751856174579</v>
      </c>
      <c r="K97" s="147" t="n">
        <f aca="false">('Summary Data'!K32-('Summary Data'!K16*'Summary Data'!K$40+'Summary Data'!K33*'Summary Data'!K$39)/17*$A97)</f>
        <v>-0.035717511301015</v>
      </c>
      <c r="L97" s="147" t="n">
        <f aca="false">('Summary Data'!L32-('Summary Data'!L16*'Summary Data'!L$40+'Summary Data'!L33*'Summary Data'!L$39)/17*$A97)</f>
        <v>-0.0427425746257157</v>
      </c>
      <c r="M97" s="147" t="n">
        <f aca="false">('Summary Data'!M32-('Summary Data'!M16*'Summary Data'!M$40+'Summary Data'!M33*'Summary Data'!M$39)/17*$A97)</f>
        <v>-0.0318228092252194</v>
      </c>
      <c r="N97" s="147" t="n">
        <f aca="false">('Summary Data'!N32-('Summary Data'!N16*'Summary Data'!N$40+'Summary Data'!N33*'Summary Data'!N$39)/17*$A97)</f>
        <v>-0.0337177155288529</v>
      </c>
      <c r="O97" s="147" t="n">
        <f aca="false">('Summary Data'!O32-('Summary Data'!O16*'Summary Data'!O$40+'Summary Data'!O33*'Summary Data'!O$39)/17*$A97)</f>
        <v>-0.0310008382631926</v>
      </c>
      <c r="P97" s="147" t="n">
        <f aca="false">('Summary Data'!P32-('Summary Data'!P16*'Summary Data'!P$40+'Summary Data'!P33*'Summary Data'!P$39)/17*$A97)</f>
        <v>-0.0316384165899723</v>
      </c>
      <c r="Q97" s="147" t="n">
        <f aca="false">('Summary Data'!Q32-('Summary Data'!Q16*'Summary Data'!Q$40+'Summary Data'!Q33*'Summary Data'!Q$39)/17*$A97)</f>
        <v>-0.0417533056779657</v>
      </c>
      <c r="R97" s="147" t="n">
        <f aca="false">('Summary Data'!R32-('Summary Data'!R16*'Summary Data'!R$40+'Summary Data'!R33*'Summary Data'!R$39)/17*$A97)</f>
        <v>-0.0402269829605561</v>
      </c>
      <c r="S97" s="147" t="n">
        <f aca="false">('Summary Data'!S32-('Summary Data'!S16*'Summary Data'!S$40+'Summary Data'!S33*'Summary Data'!S$39)/17*$A97)</f>
        <v>-0.0278489303112679</v>
      </c>
      <c r="T97" s="147" t="n">
        <f aca="false">('Summary Data'!T32-('Summary Data'!T16*'Summary Data'!T$40+'Summary Data'!T33*'Summary Data'!T$39)/17*$A97)</f>
        <v>-0.0331680463012249</v>
      </c>
      <c r="U97" s="147" t="n">
        <f aca="false">('Summary Data'!U32-('Summary Data'!U16*'Summary Data'!U$40+'Summary Data'!U33*'Summary Data'!U$39)/17*$A97)</f>
        <v>-0.0363545294304377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281434820033147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216175058797092</v>
      </c>
      <c r="C98" s="295" t="n">
        <f aca="false">('Summary Data'!C33-('Summary Data'!C17*'Summary Data'!C$40+'Summary Data'!C34*'Summary Data'!C$39)/17*$A98)*10</f>
        <v>0.0197466959916836</v>
      </c>
      <c r="D98" s="295" t="n">
        <f aca="false">('Summary Data'!D33-('Summary Data'!D17*'Summary Data'!D$40+'Summary Data'!D34*'Summary Data'!D$39)/17*$A98)*10</f>
        <v>0.0283511406658327</v>
      </c>
      <c r="E98" s="295" t="n">
        <f aca="false">('Summary Data'!E33-('Summary Data'!E17*'Summary Data'!E$40+'Summary Data'!E34*'Summary Data'!E$39)/17*$A98)*10</f>
        <v>0.0461931546561006</v>
      </c>
      <c r="F98" s="295" t="n">
        <f aca="false">('Summary Data'!F33-('Summary Data'!F17*'Summary Data'!F$40+'Summary Data'!F34*'Summary Data'!F$39)/17*$A98)*10</f>
        <v>0.0325846444043466</v>
      </c>
      <c r="G98" s="295" t="n">
        <f aca="false">('Summary Data'!G33-('Summary Data'!G17*'Summary Data'!G$40+'Summary Data'!G34*'Summary Data'!G$39)/17*$A98)*10</f>
        <v>-0.0131514803792541</v>
      </c>
      <c r="H98" s="295" t="n">
        <f aca="false">('Summary Data'!H33-('Summary Data'!H17*'Summary Data'!H$40+'Summary Data'!H34*'Summary Data'!H$39)/17*$A98)*10</f>
        <v>-0.00129354883890147</v>
      </c>
      <c r="I98" s="295" t="n">
        <f aca="false">('Summary Data'!I33-('Summary Data'!I17*'Summary Data'!I$40+'Summary Data'!I34*'Summary Data'!I$39)/17*$A98)*10</f>
        <v>-0.00456687235124756</v>
      </c>
      <c r="J98" s="295" t="n">
        <f aca="false">('Summary Data'!J33-('Summary Data'!J17*'Summary Data'!J$40+'Summary Data'!J34*'Summary Data'!J$39)/17*$A98)*10</f>
        <v>-0.0214709312561879</v>
      </c>
      <c r="K98" s="295" t="n">
        <f aca="false">('Summary Data'!K33-('Summary Data'!K17*'Summary Data'!K$40+'Summary Data'!K34*'Summary Data'!K$39)/17*$A98)*10</f>
        <v>-0.0208528870172702</v>
      </c>
      <c r="L98" s="295" t="n">
        <f aca="false">('Summary Data'!L33-('Summary Data'!L17*'Summary Data'!L$40+'Summary Data'!L34*'Summary Data'!L$39)/17*$A98)*10</f>
        <v>-0.0170003461038723</v>
      </c>
      <c r="M98" s="295" t="n">
        <f aca="false">('Summary Data'!M33-('Summary Data'!M17*'Summary Data'!M$40+'Summary Data'!M34*'Summary Data'!M$39)/17*$A98)*10</f>
        <v>-0.000648910318541758</v>
      </c>
      <c r="N98" s="295" t="n">
        <f aca="false">('Summary Data'!N33-('Summary Data'!N17*'Summary Data'!N$40+'Summary Data'!N34*'Summary Data'!N$39)/17*$A98)*10</f>
        <v>-0.011310977129989</v>
      </c>
      <c r="O98" s="295" t="n">
        <f aca="false">('Summary Data'!O33-('Summary Data'!O17*'Summary Data'!O$40+'Summary Data'!O34*'Summary Data'!O$39)/17*$A98)*10</f>
        <v>-0.0133230489819317</v>
      </c>
      <c r="P98" s="295" t="n">
        <f aca="false">('Summary Data'!P33-('Summary Data'!P17*'Summary Data'!P$40+'Summary Data'!P34*'Summary Data'!P$39)/17*$A98)*10</f>
        <v>-0.00402162115657224</v>
      </c>
      <c r="Q98" s="295" t="n">
        <f aca="false">('Summary Data'!Q33-('Summary Data'!Q17*'Summary Data'!Q$40+'Summary Data'!Q34*'Summary Data'!Q$39)/17*$A98)*10</f>
        <v>0.0180206314852971</v>
      </c>
      <c r="R98" s="295" t="n">
        <f aca="false">('Summary Data'!R33-('Summary Data'!R17*'Summary Data'!R$40+'Summary Data'!R34*'Summary Data'!R$39)/17*$A98)*10</f>
        <v>0.0632852775929996</v>
      </c>
      <c r="S98" s="295" t="n">
        <f aca="false">('Summary Data'!S33-('Summary Data'!S17*'Summary Data'!S$40+'Summary Data'!S34*'Summary Data'!S$39)/17*$A98)*10</f>
        <v>0.0348990578236548</v>
      </c>
      <c r="T98" s="295" t="n">
        <f aca="false">('Summary Data'!T33-('Summary Data'!T17*'Summary Data'!T$40+'Summary Data'!T34*'Summary Data'!T$39)/17*$A98)*10</f>
        <v>-0.0154028663591042</v>
      </c>
      <c r="U98" s="295" t="n">
        <f aca="false">('Summary Data'!U33-('Summary Data'!U17*'Summary Data'!U$40+'Summary Data'!U34*'Summary Data'!U$39)/17*$A98)*10</f>
        <v>0.0206133652255736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0754083873752607</v>
      </c>
      <c r="Y98" s="296" t="s">
        <v>266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87818044390749</v>
      </c>
      <c r="C99" s="295" t="n">
        <f aca="false">('Summary Data'!C34-('Summary Data'!C18*'Summary Data'!C$40+'Summary Data'!C35*'Summary Data'!C$39)/17*$A99)*10</f>
        <v>0.00229298693137415</v>
      </c>
      <c r="D99" s="295" t="n">
        <f aca="false">('Summary Data'!D34-('Summary Data'!D18*'Summary Data'!D$40+'Summary Data'!D35*'Summary Data'!D$39)/17*$A99)*10</f>
        <v>-0.00489213504100632</v>
      </c>
      <c r="E99" s="295" t="n">
        <f aca="false">('Summary Data'!E34-('Summary Data'!E18*'Summary Data'!E$40+'Summary Data'!E35*'Summary Data'!E$39)/17*$A99)*10</f>
        <v>-0.0131615847334054</v>
      </c>
      <c r="F99" s="295" t="n">
        <f aca="false">('Summary Data'!F34-('Summary Data'!F18*'Summary Data'!F$40+'Summary Data'!F35*'Summary Data'!F$39)/17*$A99)*10</f>
        <v>-0.0271234431308741</v>
      </c>
      <c r="G99" s="295" t="n">
        <f aca="false">('Summary Data'!G34-('Summary Data'!G18*'Summary Data'!G$40+'Summary Data'!G35*'Summary Data'!G$39)/17*$A99)*10</f>
        <v>-0.0208513036550987</v>
      </c>
      <c r="H99" s="295" t="n">
        <f aca="false">('Summary Data'!H34-('Summary Data'!H18*'Summary Data'!H$40+'Summary Data'!H35*'Summary Data'!H$39)/17*$A99)*10</f>
        <v>-0.0217069235263998</v>
      </c>
      <c r="I99" s="295" t="n">
        <f aca="false">('Summary Data'!I34-('Summary Data'!I18*'Summary Data'!I$40+'Summary Data'!I35*'Summary Data'!I$39)/17*$A99)*10</f>
        <v>-0.00520603943050662</v>
      </c>
      <c r="J99" s="295" t="n">
        <f aca="false">('Summary Data'!J34-('Summary Data'!J18*'Summary Data'!J$40+'Summary Data'!J35*'Summary Data'!J$39)/17*$A99)*10</f>
        <v>-0.0401876069149618</v>
      </c>
      <c r="K99" s="295" t="n">
        <f aca="false">('Summary Data'!K34-('Summary Data'!K18*'Summary Data'!K$40+'Summary Data'!K35*'Summary Data'!K$39)/17*$A99)*10</f>
        <v>-0.0490403532271525</v>
      </c>
      <c r="L99" s="295" t="n">
        <f aca="false">('Summary Data'!L34-('Summary Data'!L18*'Summary Data'!L$40+'Summary Data'!L35*'Summary Data'!L$39)/17*$A99)*10</f>
        <v>-0.0177044217269907</v>
      </c>
      <c r="M99" s="295" t="n">
        <f aca="false">('Summary Data'!M34-('Summary Data'!M18*'Summary Data'!M$40+'Summary Data'!M35*'Summary Data'!M$39)/17*$A99)*10</f>
        <v>-0.014844483685445</v>
      </c>
      <c r="N99" s="295" t="n">
        <f aca="false">('Summary Data'!N34-('Summary Data'!N18*'Summary Data'!N$40+'Summary Data'!N35*'Summary Data'!N$39)/17*$A99)*10</f>
        <v>-0.0183183503719784</v>
      </c>
      <c r="O99" s="295" t="n">
        <f aca="false">('Summary Data'!O34-('Summary Data'!O18*'Summary Data'!O$40+'Summary Data'!O35*'Summary Data'!O$39)/17*$A99)*10</f>
        <v>-0.0390800033861629</v>
      </c>
      <c r="P99" s="295" t="n">
        <f aca="false">('Summary Data'!P34-('Summary Data'!P18*'Summary Data'!P$40+'Summary Data'!P35*'Summary Data'!P$39)/17*$A99)*10</f>
        <v>-0.0422567294739964</v>
      </c>
      <c r="Q99" s="295" t="n">
        <f aca="false">('Summary Data'!Q34-('Summary Data'!Q18*'Summary Data'!Q$40+'Summary Data'!Q35*'Summary Data'!Q$39)/17*$A99)*10</f>
        <v>-0.046733139952479</v>
      </c>
      <c r="R99" s="295" t="n">
        <f aca="false">('Summary Data'!R34-('Summary Data'!R18*'Summary Data'!R$40+'Summary Data'!R35*'Summary Data'!R$39)/17*$A99)*10</f>
        <v>-0.0108085536747727</v>
      </c>
      <c r="S99" s="295" t="n">
        <f aca="false">('Summary Data'!S34-('Summary Data'!S18*'Summary Data'!S$40+'Summary Data'!S35*'Summary Data'!S$39)/17*$A99)*10</f>
        <v>-0.0613865968048635</v>
      </c>
      <c r="T99" s="295" t="n">
        <f aca="false">('Summary Data'!T34-('Summary Data'!T18*'Summary Data'!T$40+'Summary Data'!T35*'Summary Data'!T$39)/17*$A99)*10</f>
        <v>-0.0223510268367542</v>
      </c>
      <c r="U99" s="295" t="n">
        <f aca="false">('Summary Data'!U34-('Summary Data'!U18*'Summary Data'!U$40+'Summary Data'!U35*'Summary Data'!U$39)/17*$A99)*10</f>
        <v>-0.0330038647098926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02221852367965</v>
      </c>
      <c r="Y99" s="296" t="s">
        <v>266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567210446820867</v>
      </c>
      <c r="C100" s="295" t="n">
        <f aca="false">('Summary Data'!C35-('Summary Data'!C19*'Summary Data'!C$40+'Summary Data'!C36*'Summary Data'!C$39)/17*$A100)*10</f>
        <v>-0.0267119217360826</v>
      </c>
      <c r="D100" s="295" t="n">
        <f aca="false">('Summary Data'!D35-('Summary Data'!D19*'Summary Data'!D$40+'Summary Data'!D36*'Summary Data'!D$39)/17*$A100)*10</f>
        <v>-0.0389913361527</v>
      </c>
      <c r="E100" s="295" t="n">
        <f aca="false">('Summary Data'!E35-('Summary Data'!E19*'Summary Data'!E$40+'Summary Data'!E36*'Summary Data'!E$39)/17*$A100)*10</f>
        <v>-0.0241269517726283</v>
      </c>
      <c r="F100" s="295" t="n">
        <f aca="false">('Summary Data'!F35-('Summary Data'!F19*'Summary Data'!F$40+'Summary Data'!F36*'Summary Data'!F$39)/17*$A100)*10</f>
        <v>-0.0497301557563355</v>
      </c>
      <c r="G100" s="295" t="n">
        <f aca="false">('Summary Data'!G35-('Summary Data'!G19*'Summary Data'!G$40+'Summary Data'!G36*'Summary Data'!G$39)/17*$A100)*10</f>
        <v>-0.0472820896881331</v>
      </c>
      <c r="H100" s="295" t="n">
        <f aca="false">('Summary Data'!H35-('Summary Data'!H19*'Summary Data'!H$40+'Summary Data'!H36*'Summary Data'!H$39)/17*$A100)*10</f>
        <v>-0.0435467243679375</v>
      </c>
      <c r="I100" s="295" t="n">
        <f aca="false">('Summary Data'!I35-('Summary Data'!I19*'Summary Data'!I$40+'Summary Data'!I36*'Summary Data'!I$39)/17*$A100)*10</f>
        <v>-0.0525594909366731</v>
      </c>
      <c r="J100" s="295" t="n">
        <f aca="false">('Summary Data'!J35-('Summary Data'!J19*'Summary Data'!J$40+'Summary Data'!J36*'Summary Data'!J$39)/17*$A100)*10</f>
        <v>-0.0406120469940297</v>
      </c>
      <c r="K100" s="295" t="n">
        <f aca="false">('Summary Data'!K35-('Summary Data'!K19*'Summary Data'!K$40+'Summary Data'!K36*'Summary Data'!K$39)/17*$A100)*10</f>
        <v>-0.039578559160748</v>
      </c>
      <c r="L100" s="295" t="n">
        <f aca="false">('Summary Data'!L35-('Summary Data'!L19*'Summary Data'!L$40+'Summary Data'!L36*'Summary Data'!L$39)/17*$A100)*10</f>
        <v>-0.0559758918214802</v>
      </c>
      <c r="M100" s="295" t="n">
        <f aca="false">('Summary Data'!M35-('Summary Data'!M19*'Summary Data'!M$40+'Summary Data'!M36*'Summary Data'!M$39)/17*$A100)*10</f>
        <v>-0.0693469409780822</v>
      </c>
      <c r="N100" s="295" t="n">
        <f aca="false">('Summary Data'!N35-('Summary Data'!N19*'Summary Data'!N$40+'Summary Data'!N36*'Summary Data'!N$39)/17*$A100)*10</f>
        <v>-0.0724889630676649</v>
      </c>
      <c r="O100" s="295" t="n">
        <f aca="false">('Summary Data'!O35-('Summary Data'!O19*'Summary Data'!O$40+'Summary Data'!O36*'Summary Data'!O$39)/17*$A100)*10</f>
        <v>-0.0468500688908358</v>
      </c>
      <c r="P100" s="295" t="n">
        <f aca="false">('Summary Data'!P35-('Summary Data'!P19*'Summary Data'!P$40+'Summary Data'!P36*'Summary Data'!P$39)/17*$A100)*10</f>
        <v>-0.0474677360999217</v>
      </c>
      <c r="Q100" s="295" t="n">
        <f aca="false">('Summary Data'!Q35-('Summary Data'!Q19*'Summary Data'!Q$40+'Summary Data'!Q36*'Summary Data'!Q$39)/17*$A100)*10</f>
        <v>-0.0459196173504757</v>
      </c>
      <c r="R100" s="295" t="n">
        <f aca="false">('Summary Data'!R35-('Summary Data'!R19*'Summary Data'!R$40+'Summary Data'!R36*'Summary Data'!R$39)/17*$A100)*10</f>
        <v>-0.0671783239848145</v>
      </c>
      <c r="S100" s="295" t="n">
        <f aca="false">('Summary Data'!S35-('Summary Data'!S19*'Summary Data'!S$40+'Summary Data'!S36*'Summary Data'!S$39)/17*$A100)*10</f>
        <v>-0.0577401876873794</v>
      </c>
      <c r="T100" s="295" t="n">
        <f aca="false">('Summary Data'!T35-('Summary Data'!T19*'Summary Data'!T$40+'Summary Data'!T36*'Summary Data'!T$39)/17*$A100)*10</f>
        <v>-0.0278881407596836</v>
      </c>
      <c r="U100" s="295" t="n">
        <f aca="false">('Summary Data'!U35-('Summary Data'!U19*'Summary Data'!U$40+'Summary Data'!U36*'Summary Data'!U$39)/17*$A100)*10</f>
        <v>0.0200865593062758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422864495240256</v>
      </c>
      <c r="Y100" s="296" t="s">
        <v>266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8419215</v>
      </c>
      <c r="C101" s="295" t="n">
        <f aca="false">('Summary Data'!C36-('Summary Data'!C20*'Summary Data'!C$40+'Summary Data'!C37*'Summary Data'!C$39)/17*$A101)*10</f>
        <v>-0.04330477</v>
      </c>
      <c r="D101" s="295" t="n">
        <f aca="false">('Summary Data'!D36-('Summary Data'!D20*'Summary Data'!D$40+'Summary Data'!D37*'Summary Data'!D$39)/17*$A101)*10</f>
        <v>-0.04229963</v>
      </c>
      <c r="E101" s="295" t="n">
        <f aca="false">('Summary Data'!E36-('Summary Data'!E20*'Summary Data'!E$40+'Summary Data'!E37*'Summary Data'!E$39)/17*$A101)*10</f>
        <v>-0.02759989</v>
      </c>
      <c r="F101" s="295" t="n">
        <f aca="false">('Summary Data'!F36-('Summary Data'!F20*'Summary Data'!F$40+'Summary Data'!F37*'Summary Data'!F$39)/17*$A101)*10</f>
        <v>-0.04587052</v>
      </c>
      <c r="G101" s="295" t="n">
        <f aca="false">('Summary Data'!G36-('Summary Data'!G20*'Summary Data'!G$40+'Summary Data'!G37*'Summary Data'!G$39)/17*$A101)*10</f>
        <v>-0.036085</v>
      </c>
      <c r="H101" s="295" t="n">
        <f aca="false">('Summary Data'!H36-('Summary Data'!H20*'Summary Data'!H$40+'Summary Data'!H37*'Summary Data'!H$39)/17*$A101)*10</f>
        <v>-0.05233825</v>
      </c>
      <c r="I101" s="295" t="n">
        <f aca="false">('Summary Data'!I36-('Summary Data'!I20*'Summary Data'!I$40+'Summary Data'!I37*'Summary Data'!I$39)/17*$A101)*10</f>
        <v>-0.04348658</v>
      </c>
      <c r="J101" s="295" t="n">
        <f aca="false">('Summary Data'!J36-('Summary Data'!J20*'Summary Data'!J$40+'Summary Data'!J37*'Summary Data'!J$39)/17*$A101)*10</f>
        <v>-0.04431779</v>
      </c>
      <c r="K101" s="295" t="n">
        <f aca="false">('Summary Data'!K36-('Summary Data'!K20*'Summary Data'!K$40+'Summary Data'!K37*'Summary Data'!K$39)/17*$A101)*10</f>
        <v>-0.05188334</v>
      </c>
      <c r="L101" s="295" t="n">
        <f aca="false">('Summary Data'!L36-('Summary Data'!L20*'Summary Data'!L$40+'Summary Data'!L37*'Summary Data'!L$39)/17*$A101)*10</f>
        <v>-0.05461703</v>
      </c>
      <c r="M101" s="295" t="n">
        <f aca="false">('Summary Data'!M36-('Summary Data'!M20*'Summary Data'!M$40+'Summary Data'!M37*'Summary Data'!M$39)/17*$A101)*10</f>
        <v>-0.05191909</v>
      </c>
      <c r="N101" s="295" t="n">
        <f aca="false">('Summary Data'!N36-('Summary Data'!N20*'Summary Data'!N$40+'Summary Data'!N37*'Summary Data'!N$39)/17*$A101)*10</f>
        <v>-0.08197356</v>
      </c>
      <c r="O101" s="295" t="n">
        <f aca="false">('Summary Data'!O36-('Summary Data'!O20*'Summary Data'!O$40+'Summary Data'!O37*'Summary Data'!O$39)/17*$A101)*10</f>
        <v>-0.03327283</v>
      </c>
      <c r="P101" s="295" t="n">
        <f aca="false">('Summary Data'!P36-('Summary Data'!P20*'Summary Data'!P$40+'Summary Data'!P37*'Summary Data'!P$39)/17*$A101)*10</f>
        <v>-0.05084786</v>
      </c>
      <c r="Q101" s="295" t="n">
        <f aca="false">('Summary Data'!Q36-('Summary Data'!Q20*'Summary Data'!Q$40+'Summary Data'!Q37*'Summary Data'!Q$39)/17*$A101)*10</f>
        <v>-0.04470382</v>
      </c>
      <c r="R101" s="295" t="n">
        <f aca="false">('Summary Data'!R36-('Summary Data'!R20*'Summary Data'!R$40+'Summary Data'!R37*'Summary Data'!R$39)/17*$A101)*10</f>
        <v>-0.05813503</v>
      </c>
      <c r="S101" s="295" t="n">
        <f aca="false">('Summary Data'!S36-('Summary Data'!S20*'Summary Data'!S$40+'Summary Data'!S37*'Summary Data'!S$39)/17*$A101)*10</f>
        <v>-0.05708116</v>
      </c>
      <c r="T101" s="295" t="n">
        <f aca="false">('Summary Data'!T36-('Summary Data'!T20*'Summary Data'!T$40+'Summary Data'!T37*'Summary Data'!T$39)/17*$A101)*10</f>
        <v>-0.02895793</v>
      </c>
      <c r="U101" s="295" t="n">
        <f aca="false">('Summary Data'!U36-('Summary Data'!U20*'Summary Data'!U$40+'Summary Data'!U37*'Summary Data'!U$39)/17*$A101)*10</f>
        <v>-0.0683289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439334545803618</v>
      </c>
      <c r="Y101" s="296" t="s">
        <v>266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73.3658</v>
      </c>
      <c r="C107" s="147" t="n">
        <f aca="false">'Summary Data'!Z2</f>
        <v>702.3511</v>
      </c>
      <c r="D107" s="147" t="n">
        <f aca="false">'Summary Data'!AA2</f>
        <v>703.2528</v>
      </c>
      <c r="E107" s="147" t="n">
        <f aca="false">'Summary Data'!AB2</f>
        <v>703.2493</v>
      </c>
      <c r="F107" s="147" t="n">
        <f aca="false">'Summary Data'!AC2</f>
        <v>703.2115</v>
      </c>
      <c r="G107" s="147" t="n">
        <f aca="false">'Summary Data'!AD2</f>
        <v>703.1596</v>
      </c>
      <c r="H107" s="147" t="n">
        <f aca="false">'Summary Data'!AE2</f>
        <v>703.1853</v>
      </c>
      <c r="I107" s="147" t="n">
        <f aca="false">'Summary Data'!AF2</f>
        <v>703.2709</v>
      </c>
      <c r="J107" s="147" t="n">
        <f aca="false">'Summary Data'!AG2</f>
        <v>703.1961</v>
      </c>
      <c r="K107" s="147" t="n">
        <f aca="false">'Summary Data'!AH2</f>
        <v>703.0806</v>
      </c>
      <c r="L107" s="147" t="n">
        <f aca="false">'Summary Data'!AI2</f>
        <v>703.1148</v>
      </c>
      <c r="M107" s="147" t="n">
        <f aca="false">'Summary Data'!AJ2</f>
        <v>703.2407</v>
      </c>
      <c r="N107" s="147" t="n">
        <f aca="false">'Summary Data'!AK2</f>
        <v>703.2375</v>
      </c>
      <c r="O107" s="147" t="n">
        <f aca="false">'Summary Data'!AL2</f>
        <v>703.2282</v>
      </c>
      <c r="P107" s="147" t="n">
        <f aca="false">'Summary Data'!AM2</f>
        <v>703.2109</v>
      </c>
      <c r="Q107" s="147" t="n">
        <f aca="false">'Summary Data'!AN2</f>
        <v>703.2148</v>
      </c>
      <c r="R107" s="147" t="n">
        <f aca="false">'Summary Data'!AO2</f>
        <v>703.3609</v>
      </c>
      <c r="S107" s="147" t="n">
        <f aca="false">'Summary Data'!AP2</f>
        <v>703.372</v>
      </c>
      <c r="T107" s="147" t="n">
        <f aca="false">'Summary Data'!AQ2</f>
        <v>703.1975</v>
      </c>
      <c r="U107" s="147" t="n">
        <f aca="false">'Summary Data'!AR2</f>
        <v>418.5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5.736233247278</v>
      </c>
      <c r="C108" s="147" t="n">
        <f aca="false">('Summary Data'!Z6-('Summary Data'!Z7*'Summary Data'!Z$39-'Summary Data'!Z24*'Summary Data'!Z$40)/17*$A108)</f>
        <v>-2.55407768308628</v>
      </c>
      <c r="D108" s="147" t="n">
        <f aca="false">('Summary Data'!AA6-('Summary Data'!AA7*'Summary Data'!AA$39-'Summary Data'!AA24*'Summary Data'!AA$40)/17*$A108)</f>
        <v>-2.56152854602349</v>
      </c>
      <c r="E108" s="147" t="n">
        <f aca="false">('Summary Data'!AB6-('Summary Data'!AB7*'Summary Data'!AB$39-'Summary Data'!AB24*'Summary Data'!AB$40)/17*$A108)</f>
        <v>-2.58934227637556</v>
      </c>
      <c r="F108" s="147" t="n">
        <f aca="false">('Summary Data'!AC6-('Summary Data'!AC7*'Summary Data'!AC$39-'Summary Data'!AC24*'Summary Data'!AC$40)/17*$A108)</f>
        <v>-2.89285585607561</v>
      </c>
      <c r="G108" s="147" t="n">
        <f aca="false">('Summary Data'!AD6-('Summary Data'!AD7*'Summary Data'!AD$39-'Summary Data'!AD24*'Summary Data'!AD$40)/17*$A108)</f>
        <v>-2.10703914722957</v>
      </c>
      <c r="H108" s="147" t="n">
        <f aca="false">('Summary Data'!AE6-('Summary Data'!AE7*'Summary Data'!AE$39-'Summary Data'!AE24*'Summary Data'!AE$40)/17*$A108)</f>
        <v>-1.53879691579711</v>
      </c>
      <c r="I108" s="147" t="n">
        <f aca="false">('Summary Data'!AF6-('Summary Data'!AF7*'Summary Data'!AF$39-'Summary Data'!AF24*'Summary Data'!AF$40)/17*$A108)</f>
        <v>-1.5977765292444</v>
      </c>
      <c r="J108" s="147" t="n">
        <f aca="false">('Summary Data'!AG6-('Summary Data'!AG7*'Summary Data'!AG$39-'Summary Data'!AG24*'Summary Data'!AG$40)/17*$A108)</f>
        <v>-1.49658277476222</v>
      </c>
      <c r="K108" s="147" t="n">
        <f aca="false">('Summary Data'!AH6-('Summary Data'!AH7*'Summary Data'!AH$39-'Summary Data'!AH24*'Summary Data'!AH$40)/17*$A108)</f>
        <v>-2.33289778345542</v>
      </c>
      <c r="L108" s="147" t="n">
        <f aca="false">('Summary Data'!AI6-('Summary Data'!AI7*'Summary Data'!AI$39-'Summary Data'!AI24*'Summary Data'!AI$40)/17*$A108)</f>
        <v>-2.79012729652285</v>
      </c>
      <c r="M108" s="147" t="n">
        <f aca="false">('Summary Data'!AJ6-('Summary Data'!AJ7*'Summary Data'!AJ$39-'Summary Data'!AJ24*'Summary Data'!AJ$40)/17*$A108)</f>
        <v>-2.74147976185516</v>
      </c>
      <c r="N108" s="147" t="n">
        <f aca="false">('Summary Data'!AK6-('Summary Data'!AK7*'Summary Data'!AK$39-'Summary Data'!AK24*'Summary Data'!AK$40)/17*$A108)</f>
        <v>-2.53968108649644</v>
      </c>
      <c r="O108" s="147" t="n">
        <f aca="false">('Summary Data'!AL6-('Summary Data'!AL7*'Summary Data'!AL$39-'Summary Data'!AL24*'Summary Data'!AL$40)/17*$A108)</f>
        <v>-2.2834590650727</v>
      </c>
      <c r="P108" s="147" t="n">
        <f aca="false">('Summary Data'!AM6-('Summary Data'!AM7*'Summary Data'!AM$39-'Summary Data'!AM24*'Summary Data'!AM$40)/17*$A108)</f>
        <v>-2.2993454878906</v>
      </c>
      <c r="Q108" s="147" t="n">
        <f aca="false">('Summary Data'!AN6-('Summary Data'!AN7*'Summary Data'!AN$39-'Summary Data'!AN24*'Summary Data'!AN$40)/17*$A108)</f>
        <v>-2.24712399719395</v>
      </c>
      <c r="R108" s="147" t="n">
        <f aca="false">('Summary Data'!AO6-('Summary Data'!AO7*'Summary Data'!AO$39-'Summary Data'!AO24*'Summary Data'!AO$40)/17*$A108)</f>
        <v>-1.00396598182428</v>
      </c>
      <c r="S108" s="147" t="n">
        <f aca="false">('Summary Data'!AP6-('Summary Data'!AP7*'Summary Data'!AP$39-'Summary Data'!AP24*'Summary Data'!AP$40)/17*$A108)</f>
        <v>-1.35308949097698</v>
      </c>
      <c r="T108" s="147" t="n">
        <f aca="false">('Summary Data'!AQ6-('Summary Data'!AQ7*'Summary Data'!AQ$39-'Summary Data'!AQ24*'Summary Data'!AQ$40)/17*$A108)</f>
        <v>-1.63913317650275</v>
      </c>
      <c r="U108" s="147" t="n">
        <f aca="false">('Summary Data'!AR6-('Summary Data'!AR7*'Summary Data'!AR$39-'Summary Data'!AR24*'Summary Data'!AR$40)/17*$A108)</f>
        <v>-35.7841402543708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1220842065818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8.2152758922642</v>
      </c>
      <c r="C109" s="147" t="n">
        <f aca="false">('Summary Data'!Z7-('Summary Data'!Z8*'Summary Data'!Z$39-'Summary Data'!Z25*'Summary Data'!Z$40)/17*$A109)</f>
        <v>1.42221621636617</v>
      </c>
      <c r="D109" s="147" t="n">
        <f aca="false">('Summary Data'!AA7-('Summary Data'!AA8*'Summary Data'!AA$39-'Summary Data'!AA25*'Summary Data'!AA$40)/17*$A109)</f>
        <v>-0.617179123735423</v>
      </c>
      <c r="E109" s="147" t="n">
        <f aca="false">('Summary Data'!AB7-('Summary Data'!AB8*'Summary Data'!AB$39-'Summary Data'!AB25*'Summary Data'!AB$40)/17*$A109)</f>
        <v>-0.987341395563045</v>
      </c>
      <c r="F109" s="147" t="n">
        <f aca="false">('Summary Data'!AC7-('Summary Data'!AC8*'Summary Data'!AC$39-'Summary Data'!AC25*'Summary Data'!AC$40)/17*$A109)</f>
        <v>-0.433870077142518</v>
      </c>
      <c r="G109" s="147" t="n">
        <f aca="false">('Summary Data'!AD7-('Summary Data'!AD8*'Summary Data'!AD$39-'Summary Data'!AD25*'Summary Data'!AD$40)/17*$A109)</f>
        <v>-0.1657778317553</v>
      </c>
      <c r="H109" s="147" t="n">
        <f aca="false">('Summary Data'!AE7-('Summary Data'!AE8*'Summary Data'!AE$39-'Summary Data'!AE25*'Summary Data'!AE$40)/17*$A109)</f>
        <v>-0.917688370777706</v>
      </c>
      <c r="I109" s="147" t="n">
        <f aca="false">('Summary Data'!AF7-('Summary Data'!AF8*'Summary Data'!AF$39-'Summary Data'!AF25*'Summary Data'!AF$40)/17*$A109)</f>
        <v>-1.3735289075207</v>
      </c>
      <c r="J109" s="147" t="n">
        <f aca="false">('Summary Data'!AG7-('Summary Data'!AG8*'Summary Data'!AG$39-'Summary Data'!AG25*'Summary Data'!AG$40)/17*$A109)</f>
        <v>-2.20017268534615</v>
      </c>
      <c r="K109" s="147" t="n">
        <f aca="false">('Summary Data'!AH7-('Summary Data'!AH8*'Summary Data'!AH$39-'Summary Data'!AH25*'Summary Data'!AH$40)/17*$A109)</f>
        <v>-0.962000527205753</v>
      </c>
      <c r="L109" s="147" t="n">
        <f aca="false">('Summary Data'!AI7-('Summary Data'!AI8*'Summary Data'!AI$39-'Summary Data'!AI25*'Summary Data'!AI$40)/17*$A109)</f>
        <v>-0.130150734985772</v>
      </c>
      <c r="M109" s="147" t="n">
        <f aca="false">('Summary Data'!AJ7-('Summary Data'!AJ8*'Summary Data'!AJ$39-'Summary Data'!AJ25*'Summary Data'!AJ$40)/17*$A109)</f>
        <v>-1.45884389733251</v>
      </c>
      <c r="N109" s="147" t="n">
        <f aca="false">('Summary Data'!AK7-('Summary Data'!AK8*'Summary Data'!AK$39-'Summary Data'!AK25*'Summary Data'!AK$40)/17*$A109)</f>
        <v>-1.35244329797303</v>
      </c>
      <c r="O109" s="147" t="n">
        <f aca="false">('Summary Data'!AL7-('Summary Data'!AL8*'Summary Data'!AL$39-'Summary Data'!AL25*'Summary Data'!AL$40)/17*$A109)</f>
        <v>-2.81403430710701</v>
      </c>
      <c r="P109" s="147" t="n">
        <f aca="false">('Summary Data'!AM7-('Summary Data'!AM8*'Summary Data'!AM$39-'Summary Data'!AM25*'Summary Data'!AM$40)/17*$A109)</f>
        <v>-0.0476229537641109</v>
      </c>
      <c r="Q109" s="147" t="n">
        <f aca="false">('Summary Data'!AN7-('Summary Data'!AN8*'Summary Data'!AN$39-'Summary Data'!AN25*'Summary Data'!AN$40)/17*$A109)</f>
        <v>-1.45891407174914</v>
      </c>
      <c r="R109" s="147" t="n">
        <f aca="false">('Summary Data'!AO7-('Summary Data'!AO8*'Summary Data'!AO$39-'Summary Data'!AO25*'Summary Data'!AO$40)/17*$A109)</f>
        <v>-2.41986791628563</v>
      </c>
      <c r="S109" s="147" t="n">
        <f aca="false">('Summary Data'!AP7-('Summary Data'!AP8*'Summary Data'!AP$39-'Summary Data'!AP25*'Summary Data'!AP$40)/17*$A109)</f>
        <v>-0.657352071961117</v>
      </c>
      <c r="T109" s="147" t="n">
        <f aca="false">('Summary Data'!AQ7-('Summary Data'!AQ8*'Summary Data'!AQ$39-'Summary Data'!AQ25*'Summary Data'!AQ$40)/17*$A109)</f>
        <v>0.580674294478214</v>
      </c>
      <c r="U109" s="147" t="n">
        <f aca="false">('Summary Data'!AR7-('Summary Data'!AR8*'Summary Data'!AR$39-'Summary Data'!AR25*'Summary Data'!AR$40)/17*$A109)</f>
        <v>1.78478065564948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28004663361479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0178691421360333</v>
      </c>
      <c r="C110" s="147" t="n">
        <f aca="false">('Summary Data'!Z8-('Summary Data'!Z9*'Summary Data'!Z$39-'Summary Data'!Z26*'Summary Data'!Z$40)/17*$A110)</f>
        <v>0.0995499840439599</v>
      </c>
      <c r="D110" s="147" t="n">
        <f aca="false">('Summary Data'!AA8-('Summary Data'!AA9*'Summary Data'!AA$39-'Summary Data'!AA26*'Summary Data'!AA$40)/17*$A110)</f>
        <v>-0.438408133702986</v>
      </c>
      <c r="E110" s="147" t="n">
        <f aca="false">('Summary Data'!AB8-('Summary Data'!AB9*'Summary Data'!AB$39-'Summary Data'!AB26*'Summary Data'!AB$40)/17*$A110)</f>
        <v>-0.628533817412093</v>
      </c>
      <c r="F110" s="147" t="n">
        <f aca="false">('Summary Data'!AC8-('Summary Data'!AC9*'Summary Data'!AC$39-'Summary Data'!AC26*'Summary Data'!AC$40)/17*$A110)</f>
        <v>-0.422637286000376</v>
      </c>
      <c r="G110" s="147" t="n">
        <f aca="false">('Summary Data'!AD8-('Summary Data'!AD9*'Summary Data'!AD$39-'Summary Data'!AD26*'Summary Data'!AD$40)/17*$A110)</f>
        <v>-0.270995872461698</v>
      </c>
      <c r="H110" s="147" t="n">
        <f aca="false">('Summary Data'!AE8-('Summary Data'!AE9*'Summary Data'!AE$39-'Summary Data'!AE26*'Summary Data'!AE$40)/17*$A110)</f>
        <v>0.0420344893609632</v>
      </c>
      <c r="I110" s="147" t="n">
        <f aca="false">('Summary Data'!AF8-('Summary Data'!AF9*'Summary Data'!AF$39-'Summary Data'!AF26*'Summary Data'!AF$40)/17*$A110)</f>
        <v>0.0437305659491819</v>
      </c>
      <c r="J110" s="147" t="n">
        <f aca="false">('Summary Data'!AG8-('Summary Data'!AG9*'Summary Data'!AG$39-'Summary Data'!AG26*'Summary Data'!AG$40)/17*$A110)</f>
        <v>-0.116707130486426</v>
      </c>
      <c r="K110" s="147" t="n">
        <f aca="false">('Summary Data'!AH8-('Summary Data'!AH9*'Summary Data'!AH$39-'Summary Data'!AH26*'Summary Data'!AH$40)/17*$A110)</f>
        <v>0.0168959859997416</v>
      </c>
      <c r="L110" s="147" t="n">
        <f aca="false">('Summary Data'!AI8-('Summary Data'!AI9*'Summary Data'!AI$39-'Summary Data'!AI26*'Summary Data'!AI$40)/17*$A110)</f>
        <v>-0.000252170259815053</v>
      </c>
      <c r="M110" s="147" t="n">
        <f aca="false">('Summary Data'!AJ8-('Summary Data'!AJ9*'Summary Data'!AJ$39-'Summary Data'!AJ26*'Summary Data'!AJ$40)/17*$A110)</f>
        <v>-0.26806974706045</v>
      </c>
      <c r="N110" s="147" t="n">
        <f aca="false">('Summary Data'!AK8-('Summary Data'!AK9*'Summary Data'!AK$39-'Summary Data'!AK26*'Summary Data'!AK$40)/17*$A110)</f>
        <v>-0.297194117211271</v>
      </c>
      <c r="O110" s="147" t="n">
        <f aca="false">('Summary Data'!AL8-('Summary Data'!AL9*'Summary Data'!AL$39-'Summary Data'!AL26*'Summary Data'!AL$40)/17*$A110)</f>
        <v>-0.35290963292273</v>
      </c>
      <c r="P110" s="147" t="n">
        <f aca="false">('Summary Data'!AM8-('Summary Data'!AM9*'Summary Data'!AM$39-'Summary Data'!AM26*'Summary Data'!AM$40)/17*$A110)</f>
        <v>-0.111812422759366</v>
      </c>
      <c r="Q110" s="147" t="n">
        <f aca="false">('Summary Data'!AN8-('Summary Data'!AN9*'Summary Data'!AN$39-'Summary Data'!AN26*'Summary Data'!AN$40)/17*$A110)</f>
        <v>-0.345044230753561</v>
      </c>
      <c r="R110" s="147" t="n">
        <f aca="false">('Summary Data'!AO8-('Summary Data'!AO9*'Summary Data'!AO$39-'Summary Data'!AO26*'Summary Data'!AO$40)/17*$A110)</f>
        <v>0.212784780115288</v>
      </c>
      <c r="S110" s="147" t="n">
        <f aca="false">('Summary Data'!AP8-('Summary Data'!AP9*'Summary Data'!AP$39-'Summary Data'!AP26*'Summary Data'!AP$40)/17*$A110)</f>
        <v>-0.053235715712892</v>
      </c>
      <c r="T110" s="147" t="n">
        <f aca="false">('Summary Data'!AQ8-('Summary Data'!AQ9*'Summary Data'!AQ$39-'Summary Data'!AQ26*'Summary Data'!AQ$40)/17*$A110)</f>
        <v>-0.296702725919452</v>
      </c>
      <c r="U110" s="147" t="n">
        <f aca="false">('Summary Data'!AR8-('Summary Data'!AR9*'Summary Data'!AR$39-'Summary Data'!AR26*'Summary Data'!AR$40)/17*$A110)</f>
        <v>-0.407817466579228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986039606718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6314051271324</v>
      </c>
      <c r="C111" s="147" t="n">
        <f aca="false">('Summary Data'!Z9-('Summary Data'!Z10*'Summary Data'!Z$39-'Summary Data'!Z27*'Summary Data'!Z$40)/17*$A111)</f>
        <v>0.578353129481955</v>
      </c>
      <c r="D111" s="147" t="n">
        <f aca="false">('Summary Data'!AA9-('Summary Data'!AA10*'Summary Data'!AA$39-'Summary Data'!AA27*'Summary Data'!AA$40)/17*$A111)</f>
        <v>0.744602797239738</v>
      </c>
      <c r="E111" s="147" t="n">
        <f aca="false">('Summary Data'!AB9-('Summary Data'!AB10*'Summary Data'!AB$39-'Summary Data'!AB27*'Summary Data'!AB$40)/17*$A111)</f>
        <v>0.607601654385578</v>
      </c>
      <c r="F111" s="147" t="n">
        <f aca="false">('Summary Data'!AC9-('Summary Data'!AC10*'Summary Data'!AC$39-'Summary Data'!AC27*'Summary Data'!AC$40)/17*$A111)</f>
        <v>0.599306071195985</v>
      </c>
      <c r="G111" s="147" t="n">
        <f aca="false">('Summary Data'!AD9-('Summary Data'!AD10*'Summary Data'!AD$39-'Summary Data'!AD27*'Summary Data'!AD$40)/17*$A111)</f>
        <v>0.514026998665551</v>
      </c>
      <c r="H111" s="147" t="n">
        <f aca="false">('Summary Data'!AE9-('Summary Data'!AE10*'Summary Data'!AE$39-'Summary Data'!AE27*'Summary Data'!AE$40)/17*$A111)</f>
        <v>0.854305958330421</v>
      </c>
      <c r="I111" s="147" t="n">
        <f aca="false">('Summary Data'!AF9-('Summary Data'!AF10*'Summary Data'!AF$39-'Summary Data'!AF27*'Summary Data'!AF$40)/17*$A111)</f>
        <v>1.08910226174312</v>
      </c>
      <c r="J111" s="147" t="n">
        <f aca="false">('Summary Data'!AG9-('Summary Data'!AG10*'Summary Data'!AG$39-'Summary Data'!AG27*'Summary Data'!AG$40)/17*$A111)</f>
        <v>0.87172249333688</v>
      </c>
      <c r="K111" s="147" t="n">
        <f aca="false">('Summary Data'!AH9-('Summary Data'!AH10*'Summary Data'!AH$39-'Summary Data'!AH27*'Summary Data'!AH$40)/17*$A111)</f>
        <v>0.998590478017298</v>
      </c>
      <c r="L111" s="147" t="n">
        <f aca="false">('Summary Data'!AI9-('Summary Data'!AI10*'Summary Data'!AI$39-'Summary Data'!AI27*'Summary Data'!AI$40)/17*$A111)</f>
        <v>0.736804366292124</v>
      </c>
      <c r="M111" s="147" t="n">
        <f aca="false">('Summary Data'!AJ9-('Summary Data'!AJ10*'Summary Data'!AJ$39-'Summary Data'!AJ27*'Summary Data'!AJ$40)/17*$A111)</f>
        <v>1.09076122641804</v>
      </c>
      <c r="N111" s="147" t="n">
        <f aca="false">('Summary Data'!AK9-('Summary Data'!AK10*'Summary Data'!AK$39-'Summary Data'!AK27*'Summary Data'!AK$40)/17*$A111)</f>
        <v>0.881560304853717</v>
      </c>
      <c r="O111" s="147" t="n">
        <f aca="false">('Summary Data'!AL9-('Summary Data'!AL10*'Summary Data'!AL$39-'Summary Data'!AL27*'Summary Data'!AL$40)/17*$A111)</f>
        <v>1.10599530153297</v>
      </c>
      <c r="P111" s="147" t="n">
        <f aca="false">('Summary Data'!AM9-('Summary Data'!AM10*'Summary Data'!AM$39-'Summary Data'!AM27*'Summary Data'!AM$40)/17*$A111)</f>
        <v>0.577021788540196</v>
      </c>
      <c r="Q111" s="147" t="n">
        <f aca="false">('Summary Data'!AN9-('Summary Data'!AN10*'Summary Data'!AN$39-'Summary Data'!AN27*'Summary Data'!AN$40)/17*$A111)</f>
        <v>0.848877539984943</v>
      </c>
      <c r="R111" s="147" t="n">
        <f aca="false">('Summary Data'!AO9-('Summary Data'!AO10*'Summary Data'!AO$39-'Summary Data'!AO27*'Summary Data'!AO$40)/17*$A111)</f>
        <v>1.01813197961145</v>
      </c>
      <c r="S111" s="147" t="n">
        <f aca="false">('Summary Data'!AP9-('Summary Data'!AP10*'Summary Data'!AP$39-'Summary Data'!AP27*'Summary Data'!AP$40)/17*$A111)</f>
        <v>0.584652501524678</v>
      </c>
      <c r="T111" s="147" t="n">
        <f aca="false">('Summary Data'!AQ9-('Summary Data'!AQ10*'Summary Data'!AQ$39-'Summary Data'!AQ27*'Summary Data'!AQ$40)/17*$A111)</f>
        <v>0.669356668729336</v>
      </c>
      <c r="U111" s="147" t="n">
        <f aca="false">('Summary Data'!AR9-('Summary Data'!AR10*'Summary Data'!AR$39-'Summary Data'!AR27*'Summary Data'!AR$40)/17*$A111)</f>
        <v>-2.1077723544257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84981517938256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147952543673716</v>
      </c>
      <c r="C112" s="147" t="n">
        <f aca="false">('Summary Data'!Z10-('Summary Data'!Z11*'Summary Data'!Z$39-'Summary Data'!Z28*'Summary Data'!Z$40)/17*$A112)</f>
        <v>-0.0181250692488003</v>
      </c>
      <c r="D112" s="147" t="n">
        <f aca="false">('Summary Data'!AA10-('Summary Data'!AA11*'Summary Data'!AA$39-'Summary Data'!AA28*'Summary Data'!AA$40)/17*$A112)</f>
        <v>-0.0151560482973745</v>
      </c>
      <c r="E112" s="147" t="n">
        <f aca="false">('Summary Data'!AB10-('Summary Data'!AB11*'Summary Data'!AB$39-'Summary Data'!AB28*'Summary Data'!AB$40)/17*$A112)</f>
        <v>0.0845099336202273</v>
      </c>
      <c r="F112" s="147" t="n">
        <f aca="false">('Summary Data'!AC10-('Summary Data'!AC11*'Summary Data'!AC$39-'Summary Data'!AC28*'Summary Data'!AC$40)/17*$A112)</f>
        <v>-0.000165181456024987</v>
      </c>
      <c r="G112" s="147" t="n">
        <f aca="false">('Summary Data'!AD10-('Summary Data'!AD11*'Summary Data'!AD$39-'Summary Data'!AD28*'Summary Data'!AD$40)/17*$A112)</f>
        <v>-0.0141304064151131</v>
      </c>
      <c r="H112" s="147" t="n">
        <f aca="false">('Summary Data'!AE10-('Summary Data'!AE11*'Summary Data'!AE$39-'Summary Data'!AE28*'Summary Data'!AE$40)/17*$A112)</f>
        <v>-0.0670260897784664</v>
      </c>
      <c r="I112" s="147" t="n">
        <f aca="false">('Summary Data'!AF10-('Summary Data'!AF11*'Summary Data'!AF$39-'Summary Data'!AF28*'Summary Data'!AF$40)/17*$A112)</f>
        <v>-0.00589128211434454</v>
      </c>
      <c r="J112" s="147" t="n">
        <f aca="false">('Summary Data'!AG10-('Summary Data'!AG11*'Summary Data'!AG$39-'Summary Data'!AG28*'Summary Data'!AG$40)/17*$A112)</f>
        <v>-0.00172276109787137</v>
      </c>
      <c r="K112" s="147" t="n">
        <f aca="false">('Summary Data'!AH10-('Summary Data'!AH11*'Summary Data'!AH$39-'Summary Data'!AH28*'Summary Data'!AH$40)/17*$A112)</f>
        <v>0.0963010028516547</v>
      </c>
      <c r="L112" s="147" t="n">
        <f aca="false">('Summary Data'!AI10-('Summary Data'!AI11*'Summary Data'!AI$39-'Summary Data'!AI28*'Summary Data'!AI$40)/17*$A112)</f>
        <v>0.0904413606240819</v>
      </c>
      <c r="M112" s="147" t="n">
        <f aca="false">('Summary Data'!AJ10-('Summary Data'!AJ11*'Summary Data'!AJ$39-'Summary Data'!AJ28*'Summary Data'!AJ$40)/17*$A112)</f>
        <v>0.0572246960322701</v>
      </c>
      <c r="N112" s="147" t="n">
        <f aca="false">('Summary Data'!AK10-('Summary Data'!AK11*'Summary Data'!AK$39-'Summary Data'!AK28*'Summary Data'!AK$40)/17*$A112)</f>
        <v>0.109249123574973</v>
      </c>
      <c r="O112" s="147" t="n">
        <f aca="false">('Summary Data'!AL10-('Summary Data'!AL11*'Summary Data'!AL$39-'Summary Data'!AL28*'Summary Data'!AL$40)/17*$A112)</f>
        <v>0.0563820362526385</v>
      </c>
      <c r="P112" s="147" t="n">
        <f aca="false">('Summary Data'!AM10-('Summary Data'!AM11*'Summary Data'!AM$39-'Summary Data'!AM28*'Summary Data'!AM$40)/17*$A112)</f>
        <v>-0.0237363722110674</v>
      </c>
      <c r="Q112" s="147" t="n">
        <f aca="false">('Summary Data'!AN10-('Summary Data'!AN11*'Summary Data'!AN$39-'Summary Data'!AN28*'Summary Data'!AN$40)/17*$A112)</f>
        <v>0.0458274080988594</v>
      </c>
      <c r="R112" s="147" t="n">
        <f aca="false">('Summary Data'!AO10-('Summary Data'!AO11*'Summary Data'!AO$39-'Summary Data'!AO28*'Summary Data'!AO$40)/17*$A112)</f>
        <v>-0.166708823776135</v>
      </c>
      <c r="S112" s="147" t="n">
        <f aca="false">('Summary Data'!AP10-('Summary Data'!AP11*'Summary Data'!AP$39-'Summary Data'!AP28*'Summary Data'!AP$40)/17*$A112)</f>
        <v>0.0462322461382343</v>
      </c>
      <c r="T112" s="147" t="n">
        <f aca="false">('Summary Data'!AQ10-('Summary Data'!AQ11*'Summary Data'!AQ$39-'Summary Data'!AQ28*'Summary Data'!AQ$40)/17*$A112)</f>
        <v>0.151603710751328</v>
      </c>
      <c r="U112" s="147" t="n">
        <f aca="false">('Summary Data'!AR10-('Summary Data'!AR11*'Summary Data'!AR$39-'Summary Data'!AR28*'Summary Data'!AR$40)/17*$A112)</f>
        <v>-0.0135461840446175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9125733913622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37919358351485</v>
      </c>
      <c r="C113" s="147" t="n">
        <f aca="false">('Summary Data'!Z11-('Summary Data'!Z12*'Summary Data'!Z$39-'Summary Data'!Z29*'Summary Data'!Z$40)/17*$A113)</f>
        <v>0.734750563842164</v>
      </c>
      <c r="D113" s="147" t="n">
        <f aca="false">('Summary Data'!AA11-('Summary Data'!AA12*'Summary Data'!AA$39-'Summary Data'!AA29*'Summary Data'!AA$40)/17*$A113)</f>
        <v>0.870809916209079</v>
      </c>
      <c r="E113" s="147" t="n">
        <f aca="false">('Summary Data'!AB11-('Summary Data'!AB12*'Summary Data'!AB$39-'Summary Data'!AB29*'Summary Data'!AB$40)/17*$A113)</f>
        <v>0.904261487898463</v>
      </c>
      <c r="F113" s="147" t="n">
        <f aca="false">('Summary Data'!AC11-('Summary Data'!AC12*'Summary Data'!AC$39-'Summary Data'!AC29*'Summary Data'!AC$40)/17*$A113)</f>
        <v>0.868641437667677</v>
      </c>
      <c r="G113" s="147" t="n">
        <f aca="false">('Summary Data'!AD11-('Summary Data'!AD12*'Summary Data'!AD$39-'Summary Data'!AD29*'Summary Data'!AD$40)/17*$A113)</f>
        <v>0.885093480187185</v>
      </c>
      <c r="H113" s="147" t="n">
        <f aca="false">('Summary Data'!AE11-('Summary Data'!AE12*'Summary Data'!AE$39-'Summary Data'!AE29*'Summary Data'!AE$40)/17*$A113)</f>
        <v>0.825365530220349</v>
      </c>
      <c r="I113" s="147" t="n">
        <f aca="false">('Summary Data'!AF11-('Summary Data'!AF12*'Summary Data'!AF$39-'Summary Data'!AF29*'Summary Data'!AF$40)/17*$A113)</f>
        <v>0.836613269517174</v>
      </c>
      <c r="J113" s="147" t="n">
        <f aca="false">('Summary Data'!AG11-('Summary Data'!AG12*'Summary Data'!AG$39-'Summary Data'!AG29*'Summary Data'!AG$40)/17*$A113)</f>
        <v>0.839436776982059</v>
      </c>
      <c r="K113" s="147" t="n">
        <f aca="false">('Summary Data'!AH11-('Summary Data'!AH12*'Summary Data'!AH$39-'Summary Data'!AH29*'Summary Data'!AH$40)/17*$A113)</f>
        <v>0.855870125315071</v>
      </c>
      <c r="L113" s="147" t="n">
        <f aca="false">('Summary Data'!AI11-('Summary Data'!AI12*'Summary Data'!AI$39-'Summary Data'!AI29*'Summary Data'!AI$40)/17*$A113)</f>
        <v>0.845432050306017</v>
      </c>
      <c r="M113" s="147" t="n">
        <f aca="false">('Summary Data'!AJ11-('Summary Data'!AJ12*'Summary Data'!AJ$39-'Summary Data'!AJ29*'Summary Data'!AJ$40)/17*$A113)</f>
        <v>0.843593572845513</v>
      </c>
      <c r="N113" s="147" t="n">
        <f aca="false">('Summary Data'!AK11-('Summary Data'!AK12*'Summary Data'!AK$39-'Summary Data'!AK29*'Summary Data'!AK$40)/17*$A113)</f>
        <v>0.844225720413906</v>
      </c>
      <c r="O113" s="147" t="n">
        <f aca="false">('Summary Data'!AL11-('Summary Data'!AL12*'Summary Data'!AL$39-'Summary Data'!AL29*'Summary Data'!AL$40)/17*$A113)</f>
        <v>0.895492211803945</v>
      </c>
      <c r="P113" s="147" t="n">
        <f aca="false">('Summary Data'!AM11-('Summary Data'!AM12*'Summary Data'!AM$39-'Summary Data'!AM29*'Summary Data'!AM$40)/17*$A113)</f>
        <v>0.816956903241328</v>
      </c>
      <c r="Q113" s="147" t="n">
        <f aca="false">('Summary Data'!AN11-('Summary Data'!AN12*'Summary Data'!AN$39-'Summary Data'!AN29*'Summary Data'!AN$40)/17*$A113)</f>
        <v>0.86256956796174</v>
      </c>
      <c r="R113" s="147" t="n">
        <f aca="false">('Summary Data'!AO11-('Summary Data'!AO12*'Summary Data'!AO$39-'Summary Data'!AO29*'Summary Data'!AO$40)/17*$A113)</f>
        <v>0.865877469535889</v>
      </c>
      <c r="S113" s="147" t="n">
        <f aca="false">('Summary Data'!AP11-('Summary Data'!AP12*'Summary Data'!AP$39-'Summary Data'!AP29*'Summary Data'!AP$40)/17*$A113)</f>
        <v>0.91396866674295</v>
      </c>
      <c r="T113" s="147" t="n">
        <f aca="false">('Summary Data'!AQ11-('Summary Data'!AQ12*'Summary Data'!AQ$39-'Summary Data'!AQ29*'Summary Data'!AQ$40)/17*$A113)</f>
        <v>0.821276830847659</v>
      </c>
      <c r="U113" s="147" t="n">
        <f aca="false">('Summary Data'!AR11-('Summary Data'!AR12*'Summary Data'!AR$39-'Summary Data'!AR29*'Summary Data'!AR$40)/17*$A113)</f>
        <v>0.535317677764457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4250092441013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333055536058617</v>
      </c>
      <c r="C114" s="147" t="n">
        <f aca="false">('Summary Data'!Z12-('Summary Data'!Z13*'Summary Data'!Z$39-'Summary Data'!Z30*'Summary Data'!Z$40)/17*$A114)</f>
        <v>-0.000919619521893251</v>
      </c>
      <c r="D114" s="147" t="n">
        <f aca="false">('Summary Data'!AA12-('Summary Data'!AA13*'Summary Data'!AA$39-'Summary Data'!AA30*'Summary Data'!AA$40)/17*$A114)</f>
        <v>0.0101671223374931</v>
      </c>
      <c r="E114" s="147" t="n">
        <f aca="false">('Summary Data'!AB12-('Summary Data'!AB13*'Summary Data'!AB$39-'Summary Data'!AB30*'Summary Data'!AB$40)/17*$A114)</f>
        <v>-0.00356854433088638</v>
      </c>
      <c r="F114" s="147" t="n">
        <f aca="false">('Summary Data'!AC12-('Summary Data'!AC13*'Summary Data'!AC$39-'Summary Data'!AC30*'Summary Data'!AC$40)/17*$A114)</f>
        <v>-0.0142633296203102</v>
      </c>
      <c r="G114" s="147" t="n">
        <f aca="false">('Summary Data'!AD12-('Summary Data'!AD13*'Summary Data'!AD$39-'Summary Data'!AD30*'Summary Data'!AD$40)/17*$A114)</f>
        <v>0.000728497381011673</v>
      </c>
      <c r="H114" s="147" t="n">
        <f aca="false">('Summary Data'!AE12-('Summary Data'!AE13*'Summary Data'!AE$39-'Summary Data'!AE30*'Summary Data'!AE$40)/17*$A114)</f>
        <v>0.0280790191688558</v>
      </c>
      <c r="I114" s="147" t="n">
        <f aca="false">('Summary Data'!AF12-('Summary Data'!AF13*'Summary Data'!AF$39-'Summary Data'!AF30*'Summary Data'!AF$40)/17*$A114)</f>
        <v>0.0313164400253401</v>
      </c>
      <c r="J114" s="147" t="n">
        <f aca="false">('Summary Data'!AG12-('Summary Data'!AG13*'Summary Data'!AG$39-'Summary Data'!AG30*'Summary Data'!AG$40)/17*$A114)</f>
        <v>0.0475267113328453</v>
      </c>
      <c r="K114" s="147" t="n">
        <f aca="false">('Summary Data'!AH12-('Summary Data'!AH13*'Summary Data'!AH$39-'Summary Data'!AH30*'Summary Data'!AH$40)/17*$A114)</f>
        <v>-0.0343613785941967</v>
      </c>
      <c r="L114" s="147" t="n">
        <f aca="false">('Summary Data'!AI12-('Summary Data'!AI13*'Summary Data'!AI$39-'Summary Data'!AI30*'Summary Data'!AI$40)/17*$A114)</f>
        <v>-0.0354287005467758</v>
      </c>
      <c r="M114" s="147" t="n">
        <f aca="false">('Summary Data'!AJ12-('Summary Data'!AJ13*'Summary Data'!AJ$39-'Summary Data'!AJ30*'Summary Data'!AJ$40)/17*$A114)</f>
        <v>0.00684185390048713</v>
      </c>
      <c r="N114" s="147" t="n">
        <f aca="false">('Summary Data'!AK12-('Summary Data'!AK13*'Summary Data'!AK$39-'Summary Data'!AK30*'Summary Data'!AK$40)/17*$A114)</f>
        <v>-0.00214739295636233</v>
      </c>
      <c r="O114" s="147" t="n">
        <f aca="false">('Summary Data'!AL12-('Summary Data'!AL13*'Summary Data'!AL$39-'Summary Data'!AL30*'Summary Data'!AL$40)/17*$A114)</f>
        <v>0.0244227855548631</v>
      </c>
      <c r="P114" s="147" t="n">
        <f aca="false">('Summary Data'!AM12-('Summary Data'!AM13*'Summary Data'!AM$39-'Summary Data'!AM30*'Summary Data'!AM$40)/17*$A114)</f>
        <v>0.0170900527889326</v>
      </c>
      <c r="Q114" s="147" t="n">
        <f aca="false">('Summary Data'!AN12-('Summary Data'!AN13*'Summary Data'!AN$39-'Summary Data'!AN30*'Summary Data'!AN$40)/17*$A114)</f>
        <v>0.0488652251861739</v>
      </c>
      <c r="R114" s="147" t="n">
        <f aca="false">('Summary Data'!AO12-('Summary Data'!AO13*'Summary Data'!AO$39-'Summary Data'!AO30*'Summary Data'!AO$40)/17*$A114)</f>
        <v>0.00773486400936197</v>
      </c>
      <c r="S114" s="147" t="n">
        <f aca="false">('Summary Data'!AP12-('Summary Data'!AP13*'Summary Data'!AP$39-'Summary Data'!AP30*'Summary Data'!AP$40)/17*$A114)</f>
        <v>0.0256499487228682</v>
      </c>
      <c r="T114" s="147" t="n">
        <f aca="false">('Summary Data'!AQ12-('Summary Data'!AQ13*'Summary Data'!AQ$39-'Summary Data'!AQ30*'Summary Data'!AQ$40)/17*$A114)</f>
        <v>0.0265552310424088</v>
      </c>
      <c r="U114" s="147" t="n">
        <f aca="false">('Summary Data'!AR12-('Summary Data'!AR13*'Summary Data'!AR$39-'Summary Data'!AR30*'Summary Data'!AR$40)/17*$A114)</f>
        <v>0.036778411589298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7061393648693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5286571565814</v>
      </c>
      <c r="C115" s="147" t="n">
        <f aca="false">('Summary Data'!Z13-('Summary Data'!Z14*'Summary Data'!Z$39-'Summary Data'!Z31*'Summary Data'!Z$40)/17*$A115)</f>
        <v>0.498436128110596</v>
      </c>
      <c r="D115" s="147" t="n">
        <f aca="false">('Summary Data'!AA13-('Summary Data'!AA14*'Summary Data'!AA$39-'Summary Data'!AA31*'Summary Data'!AA$40)/17*$A115)</f>
        <v>0.500883199213267</v>
      </c>
      <c r="E115" s="147" t="n">
        <f aca="false">('Summary Data'!AB13-('Summary Data'!AB14*'Summary Data'!AB$39-'Summary Data'!AB31*'Summary Data'!AB$40)/17*$A115)</f>
        <v>0.532009125840582</v>
      </c>
      <c r="F115" s="147" t="n">
        <f aca="false">('Summary Data'!AC13-('Summary Data'!AC14*'Summary Data'!AC$39-'Summary Data'!AC31*'Summary Data'!AC$40)/17*$A115)</f>
        <v>0.536264936505886</v>
      </c>
      <c r="G115" s="147" t="n">
        <f aca="false">('Summary Data'!AD13-('Summary Data'!AD14*'Summary Data'!AD$39-'Summary Data'!AD31*'Summary Data'!AD$40)/17*$A115)</f>
        <v>0.523054696351644</v>
      </c>
      <c r="H115" s="147" t="n">
        <f aca="false">('Summary Data'!AE13-('Summary Data'!AE14*'Summary Data'!AE$39-'Summary Data'!AE31*'Summary Data'!AE$40)/17*$A115)</f>
        <v>0.498696822038366</v>
      </c>
      <c r="I115" s="147" t="n">
        <f aca="false">('Summary Data'!AF13-('Summary Data'!AF14*'Summary Data'!AF$39-'Summary Data'!AF31*'Summary Data'!AF$40)/17*$A115)</f>
        <v>0.481977049396206</v>
      </c>
      <c r="J115" s="147" t="n">
        <f aca="false">('Summary Data'!AG13-('Summary Data'!AG14*'Summary Data'!AG$39-'Summary Data'!AG31*'Summary Data'!AG$40)/17*$A115)</f>
        <v>0.493101601965456</v>
      </c>
      <c r="K115" s="147" t="n">
        <f aca="false">('Summary Data'!AH13-('Summary Data'!AH14*'Summary Data'!AH$39-'Summary Data'!AH31*'Summary Data'!AH$40)/17*$A115)</f>
        <v>0.480721624258975</v>
      </c>
      <c r="L115" s="147" t="n">
        <f aca="false">('Summary Data'!AI13-('Summary Data'!AI14*'Summary Data'!AI$39-'Summary Data'!AI31*'Summary Data'!AI$40)/17*$A115)</f>
        <v>0.511858172535725</v>
      </c>
      <c r="M115" s="147" t="n">
        <f aca="false">('Summary Data'!AJ13-('Summary Data'!AJ14*'Summary Data'!AJ$39-'Summary Data'!AJ31*'Summary Data'!AJ$40)/17*$A115)</f>
        <v>0.481491749346895</v>
      </c>
      <c r="N115" s="147" t="n">
        <f aca="false">('Summary Data'!AK13-('Summary Data'!AK14*'Summary Data'!AK$39-'Summary Data'!AK31*'Summary Data'!AK$40)/17*$A115)</f>
        <v>0.490552589115702</v>
      </c>
      <c r="O115" s="147" t="n">
        <f aca="false">('Summary Data'!AL13-('Summary Data'!AL14*'Summary Data'!AL$39-'Summary Data'!AL31*'Summary Data'!AL$40)/17*$A115)</f>
        <v>0.467683344795227</v>
      </c>
      <c r="P115" s="147" t="n">
        <f aca="false">('Summary Data'!AM13-('Summary Data'!AM14*'Summary Data'!AM$39-'Summary Data'!AM31*'Summary Data'!AM$40)/17*$A115)</f>
        <v>0.510687816530414</v>
      </c>
      <c r="Q115" s="147" t="n">
        <f aca="false">('Summary Data'!AN13-('Summary Data'!AN14*'Summary Data'!AN$39-'Summary Data'!AN31*'Summary Data'!AN$40)/17*$A115)</f>
        <v>0.484855397430544</v>
      </c>
      <c r="R115" s="147" t="n">
        <f aca="false">('Summary Data'!AO13-('Summary Data'!AO14*'Summary Data'!AO$39-'Summary Data'!AO31*'Summary Data'!AO$40)/17*$A115)</f>
        <v>0.510024575706291</v>
      </c>
      <c r="S115" s="147" t="n">
        <f aca="false">('Summary Data'!AP13-('Summary Data'!AP14*'Summary Data'!AP$39-'Summary Data'!AP31*'Summary Data'!AP$40)/17*$A115)</f>
        <v>0.514997642673161</v>
      </c>
      <c r="T115" s="147" t="n">
        <f aca="false">('Summary Data'!AQ13-('Summary Data'!AQ14*'Summary Data'!AQ$39-'Summary Data'!AQ31*'Summary Data'!AQ$40)/17*$A115)</f>
        <v>0.500299933940854</v>
      </c>
      <c r="U115" s="147" t="n">
        <f aca="false">('Summary Data'!AR13-('Summary Data'!AR14*'Summary Data'!AR$39-'Summary Data'!AR31*'Summary Data'!AR$40)/17*$A115)</f>
        <v>0.449958486382998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8054699441594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09914682994124</v>
      </c>
      <c r="C117" s="147" t="n">
        <f aca="false">('Summary Data'!Z15-('Summary Data'!Z16*'Summary Data'!Z$39-'Summary Data'!Z33*'Summary Data'!Z$40)/17*$A117)</f>
        <v>0.651388545779076</v>
      </c>
      <c r="D117" s="147" t="n">
        <f aca="false">('Summary Data'!AA15-('Summary Data'!AA16*'Summary Data'!AA$39-'Summary Data'!AA33*'Summary Data'!AA$40)/17*$A117)</f>
        <v>0.651893091133668</v>
      </c>
      <c r="E117" s="147" t="n">
        <f aca="false">('Summary Data'!AB15-('Summary Data'!AB16*'Summary Data'!AB$39-'Summary Data'!AB33*'Summary Data'!AB$40)/17*$A117)</f>
        <v>0.657623655003728</v>
      </c>
      <c r="F117" s="147" t="n">
        <f aca="false">('Summary Data'!AC15-('Summary Data'!AC16*'Summary Data'!AC$39-'Summary Data'!AC33*'Summary Data'!AC$40)/17*$A117)</f>
        <v>0.652950090717412</v>
      </c>
      <c r="G117" s="147" t="n">
        <f aca="false">('Summary Data'!AD15-('Summary Data'!AD16*'Summary Data'!AD$39-'Summary Data'!AD33*'Summary Data'!AD$40)/17*$A117)</f>
        <v>0.642623233590855</v>
      </c>
      <c r="H117" s="147" t="n">
        <f aca="false">('Summary Data'!AE15-('Summary Data'!AE16*'Summary Data'!AE$39-'Summary Data'!AE33*'Summary Data'!AE$40)/17*$A117)</f>
        <v>0.648134542490497</v>
      </c>
      <c r="I117" s="147" t="n">
        <f aca="false">('Summary Data'!AF15-('Summary Data'!AF16*'Summary Data'!AF$39-'Summary Data'!AF33*'Summary Data'!AF$40)/17*$A117)</f>
        <v>0.653136348484897</v>
      </c>
      <c r="J117" s="147" t="n">
        <f aca="false">('Summary Data'!AG15-('Summary Data'!AG16*'Summary Data'!AG$39-'Summary Data'!AG33*'Summary Data'!AG$40)/17*$A117)</f>
        <v>0.649744926938036</v>
      </c>
      <c r="K117" s="147" t="n">
        <f aca="false">('Summary Data'!AH15-('Summary Data'!AH16*'Summary Data'!AH$39-'Summary Data'!AH33*'Summary Data'!AH$40)/17*$A117)</f>
        <v>0.655422789690375</v>
      </c>
      <c r="L117" s="147" t="n">
        <f aca="false">('Summary Data'!AI15-('Summary Data'!AI16*'Summary Data'!AI$39-'Summary Data'!AI33*'Summary Data'!AI$40)/17*$A117)</f>
        <v>0.655130049559299</v>
      </c>
      <c r="M117" s="147" t="n">
        <f aca="false">('Summary Data'!AJ15-('Summary Data'!AJ16*'Summary Data'!AJ$39-'Summary Data'!AJ33*'Summary Data'!AJ$40)/17*$A117)</f>
        <v>0.657542997640743</v>
      </c>
      <c r="N117" s="147" t="n">
        <f aca="false">('Summary Data'!AK15-('Summary Data'!AK16*'Summary Data'!AK$39-'Summary Data'!AK33*'Summary Data'!AK$40)/17*$A117)</f>
        <v>0.646784421127692</v>
      </c>
      <c r="O117" s="147" t="n">
        <f aca="false">('Summary Data'!AL15-('Summary Data'!AL16*'Summary Data'!AL$39-'Summary Data'!AL33*'Summary Data'!AL$40)/17*$A117)</f>
        <v>0.650298435277297</v>
      </c>
      <c r="P117" s="147" t="n">
        <f aca="false">('Summary Data'!AM15-('Summary Data'!AM16*'Summary Data'!AM$39-'Summary Data'!AM33*'Summary Data'!AM$40)/17*$A117)</f>
        <v>0.650350192400049</v>
      </c>
      <c r="Q117" s="147" t="n">
        <f aca="false">('Summary Data'!AN15-('Summary Data'!AN16*'Summary Data'!AN$39-'Summary Data'!AN33*'Summary Data'!AN$40)/17*$A117)</f>
        <v>0.652891075696377</v>
      </c>
      <c r="R117" s="147" t="n">
        <f aca="false">('Summary Data'!AO15-('Summary Data'!AO16*'Summary Data'!AO$39-'Summary Data'!AO33*'Summary Data'!AO$40)/17*$A117)</f>
        <v>0.659641983506117</v>
      </c>
      <c r="S117" s="147" t="n">
        <f aca="false">('Summary Data'!AP15-('Summary Data'!AP16*'Summary Data'!AP$39-'Summary Data'!AP33*'Summary Data'!AP$40)/17*$A117)</f>
        <v>0.649742943063945</v>
      </c>
      <c r="T117" s="147" t="n">
        <f aca="false">('Summary Data'!AQ15-('Summary Data'!AQ16*'Summary Data'!AQ$39-'Summary Data'!AQ33*'Summary Data'!AQ$40)/17*$A117)</f>
        <v>0.653467312479151</v>
      </c>
      <c r="U117" s="147" t="n">
        <f aca="false">('Summary Data'!AR15-('Summary Data'!AR16*'Summary Data'!AR$39-'Summary Data'!AR33*'Summary Data'!AR$40)/17*$A117)</f>
        <v>0.609362130806683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649624359917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327384643001026</v>
      </c>
      <c r="C118" s="295" t="n">
        <f aca="false">('Summary Data'!Z16-('Summary Data'!Z17*'Summary Data'!Z$39-'Summary Data'!Z34*'Summary Data'!Z$40)/17*$A118)*10</f>
        <v>-0.0300216049785547</v>
      </c>
      <c r="D118" s="295" t="n">
        <f aca="false">('Summary Data'!AA16-('Summary Data'!AA17*'Summary Data'!AA$39-'Summary Data'!AA34*'Summary Data'!AA$40)/17*$A118)*10</f>
        <v>-0.0278411507117012</v>
      </c>
      <c r="E118" s="295" t="n">
        <f aca="false">('Summary Data'!AB16-('Summary Data'!AB17*'Summary Data'!AB$39-'Summary Data'!AB34*'Summary Data'!AB$40)/17*$A118)*10</f>
        <v>-0.0433477619389094</v>
      </c>
      <c r="F118" s="295" t="n">
        <f aca="false">('Summary Data'!AC16-('Summary Data'!AC17*'Summary Data'!AC$39-'Summary Data'!AC34*'Summary Data'!AC$40)/17*$A118)*10</f>
        <v>-0.0477195345492652</v>
      </c>
      <c r="G118" s="295" t="n">
        <f aca="false">('Summary Data'!AD16-('Summary Data'!AD17*'Summary Data'!AD$39-'Summary Data'!AD34*'Summary Data'!AD$40)/17*$A118)*10</f>
        <v>-0.0427954706980842</v>
      </c>
      <c r="H118" s="295" t="n">
        <f aca="false">('Summary Data'!AE16-('Summary Data'!AE17*'Summary Data'!AE$39-'Summary Data'!AE34*'Summary Data'!AE$40)/17*$A118)*10</f>
        <v>0.00280119722063064</v>
      </c>
      <c r="I118" s="295" t="n">
        <f aca="false">('Summary Data'!AF16-('Summary Data'!AF17*'Summary Data'!AF$39-'Summary Data'!AF34*'Summary Data'!AF$40)/17*$A118)*10</f>
        <v>0.0526341623813579</v>
      </c>
      <c r="J118" s="295" t="n">
        <f aca="false">('Summary Data'!AG16-('Summary Data'!AG17*'Summary Data'!AG$39-'Summary Data'!AG34*'Summary Data'!AG$40)/17*$A118)*10</f>
        <v>0.0656036699116105</v>
      </c>
      <c r="K118" s="295" t="n">
        <f aca="false">('Summary Data'!AH16-('Summary Data'!AH17*'Summary Data'!AH$39-'Summary Data'!AH34*'Summary Data'!AH$40)/17*$A118)*10</f>
        <v>0.0194735188463529</v>
      </c>
      <c r="L118" s="295" t="n">
        <f aca="false">('Summary Data'!AI16-('Summary Data'!AI17*'Summary Data'!AI$39-'Summary Data'!AI34*'Summary Data'!AI$40)/17*$A118)*10</f>
        <v>-0.0298573408400825</v>
      </c>
      <c r="M118" s="295" t="n">
        <f aca="false">('Summary Data'!AJ16-('Summary Data'!AJ17*'Summary Data'!AJ$39-'Summary Data'!AJ34*'Summary Data'!AJ$40)/17*$A118)*10</f>
        <v>-0.0373770750415691</v>
      </c>
      <c r="N118" s="295" t="n">
        <f aca="false">('Summary Data'!AK16-('Summary Data'!AK17*'Summary Data'!AK$39-'Summary Data'!AK34*'Summary Data'!AK$40)/17*$A118)*10</f>
        <v>-0.0184497326041724</v>
      </c>
      <c r="O118" s="295" t="n">
        <f aca="false">('Summary Data'!AL16-('Summary Data'!AL17*'Summary Data'!AL$39-'Summary Data'!AL34*'Summary Data'!AL$40)/17*$A118)*10</f>
        <v>-0.0130664190416051</v>
      </c>
      <c r="P118" s="295" t="n">
        <f aca="false">('Summary Data'!AM16-('Summary Data'!AM17*'Summary Data'!AM$39-'Summary Data'!AM34*'Summary Data'!AM$40)/17*$A118)*10</f>
        <v>-0.0286859223487451</v>
      </c>
      <c r="Q118" s="295" t="n">
        <f aca="false">('Summary Data'!AN16-('Summary Data'!AN17*'Summary Data'!AN$39-'Summary Data'!AN34*'Summary Data'!AN$40)/17*$A118)*10</f>
        <v>0.0265665896410011</v>
      </c>
      <c r="R118" s="295" t="n">
        <f aca="false">('Summary Data'!AO16-('Summary Data'!AO17*'Summary Data'!AO$39-'Summary Data'!AO34*'Summary Data'!AO$40)/17*$A118)*10</f>
        <v>0.0564696020766191</v>
      </c>
      <c r="S118" s="295" t="n">
        <f aca="false">('Summary Data'!AP16-('Summary Data'!AP17*'Summary Data'!AP$39-'Summary Data'!AP34*'Summary Data'!AP$40)/17*$A118)*10</f>
        <v>0.0391898003991619</v>
      </c>
      <c r="T118" s="295" t="n">
        <f aca="false">('Summary Data'!AQ16-('Summary Data'!AQ17*'Summary Data'!AQ$39-'Summary Data'!AQ34*'Summary Data'!AQ$40)/17*$A118)*10</f>
        <v>0.0384815166764982</v>
      </c>
      <c r="U118" s="295" t="n">
        <f aca="false">('Summary Data'!AR16-('Summary Data'!AR17*'Summary Data'!AR$39-'Summary Data'!AR34*'Summary Data'!AR$40)/17*$A118)*10</f>
        <v>0.0376527285152749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6.72362093730486E-005</v>
      </c>
      <c r="Y118" s="296" t="s">
        <v>266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70749179546477</v>
      </c>
      <c r="C119" s="295" t="n">
        <f aca="false">('Summary Data'!Z17-('Summary Data'!Z18*'Summary Data'!Z$39-'Summary Data'!Z35*'Summary Data'!Z$40)/17*$A119)*10</f>
        <v>0.554304134192319</v>
      </c>
      <c r="D119" s="295" t="n">
        <f aca="false">('Summary Data'!AA17-('Summary Data'!AA18*'Summary Data'!AA$39-'Summary Data'!AA35*'Summary Data'!AA$40)/17*$A119)*10</f>
        <v>0.488821177444038</v>
      </c>
      <c r="E119" s="295" t="n">
        <f aca="false">('Summary Data'!AB17-('Summary Data'!AB18*'Summary Data'!AB$39-'Summary Data'!AB35*'Summary Data'!AB$40)/17*$A119)*10</f>
        <v>0.483233174539343</v>
      </c>
      <c r="F119" s="295" t="n">
        <f aca="false">('Summary Data'!AC17-('Summary Data'!AC18*'Summary Data'!AC$39-'Summary Data'!AC35*'Summary Data'!AC$40)/17*$A119)*10</f>
        <v>0.503018370018921</v>
      </c>
      <c r="G119" s="295" t="n">
        <f aca="false">('Summary Data'!AD17-('Summary Data'!AD18*'Summary Data'!AD$39-'Summary Data'!AD35*'Summary Data'!AD$40)/17*$A119)*10</f>
        <v>0.534063211340584</v>
      </c>
      <c r="H119" s="295" t="n">
        <f aca="false">('Summary Data'!AE17-('Summary Data'!AE18*'Summary Data'!AE$39-'Summary Data'!AE35*'Summary Data'!AE$40)/17*$A119)*10</f>
        <v>0.528530993292152</v>
      </c>
      <c r="I119" s="295" t="n">
        <f aca="false">('Summary Data'!AF17-('Summary Data'!AF18*'Summary Data'!AF$39-'Summary Data'!AF35*'Summary Data'!AF$40)/17*$A119)*10</f>
        <v>0.542163968918639</v>
      </c>
      <c r="J119" s="295" t="n">
        <f aca="false">('Summary Data'!AG17-('Summary Data'!AG18*'Summary Data'!AG$39-'Summary Data'!AG35*'Summary Data'!AG$40)/17*$A119)*10</f>
        <v>0.509532568400101</v>
      </c>
      <c r="K119" s="295" t="n">
        <f aca="false">('Summary Data'!AH17-('Summary Data'!AH18*'Summary Data'!AH$39-'Summary Data'!AH35*'Summary Data'!AH$40)/17*$A119)*10</f>
        <v>0.551370505769957</v>
      </c>
      <c r="L119" s="295" t="n">
        <f aca="false">('Summary Data'!AI17-('Summary Data'!AI18*'Summary Data'!AI$39-'Summary Data'!AI35*'Summary Data'!AI$40)/17*$A119)*10</f>
        <v>0.553562555597957</v>
      </c>
      <c r="M119" s="295" t="n">
        <f aca="false">('Summary Data'!AJ17-('Summary Data'!AJ18*'Summary Data'!AJ$39-'Summary Data'!AJ35*'Summary Data'!AJ$40)/17*$A119)*10</f>
        <v>0.540289936997983</v>
      </c>
      <c r="N119" s="295" t="n">
        <f aca="false">('Summary Data'!AK17-('Summary Data'!AK18*'Summary Data'!AK$39-'Summary Data'!AK35*'Summary Data'!AK$40)/17*$A119)*10</f>
        <v>0.526469284406946</v>
      </c>
      <c r="O119" s="295" t="n">
        <f aca="false">('Summary Data'!AL17-('Summary Data'!AL18*'Summary Data'!AL$39-'Summary Data'!AL35*'Summary Data'!AL$40)/17*$A119)*10</f>
        <v>0.530273443710386</v>
      </c>
      <c r="P119" s="295" t="n">
        <f aca="false">('Summary Data'!AM17-('Summary Data'!AM18*'Summary Data'!AM$39-'Summary Data'!AM35*'Summary Data'!AM$40)/17*$A119)*10</f>
        <v>0.554558347706329</v>
      </c>
      <c r="Q119" s="295" t="n">
        <f aca="false">('Summary Data'!AN17-('Summary Data'!AN18*'Summary Data'!AN$39-'Summary Data'!AN35*'Summary Data'!AN$40)/17*$A119)*10</f>
        <v>0.53395793005079</v>
      </c>
      <c r="R119" s="295" t="n">
        <f aca="false">('Summary Data'!AO17-('Summary Data'!AO18*'Summary Data'!AO$39-'Summary Data'!AO35*'Summary Data'!AO$40)/17*$A119)*10</f>
        <v>0.447412302903461</v>
      </c>
      <c r="S119" s="295" t="n">
        <f aca="false">('Summary Data'!AP17-('Summary Data'!AP18*'Summary Data'!AP$39-'Summary Data'!AP35*'Summary Data'!AP$40)/17*$A119)*10</f>
        <v>0.516470285233611</v>
      </c>
      <c r="T119" s="295" t="n">
        <f aca="false">('Summary Data'!AQ17-('Summary Data'!AQ18*'Summary Data'!AQ$39-'Summary Data'!AQ35*'Summary Data'!AQ$40)/17*$A119)*10</f>
        <v>0.517675649745756</v>
      </c>
      <c r="U119" s="295" t="n">
        <f aca="false">('Summary Data'!AR17-('Summary Data'!AR18*'Summary Data'!AR$39-'Summary Data'!AR35*'Summary Data'!AR$40)/17*$A119)*10</f>
        <v>0.449416107830193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7673935567083</v>
      </c>
      <c r="Y119" s="296" t="s">
        <v>266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-0.0214249065913944</v>
      </c>
      <c r="C120" s="295" t="n">
        <f aca="false">('Summary Data'!Z18-('Summary Data'!Z19*'Summary Data'!Z$39-'Summary Data'!Z36*'Summary Data'!Z$40)/17*$A120)*10</f>
        <v>-0.00116197606797049</v>
      </c>
      <c r="D120" s="295" t="n">
        <f aca="false">('Summary Data'!AA18-('Summary Data'!AA19*'Summary Data'!AA$39-'Summary Data'!AA36*'Summary Data'!AA$40)/17*$A120)*10</f>
        <v>0.00024363444213131</v>
      </c>
      <c r="E120" s="295" t="n">
        <f aca="false">('Summary Data'!AB18-('Summary Data'!AB19*'Summary Data'!AB$39-'Summary Data'!AB36*'Summary Data'!AB$40)/17*$A120)*10</f>
        <v>-0.00419164049553473</v>
      </c>
      <c r="F120" s="295" t="n">
        <f aca="false">('Summary Data'!AC18-('Summary Data'!AC19*'Summary Data'!AC$39-'Summary Data'!AC36*'Summary Data'!AC$40)/17*$A120)*10</f>
        <v>0.00798772237335207</v>
      </c>
      <c r="G120" s="295" t="n">
        <f aca="false">('Summary Data'!AD18-('Summary Data'!AD19*'Summary Data'!AD$39-'Summary Data'!AD36*'Summary Data'!AD$40)/17*$A120)*10</f>
        <v>0.000100515762679741</v>
      </c>
      <c r="H120" s="295" t="n">
        <f aca="false">('Summary Data'!AE18-('Summary Data'!AE19*'Summary Data'!AE$39-'Summary Data'!AE36*'Summary Data'!AE$40)/17*$A120)*10</f>
        <v>0.0208717633528481</v>
      </c>
      <c r="I120" s="295" t="n">
        <f aca="false">('Summary Data'!AF18-('Summary Data'!AF19*'Summary Data'!AF$39-'Summary Data'!AF36*'Summary Data'!AF$40)/17*$A120)*10</f>
        <v>0.0239518435339082</v>
      </c>
      <c r="J120" s="295" t="n">
        <f aca="false">('Summary Data'!AG18-('Summary Data'!AG19*'Summary Data'!AG$39-'Summary Data'!AG36*'Summary Data'!AG$40)/17*$A120)*10</f>
        <v>0.0150839108570028</v>
      </c>
      <c r="K120" s="295" t="n">
        <f aca="false">('Summary Data'!AH18-('Summary Data'!AH19*'Summary Data'!AH$39-'Summary Data'!AH36*'Summary Data'!AH$40)/17*$A120)*10</f>
        <v>0.0294433550632131</v>
      </c>
      <c r="L120" s="295" t="n">
        <f aca="false">('Summary Data'!AI18-('Summary Data'!AI19*'Summary Data'!AI$39-'Summary Data'!AI36*'Summary Data'!AI$40)/17*$A120)*10</f>
        <v>0.0237631420366389</v>
      </c>
      <c r="M120" s="295" t="n">
        <f aca="false">('Summary Data'!AJ18-('Summary Data'!AJ19*'Summary Data'!AJ$39-'Summary Data'!AJ36*'Summary Data'!AJ$40)/17*$A120)*10</f>
        <v>0.0107813093842323</v>
      </c>
      <c r="N120" s="295" t="n">
        <f aca="false">('Summary Data'!AK18-('Summary Data'!AK19*'Summary Data'!AK$39-'Summary Data'!AK36*'Summary Data'!AK$40)/17*$A120)*10</f>
        <v>0.00990941945941197</v>
      </c>
      <c r="O120" s="295" t="n">
        <f aca="false">('Summary Data'!AL18-('Summary Data'!AL19*'Summary Data'!AL$39-'Summary Data'!AL36*'Summary Data'!AL$40)/17*$A120)*10</f>
        <v>0.00655105226935099</v>
      </c>
      <c r="P120" s="295" t="n">
        <f aca="false">('Summary Data'!AM18-('Summary Data'!AM19*'Summary Data'!AM$39-'Summary Data'!AM36*'Summary Data'!AM$40)/17*$A120)*10</f>
        <v>0.00696384107566558</v>
      </c>
      <c r="Q120" s="295" t="n">
        <f aca="false">('Summary Data'!AN18-('Summary Data'!AN19*'Summary Data'!AN$39-'Summary Data'!AN36*'Summary Data'!AN$40)/17*$A120)*10</f>
        <v>0.0259029254457349</v>
      </c>
      <c r="R120" s="295" t="n">
        <f aca="false">('Summary Data'!AO18-('Summary Data'!AO19*'Summary Data'!AO$39-'Summary Data'!AO36*'Summary Data'!AO$40)/17*$A120)*10</f>
        <v>0.00542332698147667</v>
      </c>
      <c r="S120" s="295" t="n">
        <f aca="false">('Summary Data'!AP18-('Summary Data'!AP19*'Summary Data'!AP$39-'Summary Data'!AP36*'Summary Data'!AP$40)/17*$A120)*10</f>
        <v>0.00362488925048235</v>
      </c>
      <c r="T120" s="295" t="n">
        <f aca="false">('Summary Data'!AQ18-('Summary Data'!AQ19*'Summary Data'!AQ$39-'Summary Data'!AQ36*'Summary Data'!AQ$40)/17*$A120)*10</f>
        <v>0.0132825602111395</v>
      </c>
      <c r="U120" s="295" t="n">
        <f aca="false">('Summary Data'!AR18-('Summary Data'!AR19*'Summary Data'!AR$39-'Summary Data'!AR36*'Summary Data'!AR$40)/17*$A120)*10</f>
        <v>0.0185674755347259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03634594150932</v>
      </c>
      <c r="Y120" s="296" t="s">
        <v>266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809427</v>
      </c>
      <c r="C121" s="295" t="n">
        <f aca="false">('Summary Data'!Z19-('Summary Data'!Z20*'Summary Data'!Z$39-'Summary Data'!Z37*'Summary Data'!Z$40)/17*$A121)*10</f>
        <v>0.2305631</v>
      </c>
      <c r="D121" s="295" t="n">
        <f aca="false">('Summary Data'!AA19-('Summary Data'!AA20*'Summary Data'!AA$39-'Summary Data'!AA37*'Summary Data'!AA$40)/17*$A121)*10</f>
        <v>0.2201971</v>
      </c>
      <c r="E121" s="295" t="n">
        <f aca="false">('Summary Data'!AB19-('Summary Data'!AB20*'Summary Data'!AB$39-'Summary Data'!AB37*'Summary Data'!AB$40)/17*$A121)*10</f>
        <v>0.1898437</v>
      </c>
      <c r="F121" s="295" t="n">
        <f aca="false">('Summary Data'!AC19-('Summary Data'!AC20*'Summary Data'!AC$39-'Summary Data'!AC37*'Summary Data'!AC$40)/17*$A121)*10</f>
        <v>0.2149914</v>
      </c>
      <c r="G121" s="295" t="n">
        <f aca="false">('Summary Data'!AD19-('Summary Data'!AD20*'Summary Data'!AD$39-'Summary Data'!AD37*'Summary Data'!AD$40)/17*$A121)*10</f>
        <v>0.2278557</v>
      </c>
      <c r="H121" s="295" t="n">
        <f aca="false">('Summary Data'!AE19-('Summary Data'!AE20*'Summary Data'!AE$39-'Summary Data'!AE37*'Summary Data'!AE$40)/17*$A121)*10</f>
        <v>0.2372033</v>
      </c>
      <c r="I121" s="295" t="n">
        <f aca="false">('Summary Data'!AF19-('Summary Data'!AF20*'Summary Data'!AF$39-'Summary Data'!AF37*'Summary Data'!AF$40)/17*$A121)*10</f>
        <v>0.2143109</v>
      </c>
      <c r="J121" s="295" t="n">
        <f aca="false">('Summary Data'!AG19-('Summary Data'!AG20*'Summary Data'!AG$39-'Summary Data'!AG37*'Summary Data'!AG$40)/17*$A121)*10</f>
        <v>0.2370497</v>
      </c>
      <c r="K121" s="295" t="n">
        <f aca="false">('Summary Data'!AH19-('Summary Data'!AH20*'Summary Data'!AH$39-'Summary Data'!AH37*'Summary Data'!AH$40)/17*$A121)*10</f>
        <v>0.1975251</v>
      </c>
      <c r="L121" s="295" t="n">
        <f aca="false">('Summary Data'!AI19-('Summary Data'!AI20*'Summary Data'!AI$39-'Summary Data'!AI37*'Summary Data'!AI$40)/17*$A121)*10</f>
        <v>0.216917</v>
      </c>
      <c r="M121" s="295" t="n">
        <f aca="false">('Summary Data'!AJ19-('Summary Data'!AJ20*'Summary Data'!AJ$39-'Summary Data'!AJ37*'Summary Data'!AJ$40)/17*$A121)*10</f>
        <v>0.2272438</v>
      </c>
      <c r="N121" s="295" t="n">
        <f aca="false">('Summary Data'!AK19-('Summary Data'!AK20*'Summary Data'!AK$39-'Summary Data'!AK37*'Summary Data'!AK$40)/17*$A121)*10</f>
        <v>0.2231951</v>
      </c>
      <c r="O121" s="295" t="n">
        <f aca="false">('Summary Data'!AL19-('Summary Data'!AL20*'Summary Data'!AL$39-'Summary Data'!AL37*'Summary Data'!AL$40)/17*$A121)*10</f>
        <v>0.2236019</v>
      </c>
      <c r="P121" s="295" t="n">
        <f aca="false">('Summary Data'!AM19-('Summary Data'!AM20*'Summary Data'!AM$39-'Summary Data'!AM37*'Summary Data'!AM$40)/17*$A121)*10</f>
        <v>0.2231327</v>
      </c>
      <c r="Q121" s="295" t="n">
        <f aca="false">('Summary Data'!AN19-('Summary Data'!AN20*'Summary Data'!AN$39-'Summary Data'!AN37*'Summary Data'!AN$40)/17*$A121)*10</f>
        <v>0.2173559</v>
      </c>
      <c r="R121" s="295" t="n">
        <f aca="false">('Summary Data'!AO19-('Summary Data'!AO20*'Summary Data'!AO$39-'Summary Data'!AO37*'Summary Data'!AO$40)/17*$A121)*10</f>
        <v>0.2251908</v>
      </c>
      <c r="S121" s="295" t="n">
        <f aca="false">('Summary Data'!AP19-('Summary Data'!AP20*'Summary Data'!AP$39-'Summary Data'!AP37*'Summary Data'!AP$40)/17*$A121)*10</f>
        <v>0.2340861</v>
      </c>
      <c r="T121" s="295" t="n">
        <f aca="false">('Summary Data'!AQ19-('Summary Data'!AQ20*'Summary Data'!AQ$39-'Summary Data'!AQ37*'Summary Data'!AQ$40)/17*$A121)*10</f>
        <v>0.218657</v>
      </c>
      <c r="U121" s="295" t="n">
        <f aca="false">('Summary Data'!AR19-('Summary Data'!AR20*'Summary Data'!AR$39-'Summary Data'!AR37*'Summary Data'!AR$40)/17*$A121)*10</f>
        <v>0.128037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6996462347811</v>
      </c>
      <c r="Y121" s="296" t="s">
        <v>266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42.6699852196277</v>
      </c>
      <c r="C127" s="147" t="n">
        <f aca="false">('Summary Data'!Z22-('Summary Data'!Z$40*'Summary Data'!Z6+'Summary Data'!Z$39*'Summary Data'!Z23)/17*$A127)</f>
        <v>4.35363887161395</v>
      </c>
      <c r="D127" s="147" t="n">
        <f aca="false">('Summary Data'!AA22-('Summary Data'!AA$40*'Summary Data'!AA6+'Summary Data'!AA$39*'Summary Data'!AA23)/17*$A127)</f>
        <v>9.17685521730924</v>
      </c>
      <c r="E127" s="147" t="n">
        <f aca="false">('Summary Data'!AB22-('Summary Data'!AB$40*'Summary Data'!AB6+'Summary Data'!AB$39*'Summary Data'!AB23)/17*$A127)</f>
        <v>8.16619860487104</v>
      </c>
      <c r="F127" s="147" t="n">
        <f aca="false">('Summary Data'!AC22-('Summary Data'!AC$40*'Summary Data'!AC6+'Summary Data'!AC$39*'Summary Data'!AC23)/17*$A127)</f>
        <v>3.62492685606838</v>
      </c>
      <c r="G127" s="147" t="n">
        <f aca="false">('Summary Data'!AD22-('Summary Data'!AD$40*'Summary Data'!AD6+'Summary Data'!AD$39*'Summary Data'!AD23)/17*$A127)</f>
        <v>-1.71785054557063</v>
      </c>
      <c r="H127" s="147" t="n">
        <f aca="false">('Summary Data'!AE22-('Summary Data'!AE$40*'Summary Data'!AE6+'Summary Data'!AE$39*'Summary Data'!AE23)/17*$A127)</f>
        <v>-7.85010590553367</v>
      </c>
      <c r="I127" s="147" t="n">
        <f aca="false">('Summary Data'!AF22-('Summary Data'!AF$40*'Summary Data'!AF6+'Summary Data'!AF$39*'Summary Data'!AF23)/17*$A127)</f>
        <v>-6.52944758095412</v>
      </c>
      <c r="J127" s="147" t="n">
        <f aca="false">('Summary Data'!AG22-('Summary Data'!AG$40*'Summary Data'!AG6+'Summary Data'!AG$39*'Summary Data'!AG23)/17*$A127)</f>
        <v>-10.0127251328837</v>
      </c>
      <c r="K127" s="147" t="n">
        <f aca="false">('Summary Data'!AH22-('Summary Data'!AH$40*'Summary Data'!AH6+'Summary Data'!AH$39*'Summary Data'!AH23)/17*$A127)</f>
        <v>-10.1902088942156</v>
      </c>
      <c r="L127" s="147" t="n">
        <f aca="false">('Summary Data'!AI22-('Summary Data'!AI$40*'Summary Data'!AI6+'Summary Data'!AI$39*'Summary Data'!AI23)/17*$A127)</f>
        <v>-4.13517674935733</v>
      </c>
      <c r="M127" s="147" t="n">
        <f aca="false">('Summary Data'!AJ22-('Summary Data'!AJ$40*'Summary Data'!AJ6+'Summary Data'!AJ$39*'Summary Data'!AJ23)/17*$A127)</f>
        <v>-1.58947590337945</v>
      </c>
      <c r="N127" s="147" t="n">
        <f aca="false">('Summary Data'!AK22-('Summary Data'!AK$40*'Summary Data'!AK6+'Summary Data'!AK$39*'Summary Data'!AK23)/17*$A127)</f>
        <v>-0.604743073437274</v>
      </c>
      <c r="O127" s="147" t="n">
        <f aca="false">('Summary Data'!AL22-('Summary Data'!AL$40*'Summary Data'!AL6+'Summary Data'!AL$39*'Summary Data'!AL23)/17*$A127)</f>
        <v>-7.09294517401458</v>
      </c>
      <c r="P127" s="147" t="n">
        <f aca="false">('Summary Data'!AM22-('Summary Data'!AM$40*'Summary Data'!AM6+'Summary Data'!AM$39*'Summary Data'!AM23)/17*$A127)</f>
        <v>-4.13294133204443</v>
      </c>
      <c r="Q127" s="147" t="n">
        <f aca="false">('Summary Data'!AN22-('Summary Data'!AN$40*'Summary Data'!AN6+'Summary Data'!AN$39*'Summary Data'!AN23)/17*$A127)</f>
        <v>-3.38084706620111</v>
      </c>
      <c r="R127" s="147" t="n">
        <f aca="false">('Summary Data'!AO22-('Summary Data'!AO$40*'Summary Data'!AO6+'Summary Data'!AO$39*'Summary Data'!AO23)/17*$A127)</f>
        <v>-1.09261348030369</v>
      </c>
      <c r="S127" s="147" t="n">
        <f aca="false">('Summary Data'!AP22-('Summary Data'!AP$40*'Summary Data'!AP6+'Summary Data'!AP$39*'Summary Data'!AP23)/17*$A127)</f>
        <v>0.431707160214825</v>
      </c>
      <c r="T127" s="147" t="n">
        <f aca="false">('Summary Data'!AQ22-('Summary Data'!AQ$40*'Summary Data'!AQ6+'Summary Data'!AQ$39*'Summary Data'!AQ23)/17*$A127)</f>
        <v>6.13845507957768</v>
      </c>
      <c r="U127" s="147" t="n">
        <f aca="false">('Summary Data'!AR22-('Summary Data'!AR$40*'Summary Data'!AR6+'Summary Data'!AR$39*'Summary Data'!AR23)/17*$A127)</f>
        <v>6.83289506820135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47546018208714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4.61763227005565</v>
      </c>
      <c r="C128" s="147" t="n">
        <f aca="false">('Summary Data'!Z23-('Summary Data'!Z$40*'Summary Data'!Z7+'Summary Data'!Z$39*'Summary Data'!Z24)/17*$A128)</f>
        <v>-0.250719143558256</v>
      </c>
      <c r="D128" s="147" t="n">
        <f aca="false">('Summary Data'!AA23-('Summary Data'!AA$40*'Summary Data'!AA7+'Summary Data'!AA$39*'Summary Data'!AA24)/17*$A128)</f>
        <v>0.292801160396917</v>
      </c>
      <c r="E128" s="147" t="n">
        <f aca="false">('Summary Data'!AB23-('Summary Data'!AB$40*'Summary Data'!AB7+'Summary Data'!AB$39*'Summary Data'!AB24)/17*$A128)</f>
        <v>0.57561238514949</v>
      </c>
      <c r="F128" s="147" t="n">
        <f aca="false">('Summary Data'!AC23-('Summary Data'!AC$40*'Summary Data'!AC7+'Summary Data'!AC$39*'Summary Data'!AC24)/17*$A128)</f>
        <v>-0.0812938343991123</v>
      </c>
      <c r="G128" s="147" t="n">
        <f aca="false">('Summary Data'!AD23-('Summary Data'!AD$40*'Summary Data'!AD7+'Summary Data'!AD$39*'Summary Data'!AD24)/17*$A128)</f>
        <v>0.348126012757555</v>
      </c>
      <c r="H128" s="147" t="n">
        <f aca="false">('Summary Data'!AE23-('Summary Data'!AE$40*'Summary Data'!AE7+'Summary Data'!AE$39*'Summary Data'!AE24)/17*$A128)</f>
        <v>0.287625150791644</v>
      </c>
      <c r="I128" s="147" t="n">
        <f aca="false">('Summary Data'!AF23-('Summary Data'!AF$40*'Summary Data'!AF7+'Summary Data'!AF$39*'Summary Data'!AF24)/17*$A128)</f>
        <v>-0.358602517949672</v>
      </c>
      <c r="J128" s="147" t="n">
        <f aca="false">('Summary Data'!AG23-('Summary Data'!AG$40*'Summary Data'!AG7+'Summary Data'!AG$39*'Summary Data'!AG24)/17*$A128)</f>
        <v>-1.43539067081076</v>
      </c>
      <c r="K128" s="147" t="n">
        <f aca="false">('Summary Data'!AH23-('Summary Data'!AH$40*'Summary Data'!AH7+'Summary Data'!AH$39*'Summary Data'!AH24)/17*$A128)</f>
        <v>-1.61527380957055</v>
      </c>
      <c r="L128" s="147" t="n">
        <f aca="false">('Summary Data'!AI23-('Summary Data'!AI$40*'Summary Data'!AI7+'Summary Data'!AI$39*'Summary Data'!AI24)/17*$A128)</f>
        <v>-2.21985259690979</v>
      </c>
      <c r="M128" s="147" t="n">
        <f aca="false">('Summary Data'!AJ23-('Summary Data'!AJ$40*'Summary Data'!AJ7+'Summary Data'!AJ$39*'Summary Data'!AJ24)/17*$A128)</f>
        <v>-2.24214069886924</v>
      </c>
      <c r="N128" s="147" t="n">
        <f aca="false">('Summary Data'!AK23-('Summary Data'!AK$40*'Summary Data'!AK7+'Summary Data'!AK$39*'Summary Data'!AK24)/17*$A128)</f>
        <v>-0.850825433685194</v>
      </c>
      <c r="O128" s="147" t="n">
        <f aca="false">('Summary Data'!AL23-('Summary Data'!AL$40*'Summary Data'!AL7+'Summary Data'!AL$39*'Summary Data'!AL24)/17*$A128)</f>
        <v>-1.32314773149525</v>
      </c>
      <c r="P128" s="147" t="n">
        <f aca="false">('Summary Data'!AM23-('Summary Data'!AM$40*'Summary Data'!AM7+'Summary Data'!AM$39*'Summary Data'!AM24)/17*$A128)</f>
        <v>-0.558162657630436</v>
      </c>
      <c r="Q128" s="147" t="n">
        <f aca="false">('Summary Data'!AN23-('Summary Data'!AN$40*'Summary Data'!AN7+'Summary Data'!AN$39*'Summary Data'!AN24)/17*$A128)</f>
        <v>-1.65269979263333</v>
      </c>
      <c r="R128" s="147" t="n">
        <f aca="false">('Summary Data'!AO23-('Summary Data'!AO$40*'Summary Data'!AO7+'Summary Data'!AO$39*'Summary Data'!AO24)/17*$A128)</f>
        <v>0.127505261278462</v>
      </c>
      <c r="S128" s="147" t="n">
        <f aca="false">('Summary Data'!AP23-('Summary Data'!AP$40*'Summary Data'!AP7+'Summary Data'!AP$39*'Summary Data'!AP24)/17*$A128)</f>
        <v>0.0227361372285024</v>
      </c>
      <c r="T128" s="147" t="n">
        <f aca="false">('Summary Data'!AQ23-('Summary Data'!AQ$40*'Summary Data'!AQ7+'Summary Data'!AQ$39*'Summary Data'!AQ24)/17*$A128)</f>
        <v>-0.259885477167184</v>
      </c>
      <c r="U128" s="147" t="n">
        <f aca="false">('Summary Data'!AR23-('Summary Data'!AR$40*'Summary Data'!AR7+'Summary Data'!AR$39*'Summary Data'!AR24)/17*$A128)</f>
        <v>0.655489724566273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9303598030688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76577509634046</v>
      </c>
      <c r="C129" s="147" t="n">
        <f aca="false">('Summary Data'!Z24-('Summary Data'!Z$40*'Summary Data'!Z8+'Summary Data'!Z$39*'Summary Data'!Z25)/17*$A129)</f>
        <v>-0.901187948019849</v>
      </c>
      <c r="D129" s="147" t="n">
        <f aca="false">('Summary Data'!AA24-('Summary Data'!AA$40*'Summary Data'!AA8+'Summary Data'!AA$39*'Summary Data'!AA25)/17*$A129)</f>
        <v>-0.822618059671654</v>
      </c>
      <c r="E129" s="147" t="n">
        <f aca="false">('Summary Data'!AB24-('Summary Data'!AB$40*'Summary Data'!AB8+'Summary Data'!AB$39*'Summary Data'!AB25)/17*$A129)</f>
        <v>-0.810516953742827</v>
      </c>
      <c r="F129" s="147" t="n">
        <f aca="false">('Summary Data'!AC24-('Summary Data'!AC$40*'Summary Data'!AC8+'Summary Data'!AC$39*'Summary Data'!AC25)/17*$A129)</f>
        <v>-0.879711497789337</v>
      </c>
      <c r="G129" s="147" t="n">
        <f aca="false">('Summary Data'!AD24-('Summary Data'!AD$40*'Summary Data'!AD8+'Summary Data'!AD$39*'Summary Data'!AD25)/17*$A129)</f>
        <v>-0.951929140963895</v>
      </c>
      <c r="H129" s="147" t="n">
        <f aca="false">('Summary Data'!AE24-('Summary Data'!AE$40*'Summary Data'!AE8+'Summary Data'!AE$39*'Summary Data'!AE25)/17*$A129)</f>
        <v>-0.652820434532954</v>
      </c>
      <c r="I129" s="147" t="n">
        <f aca="false">('Summary Data'!AF24-('Summary Data'!AF$40*'Summary Data'!AF8+'Summary Data'!AF$39*'Summary Data'!AF25)/17*$A129)</f>
        <v>-0.817132621326993</v>
      </c>
      <c r="J129" s="147" t="n">
        <f aca="false">('Summary Data'!AG24-('Summary Data'!AG$40*'Summary Data'!AG8+'Summary Data'!AG$39*'Summary Data'!AG25)/17*$A129)</f>
        <v>-0.72785792991626</v>
      </c>
      <c r="K129" s="147" t="n">
        <f aca="false">('Summary Data'!AH24-('Summary Data'!AH$40*'Summary Data'!AH8+'Summary Data'!AH$39*'Summary Data'!AH25)/17*$A129)</f>
        <v>-1.17564788672607</v>
      </c>
      <c r="L129" s="147" t="n">
        <f aca="false">('Summary Data'!AI24-('Summary Data'!AI$40*'Summary Data'!AI8+'Summary Data'!AI$39*'Summary Data'!AI25)/17*$A129)</f>
        <v>-0.290556828789457</v>
      </c>
      <c r="M129" s="147" t="n">
        <f aca="false">('Summary Data'!AJ24-('Summary Data'!AJ$40*'Summary Data'!AJ8+'Summary Data'!AJ$39*'Summary Data'!AJ25)/17*$A129)</f>
        <v>-0.395292269580196</v>
      </c>
      <c r="N129" s="147" t="n">
        <f aca="false">('Summary Data'!AK24-('Summary Data'!AK$40*'Summary Data'!AK8+'Summary Data'!AK$39*'Summary Data'!AK25)/17*$A129)</f>
        <v>-0.645982180966271</v>
      </c>
      <c r="O129" s="147" t="n">
        <f aca="false">('Summary Data'!AL24-('Summary Data'!AL$40*'Summary Data'!AL8+'Summary Data'!AL$39*'Summary Data'!AL25)/17*$A129)</f>
        <v>-0.665922816591308</v>
      </c>
      <c r="P129" s="147" t="n">
        <f aca="false">('Summary Data'!AM24-('Summary Data'!AM$40*'Summary Data'!AM8+'Summary Data'!AM$39*'Summary Data'!AM25)/17*$A129)</f>
        <v>-0.371129277188232</v>
      </c>
      <c r="Q129" s="147" t="n">
        <f aca="false">('Summary Data'!AN24-('Summary Data'!AN$40*'Summary Data'!AN8+'Summary Data'!AN$39*'Summary Data'!AN25)/17*$A129)</f>
        <v>-0.286495280406088</v>
      </c>
      <c r="R129" s="147" t="n">
        <f aca="false">('Summary Data'!AO24-('Summary Data'!AO$40*'Summary Data'!AO8+'Summary Data'!AO$39*'Summary Data'!AO25)/17*$A129)</f>
        <v>0.051243802737567</v>
      </c>
      <c r="S129" s="147" t="n">
        <f aca="false">('Summary Data'!AP24-('Summary Data'!AP$40*'Summary Data'!AP8+'Summary Data'!AP$39*'Summary Data'!AP25)/17*$A129)</f>
        <v>-0.313099011034478</v>
      </c>
      <c r="T129" s="147" t="n">
        <f aca="false">('Summary Data'!AQ24-('Summary Data'!AQ$40*'Summary Data'!AQ8+'Summary Data'!AQ$39*'Summary Data'!AQ25)/17*$A129)</f>
        <v>-0.621865172880268</v>
      </c>
      <c r="U129" s="147" t="n">
        <f aca="false">('Summary Data'!AR24-('Summary Data'!AR$40*'Summary Data'!AR8+'Summary Data'!AR$39*'Summary Data'!AR25)/17*$A129)</f>
        <v>1.60713098090733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44194013081582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583461564736859</v>
      </c>
      <c r="C130" s="147" t="n">
        <f aca="false">('Summary Data'!Z25-('Summary Data'!Z$40*'Summary Data'!Z9+'Summary Data'!Z$39*'Summary Data'!Z26)/17*$A130)</f>
        <v>0.95076913678795</v>
      </c>
      <c r="D130" s="147" t="n">
        <f aca="false">('Summary Data'!AA25-('Summary Data'!AA$40*'Summary Data'!AA9+'Summary Data'!AA$39*'Summary Data'!AA26)/17*$A130)</f>
        <v>0.627690312458097</v>
      </c>
      <c r="E130" s="147" t="n">
        <f aca="false">('Summary Data'!AB25-('Summary Data'!AB$40*'Summary Data'!AB9+'Summary Data'!AB$39*'Summary Data'!AB26)/17*$A130)</f>
        <v>0.321782360904729</v>
      </c>
      <c r="F130" s="147" t="n">
        <f aca="false">('Summary Data'!AC25-('Summary Data'!AC$40*'Summary Data'!AC9+'Summary Data'!AC$39*'Summary Data'!AC26)/17*$A130)</f>
        <v>0.535727195499153</v>
      </c>
      <c r="G130" s="147" t="n">
        <f aca="false">('Summary Data'!AD25-('Summary Data'!AD$40*'Summary Data'!AD9+'Summary Data'!AD$39*'Summary Data'!AD26)/17*$A130)</f>
        <v>0.267976618794576</v>
      </c>
      <c r="H130" s="147" t="n">
        <f aca="false">('Summary Data'!AE25-('Summary Data'!AE$40*'Summary Data'!AE9+'Summary Data'!AE$39*'Summary Data'!AE26)/17*$A130)</f>
        <v>0.137982649174038</v>
      </c>
      <c r="I130" s="147" t="n">
        <f aca="false">('Summary Data'!AF25-('Summary Data'!AF$40*'Summary Data'!AF9+'Summary Data'!AF$39*'Summary Data'!AF26)/17*$A130)</f>
        <v>0.14852637205596</v>
      </c>
      <c r="J130" s="147" t="n">
        <f aca="false">('Summary Data'!AG25-('Summary Data'!AG$40*'Summary Data'!AG9+'Summary Data'!AG$39*'Summary Data'!AG26)/17*$A130)</f>
        <v>0.27460436537856</v>
      </c>
      <c r="K130" s="147" t="n">
        <f aca="false">('Summary Data'!AH25-('Summary Data'!AH$40*'Summary Data'!AH9+'Summary Data'!AH$39*'Summary Data'!AH26)/17*$A130)</f>
        <v>0.454651815355365</v>
      </c>
      <c r="L130" s="147" t="n">
        <f aca="false">('Summary Data'!AI25-('Summary Data'!AI$40*'Summary Data'!AI9+'Summary Data'!AI$39*'Summary Data'!AI26)/17*$A130)</f>
        <v>1.00143158975855</v>
      </c>
      <c r="M130" s="147" t="n">
        <f aca="false">('Summary Data'!AJ25-('Summary Data'!AJ$40*'Summary Data'!AJ9+'Summary Data'!AJ$39*'Summary Data'!AJ26)/17*$A130)</f>
        <v>0.85975371362187</v>
      </c>
      <c r="N130" s="147" t="n">
        <f aca="false">('Summary Data'!AK25-('Summary Data'!AK$40*'Summary Data'!AK9+'Summary Data'!AK$39*'Summary Data'!AK26)/17*$A130)</f>
        <v>0.565829616574834</v>
      </c>
      <c r="O130" s="147" t="n">
        <f aca="false">('Summary Data'!AL25-('Summary Data'!AL$40*'Summary Data'!AL9+'Summary Data'!AL$39*'Summary Data'!AL26)/17*$A130)</f>
        <v>0.648509902075957</v>
      </c>
      <c r="P130" s="147" t="n">
        <f aca="false">('Summary Data'!AM25-('Summary Data'!AM$40*'Summary Data'!AM9+'Summary Data'!AM$39*'Summary Data'!AM26)/17*$A130)</f>
        <v>0.202034016528282</v>
      </c>
      <c r="Q130" s="147" t="n">
        <f aca="false">('Summary Data'!AN25-('Summary Data'!AN$40*'Summary Data'!AN9+'Summary Data'!AN$39*'Summary Data'!AN26)/17*$A130)</f>
        <v>0.790784719524423</v>
      </c>
      <c r="R130" s="147" t="n">
        <f aca="false">('Summary Data'!AO25-('Summary Data'!AO$40*'Summary Data'!AO9+'Summary Data'!AO$39*'Summary Data'!AO26)/17*$A130)</f>
        <v>0.258373768095827</v>
      </c>
      <c r="S130" s="147" t="n">
        <f aca="false">('Summary Data'!AP25-('Summary Data'!AP$40*'Summary Data'!AP9+'Summary Data'!AP$39*'Summary Data'!AP26)/17*$A130)</f>
        <v>0.0521153721169433</v>
      </c>
      <c r="T130" s="147" t="n">
        <f aca="false">('Summary Data'!AQ25-('Summary Data'!AQ$40*'Summary Data'!AQ9+'Summary Data'!AQ$39*'Summary Data'!AQ26)/17*$A130)</f>
        <v>0.25678506317758</v>
      </c>
      <c r="U130" s="147" t="n">
        <f aca="false">('Summary Data'!AR25-('Summary Data'!AR$40*'Summary Data'!AR9+'Summary Data'!AR$39*'Summary Data'!AR26)/17*$A130)</f>
        <v>0.023663288197072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53748082524299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97466647509603</v>
      </c>
      <c r="C131" s="147" t="n">
        <f aca="false">('Summary Data'!Z26-('Summary Data'!Z$40*'Summary Data'!Z10+'Summary Data'!Z$39*'Summary Data'!Z27)/17*$A131)</f>
        <v>0.0704560022804804</v>
      </c>
      <c r="D131" s="147" t="n">
        <f aca="false">('Summary Data'!AA26-('Summary Data'!AA$40*'Summary Data'!AA10+'Summary Data'!AA$39*'Summary Data'!AA27)/17*$A131)</f>
        <v>-0.12248269619455</v>
      </c>
      <c r="E131" s="147" t="n">
        <f aca="false">('Summary Data'!AB26-('Summary Data'!AB$40*'Summary Data'!AB10+'Summary Data'!AB$39*'Summary Data'!AB27)/17*$A131)</f>
        <v>-0.191004273446423</v>
      </c>
      <c r="F131" s="147" t="n">
        <f aca="false">('Summary Data'!AC26-('Summary Data'!AC$40*'Summary Data'!AC10+'Summary Data'!AC$39*'Summary Data'!AC27)/17*$A131)</f>
        <v>-0.257404403912273</v>
      </c>
      <c r="G131" s="147" t="n">
        <f aca="false">('Summary Data'!AD26-('Summary Data'!AD$40*'Summary Data'!AD10+'Summary Data'!AD$39*'Summary Data'!AD27)/17*$A131)</f>
        <v>-0.113446199333225</v>
      </c>
      <c r="H131" s="147" t="n">
        <f aca="false">('Summary Data'!AE26-('Summary Data'!AE$40*'Summary Data'!AE10+'Summary Data'!AE$39*'Summary Data'!AE27)/17*$A131)</f>
        <v>0.115183423095702</v>
      </c>
      <c r="I131" s="147" t="n">
        <f aca="false">('Summary Data'!AF26-('Summary Data'!AF$40*'Summary Data'!AF10+'Summary Data'!AF$39*'Summary Data'!AF27)/17*$A131)</f>
        <v>-0.000728872586235417</v>
      </c>
      <c r="J131" s="147" t="n">
        <f aca="false">('Summary Data'!AG26-('Summary Data'!AG$40*'Summary Data'!AG10+'Summary Data'!AG$39*'Summary Data'!AG27)/17*$A131)</f>
        <v>0.0934579111421423</v>
      </c>
      <c r="K131" s="147" t="n">
        <f aca="false">('Summary Data'!AH26-('Summary Data'!AH$40*'Summary Data'!AH10+'Summary Data'!AH$39*'Summary Data'!AH27)/17*$A131)</f>
        <v>0.0920685893306819</v>
      </c>
      <c r="L131" s="147" t="n">
        <f aca="false">('Summary Data'!AI26-('Summary Data'!AI$40*'Summary Data'!AI10+'Summary Data'!AI$39*'Summary Data'!AI27)/17*$A131)</f>
        <v>-0.17851238100484</v>
      </c>
      <c r="M131" s="147" t="n">
        <f aca="false">('Summary Data'!AJ26-('Summary Data'!AJ$40*'Summary Data'!AJ10+'Summary Data'!AJ$39*'Summary Data'!AJ27)/17*$A131)</f>
        <v>0.134802644923052</v>
      </c>
      <c r="N131" s="147" t="n">
        <f aca="false">('Summary Data'!AK26-('Summary Data'!AK$40*'Summary Data'!AK10+'Summary Data'!AK$39*'Summary Data'!AK27)/17*$A131)</f>
        <v>-0.19051773325421</v>
      </c>
      <c r="O131" s="147" t="n">
        <f aca="false">('Summary Data'!AL26-('Summary Data'!AL$40*'Summary Data'!AL10+'Summary Data'!AL$39*'Summary Data'!AL27)/17*$A131)</f>
        <v>-0.170877609378757</v>
      </c>
      <c r="P131" s="147" t="n">
        <f aca="false">('Summary Data'!AM26-('Summary Data'!AM$40*'Summary Data'!AM10+'Summary Data'!AM$39*'Summary Data'!AM27)/17*$A131)</f>
        <v>0.115969640830856</v>
      </c>
      <c r="Q131" s="147" t="n">
        <f aca="false">('Summary Data'!AN26-('Summary Data'!AN$40*'Summary Data'!AN10+'Summary Data'!AN$39*'Summary Data'!AN27)/17*$A131)</f>
        <v>-0.0395267597530474</v>
      </c>
      <c r="R131" s="147" t="n">
        <f aca="false">('Summary Data'!AO26-('Summary Data'!AO$40*'Summary Data'!AO10+'Summary Data'!AO$39*'Summary Data'!AO27)/17*$A131)</f>
        <v>-0.10117131924516</v>
      </c>
      <c r="S131" s="147" t="n">
        <f aca="false">('Summary Data'!AP26-('Summary Data'!AP$40*'Summary Data'!AP10+'Summary Data'!AP$39*'Summary Data'!AP27)/17*$A131)</f>
        <v>-0.27105495770844</v>
      </c>
      <c r="T131" s="147" t="n">
        <f aca="false">('Summary Data'!AQ26-('Summary Data'!AQ$40*'Summary Data'!AQ10+'Summary Data'!AQ$39*'Summary Data'!AQ27)/17*$A131)</f>
        <v>-0.248731504463914</v>
      </c>
      <c r="U131" s="147" t="n">
        <f aca="false">('Summary Data'!AR26-('Summary Data'!AR$40*'Summary Data'!AR10+'Summary Data'!AR$39*'Summary Data'!AR27)/17*$A131)</f>
        <v>-0.187241581205834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06796393167343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146414482322915</v>
      </c>
      <c r="C132" s="147" t="n">
        <f aca="false">('Summary Data'!Z27-('Summary Data'!Z$40*'Summary Data'!Z11+'Summary Data'!Z$39*'Summary Data'!Z28)/17*$A132)</f>
        <v>0.215320900903451</v>
      </c>
      <c r="D132" s="147" t="n">
        <f aca="false">('Summary Data'!AA27-('Summary Data'!AA$40*'Summary Data'!AA11+'Summary Data'!AA$39*'Summary Data'!AA28)/17*$A132)</f>
        <v>0.0482948409519142</v>
      </c>
      <c r="E132" s="147" t="n">
        <f aca="false">('Summary Data'!AB27-('Summary Data'!AB$40*'Summary Data'!AB11+'Summary Data'!AB$39*'Summary Data'!AB28)/17*$A132)</f>
        <v>-0.0366760786101369</v>
      </c>
      <c r="F132" s="147" t="n">
        <f aca="false">('Summary Data'!AC27-('Summary Data'!AC$40*'Summary Data'!AC11+'Summary Data'!AC$39*'Summary Data'!AC28)/17*$A132)</f>
        <v>-0.0560786108883664</v>
      </c>
      <c r="G132" s="147" t="n">
        <f aca="false">('Summary Data'!AD27-('Summary Data'!AD$40*'Summary Data'!AD11+'Summary Data'!AD$39*'Summary Data'!AD28)/17*$A132)</f>
        <v>0.0691769949874685</v>
      </c>
      <c r="H132" s="147" t="n">
        <f aca="false">('Summary Data'!AE27-('Summary Data'!AE$40*'Summary Data'!AE11+'Summary Data'!AE$39*'Summary Data'!AE28)/17*$A132)</f>
        <v>0.0699583303720313</v>
      </c>
      <c r="I132" s="147" t="n">
        <f aca="false">('Summary Data'!AF27-('Summary Data'!AF$40*'Summary Data'!AF11+'Summary Data'!AF$39*'Summary Data'!AF28)/17*$A132)</f>
        <v>-0.00172554018921895</v>
      </c>
      <c r="J132" s="147" t="n">
        <f aca="false">('Summary Data'!AG27-('Summary Data'!AG$40*'Summary Data'!AG11+'Summary Data'!AG$39*'Summary Data'!AG28)/17*$A132)</f>
        <v>0.0426846122957615</v>
      </c>
      <c r="K132" s="147" t="n">
        <f aca="false">('Summary Data'!AH27-('Summary Data'!AH$40*'Summary Data'!AH11+'Summary Data'!AH$39*'Summary Data'!AH28)/17*$A132)</f>
        <v>-0.0334874627058534</v>
      </c>
      <c r="L132" s="147" t="n">
        <f aca="false">('Summary Data'!AI27-('Summary Data'!AI$40*'Summary Data'!AI11+'Summary Data'!AI$39*'Summary Data'!AI28)/17*$A132)</f>
        <v>-0.0886415284474972</v>
      </c>
      <c r="M132" s="147" t="n">
        <f aca="false">('Summary Data'!AJ27-('Summary Data'!AJ$40*'Summary Data'!AJ11+'Summary Data'!AJ$39*'Summary Data'!AJ28)/17*$A132)</f>
        <v>-0.00349126037036973</v>
      </c>
      <c r="N132" s="147" t="n">
        <f aca="false">('Summary Data'!AK27-('Summary Data'!AK$40*'Summary Data'!AK11+'Summary Data'!AK$39*'Summary Data'!AK28)/17*$A132)</f>
        <v>-0.0469660008299291</v>
      </c>
      <c r="O132" s="147" t="n">
        <f aca="false">('Summary Data'!AL27-('Summary Data'!AL$40*'Summary Data'!AL11+'Summary Data'!AL$39*'Summary Data'!AL28)/17*$A132)</f>
        <v>0.0751405594113332</v>
      </c>
      <c r="P132" s="147" t="n">
        <f aca="false">('Summary Data'!AM27-('Summary Data'!AM$40*'Summary Data'!AM11+'Summary Data'!AM$39*'Summary Data'!AM28)/17*$A132)</f>
        <v>0.0281382150976198</v>
      </c>
      <c r="Q132" s="147" t="n">
        <f aca="false">('Summary Data'!AN27-('Summary Data'!AN$40*'Summary Data'!AN11+'Summary Data'!AN$39*'Summary Data'!AN28)/17*$A132)</f>
        <v>0.0282453968165356</v>
      </c>
      <c r="R132" s="147" t="n">
        <f aca="false">('Summary Data'!AO27-('Summary Data'!AO$40*'Summary Data'!AO11+'Summary Data'!AO$39*'Summary Data'!AO28)/17*$A132)</f>
        <v>-0.0171430557618623</v>
      </c>
      <c r="S132" s="147" t="n">
        <f aca="false">('Summary Data'!AP27-('Summary Data'!AP$40*'Summary Data'!AP11+'Summary Data'!AP$39*'Summary Data'!AP28)/17*$A132)</f>
        <v>-0.0331310607938311</v>
      </c>
      <c r="T132" s="147" t="n">
        <f aca="false">('Summary Data'!AQ27-('Summary Data'!AQ$40*'Summary Data'!AQ11+'Summary Data'!AQ$39*'Summary Data'!AQ28)/17*$A132)</f>
        <v>-0.0289118553122111</v>
      </c>
      <c r="U132" s="147" t="n">
        <f aca="false">('Summary Data'!AR27-('Summary Data'!AR$40*'Summary Data'!AR11+'Summary Data'!AR$39*'Summary Data'!AR28)/17*$A132)</f>
        <v>-0.0196711938819803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5501859475633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27576748936544</v>
      </c>
      <c r="C133" s="147" t="n">
        <f aca="false">('Summary Data'!Z28-('Summary Data'!Z$40*'Summary Data'!Z12+'Summary Data'!Z$39*'Summary Data'!Z29)/17*$A133)</f>
        <v>-0.0830992688329593</v>
      </c>
      <c r="D133" s="147" t="n">
        <f aca="false">('Summary Data'!AA28-('Summary Data'!AA$40*'Summary Data'!AA12+'Summary Data'!AA$39*'Summary Data'!AA29)/17*$A133)</f>
        <v>0.04432362241185</v>
      </c>
      <c r="E133" s="147" t="n">
        <f aca="false">('Summary Data'!AB28-('Summary Data'!AB$40*'Summary Data'!AB12+'Summary Data'!AB$39*'Summary Data'!AB29)/17*$A133)</f>
        <v>0.0265701880959637</v>
      </c>
      <c r="F133" s="147" t="n">
        <f aca="false">('Summary Data'!AC28-('Summary Data'!AC$40*'Summary Data'!AC12+'Summary Data'!AC$39*'Summary Data'!AC29)/17*$A133)</f>
        <v>0.0688070808231954</v>
      </c>
      <c r="G133" s="147" t="n">
        <f aca="false">('Summary Data'!AD28-('Summary Data'!AD$40*'Summary Data'!AD12+'Summary Data'!AD$39*'Summary Data'!AD29)/17*$A133)</f>
        <v>0.0615582625511169</v>
      </c>
      <c r="H133" s="147" t="n">
        <f aca="false">('Summary Data'!AE28-('Summary Data'!AE$40*'Summary Data'!AE12+'Summary Data'!AE$39*'Summary Data'!AE29)/17*$A133)</f>
        <v>0.0339548543515254</v>
      </c>
      <c r="I133" s="147" t="n">
        <f aca="false">('Summary Data'!AF28-('Summary Data'!AF$40*'Summary Data'!AF12+'Summary Data'!AF$39*'Summary Data'!AF29)/17*$A133)</f>
        <v>0.0156905779387563</v>
      </c>
      <c r="J133" s="147" t="n">
        <f aca="false">('Summary Data'!AG28-('Summary Data'!AG$40*'Summary Data'!AG12+'Summary Data'!AG$39*'Summary Data'!AG29)/17*$A133)</f>
        <v>-0.0417107589590472</v>
      </c>
      <c r="K133" s="147" t="n">
        <f aca="false">('Summary Data'!AH28-('Summary Data'!AH$40*'Summary Data'!AH12+'Summary Data'!AH$39*'Summary Data'!AH29)/17*$A133)</f>
        <v>-0.00799106317189007</v>
      </c>
      <c r="L133" s="147" t="n">
        <f aca="false">('Summary Data'!AI28-('Summary Data'!AI$40*'Summary Data'!AI12+'Summary Data'!AI$39*'Summary Data'!AI29)/17*$A133)</f>
        <v>-0.0437564099484958</v>
      </c>
      <c r="M133" s="147" t="n">
        <f aca="false">('Summary Data'!AJ28-('Summary Data'!AJ$40*'Summary Data'!AJ12+'Summary Data'!AJ$39*'Summary Data'!AJ29)/17*$A133)</f>
        <v>0.0272835117082236</v>
      </c>
      <c r="N133" s="147" t="n">
        <f aca="false">('Summary Data'!AK28-('Summary Data'!AK$40*'Summary Data'!AK12+'Summary Data'!AK$39*'Summary Data'!AK29)/17*$A133)</f>
        <v>-0.0421971664593452</v>
      </c>
      <c r="O133" s="147" t="n">
        <f aca="false">('Summary Data'!AL28-('Summary Data'!AL$40*'Summary Data'!AL12+'Summary Data'!AL$39*'Summary Data'!AL29)/17*$A133)</f>
        <v>0.0139448229348263</v>
      </c>
      <c r="P133" s="147" t="n">
        <f aca="false">('Summary Data'!AM28-('Summary Data'!AM$40*'Summary Data'!AM12+'Summary Data'!AM$39*'Summary Data'!AM29)/17*$A133)</f>
        <v>0.0421635641743698</v>
      </c>
      <c r="Q133" s="147" t="n">
        <f aca="false">('Summary Data'!AN28-('Summary Data'!AN$40*'Summary Data'!AN12+'Summary Data'!AN$39*'Summary Data'!AN29)/17*$A133)</f>
        <v>-0.000500008272191332</v>
      </c>
      <c r="R133" s="147" t="n">
        <f aca="false">('Summary Data'!AO28-('Summary Data'!AO$40*'Summary Data'!AO12+'Summary Data'!AO$39*'Summary Data'!AO29)/17*$A133)</f>
        <v>-0.0366607245849321</v>
      </c>
      <c r="S133" s="147" t="n">
        <f aca="false">('Summary Data'!AP28-('Summary Data'!AP$40*'Summary Data'!AP12+'Summary Data'!AP$39*'Summary Data'!AP29)/17*$A133)</f>
        <v>0.0323481260865494</v>
      </c>
      <c r="T133" s="147" t="n">
        <f aca="false">('Summary Data'!AQ28-('Summary Data'!AQ$40*'Summary Data'!AQ12+'Summary Data'!AQ$39*'Summary Data'!AQ29)/17*$A133)</f>
        <v>-0.0235515355829133</v>
      </c>
      <c r="U133" s="147" t="n">
        <f aca="false">('Summary Data'!AR28-('Summary Data'!AR$40*'Summary Data'!AR12+'Summary Data'!AR$39*'Summary Data'!AR29)/17*$A133)</f>
        <v>-0.0878121505184593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72488621867298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883994170592301</v>
      </c>
      <c r="C134" s="147" t="n">
        <f aca="false">('Summary Data'!Z29-('Summary Data'!Z$40*'Summary Data'!Z13+'Summary Data'!Z$39*'Summary Data'!Z30)/17*$A134)</f>
        <v>0.0188243623459958</v>
      </c>
      <c r="D134" s="147" t="n">
        <f aca="false">('Summary Data'!AA29-('Summary Data'!AA$40*'Summary Data'!AA13+'Summary Data'!AA$39*'Summary Data'!AA30)/17*$A134)</f>
        <v>0.0302735323317439</v>
      </c>
      <c r="E134" s="147" t="n">
        <f aca="false">('Summary Data'!AB29-('Summary Data'!AB$40*'Summary Data'!AB13+'Summary Data'!AB$39*'Summary Data'!AB30)/17*$A134)</f>
        <v>0.0138581654002105</v>
      </c>
      <c r="F134" s="147" t="n">
        <f aca="false">('Summary Data'!AC29-('Summary Data'!AC$40*'Summary Data'!AC13+'Summary Data'!AC$39*'Summary Data'!AC30)/17*$A134)</f>
        <v>0.00264326238126257</v>
      </c>
      <c r="G134" s="147" t="n">
        <f aca="false">('Summary Data'!AD29-('Summary Data'!AD$40*'Summary Data'!AD13+'Summary Data'!AD$39*'Summary Data'!AD30)/17*$A134)</f>
        <v>0.0364676282920263</v>
      </c>
      <c r="H134" s="147" t="n">
        <f aca="false">('Summary Data'!AE29-('Summary Data'!AE$40*'Summary Data'!AE13+'Summary Data'!AE$39*'Summary Data'!AE30)/17*$A134)</f>
        <v>0.0565145685843638</v>
      </c>
      <c r="I134" s="147" t="n">
        <f aca="false">('Summary Data'!AF29-('Summary Data'!AF$40*'Summary Data'!AF13+'Summary Data'!AF$39*'Summary Data'!AF30)/17*$A134)</f>
        <v>0.0212555926280395</v>
      </c>
      <c r="J134" s="147" t="n">
        <f aca="false">('Summary Data'!AG29-('Summary Data'!AG$40*'Summary Data'!AG13+'Summary Data'!AG$39*'Summary Data'!AG30)/17*$A134)</f>
        <v>-0.0146795172739699</v>
      </c>
      <c r="K134" s="147" t="n">
        <f aca="false">('Summary Data'!AH29-('Summary Data'!AH$40*'Summary Data'!AH13+'Summary Data'!AH$39*'Summary Data'!AH30)/17*$A134)</f>
        <v>0.0220852780358605</v>
      </c>
      <c r="L134" s="147" t="n">
        <f aca="false">('Summary Data'!AI29-('Summary Data'!AI$40*'Summary Data'!AI13+'Summary Data'!AI$39*'Summary Data'!AI30)/17*$A134)</f>
        <v>-0.0192489735767818</v>
      </c>
      <c r="M134" s="147" t="n">
        <f aca="false">('Summary Data'!AJ29-('Summary Data'!AJ$40*'Summary Data'!AJ13+'Summary Data'!AJ$39*'Summary Data'!AJ30)/17*$A134)</f>
        <v>0.00362024376683416</v>
      </c>
      <c r="N134" s="147" t="n">
        <f aca="false">('Summary Data'!AK29-('Summary Data'!AK$40*'Summary Data'!AK13+'Summary Data'!AK$39*'Summary Data'!AK30)/17*$A134)</f>
        <v>0.0344876849029216</v>
      </c>
      <c r="O134" s="147" t="n">
        <f aca="false">('Summary Data'!AL29-('Summary Data'!AL$40*'Summary Data'!AL13+'Summary Data'!AL$39*'Summary Data'!AL30)/17*$A134)</f>
        <v>0.00763723143423113</v>
      </c>
      <c r="P134" s="147" t="n">
        <f aca="false">('Summary Data'!AM29-('Summary Data'!AM$40*'Summary Data'!AM13+'Summary Data'!AM$39*'Summary Data'!AM30)/17*$A134)</f>
        <v>0.0309507813033414</v>
      </c>
      <c r="Q134" s="147" t="n">
        <f aca="false">('Summary Data'!AN29-('Summary Data'!AN$40*'Summary Data'!AN13+'Summary Data'!AN$39*'Summary Data'!AN30)/17*$A134)</f>
        <v>0.00335966207366505</v>
      </c>
      <c r="R134" s="147" t="n">
        <f aca="false">('Summary Data'!AO29-('Summary Data'!AO$40*'Summary Data'!AO13+'Summary Data'!AO$39*'Summary Data'!AO30)/17*$A134)</f>
        <v>-0.0226222880253656</v>
      </c>
      <c r="S134" s="147" t="n">
        <f aca="false">('Summary Data'!AP29-('Summary Data'!AP$40*'Summary Data'!AP13+'Summary Data'!AP$39*'Summary Data'!AP30)/17*$A134)</f>
        <v>-0.00121588565853092</v>
      </c>
      <c r="T134" s="147" t="n">
        <f aca="false">('Summary Data'!AQ29-('Summary Data'!AQ$40*'Summary Data'!AQ13+'Summary Data'!AQ$39*'Summary Data'!AQ30)/17*$A134)</f>
        <v>0.040323550240064</v>
      </c>
      <c r="U134" s="147" t="n">
        <f aca="false">('Summary Data'!AR29-('Summary Data'!AR$40*'Summary Data'!AR13+'Summary Data'!AR$39*'Summary Data'!AR30)/17*$A134)</f>
        <v>0.0201017675325924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9099203856066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67642552098113</v>
      </c>
      <c r="C135" s="147" t="n">
        <f aca="false">('Summary Data'!Z30-('Summary Data'!Z$40*'Summary Data'!Z14+'Summary Data'!Z$39*'Summary Data'!Z31)/17*$A135)</f>
        <v>0.00576515266565847</v>
      </c>
      <c r="D135" s="147" t="n">
        <f aca="false">('Summary Data'!AA30-('Summary Data'!AA$40*'Summary Data'!AA14+'Summary Data'!AA$39*'Summary Data'!AA31)/17*$A135)</f>
        <v>-0.0274706810368055</v>
      </c>
      <c r="E135" s="147" t="n">
        <f aca="false">('Summary Data'!AB30-('Summary Data'!AB$40*'Summary Data'!AB14+'Summary Data'!AB$39*'Summary Data'!AB31)/17*$A135)</f>
        <v>-0.0290384508043567</v>
      </c>
      <c r="F135" s="147" t="n">
        <f aca="false">('Summary Data'!AC30-('Summary Data'!AC$40*'Summary Data'!AC14+'Summary Data'!AC$39*'Summary Data'!AC31)/17*$A135)</f>
        <v>-0.0249989950288307</v>
      </c>
      <c r="G135" s="147" t="n">
        <f aca="false">('Summary Data'!AD30-('Summary Data'!AD$40*'Summary Data'!AD14+'Summary Data'!AD$39*'Summary Data'!AD31)/17*$A135)</f>
        <v>-0.0350598820823788</v>
      </c>
      <c r="H135" s="147" t="n">
        <f aca="false">('Summary Data'!AE30-('Summary Data'!AE$40*'Summary Data'!AE14+'Summary Data'!AE$39*'Summary Data'!AE31)/17*$A135)</f>
        <v>-0.0317086282556203</v>
      </c>
      <c r="I135" s="147" t="n">
        <f aca="false">('Summary Data'!AF30-('Summary Data'!AF$40*'Summary Data'!AF14+'Summary Data'!AF$39*'Summary Data'!AF31)/17*$A135)</f>
        <v>-0.016220098663242</v>
      </c>
      <c r="J135" s="147" t="n">
        <f aca="false">('Summary Data'!AG30-('Summary Data'!AG$40*'Summary Data'!AG14+'Summary Data'!AG$39*'Summary Data'!AG31)/17*$A135)</f>
        <v>-0.0460966870211027</v>
      </c>
      <c r="K135" s="147" t="n">
        <f aca="false">('Summary Data'!AH30-('Summary Data'!AH$40*'Summary Data'!AH14+'Summary Data'!AH$39*'Summary Data'!AH31)/17*$A135)</f>
        <v>-0.0630061209433236</v>
      </c>
      <c r="L135" s="147" t="n">
        <f aca="false">('Summary Data'!AI30-('Summary Data'!AI$40*'Summary Data'!AI14+'Summary Data'!AI$39*'Summary Data'!AI31)/17*$A135)</f>
        <v>-0.0342660906011028</v>
      </c>
      <c r="M135" s="147" t="n">
        <f aca="false">('Summary Data'!AJ30-('Summary Data'!AJ$40*'Summary Data'!AJ14+'Summary Data'!AJ$39*'Summary Data'!AJ31)/17*$A135)</f>
        <v>-0.035948769379753</v>
      </c>
      <c r="N135" s="147" t="n">
        <f aca="false">('Summary Data'!AK30-('Summary Data'!AK$40*'Summary Data'!AK14+'Summary Data'!AK$39*'Summary Data'!AK31)/17*$A135)</f>
        <v>-0.0200882957198054</v>
      </c>
      <c r="O135" s="147" t="n">
        <f aca="false">('Summary Data'!AL30-('Summary Data'!AL$40*'Summary Data'!AL14+'Summary Data'!AL$39*'Summary Data'!AL31)/17*$A135)</f>
        <v>-0.0295153641539686</v>
      </c>
      <c r="P135" s="147" t="n">
        <f aca="false">('Summary Data'!AM30-('Summary Data'!AM$40*'Summary Data'!AM14+'Summary Data'!AM$39*'Summary Data'!AM31)/17*$A135)</f>
        <v>-0.0247185249355596</v>
      </c>
      <c r="Q135" s="147" t="n">
        <f aca="false">('Summary Data'!AN30-('Summary Data'!AN$40*'Summary Data'!AN14+'Summary Data'!AN$39*'Summary Data'!AN31)/17*$A135)</f>
        <v>-0.00389920299110636</v>
      </c>
      <c r="R135" s="147" t="n">
        <f aca="false">('Summary Data'!AO30-('Summary Data'!AO$40*'Summary Data'!AO14+'Summary Data'!AO$39*'Summary Data'!AO31)/17*$A135)</f>
        <v>-0.000395930357751104</v>
      </c>
      <c r="S135" s="147" t="n">
        <f aca="false">('Summary Data'!AP30-('Summary Data'!AP$40*'Summary Data'!AP14+'Summary Data'!AP$39*'Summary Data'!AP31)/17*$A135)</f>
        <v>-0.00636949191549754</v>
      </c>
      <c r="T135" s="147" t="n">
        <f aca="false">('Summary Data'!AQ30-('Summary Data'!AQ$40*'Summary Data'!AQ14+'Summary Data'!AQ$39*'Summary Data'!AQ31)/17*$A135)</f>
        <v>0.0148274277095393</v>
      </c>
      <c r="U135" s="147" t="n">
        <f aca="false">('Summary Data'!AR30-('Summary Data'!AR$40*'Summary Data'!AR14+'Summary Data'!AR$39*'Summary Data'!AR31)/17*$A135)</f>
        <v>0.0630672939034501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8115471197731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37071059208942</v>
      </c>
      <c r="C137" s="147" t="n">
        <f aca="false">('Summary Data'!Z32-('Summary Data'!Z$40*'Summary Data'!Z16+'Summary Data'!Z$39*'Summary Data'!Z33)/17*$A137)</f>
        <v>-0.0392816484858281</v>
      </c>
      <c r="D137" s="147" t="n">
        <f aca="false">('Summary Data'!AA32-('Summary Data'!AA$40*'Summary Data'!AA16+'Summary Data'!AA$39*'Summary Data'!AA33)/17*$A137)</f>
        <v>-0.0354940933905141</v>
      </c>
      <c r="E137" s="147" t="n">
        <f aca="false">('Summary Data'!AB32-('Summary Data'!AB$40*'Summary Data'!AB16+'Summary Data'!AB$39*'Summary Data'!AB33)/17*$A137)</f>
        <v>-0.0378072428771043</v>
      </c>
      <c r="F137" s="147" t="n">
        <f aca="false">('Summary Data'!AC32-('Summary Data'!AC$40*'Summary Data'!AC16+'Summary Data'!AC$39*'Summary Data'!AC33)/17*$A137)</f>
        <v>-0.0347060747679995</v>
      </c>
      <c r="G137" s="147" t="n">
        <f aca="false">('Summary Data'!AD32-('Summary Data'!AD$40*'Summary Data'!AD16+'Summary Data'!AD$39*'Summary Data'!AD33)/17*$A137)</f>
        <v>-0.0524508708792264</v>
      </c>
      <c r="H137" s="147" t="n">
        <f aca="false">('Summary Data'!AE32-('Summary Data'!AE$40*'Summary Data'!AE16+'Summary Data'!AE$39*'Summary Data'!AE33)/17*$A137)</f>
        <v>-0.0606613985346604</v>
      </c>
      <c r="I137" s="147" t="n">
        <f aca="false">('Summary Data'!AF32-('Summary Data'!AF$40*'Summary Data'!AF16+'Summary Data'!AF$39*'Summary Data'!AF33)/17*$A137)</f>
        <v>-0.0517390367379243</v>
      </c>
      <c r="J137" s="147" t="n">
        <f aca="false">('Summary Data'!AG32-('Summary Data'!AG$40*'Summary Data'!AG16+'Summary Data'!AG$39*'Summary Data'!AG33)/17*$A137)</f>
        <v>-0.0492358383226352</v>
      </c>
      <c r="K137" s="147" t="n">
        <f aca="false">('Summary Data'!AH32-('Summary Data'!AH$40*'Summary Data'!AH16+'Summary Data'!AH$39*'Summary Data'!AH33)/17*$A137)</f>
        <v>-0.0416313008490707</v>
      </c>
      <c r="L137" s="147" t="n">
        <f aca="false">('Summary Data'!AI32-('Summary Data'!AI$40*'Summary Data'!AI16+'Summary Data'!AI$39*'Summary Data'!AI33)/17*$A137)</f>
        <v>-0.0524344106839376</v>
      </c>
      <c r="M137" s="147" t="n">
        <f aca="false">('Summary Data'!AJ32-('Summary Data'!AJ$40*'Summary Data'!AJ16+'Summary Data'!AJ$39*'Summary Data'!AJ33)/17*$A137)</f>
        <v>-0.0416752686958988</v>
      </c>
      <c r="N137" s="147" t="n">
        <f aca="false">('Summary Data'!AK32-('Summary Data'!AK$40*'Summary Data'!AK16+'Summary Data'!AK$39*'Summary Data'!AK33)/17*$A137)</f>
        <v>-0.048161647017622</v>
      </c>
      <c r="O137" s="147" t="n">
        <f aca="false">('Summary Data'!AL32-('Summary Data'!AL$40*'Summary Data'!AL16+'Summary Data'!AL$39*'Summary Data'!AL33)/17*$A137)</f>
        <v>-0.0459901148634612</v>
      </c>
      <c r="P137" s="147" t="n">
        <f aca="false">('Summary Data'!AM32-('Summary Data'!AM$40*'Summary Data'!AM16+'Summary Data'!AM$39*'Summary Data'!AM33)/17*$A137)</f>
        <v>-0.0477703753180278</v>
      </c>
      <c r="Q137" s="147" t="n">
        <f aca="false">('Summary Data'!AN32-('Summary Data'!AN$40*'Summary Data'!AN16+'Summary Data'!AN$39*'Summary Data'!AN33)/17*$A137)</f>
        <v>-0.0508155327133316</v>
      </c>
      <c r="R137" s="147" t="n">
        <f aca="false">('Summary Data'!AO32-('Summary Data'!AO$40*'Summary Data'!AO16+'Summary Data'!AO$39*'Summary Data'!AO33)/17*$A137)</f>
        <v>-0.0440011039853297</v>
      </c>
      <c r="S137" s="147" t="n">
        <f aca="false">('Summary Data'!AP32-('Summary Data'!AP$40*'Summary Data'!AP16+'Summary Data'!AP$39*'Summary Data'!AP33)/17*$A137)</f>
        <v>-0.0435254115925504</v>
      </c>
      <c r="T137" s="147" t="n">
        <f aca="false">('Summary Data'!AQ32-('Summary Data'!AQ$40*'Summary Data'!AQ16+'Summary Data'!AQ$39*'Summary Data'!AQ33)/17*$A137)</f>
        <v>-0.0498146313865575</v>
      </c>
      <c r="U137" s="147" t="n">
        <f aca="false">('Summary Data'!AR32-('Summary Data'!AR$40*'Summary Data'!AR16+'Summary Data'!AR$39*'Summary Data'!AR33)/17*$A137)</f>
        <v>-0.0448843068421466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841176612937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657755789121111</v>
      </c>
      <c r="C138" s="295" t="n">
        <f aca="false">('Summary Data'!Z33-('Summary Data'!Z$40*'Summary Data'!Z17+'Summary Data'!Z$39*'Summary Data'!Z34)/17*$A138)*10</f>
        <v>-0.0404837658211879</v>
      </c>
      <c r="D138" s="295" t="n">
        <f aca="false">('Summary Data'!AA33-('Summary Data'!AA$40*'Summary Data'!AA17+'Summary Data'!AA$39*'Summary Data'!AA34)/17*$A138)*10</f>
        <v>0.0186882797562906</v>
      </c>
      <c r="E138" s="295" t="n">
        <f aca="false">('Summary Data'!AB33-('Summary Data'!AB$40*'Summary Data'!AB17+'Summary Data'!AB$39*'Summary Data'!AB34)/17*$A138)*10</f>
        <v>0.0286729665961986</v>
      </c>
      <c r="F138" s="295" t="n">
        <f aca="false">('Summary Data'!AC33-('Summary Data'!AC$40*'Summary Data'!AC17+'Summary Data'!AC$39*'Summary Data'!AC34)/17*$A138)*10</f>
        <v>0.0277895906338285</v>
      </c>
      <c r="G138" s="295" t="n">
        <f aca="false">('Summary Data'!AD33-('Summary Data'!AD$40*'Summary Data'!AD17+'Summary Data'!AD$39*'Summary Data'!AD34)/17*$A138)*10</f>
        <v>0.0246919663027698</v>
      </c>
      <c r="H138" s="295" t="n">
        <f aca="false">('Summary Data'!AE33-('Summary Data'!AE$40*'Summary Data'!AE17+'Summary Data'!AE$39*'Summary Data'!AE34)/17*$A138)*10</f>
        <v>-0.0176748359183415</v>
      </c>
      <c r="I138" s="295" t="n">
        <f aca="false">('Summary Data'!AF33-('Summary Data'!AF$40*'Summary Data'!AF17+'Summary Data'!AF$39*'Summary Data'!AF34)/17*$A138)*10</f>
        <v>-0.0222108230545529</v>
      </c>
      <c r="J138" s="295" t="n">
        <f aca="false">('Summary Data'!AG33-('Summary Data'!AG$40*'Summary Data'!AG17+'Summary Data'!AG$39*'Summary Data'!AG34)/17*$A138)*10</f>
        <v>-0.0200304663321657</v>
      </c>
      <c r="K138" s="295" t="n">
        <f aca="false">('Summary Data'!AH33-('Summary Data'!AH$40*'Summary Data'!AH17+'Summary Data'!AH$39*'Summary Data'!AH34)/17*$A138)*10</f>
        <v>-0.0623893077349742</v>
      </c>
      <c r="L138" s="295" t="n">
        <f aca="false">('Summary Data'!AI33-('Summary Data'!AI$40*'Summary Data'!AI17+'Summary Data'!AI$39*'Summary Data'!AI34)/17*$A138)*10</f>
        <v>-0.0424173934019739</v>
      </c>
      <c r="M138" s="295" t="n">
        <f aca="false">('Summary Data'!AJ33-('Summary Data'!AJ$40*'Summary Data'!AJ17+'Summary Data'!AJ$39*'Summary Data'!AJ34)/17*$A138)*10</f>
        <v>-0.04139001917818</v>
      </c>
      <c r="N138" s="295" t="n">
        <f aca="false">('Summary Data'!AK33-('Summary Data'!AK$40*'Summary Data'!AK17+'Summary Data'!AK$39*'Summary Data'!AK34)/17*$A138)*10</f>
        <v>-0.0346505620881212</v>
      </c>
      <c r="O138" s="295" t="n">
        <f aca="false">('Summary Data'!AL33-('Summary Data'!AL$40*'Summary Data'!AL17+'Summary Data'!AL$39*'Summary Data'!AL34)/17*$A138)*10</f>
        <v>-0.0174806595737353</v>
      </c>
      <c r="P138" s="295" t="n">
        <f aca="false">('Summary Data'!AM33-('Summary Data'!AM$40*'Summary Data'!AM17+'Summary Data'!AM$39*'Summary Data'!AM34)/17*$A138)*10</f>
        <v>-0.00448586546099007</v>
      </c>
      <c r="Q138" s="295" t="n">
        <f aca="false">('Summary Data'!AN33-('Summary Data'!AN$40*'Summary Data'!AN17+'Summary Data'!AN$39*'Summary Data'!AN34)/17*$A138)*10</f>
        <v>-0.0480263568490008</v>
      </c>
      <c r="R138" s="295" t="n">
        <f aca="false">('Summary Data'!AO33-('Summary Data'!AO$40*'Summary Data'!AO17+'Summary Data'!AO$39*'Summary Data'!AO34)/17*$A138)*10</f>
        <v>0.028007228243593</v>
      </c>
      <c r="S138" s="295" t="n">
        <f aca="false">('Summary Data'!AP33-('Summary Data'!AP$40*'Summary Data'!AP17+'Summary Data'!AP$39*'Summary Data'!AP34)/17*$A138)*10</f>
        <v>-0.00706696567212494</v>
      </c>
      <c r="T138" s="295" t="n">
        <f aca="false">('Summary Data'!AQ33-('Summary Data'!AQ$40*'Summary Data'!AQ17+'Summary Data'!AQ$39*'Summary Data'!AQ34)/17*$A138)*10</f>
        <v>-0.0490121913738955</v>
      </c>
      <c r="U138" s="295" t="n">
        <f aca="false">('Summary Data'!AR33-('Summary Data'!AR$40*'Summary Data'!AR17+'Summary Data'!AR$39*'Summary Data'!AR34)/17*$A138)*10</f>
        <v>0.0361870073357265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3090728152271</v>
      </c>
      <c r="Y138" s="296" t="s">
        <v>266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99549469122421</v>
      </c>
      <c r="C139" s="295" t="n">
        <f aca="false">('Summary Data'!Z34-('Summary Data'!Z$40*'Summary Data'!Z18+'Summary Data'!Z$39*'Summary Data'!Z35)/17*$A139)*10</f>
        <v>-0.0409748746427512</v>
      </c>
      <c r="D139" s="295" t="n">
        <f aca="false">('Summary Data'!AA34-('Summary Data'!AA$40*'Summary Data'!AA18+'Summary Data'!AA$39*'Summary Data'!AA35)/17*$A139)*10</f>
        <v>-0.0444270372793734</v>
      </c>
      <c r="E139" s="295" t="n">
        <f aca="false">('Summary Data'!AB34-('Summary Data'!AB$40*'Summary Data'!AB18+'Summary Data'!AB$39*'Summary Data'!AB35)/17*$A139)*10</f>
        <v>-0.0519634145137947</v>
      </c>
      <c r="F139" s="295" t="n">
        <f aca="false">('Summary Data'!AC34-('Summary Data'!AC$40*'Summary Data'!AC18+'Summary Data'!AC$39*'Summary Data'!AC35)/17*$A139)*10</f>
        <v>-0.0471078671323002</v>
      </c>
      <c r="G139" s="295" t="n">
        <f aca="false">('Summary Data'!AD34-('Summary Data'!AD$40*'Summary Data'!AD18+'Summary Data'!AD$39*'Summary Data'!AD35)/17*$A139)*10</f>
        <v>-0.0532582629134883</v>
      </c>
      <c r="H139" s="295" t="n">
        <f aca="false">('Summary Data'!AE34-('Summary Data'!AE$40*'Summary Data'!AE18+'Summary Data'!AE$39*'Summary Data'!AE35)/17*$A139)*10</f>
        <v>-0.0751734647890889</v>
      </c>
      <c r="I139" s="295" t="n">
        <f aca="false">('Summary Data'!AF34-('Summary Data'!AF$40*'Summary Data'!AF18+'Summary Data'!AF$39*'Summary Data'!AF35)/17*$A139)*10</f>
        <v>-0.0585409467377569</v>
      </c>
      <c r="J139" s="295" t="n">
        <f aca="false">('Summary Data'!AG34-('Summary Data'!AG$40*'Summary Data'!AG18+'Summary Data'!AG$39*'Summary Data'!AG35)/17*$A139)*10</f>
        <v>-0.0779799446070649</v>
      </c>
      <c r="K139" s="295" t="n">
        <f aca="false">('Summary Data'!AH34-('Summary Data'!AH$40*'Summary Data'!AH18+'Summary Data'!AH$39*'Summary Data'!AH35)/17*$A139)*10</f>
        <v>-0.0943534098216151</v>
      </c>
      <c r="L139" s="295" t="n">
        <f aca="false">('Summary Data'!AI34-('Summary Data'!AI$40*'Summary Data'!AI18+'Summary Data'!AI$39*'Summary Data'!AI35)/17*$A139)*10</f>
        <v>-0.0449838935627722</v>
      </c>
      <c r="M139" s="295" t="n">
        <f aca="false">('Summary Data'!AJ34-('Summary Data'!AJ$40*'Summary Data'!AJ18+'Summary Data'!AJ$39*'Summary Data'!AJ35)/17*$A139)*10</f>
        <v>-0.044764044094848</v>
      </c>
      <c r="N139" s="295" t="n">
        <f aca="false">('Summary Data'!AK34-('Summary Data'!AK$40*'Summary Data'!AK18+'Summary Data'!AK$39*'Summary Data'!AK35)/17*$A139)*10</f>
        <v>-0.0516360436509056</v>
      </c>
      <c r="O139" s="295" t="n">
        <f aca="false">('Summary Data'!AL34-('Summary Data'!AL$40*'Summary Data'!AL18+'Summary Data'!AL$39*'Summary Data'!AL35)/17*$A139)*10</f>
        <v>-0.056860125037933</v>
      </c>
      <c r="P139" s="295" t="n">
        <f aca="false">('Summary Data'!AM34-('Summary Data'!AM$40*'Summary Data'!AM18+'Summary Data'!AM$39*'Summary Data'!AM35)/17*$A139)*10</f>
        <v>-0.0526653398303006</v>
      </c>
      <c r="Q139" s="295" t="n">
        <f aca="false">('Summary Data'!AN34-('Summary Data'!AN$40*'Summary Data'!AN18+'Summary Data'!AN$39*'Summary Data'!AN35)/17*$A139)*10</f>
        <v>-0.0413677723393312</v>
      </c>
      <c r="R139" s="295" t="n">
        <f aca="false">('Summary Data'!AO34-('Summary Data'!AO$40*'Summary Data'!AO18+'Summary Data'!AO$39*'Summary Data'!AO35)/17*$A139)*10</f>
        <v>-0.00970072639557114</v>
      </c>
      <c r="S139" s="295" t="n">
        <f aca="false">('Summary Data'!AP34-('Summary Data'!AP$40*'Summary Data'!AP18+'Summary Data'!AP$39*'Summary Data'!AP35)/17*$A139)*10</f>
        <v>-0.0206523153997057</v>
      </c>
      <c r="T139" s="295" t="n">
        <f aca="false">('Summary Data'!AQ34-('Summary Data'!AQ$40*'Summary Data'!AQ18+'Summary Data'!AQ$39*'Summary Data'!AQ35)/17*$A139)*10</f>
        <v>-0.0347754937163651</v>
      </c>
      <c r="U139" s="295" t="n">
        <f aca="false">('Summary Data'!AR34-('Summary Data'!AR$40*'Summary Data'!AR18+'Summary Data'!AR$39*'Summary Data'!AR35)/17*$A139)*10</f>
        <v>-0.02875135053133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5518163359243</v>
      </c>
      <c r="Y139" s="296" t="s">
        <v>266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11021963375758</v>
      </c>
      <c r="C140" s="295" t="n">
        <f aca="false">('Summary Data'!Z35-('Summary Data'!Z$40*'Summary Data'!Z19+'Summary Data'!Z$39*'Summary Data'!Z36)/17*$A140)*10</f>
        <v>-0.0453472448642737</v>
      </c>
      <c r="D140" s="295" t="n">
        <f aca="false">('Summary Data'!AA35-('Summary Data'!AA$40*'Summary Data'!AA19+'Summary Data'!AA$39*'Summary Data'!AA36)/17*$A140)*10</f>
        <v>-0.0503635437610885</v>
      </c>
      <c r="E140" s="295" t="n">
        <f aca="false">('Summary Data'!AB35-('Summary Data'!AB$40*'Summary Data'!AB19+'Summary Data'!AB$39*'Summary Data'!AB36)/17*$A140)*10</f>
        <v>-0.0567348687879883</v>
      </c>
      <c r="F140" s="295" t="n">
        <f aca="false">('Summary Data'!AC35-('Summary Data'!AC$40*'Summary Data'!AC19+'Summary Data'!AC$39*'Summary Data'!AC36)/17*$A140)*10</f>
        <v>-0.0418758847096373</v>
      </c>
      <c r="G140" s="295" t="n">
        <f aca="false">('Summary Data'!AD35-('Summary Data'!AD$40*'Summary Data'!AD19+'Summary Data'!AD$39*'Summary Data'!AD36)/17*$A140)*10</f>
        <v>-0.0424319938847486</v>
      </c>
      <c r="H140" s="295" t="n">
        <f aca="false">('Summary Data'!AE35-('Summary Data'!AE$40*'Summary Data'!AE19+'Summary Data'!AE$39*'Summary Data'!AE36)/17*$A140)*10</f>
        <v>-0.035421614098842</v>
      </c>
      <c r="I140" s="295" t="n">
        <f aca="false">('Summary Data'!AF35-('Summary Data'!AF$40*'Summary Data'!AF19+'Summary Data'!AF$39*'Summary Data'!AF36)/17*$A140)*10</f>
        <v>-0.0512904192069028</v>
      </c>
      <c r="J140" s="295" t="n">
        <f aca="false">('Summary Data'!AG35-('Summary Data'!AG$40*'Summary Data'!AG19+'Summary Data'!AG$39*'Summary Data'!AG36)/17*$A140)*10</f>
        <v>-0.0558071695325696</v>
      </c>
      <c r="K140" s="295" t="n">
        <f aca="false">('Summary Data'!AH35-('Summary Data'!AH$40*'Summary Data'!AH19+'Summary Data'!AH$39*'Summary Data'!AH36)/17*$A140)*10</f>
        <v>-0.0292045242345977</v>
      </c>
      <c r="L140" s="295" t="n">
        <f aca="false">('Summary Data'!AI35-('Summary Data'!AI$40*'Summary Data'!AI19+'Summary Data'!AI$39*'Summary Data'!AI36)/17*$A140)*10</f>
        <v>-0.0394379249433354</v>
      </c>
      <c r="M140" s="295" t="n">
        <f aca="false">('Summary Data'!AJ35-('Summary Data'!AJ$40*'Summary Data'!AJ19+'Summary Data'!AJ$39*'Summary Data'!AJ36)/17*$A140)*10</f>
        <v>-0.0308297374955569</v>
      </c>
      <c r="N140" s="295" t="n">
        <f aca="false">('Summary Data'!AK35-('Summary Data'!AK$40*'Summary Data'!AK19+'Summary Data'!AK$39*'Summary Data'!AK36)/17*$A140)*10</f>
        <v>-0.0328107391267306</v>
      </c>
      <c r="O140" s="295" t="n">
        <f aca="false">('Summary Data'!AL35-('Summary Data'!AL$40*'Summary Data'!AL19+'Summary Data'!AL$39*'Summary Data'!AL36)/17*$A140)*10</f>
        <v>-0.0375752995326095</v>
      </c>
      <c r="P140" s="295" t="n">
        <f aca="false">('Summary Data'!AM35-('Summary Data'!AM$40*'Summary Data'!AM19+'Summary Data'!AM$39*'Summary Data'!AM36)/17*$A140)*10</f>
        <v>-0.0328619878486213</v>
      </c>
      <c r="Q140" s="295" t="n">
        <f aca="false">('Summary Data'!AN35-('Summary Data'!AN$40*'Summary Data'!AN19+'Summary Data'!AN$39*'Summary Data'!AN36)/17*$A140)*10</f>
        <v>-0.0477415463688516</v>
      </c>
      <c r="R140" s="295" t="n">
        <f aca="false">('Summary Data'!AO35-('Summary Data'!AO$40*'Summary Data'!AO19+'Summary Data'!AO$39*'Summary Data'!AO36)/17*$A140)*10</f>
        <v>-0.0557328040910372</v>
      </c>
      <c r="S140" s="295" t="n">
        <f aca="false">('Summary Data'!AP35-('Summary Data'!AP$40*'Summary Data'!AP19+'Summary Data'!AP$39*'Summary Data'!AP36)/17*$A140)*10</f>
        <v>-0.0456445737908981</v>
      </c>
      <c r="T140" s="295" t="n">
        <f aca="false">('Summary Data'!AQ35-('Summary Data'!AQ$40*'Summary Data'!AQ19+'Summary Data'!AQ$39*'Summary Data'!AQ36)/17*$A140)*10</f>
        <v>-0.0260138627882668</v>
      </c>
      <c r="U140" s="295" t="n">
        <f aca="false">('Summary Data'!AR35-('Summary Data'!AR$40*'Summary Data'!AR19+'Summary Data'!AR$39*'Summary Data'!AR36)/17*$A140)*10</f>
        <v>-0.034932117746474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590990975301</v>
      </c>
      <c r="Y140" s="296" t="s">
        <v>266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049962</v>
      </c>
      <c r="C141" s="295" t="n">
        <f aca="false">('Summary Data'!Z36-('Summary Data'!Z$40*'Summary Data'!Z20+'Summary Data'!Z$39*'Summary Data'!Z37)/17*$A141)*10</f>
        <v>-0.01139345</v>
      </c>
      <c r="D141" s="295" t="n">
        <f aca="false">('Summary Data'!AA36-('Summary Data'!AA$40*'Summary Data'!AA20+'Summary Data'!AA$39*'Summary Data'!AA37)/17*$A141)*10</f>
        <v>-0.02867881</v>
      </c>
      <c r="E141" s="295" t="n">
        <f aca="false">('Summary Data'!AB36-('Summary Data'!AB$40*'Summary Data'!AB20+'Summary Data'!AB$39*'Summary Data'!AB37)/17*$A141)*10</f>
        <v>0.007957622</v>
      </c>
      <c r="F141" s="295" t="n">
        <f aca="false">('Summary Data'!AC36-('Summary Data'!AC$40*'Summary Data'!AC20+'Summary Data'!AC$39*'Summary Data'!AC37)/17*$A141)*10</f>
        <v>-0.02268199</v>
      </c>
      <c r="G141" s="295" t="n">
        <f aca="false">('Summary Data'!AD36-('Summary Data'!AD$40*'Summary Data'!AD20+'Summary Data'!AD$39*'Summary Data'!AD37)/17*$A141)*10</f>
        <v>-0.004161034</v>
      </c>
      <c r="H141" s="295" t="n">
        <f aca="false">('Summary Data'!AE36-('Summary Data'!AE$40*'Summary Data'!AE20+'Summary Data'!AE$39*'Summary Data'!AE37)/17*$A141)*10</f>
        <v>-0.02984372</v>
      </c>
      <c r="I141" s="295" t="n">
        <f aca="false">('Summary Data'!AF36-('Summary Data'!AF$40*'Summary Data'!AF20+'Summary Data'!AF$39*'Summary Data'!AF37)/17*$A141)*10</f>
        <v>-0.01591242</v>
      </c>
      <c r="J141" s="295" t="n">
        <f aca="false">('Summary Data'!AG36-('Summary Data'!AG$40*'Summary Data'!AG20+'Summary Data'!AG$39*'Summary Data'!AG37)/17*$A141)*10</f>
        <v>-0.02410516</v>
      </c>
      <c r="K141" s="295" t="n">
        <f aca="false">('Summary Data'!AH36-('Summary Data'!AH$40*'Summary Data'!AH20+'Summary Data'!AH$39*'Summary Data'!AH37)/17*$A141)*10</f>
        <v>-0.04185904</v>
      </c>
      <c r="L141" s="295" t="n">
        <f aca="false">('Summary Data'!AI36-('Summary Data'!AI$40*'Summary Data'!AI20+'Summary Data'!AI$39*'Summary Data'!AI37)/17*$A141)*10</f>
        <v>-0.02761767</v>
      </c>
      <c r="M141" s="295" t="n">
        <f aca="false">('Summary Data'!AJ36-('Summary Data'!AJ$40*'Summary Data'!AJ20+'Summary Data'!AJ$39*'Summary Data'!AJ37)/17*$A141)*10</f>
        <v>-0.02163581</v>
      </c>
      <c r="N141" s="295" t="n">
        <f aca="false">('Summary Data'!AK36-('Summary Data'!AK$40*'Summary Data'!AK20+'Summary Data'!AK$39*'Summary Data'!AK37)/17*$A141)*10</f>
        <v>-0.04846219</v>
      </c>
      <c r="O141" s="295" t="n">
        <f aca="false">('Summary Data'!AL36-('Summary Data'!AL$40*'Summary Data'!AL20+'Summary Data'!AL$39*'Summary Data'!AL37)/17*$A141)*10</f>
        <v>0.006502722</v>
      </c>
      <c r="P141" s="295" t="n">
        <f aca="false">('Summary Data'!AM36-('Summary Data'!AM$40*'Summary Data'!AM20+'Summary Data'!AM$39*'Summary Data'!AM37)/17*$A141)*10</f>
        <v>-0.002949416</v>
      </c>
      <c r="Q141" s="295" t="n">
        <f aca="false">('Summary Data'!AN36-('Summary Data'!AN$40*'Summary Data'!AN20+'Summary Data'!AN$39*'Summary Data'!AN37)/17*$A141)*10</f>
        <v>0.04169337</v>
      </c>
      <c r="R141" s="295" t="n">
        <f aca="false">('Summary Data'!AO36-('Summary Data'!AO$40*'Summary Data'!AO20+'Summary Data'!AO$39*'Summary Data'!AO37)/17*$A141)*10</f>
        <v>-0.01384691</v>
      </c>
      <c r="S141" s="295" t="n">
        <f aca="false">('Summary Data'!AP36-('Summary Data'!AP$40*'Summary Data'!AP20+'Summary Data'!AP$39*'Summary Data'!AP37)/17*$A141)*10</f>
        <v>0.006145681</v>
      </c>
      <c r="T141" s="295" t="n">
        <f aca="false">('Summary Data'!AQ36-('Summary Data'!AQ$40*'Summary Data'!AQ20+'Summary Data'!AQ$39*'Summary Data'!AQ37)/17*$A141)*10</f>
        <v>0.03185468</v>
      </c>
      <c r="U141" s="295" t="n">
        <f aca="false">('Summary Data'!AR36-('Summary Data'!AR$40*'Summary Data'!AR20+'Summary Data'!AR$39*'Summary Data'!AR37)/17*$A141)*10</f>
        <v>-0.04064725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75374448290679</v>
      </c>
      <c r="Y141" s="296" t="s">
        <v>266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7</v>
      </c>
      <c r="D146" s="290" t="s">
        <v>248</v>
      </c>
      <c r="E146" s="290" t="s">
        <v>249</v>
      </c>
      <c r="F146" s="290" t="s">
        <v>250</v>
      </c>
      <c r="G146" s="290" t="s">
        <v>251</v>
      </c>
      <c r="H146" s="290" t="s">
        <v>252</v>
      </c>
      <c r="I146" s="290" t="s">
        <v>253</v>
      </c>
      <c r="J146" s="290" t="s">
        <v>254</v>
      </c>
      <c r="K146" s="290" t="s">
        <v>255</v>
      </c>
      <c r="L146" s="290" t="s">
        <v>256</v>
      </c>
      <c r="M146" s="290" t="s">
        <v>257</v>
      </c>
      <c r="N146" s="290" t="s">
        <v>258</v>
      </c>
      <c r="O146" s="290" t="s">
        <v>259</v>
      </c>
      <c r="P146" s="290" t="s">
        <v>260</v>
      </c>
      <c r="Q146" s="290" t="s">
        <v>261</v>
      </c>
      <c r="R146" s="290" t="s">
        <v>262</v>
      </c>
      <c r="S146" s="290" t="s">
        <v>263</v>
      </c>
      <c r="T146" s="290" t="s">
        <v>264</v>
      </c>
      <c r="U146" s="290" t="s">
        <v>15</v>
      </c>
      <c r="V146" s="291" t="s">
        <v>265</v>
      </c>
    </row>
    <row r="147" customFormat="false" ht="11.25" hidden="false" customHeight="false" outlineLevel="0" collapsed="false">
      <c r="A147" s="300"/>
      <c r="B147" s="245" t="s">
        <v>167</v>
      </c>
      <c r="C147" s="301" t="n">
        <f aca="false">'Summary Data'!C2/'Work sheet'!$V147-1</f>
        <v>-0.000455081384272638</v>
      </c>
      <c r="D147" s="301" t="n">
        <f aca="false">'Summary Data'!D2/'Work sheet'!$V147-1</f>
        <v>0.000131821636325302</v>
      </c>
      <c r="E147" s="301" t="n">
        <f aca="false">'Summary Data'!E2/'Work sheet'!$V147-1</f>
        <v>0.000188292915815458</v>
      </c>
      <c r="F147" s="301" t="n">
        <f aca="false">'Summary Data'!F2/'Work sheet'!$V147-1</f>
        <v>6.66734096084198E-005</v>
      </c>
      <c r="G147" s="301" t="n">
        <f aca="false">'Summary Data'!G2/'Work sheet'!$V147-1</f>
        <v>8.4738529243733E-005</v>
      </c>
      <c r="H147" s="301" t="n">
        <f aca="false">'Summary Data'!H2/'Work sheet'!$V147-1</f>
        <v>7.67728071999763E-005</v>
      </c>
      <c r="I147" s="301" t="n">
        <f aca="false">'Summary Data'!I2/'Work sheet'!$V147-1</f>
        <v>2.45688788043097E-005</v>
      </c>
      <c r="J147" s="301" t="n">
        <f aca="false">'Summary Data'!J2/'Work sheet'!$V147-1</f>
        <v>5.36579887699951E-006</v>
      </c>
      <c r="K147" s="301" t="n">
        <f aca="false">'Summary Data'!K2/'Work sheet'!$V147-1</f>
        <v>4.90350250823557E-005</v>
      </c>
      <c r="L147" s="301" t="n">
        <f aca="false">'Summary Data'!L2/'Work sheet'!$V147-1</f>
        <v>-8.4675309227511E-005</v>
      </c>
      <c r="M147" s="301" t="n">
        <f aca="false">'Summary Data'!M2/'Work sheet'!$V147-1</f>
        <v>-1.56864665250556E-005</v>
      </c>
      <c r="N147" s="301" t="n">
        <f aca="false">'Summary Data'!N2/'Work sheet'!$V147-1</f>
        <v>6.36151413213604E-006</v>
      </c>
      <c r="O147" s="301" t="n">
        <f aca="false">'Summary Data'!O2/'Work sheet'!$V147-1</f>
        <v>6.34017737686232E-005</v>
      </c>
      <c r="P147" s="301" t="n">
        <f aca="false">'Summary Data'!P2/'Work sheet'!$V147-1</f>
        <v>2.64180642788325E-005</v>
      </c>
      <c r="Q147" s="301" t="n">
        <f aca="false">'Summary Data'!Q2/'Work sheet'!$V147-1</f>
        <v>-6.7463659811029E-005</v>
      </c>
      <c r="R147" s="301" t="n">
        <f aca="false">'Summary Data'!R2/'Work sheet'!$V147-1</f>
        <v>-4.59135367802954E-006</v>
      </c>
      <c r="S147" s="301" t="n">
        <f aca="false">'Summary Data'!S2/'Work sheet'!$V147-1</f>
        <v>6.89493301921917E-005</v>
      </c>
      <c r="T147" s="301" t="n">
        <f aca="false">'Summary Data'!T2/'Work sheet'!$V147-1</f>
        <v>-0.000164901509813298</v>
      </c>
      <c r="U147" s="245"/>
      <c r="V147" s="262" t="n">
        <f aca="false">AVERAGE('Summary Data'!C2:T2)</f>
        <v>703.01222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117046239810448</v>
      </c>
      <c r="D148" s="302" t="n">
        <f aca="false">'Summary Data'!AA2/'Work sheet'!$V148-1</f>
        <v>0.000111865762349117</v>
      </c>
      <c r="E148" s="302" t="n">
        <f aca="false">'Summary Data'!AB2/'Work sheet'!$V148-1</f>
        <v>0.000106888332426225</v>
      </c>
      <c r="F148" s="302" t="n">
        <f aca="false">'Summary Data'!AC2/'Work sheet'!$V148-1</f>
        <v>5.31320892576126E-005</v>
      </c>
      <c r="G148" s="302" t="n">
        <f aca="false">'Summary Data'!AD2/'Work sheet'!$V148-1</f>
        <v>-2.06760858867394E-005</v>
      </c>
      <c r="H148" s="302" t="n">
        <f aca="false">'Summary Data'!AE2/'Work sheet'!$V148-1</f>
        <v>1.58724709766744E-005</v>
      </c>
      <c r="I148" s="302" t="n">
        <f aca="false">'Summary Data'!AF2/'Work sheet'!$V148-1</f>
        <v>0.000137606185665273</v>
      </c>
      <c r="J148" s="302" t="n">
        <f aca="false">'Summary Data'!AG2/'Work sheet'!$V148-1</f>
        <v>3.12313975963097E-005</v>
      </c>
      <c r="K148" s="302" t="n">
        <f aca="false">'Summary Data'!AH2/'Work sheet'!$V148-1</f>
        <v>-0.000133023789863351</v>
      </c>
      <c r="L148" s="302" t="n">
        <f aca="false">'Summary Data'!AI2/'Work sheet'!$V148-1</f>
        <v>-8.43871889012471E-005</v>
      </c>
      <c r="M148" s="302" t="n">
        <f aca="false">'Summary Data'!AJ2/'Work sheet'!$V148-1</f>
        <v>9.46580760439186E-005</v>
      </c>
      <c r="N148" s="302" t="n">
        <f aca="false">'Summary Data'!AK2/'Work sheet'!$V148-1</f>
        <v>9.0107282971319E-005</v>
      </c>
      <c r="O148" s="302" t="n">
        <f aca="false">'Summary Data'!AL2/'Work sheet'!$V148-1</f>
        <v>7.68815406047008E-005</v>
      </c>
      <c r="P148" s="302" t="n">
        <f aca="false">'Summary Data'!AM2/'Work sheet'!$V148-1</f>
        <v>5.22788155563614E-005</v>
      </c>
      <c r="Q148" s="302" t="n">
        <f aca="false">'Summary Data'!AN2/'Work sheet'!$V148-1</f>
        <v>5.78250946137171E-005</v>
      </c>
      <c r="R148" s="302" t="n">
        <f aca="false">'Summary Data'!AO2/'Work sheet'!$V148-1</f>
        <v>0.000265597240828752</v>
      </c>
      <c r="S148" s="302" t="n">
        <f aca="false">'Summary Data'!AP2/'Work sheet'!$V148-1</f>
        <v>0.000281382804298902</v>
      </c>
      <c r="T148" s="302" t="n">
        <f aca="false">'Summary Data'!AQ2/'Work sheet'!$V148-1</f>
        <v>3.32223695653777E-005</v>
      </c>
      <c r="U148" s="280"/>
      <c r="V148" s="271" t="n">
        <f aca="false">AVERAGE('Summary Data'!Z2:AQ2)</f>
        <v>703.1741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2</v>
      </c>
      <c r="B151" s="304" t="n">
        <f aca="false">'Work sheet diff'!J63-'Assembly Data'!G2/10000</f>
        <v>-0.057188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3</v>
      </c>
      <c r="B152" s="309" t="n">
        <f aca="false">(C154+V154)/2</f>
        <v>-4215.3452823220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4</v>
      </c>
      <c r="C153" s="314" t="s">
        <v>14</v>
      </c>
      <c r="D153" s="314" t="s">
        <v>247</v>
      </c>
      <c r="E153" s="314" t="s">
        <v>248</v>
      </c>
      <c r="F153" s="314" t="s">
        <v>249</v>
      </c>
      <c r="G153" s="314" t="s">
        <v>250</v>
      </c>
      <c r="H153" s="314" t="s">
        <v>251</v>
      </c>
      <c r="I153" s="314" t="s">
        <v>252</v>
      </c>
      <c r="J153" s="314" t="s">
        <v>253</v>
      </c>
      <c r="K153" s="314" t="s">
        <v>254</v>
      </c>
      <c r="L153" s="314" t="s">
        <v>255</v>
      </c>
      <c r="M153" s="314" t="s">
        <v>256</v>
      </c>
      <c r="N153" s="314" t="s">
        <v>257</v>
      </c>
      <c r="O153" s="314" t="s">
        <v>258</v>
      </c>
      <c r="P153" s="314" t="s">
        <v>259</v>
      </c>
      <c r="Q153" s="314" t="s">
        <v>260</v>
      </c>
      <c r="R153" s="314" t="s">
        <v>261</v>
      </c>
      <c r="S153" s="314" t="s">
        <v>262</v>
      </c>
      <c r="T153" s="314" t="s">
        <v>263</v>
      </c>
      <c r="U153" s="314" t="s">
        <v>264</v>
      </c>
      <c r="V153" s="314" t="s">
        <v>15</v>
      </c>
      <c r="W153" s="315" t="s">
        <v>265</v>
      </c>
    </row>
    <row r="154" s="307" customFormat="true" ht="15.75" hidden="false" customHeight="false" outlineLevel="0" collapsed="false">
      <c r="A154" s="316" t="s">
        <v>275</v>
      </c>
      <c r="B154" s="317" t="n">
        <f aca="false">AVERAGE('Work sheet diff'!D67:S67)</f>
        <v>108.367825</v>
      </c>
      <c r="C154" s="318" t="n">
        <f aca="false">('Summary Data'!B2-AVERAGE('Summary Data'!$C2:$T2))/AVERAGE('Summary Data'!$C2:$T2)*10000</f>
        <v>-4353.88056826987</v>
      </c>
      <c r="D154" s="318" t="n">
        <f aca="false">('Summary Data'!C2-AVERAGE('Summary Data'!$C2:$T2))/AVERAGE('Summary Data'!$C2:$T2)*10000</f>
        <v>-4.55081384272645</v>
      </c>
      <c r="E154" s="318" t="n">
        <f aca="false">('Summary Data'!D2-AVERAGE('Summary Data'!$C2:$T2))/AVERAGE('Summary Data'!$C2:$T2)*10000</f>
        <v>1.318216363252</v>
      </c>
      <c r="F154" s="318" t="n">
        <f aca="false">('Summary Data'!E2-AVERAGE('Summary Data'!$C2:$T2))/AVERAGE('Summary Data'!$C2:$T2)*10000</f>
        <v>1.88292915815482</v>
      </c>
      <c r="G154" s="318" t="n">
        <f aca="false">('Summary Data'!F2-AVERAGE('Summary Data'!$C2:$T2))/AVERAGE('Summary Data'!$C2:$T2)*10000</f>
        <v>0.66673409608348</v>
      </c>
      <c r="H154" s="318" t="n">
        <f aca="false">('Summary Data'!G2-AVERAGE('Summary Data'!$C2:$T2))/AVERAGE('Summary Data'!$C2:$T2)*10000</f>
        <v>0.847385292438058</v>
      </c>
      <c r="I154" s="318" t="n">
        <f aca="false">('Summary Data'!H2-AVERAGE('Summary Data'!$C2:$T2))/AVERAGE('Summary Data'!$C2:$T2)*10000</f>
        <v>0.767728071998805</v>
      </c>
      <c r="J154" s="318" t="n">
        <f aca="false">('Summary Data'!I2-AVERAGE('Summary Data'!$C2:$T2))/AVERAGE('Summary Data'!$C2:$T2)*10000</f>
        <v>0.245688788043267</v>
      </c>
      <c r="K154" s="318" t="n">
        <f aca="false">('Summary Data'!J2-AVERAGE('Summary Data'!$C2:$T2))/AVERAGE('Summary Data'!$C2:$T2)*10000</f>
        <v>0.0536579887699501</v>
      </c>
      <c r="L154" s="318" t="n">
        <f aca="false">('Summary Data'!K2-AVERAGE('Summary Data'!$C2:$T2))/AVERAGE('Summary Data'!$C2:$T2)*10000</f>
        <v>0.490350250822822</v>
      </c>
      <c r="M154" s="318" t="n">
        <f aca="false">('Summary Data'!L2-AVERAGE('Summary Data'!$C2:$T2))/AVERAGE('Summary Data'!$C2:$T2)*10000</f>
        <v>-0.846753092275277</v>
      </c>
      <c r="N154" s="318" t="n">
        <f aca="false">('Summary Data'!M2-AVERAGE('Summary Data'!$C2:$T2))/AVERAGE('Summary Data'!$C2:$T2)*10000</f>
        <v>-0.156864665250157</v>
      </c>
      <c r="O154" s="318" t="n">
        <f aca="false">('Summary Data'!N2-AVERAGE('Summary Data'!$C2:$T2))/AVERAGE('Summary Data'!$C2:$T2)*10000</f>
        <v>0.0636151413224311</v>
      </c>
      <c r="P154" s="318" t="n">
        <f aca="false">('Summary Data'!O2-AVERAGE('Summary Data'!$C2:$T2))/AVERAGE('Summary Data'!$C2:$T2)*10000</f>
        <v>0.634017737687054</v>
      </c>
      <c r="Q154" s="318" t="n">
        <f aca="false">('Summary Data'!P2-AVERAGE('Summary Data'!$C2:$T2))/AVERAGE('Summary Data'!$C2:$T2)*10000</f>
        <v>0.26418064278844</v>
      </c>
      <c r="R154" s="318" t="n">
        <f aca="false">('Summary Data'!Q2-AVERAGE('Summary Data'!$C2:$T2))/AVERAGE('Summary Data'!$C2:$T2)*10000</f>
        <v>-0.674636598110157</v>
      </c>
      <c r="S154" s="318" t="n">
        <f aca="false">('Summary Data'!R2-AVERAGE('Summary Data'!$C2:$T2))/AVERAGE('Summary Data'!$C2:$T2)*10000</f>
        <v>-0.0459135367807341</v>
      </c>
      <c r="T154" s="318" t="n">
        <f aca="false">('Summary Data'!S2-AVERAGE('Summary Data'!$C2:$T2))/AVERAGE('Summary Data'!$C2:$T2)*10000</f>
        <v>0.689493301922574</v>
      </c>
      <c r="U154" s="318" t="n">
        <f aca="false">('Summary Data'!T2-AVERAGE('Summary Data'!$C2:$T2))/AVERAGE('Summary Data'!$C2:$T2)*10000</f>
        <v>-1.64901509813284</v>
      </c>
      <c r="V154" s="318" t="n">
        <f aca="false">('Summary Data'!U2-AVERAGE('Summary Data'!$C2:$T2))/AVERAGE('Summary Data'!$C2:$T2)*10000</f>
        <v>-4076.80999637425</v>
      </c>
      <c r="W154" s="319"/>
    </row>
    <row r="155" s="307" customFormat="true" ht="15.75" hidden="false" customHeight="false" outlineLevel="0" collapsed="false">
      <c r="A155" s="303"/>
      <c r="B155" s="320" t="s">
        <v>276</v>
      </c>
      <c r="C155" s="321" t="s">
        <v>14</v>
      </c>
      <c r="D155" s="321" t="s">
        <v>247</v>
      </c>
      <c r="E155" s="321" t="s">
        <v>248</v>
      </c>
      <c r="F155" s="321" t="s">
        <v>249</v>
      </c>
      <c r="G155" s="321" t="s">
        <v>250</v>
      </c>
      <c r="H155" s="321" t="s">
        <v>251</v>
      </c>
      <c r="I155" s="321" t="s">
        <v>252</v>
      </c>
      <c r="J155" s="321" t="s">
        <v>253</v>
      </c>
      <c r="K155" s="321" t="s">
        <v>254</v>
      </c>
      <c r="L155" s="321" t="s">
        <v>255</v>
      </c>
      <c r="M155" s="321" t="s">
        <v>256</v>
      </c>
      <c r="N155" s="321" t="s">
        <v>257</v>
      </c>
      <c r="O155" s="321" t="s">
        <v>258</v>
      </c>
      <c r="P155" s="321" t="s">
        <v>259</v>
      </c>
      <c r="Q155" s="321" t="s">
        <v>260</v>
      </c>
      <c r="R155" s="321" t="s">
        <v>261</v>
      </c>
      <c r="S155" s="321" t="s">
        <v>262</v>
      </c>
      <c r="T155" s="321" t="s">
        <v>263</v>
      </c>
      <c r="U155" s="321" t="s">
        <v>264</v>
      </c>
      <c r="V155" s="321" t="s">
        <v>15</v>
      </c>
      <c r="W155" s="322" t="s">
        <v>265</v>
      </c>
    </row>
    <row r="156" s="307" customFormat="true" ht="15.75" hidden="false" customHeight="false" outlineLevel="0" collapsed="false">
      <c r="A156" s="323" t="s">
        <v>277</v>
      </c>
      <c r="B156" s="324"/>
      <c r="C156" s="325" t="n">
        <f aca="false">'Summary Data'!B3-AVERAGE('Summary Data'!$C3:$T3)</f>
        <v>3.421203</v>
      </c>
      <c r="D156" s="325" t="n">
        <f aca="false">'Summary Data'!C3-AVERAGE('Summary Data'!$C3:$T3)</f>
        <v>0.513755</v>
      </c>
      <c r="E156" s="325" t="n">
        <f aca="false">'Summary Data'!D3-AVERAGE('Summary Data'!$C3:$T3)</f>
        <v>0.88931</v>
      </c>
      <c r="F156" s="325" t="n">
        <f aca="false">'Summary Data'!E3-AVERAGE('Summary Data'!$C3:$T3)</f>
        <v>0.884484</v>
      </c>
      <c r="G156" s="325" t="n">
        <f aca="false">'Summary Data'!F3-AVERAGE('Summary Data'!$C3:$T3)</f>
        <v>0.598608</v>
      </c>
      <c r="H156" s="325" t="n">
        <f aca="false">'Summary Data'!G3-AVERAGE('Summary Data'!$C3:$T3)</f>
        <v>0.05965</v>
      </c>
      <c r="I156" s="325" t="n">
        <f aca="false">'Summary Data'!H3-AVERAGE('Summary Data'!$C3:$T3)</f>
        <v>-0.598038</v>
      </c>
      <c r="J156" s="325" t="n">
        <f aca="false">'Summary Data'!I3-AVERAGE('Summary Data'!$C3:$T3)</f>
        <v>-0.317365</v>
      </c>
      <c r="K156" s="325" t="n">
        <f aca="false">'Summary Data'!J3-AVERAGE('Summary Data'!$C3:$T3)</f>
        <v>-0.643547</v>
      </c>
      <c r="L156" s="325" t="n">
        <f aca="false">'Summary Data'!K3-AVERAGE('Summary Data'!$C3:$T3)</f>
        <v>-0.867652</v>
      </c>
      <c r="M156" s="325" t="n">
        <f aca="false">'Summary Data'!L3-AVERAGE('Summary Data'!$C3:$T3)</f>
        <v>-0.773228</v>
      </c>
      <c r="N156" s="325" t="n">
        <f aca="false">'Summary Data'!M3-AVERAGE('Summary Data'!$C3:$T3)</f>
        <v>-0.289396</v>
      </c>
      <c r="O156" s="325" t="n">
        <f aca="false">'Summary Data'!N3-AVERAGE('Summary Data'!$C3:$T3)</f>
        <v>0.058598</v>
      </c>
      <c r="P156" s="325" t="n">
        <f aca="false">'Summary Data'!O3-AVERAGE('Summary Data'!$C3:$T3)</f>
        <v>-0.513057</v>
      </c>
      <c r="Q156" s="325" t="n">
        <f aca="false">'Summary Data'!P3-AVERAGE('Summary Data'!$C3:$T3)</f>
        <v>-0.149176</v>
      </c>
      <c r="R156" s="325" t="n">
        <f aca="false">'Summary Data'!Q3-AVERAGE('Summary Data'!$C3:$T3)</f>
        <v>-0.090948</v>
      </c>
      <c r="S156" s="325" t="n">
        <f aca="false">'Summary Data'!R3-AVERAGE('Summary Data'!$C3:$T3)</f>
        <v>0.140918</v>
      </c>
      <c r="T156" s="325" t="n">
        <f aca="false">'Summary Data'!S3-AVERAGE('Summary Data'!$C3:$T3)</f>
        <v>0.264682</v>
      </c>
      <c r="U156" s="325" t="n">
        <f aca="false">'Summary Data'!T3-AVERAGE('Summary Data'!$C3:$T3)</f>
        <v>0.832402</v>
      </c>
      <c r="V156" s="325" t="n">
        <f aca="false">'Summary Data'!U3-AVERAGE('Summary Data'!$C3:$T3)</f>
        <v>2.070638</v>
      </c>
      <c r="W156" s="326"/>
    </row>
    <row r="157" s="307" customFormat="true" ht="15" hidden="false" customHeight="false" outlineLevel="0" collapsed="false">
      <c r="A157" s="316" t="s">
        <v>278</v>
      </c>
      <c r="B157" s="327" t="n">
        <f aca="false">AVERAGE('Work sheet diff'!C68:T68)</f>
        <v>1.53503043266536</v>
      </c>
      <c r="C157" s="328" t="n">
        <f aca="false">'Work sheet diff'!B68</f>
        <v>37.8979704227672</v>
      </c>
      <c r="D157" s="328" t="n">
        <f aca="false">'Work sheet diff'!C68-AVERAGE('Work sheet diff'!$C68:$T68)</f>
        <v>0.0229699459158865</v>
      </c>
      <c r="E157" s="328" t="n">
        <f aca="false">'Work sheet diff'!D68-AVERAGE('Work sheet diff'!$C68:$T68)</f>
        <v>-0.0552696839451008</v>
      </c>
      <c r="F157" s="328" t="n">
        <f aca="false">'Work sheet diff'!E68-AVERAGE('Work sheet diff'!$C68:$T68)</f>
        <v>-0.185917573582831</v>
      </c>
      <c r="G157" s="328" t="n">
        <f aca="false">'Work sheet diff'!F68-AVERAGE('Work sheet diff'!$C68:$T68)</f>
        <v>-0.0907833704761776</v>
      </c>
      <c r="H157" s="328" t="n">
        <f aca="false">'Work sheet diff'!G68-AVERAGE('Work sheet diff'!$C68:$T68)</f>
        <v>0.0555008489687554</v>
      </c>
      <c r="I157" s="328" t="n">
        <f aca="false">'Work sheet diff'!H68-AVERAGE('Work sheet diff'!$C68:$T68)</f>
        <v>-0.0705202100193849</v>
      </c>
      <c r="J157" s="328" t="n">
        <f aca="false">'Work sheet diff'!I68-AVERAGE('Work sheet diff'!$C68:$T68)</f>
        <v>0.054576676849218</v>
      </c>
      <c r="K157" s="328" t="n">
        <f aca="false">'Work sheet diff'!J68-AVERAGE('Work sheet diff'!$C68:$T68)</f>
        <v>-0.0323330548199412</v>
      </c>
      <c r="L157" s="328" t="n">
        <f aca="false">'Work sheet diff'!K68-AVERAGE('Work sheet diff'!$C68:$T68)</f>
        <v>0.105599334289552</v>
      </c>
      <c r="M157" s="328" t="n">
        <f aca="false">'Work sheet diff'!L68-AVERAGE('Work sheet diff'!$C68:$T68)</f>
        <v>0.04509881340179</v>
      </c>
      <c r="N157" s="328" t="n">
        <f aca="false">'Work sheet diff'!M68-AVERAGE('Work sheet diff'!$C68:$T68)</f>
        <v>0.0798214808095221</v>
      </c>
      <c r="O157" s="328" t="n">
        <f aca="false">'Work sheet diff'!N68-AVERAGE('Work sheet diff'!$C68:$T68)</f>
        <v>0.0703135822166217</v>
      </c>
      <c r="P157" s="328" t="n">
        <f aca="false">'Work sheet diff'!O68-AVERAGE('Work sheet diff'!$C68:$T68)</f>
        <v>0.0210779730130832</v>
      </c>
      <c r="Q157" s="328" t="n">
        <f aca="false">'Work sheet diff'!P68-AVERAGE('Work sheet diff'!$C68:$T68)</f>
        <v>0.0575560024480584</v>
      </c>
      <c r="R157" s="328" t="n">
        <f aca="false">'Work sheet diff'!Q68-AVERAGE('Work sheet diff'!$C68:$T68)</f>
        <v>0.0329736398438176</v>
      </c>
      <c r="S157" s="328" t="n">
        <f aca="false">'Work sheet diff'!R68-AVERAGE('Work sheet diff'!$C68:$T68)</f>
        <v>0.0735330990148311</v>
      </c>
      <c r="T157" s="328" t="n">
        <f aca="false">'Work sheet diff'!S68-AVERAGE('Work sheet diff'!$C68:$T68)</f>
        <v>-0.0564829772091284</v>
      </c>
      <c r="U157" s="328" t="n">
        <f aca="false">'Work sheet diff'!T68-AVERAGE('Work sheet diff'!$C68:$T68)</f>
        <v>-0.127714526718574</v>
      </c>
      <c r="V157" s="328" t="n">
        <f aca="false">'Work sheet diff'!U68</f>
        <v>35.036463966657</v>
      </c>
      <c r="W157" s="326"/>
    </row>
    <row r="158" s="307" customFormat="true" ht="15" hidden="false" customHeight="false" outlineLevel="0" collapsed="false">
      <c r="A158" s="316" t="s">
        <v>279</v>
      </c>
      <c r="B158" s="317" t="n">
        <f aca="false">AVERAGE('Work sheet diff'!C69:T69)</f>
        <v>4.42131372127715</v>
      </c>
      <c r="C158" s="329" t="n">
        <f aca="false">'Work sheet diff'!B69</f>
        <v>0.796044372799322</v>
      </c>
      <c r="D158" s="329" t="n">
        <f aca="false">'Work sheet diff'!C69-AVERAGE('Work sheet diff'!$C69:$T69)</f>
        <v>0.0518637351034998</v>
      </c>
      <c r="E158" s="329" t="n">
        <f aca="false">'Work sheet diff'!D69-AVERAGE('Work sheet diff'!$C69:$T69)</f>
        <v>-0.0843475559545039</v>
      </c>
      <c r="F158" s="329" t="n">
        <f aca="false">'Work sheet diff'!E69-AVERAGE('Work sheet diff'!$C69:$T69)</f>
        <v>0.049083815608463</v>
      </c>
      <c r="G158" s="329" t="n">
        <f aca="false">'Work sheet diff'!F69-AVERAGE('Work sheet diff'!$C69:$T69)</f>
        <v>-0.0182400224262986</v>
      </c>
      <c r="H158" s="329" t="n">
        <f aca="false">'Work sheet diff'!G69-AVERAGE('Work sheet diff'!$C69:$T69)</f>
        <v>0.0647114800551156</v>
      </c>
      <c r="I158" s="329" t="n">
        <f aca="false">'Work sheet diff'!H69-AVERAGE('Work sheet diff'!$C69:$T69)</f>
        <v>0.0599830725728934</v>
      </c>
      <c r="J158" s="329" t="n">
        <f aca="false">'Work sheet diff'!I69-AVERAGE('Work sheet diff'!$C69:$T69)</f>
        <v>0.0123408531403211</v>
      </c>
      <c r="K158" s="329" t="n">
        <f aca="false">'Work sheet diff'!J69-AVERAGE('Work sheet diff'!$C69:$T69)</f>
        <v>0.0446372945509701</v>
      </c>
      <c r="L158" s="329" t="n">
        <f aca="false">'Work sheet diff'!K69-AVERAGE('Work sheet diff'!$C69:$T69)</f>
        <v>-0.00942545818820051</v>
      </c>
      <c r="M158" s="329" t="n">
        <f aca="false">'Work sheet diff'!L69-AVERAGE('Work sheet diff'!$C69:$T69)</f>
        <v>-0.0111658243565049</v>
      </c>
      <c r="N158" s="329" t="n">
        <f aca="false">'Work sheet diff'!M69-AVERAGE('Work sheet diff'!$C69:$T69)</f>
        <v>0.014747376895806</v>
      </c>
      <c r="O158" s="329" t="n">
        <f aca="false">'Work sheet diff'!N69-AVERAGE('Work sheet diff'!$C69:$T69)</f>
        <v>0.00608645111060557</v>
      </c>
      <c r="P158" s="329" t="n">
        <f aca="false">'Work sheet diff'!O69-AVERAGE('Work sheet diff'!$C69:$T69)</f>
        <v>-0.0391522587413133</v>
      </c>
      <c r="Q158" s="329" t="n">
        <f aca="false">'Work sheet diff'!P69-AVERAGE('Work sheet diff'!$C69:$T69)</f>
        <v>-0.0645184830859336</v>
      </c>
      <c r="R158" s="329" t="n">
        <f aca="false">'Work sheet diff'!Q69-AVERAGE('Work sheet diff'!$C69:$T69)</f>
        <v>0.00246137547269854</v>
      </c>
      <c r="S158" s="329" t="n">
        <f aca="false">'Work sheet diff'!R69-AVERAGE('Work sheet diff'!$C69:$T69)</f>
        <v>0.016192795474324</v>
      </c>
      <c r="T158" s="329" t="n">
        <f aca="false">'Work sheet diff'!S69-AVERAGE('Work sheet diff'!$C69:$T69)</f>
        <v>-0.01884830464902</v>
      </c>
      <c r="U158" s="329" t="n">
        <f aca="false">'Work sheet diff'!T69-AVERAGE('Work sheet diff'!$C69:$T69)</f>
        <v>-0.0764103425829212</v>
      </c>
      <c r="V158" s="329" t="n">
        <f aca="false">'Work sheet diff'!U69</f>
        <v>6.73201001359194</v>
      </c>
      <c r="W158" s="319"/>
    </row>
    <row r="159" s="307" customFormat="true" ht="15" hidden="false" customHeight="false" outlineLevel="0" collapsed="false">
      <c r="A159" s="316" t="s">
        <v>280</v>
      </c>
      <c r="B159" s="317" t="n">
        <f aca="false">AVERAGE('Work sheet diff'!C70:T70)</f>
        <v>0.100521981911222</v>
      </c>
      <c r="C159" s="329" t="n">
        <f aca="false">'Work sheet diff'!B70</f>
        <v>0.000508807100415454</v>
      </c>
      <c r="D159" s="329" t="n">
        <f aca="false">'Work sheet diff'!C70-AVERAGE('Work sheet diff'!$C70:$T70)</f>
        <v>-0.00288520290041019</v>
      </c>
      <c r="E159" s="329" t="n">
        <f aca="false">'Work sheet diff'!D70-AVERAGE('Work sheet diff'!$C70:$T70)</f>
        <v>0.000655155971367338</v>
      </c>
      <c r="F159" s="329" t="n">
        <f aca="false">'Work sheet diff'!E70-AVERAGE('Work sheet diff'!$C70:$T70)</f>
        <v>-0.0132814985893526</v>
      </c>
      <c r="G159" s="329" t="n">
        <f aca="false">'Work sheet diff'!F70-AVERAGE('Work sheet diff'!$C70:$T70)</f>
        <v>-0.000740801040680916</v>
      </c>
      <c r="H159" s="329" t="n">
        <f aca="false">'Work sheet diff'!G70-AVERAGE('Work sheet diff'!$C70:$T70)</f>
        <v>0.00229191940134366</v>
      </c>
      <c r="I159" s="329" t="n">
        <f aca="false">'Work sheet diff'!H70-AVERAGE('Work sheet diff'!$C70:$T70)</f>
        <v>-0.0139046844964131</v>
      </c>
      <c r="J159" s="329" t="n">
        <f aca="false">'Work sheet diff'!I70-AVERAGE('Work sheet diff'!$C70:$T70)</f>
        <v>-0.00758770033706485</v>
      </c>
      <c r="K159" s="329" t="n">
        <f aca="false">'Work sheet diff'!J70-AVERAGE('Work sheet diff'!$C70:$T70)</f>
        <v>-0.00584690541405816</v>
      </c>
      <c r="L159" s="329" t="n">
        <f aca="false">'Work sheet diff'!K70-AVERAGE('Work sheet diff'!$C70:$T70)</f>
        <v>0.00738531707511711</v>
      </c>
      <c r="M159" s="329" t="n">
        <f aca="false">'Work sheet diff'!L70-AVERAGE('Work sheet diff'!$C70:$T70)</f>
        <v>0.00744258970372029</v>
      </c>
      <c r="N159" s="329" t="n">
        <f aca="false">'Work sheet diff'!M70-AVERAGE('Work sheet diff'!$C70:$T70)</f>
        <v>-0.00882165524802554</v>
      </c>
      <c r="O159" s="329" t="n">
        <f aca="false">'Work sheet diff'!N70-AVERAGE('Work sheet diff'!$C70:$T70)</f>
        <v>-0.0037530826900041</v>
      </c>
      <c r="P159" s="329" t="n">
        <f aca="false">'Work sheet diff'!O70-AVERAGE('Work sheet diff'!$C70:$T70)</f>
        <v>0.0211796466291981</v>
      </c>
      <c r="Q159" s="329" t="n">
        <f aca="false">'Work sheet diff'!P70-AVERAGE('Work sheet diff'!$C70:$T70)</f>
        <v>0.00415439351497005</v>
      </c>
      <c r="R159" s="329" t="n">
        <f aca="false">'Work sheet diff'!Q70-AVERAGE('Work sheet diff'!$C70:$T70)</f>
        <v>0.00638808802125032</v>
      </c>
      <c r="S159" s="329" t="n">
        <f aca="false">'Work sheet diff'!R70-AVERAGE('Work sheet diff'!$C70:$T70)</f>
        <v>-0.00334007369819854</v>
      </c>
      <c r="T159" s="329" t="n">
        <f aca="false">'Work sheet diff'!S70-AVERAGE('Work sheet diff'!$C70:$T70)</f>
        <v>0.0106897492123816</v>
      </c>
      <c r="U159" s="329" t="n">
        <f aca="false">'Work sheet diff'!T70-AVERAGE('Work sheet diff'!$C70:$T70)</f>
        <v>-2.52551151404684E-005</v>
      </c>
      <c r="V159" s="329" t="n">
        <f aca="false">'Work sheet diff'!U70</f>
        <v>0.340305893561737</v>
      </c>
      <c r="W159" s="319"/>
    </row>
    <row r="160" s="307" customFormat="true" ht="15" hidden="false" customHeight="false" outlineLevel="0" collapsed="false">
      <c r="A160" s="316" t="s">
        <v>281</v>
      </c>
      <c r="B160" s="317" t="n">
        <f aca="false">AVERAGE('Work sheet diff'!C71:T71)</f>
        <v>0.0183105884500497</v>
      </c>
      <c r="C160" s="329" t="n">
        <f aca="false">'Work sheet diff'!B71</f>
        <v>-1.24359317741581</v>
      </c>
      <c r="D160" s="329" t="n">
        <f aca="false">'Work sheet diff'!C71-AVERAGE('Work sheet diff'!$C71:$T71)</f>
        <v>-0.0101850798528421</v>
      </c>
      <c r="E160" s="329" t="n">
        <f aca="false">'Work sheet diff'!D71-AVERAGE('Work sheet diff'!$C71:$T71)</f>
        <v>0.000393306346796907</v>
      </c>
      <c r="F160" s="329" t="n">
        <f aca="false">'Work sheet diff'!E71-AVERAGE('Work sheet diff'!$C71:$T71)</f>
        <v>0.00974398402580146</v>
      </c>
      <c r="G160" s="329" t="n">
        <f aca="false">'Work sheet diff'!F71-AVERAGE('Work sheet diff'!$C71:$T71)</f>
        <v>0.00380107402746299</v>
      </c>
      <c r="H160" s="329" t="n">
        <f aca="false">'Work sheet diff'!G71-AVERAGE('Work sheet diff'!$C71:$T71)</f>
        <v>-0.00517397067682057</v>
      </c>
      <c r="I160" s="329" t="n">
        <f aca="false">'Work sheet diff'!H71-AVERAGE('Work sheet diff'!$C71:$T71)</f>
        <v>-0.00279934372149515</v>
      </c>
      <c r="J160" s="329" t="n">
        <f aca="false">'Work sheet diff'!I71-AVERAGE('Work sheet diff'!$C71:$T71)</f>
        <v>0.00689345612239234</v>
      </c>
      <c r="K160" s="329" t="n">
        <f aca="false">'Work sheet diff'!J71-AVERAGE('Work sheet diff'!$C71:$T71)</f>
        <v>-0.00453765501021175</v>
      </c>
      <c r="L160" s="329" t="n">
        <f aca="false">'Work sheet diff'!K71-AVERAGE('Work sheet diff'!$C71:$T71)</f>
        <v>0.00198710650326717</v>
      </c>
      <c r="M160" s="329" t="n">
        <f aca="false">'Work sheet diff'!L71-AVERAGE('Work sheet diff'!$C71:$T71)</f>
        <v>-0.00282918242031027</v>
      </c>
      <c r="N160" s="329" t="n">
        <f aca="false">'Work sheet diff'!M71-AVERAGE('Work sheet diff'!$C71:$T71)</f>
        <v>0.00353035185843686</v>
      </c>
      <c r="O160" s="329" t="n">
        <f aca="false">'Work sheet diff'!N71-AVERAGE('Work sheet diff'!$C71:$T71)</f>
        <v>0.00159405959035874</v>
      </c>
      <c r="P160" s="329" t="n">
        <f aca="false">'Work sheet diff'!O71-AVERAGE('Work sheet diff'!$C71:$T71)</f>
        <v>0.000926552292433436</v>
      </c>
      <c r="Q160" s="329" t="n">
        <f aca="false">'Work sheet diff'!P71-AVERAGE('Work sheet diff'!$C71:$T71)</f>
        <v>0.00312570152641767</v>
      </c>
      <c r="R160" s="329" t="n">
        <f aca="false">'Work sheet diff'!Q71-AVERAGE('Work sheet diff'!$C71:$T71)</f>
        <v>-0.0035085108151714</v>
      </c>
      <c r="S160" s="329" t="n">
        <f aca="false">'Work sheet diff'!R71-AVERAGE('Work sheet diff'!$C71:$T71)</f>
        <v>-0.00321533549488895</v>
      </c>
      <c r="T160" s="329" t="n">
        <f aca="false">'Work sheet diff'!S71-AVERAGE('Work sheet diff'!$C71:$T71)</f>
        <v>-0.00216740197490306</v>
      </c>
      <c r="U160" s="329" t="n">
        <f aca="false">'Work sheet diff'!T71-AVERAGE('Work sheet diff'!$C71:$T71)</f>
        <v>0.0024208876732757</v>
      </c>
      <c r="V160" s="329" t="n">
        <f aca="false">'Work sheet diff'!U71</f>
        <v>0.114941499853663</v>
      </c>
      <c r="W160" s="319"/>
    </row>
    <row r="161" s="307" customFormat="true" ht="15" hidden="false" customHeight="false" outlineLevel="0" collapsed="false">
      <c r="A161" s="316" t="s">
        <v>282</v>
      </c>
      <c r="B161" s="317" t="n">
        <f aca="false">AVERAGE('Work sheet diff'!C72:T72)</f>
        <v>-0.0192293962569078</v>
      </c>
      <c r="C161" s="329" t="n">
        <f aca="false">'Work sheet diff'!B72</f>
        <v>-0.0931556207807455</v>
      </c>
      <c r="D161" s="329" t="n">
        <f aca="false">'Work sheet diff'!C72-AVERAGE('Work sheet diff'!$C72:$T72)</f>
        <v>-0.00108577400984223</v>
      </c>
      <c r="E161" s="329" t="n">
        <f aca="false">'Work sheet diff'!D72-AVERAGE('Work sheet diff'!$C72:$T72)</f>
        <v>-0.0014698064933669</v>
      </c>
      <c r="F161" s="329" t="n">
        <f aca="false">'Work sheet diff'!E72-AVERAGE('Work sheet diff'!$C72:$T72)</f>
        <v>0.00201342060747304</v>
      </c>
      <c r="G161" s="329" t="n">
        <f aca="false">'Work sheet diff'!F72-AVERAGE('Work sheet diff'!$C72:$T72)</f>
        <v>0.00346591214314617</v>
      </c>
      <c r="H161" s="329" t="n">
        <f aca="false">'Work sheet diff'!G72-AVERAGE('Work sheet diff'!$C72:$T72)</f>
        <v>-0.00261360332021085</v>
      </c>
      <c r="I161" s="329" t="n">
        <f aca="false">'Work sheet diff'!H72-AVERAGE('Work sheet diff'!$C72:$T72)</f>
        <v>0.00772604403258966</v>
      </c>
      <c r="J161" s="329" t="n">
        <f aca="false">'Work sheet diff'!I72-AVERAGE('Work sheet diff'!$C72:$T72)</f>
        <v>-0.00366154697839656</v>
      </c>
      <c r="K161" s="329" t="n">
        <f aca="false">'Work sheet diff'!J72-AVERAGE('Work sheet diff'!$C72:$T72)</f>
        <v>0.0012965561009021</v>
      </c>
      <c r="L161" s="329" t="n">
        <f aca="false">'Work sheet diff'!K72-AVERAGE('Work sheet diff'!$C72:$T72)</f>
        <v>0.0036483380076749</v>
      </c>
      <c r="M161" s="329" t="n">
        <f aca="false">'Work sheet diff'!L72-AVERAGE('Work sheet diff'!$C72:$T72)</f>
        <v>-0.00466931381342572</v>
      </c>
      <c r="N161" s="329" t="n">
        <f aca="false">'Work sheet diff'!M72-AVERAGE('Work sheet diff'!$C72:$T72)</f>
        <v>-0.000302808839734228</v>
      </c>
      <c r="O161" s="329" t="n">
        <f aca="false">'Work sheet diff'!N72-AVERAGE('Work sheet diff'!$C72:$T72)</f>
        <v>0.00102674288100127</v>
      </c>
      <c r="P161" s="329" t="n">
        <f aca="false">'Work sheet diff'!O72-AVERAGE('Work sheet diff'!$C72:$T72)</f>
        <v>-0.00327033998505919</v>
      </c>
      <c r="Q161" s="329" t="n">
        <f aca="false">'Work sheet diff'!P72-AVERAGE('Work sheet diff'!$C72:$T72)</f>
        <v>-0.00195511738284501</v>
      </c>
      <c r="R161" s="329" t="n">
        <f aca="false">'Work sheet diff'!Q72-AVERAGE('Work sheet diff'!$C72:$T72)</f>
        <v>0.00242775580117292</v>
      </c>
      <c r="S161" s="329" t="n">
        <f aca="false">'Work sheet diff'!R72-AVERAGE('Work sheet diff'!$C72:$T72)</f>
        <v>-0.00783163101592029</v>
      </c>
      <c r="T161" s="329" t="n">
        <f aca="false">'Work sheet diff'!S72-AVERAGE('Work sheet diff'!$C72:$T72)</f>
        <v>-0.00108391225464432</v>
      </c>
      <c r="U161" s="329" t="n">
        <f aca="false">'Work sheet diff'!T72-AVERAGE('Work sheet diff'!$C72:$T72)</f>
        <v>0.00633908451948524</v>
      </c>
      <c r="V161" s="329" t="n">
        <f aca="false">'Work sheet diff'!U72</f>
        <v>0.00154088750003659</v>
      </c>
      <c r="W161" s="319"/>
    </row>
    <row r="162" s="307" customFormat="true" ht="15" hidden="false" customHeight="false" outlineLevel="0" collapsed="false">
      <c r="A162" s="316" t="s">
        <v>283</v>
      </c>
      <c r="B162" s="317" t="n">
        <f aca="false">AVERAGE('Work sheet diff'!C73:T73)</f>
        <v>-0.00955026572993209</v>
      </c>
      <c r="C162" s="329" t="n">
        <f aca="false">'Work sheet diff'!B73</f>
        <v>-0.215448322347104</v>
      </c>
      <c r="D162" s="329" t="n">
        <f aca="false">'Work sheet diff'!C73-AVERAGE('Work sheet diff'!$C73:$T73)</f>
        <v>-0.00124575799070495</v>
      </c>
      <c r="E162" s="329" t="n">
        <f aca="false">'Work sheet diff'!D73-AVERAGE('Work sheet diff'!$C73:$T73)</f>
        <v>-0.00176910789500486</v>
      </c>
      <c r="F162" s="329" t="n">
        <f aca="false">'Work sheet diff'!E73-AVERAGE('Work sheet diff'!$C73:$T73)</f>
        <v>-0.00618381612960819</v>
      </c>
      <c r="G162" s="329" t="n">
        <f aca="false">'Work sheet diff'!F73-AVERAGE('Work sheet diff'!$C73:$T73)</f>
        <v>9.80559930283433E-005</v>
      </c>
      <c r="H162" s="329" t="n">
        <f aca="false">'Work sheet diff'!G73-AVERAGE('Work sheet diff'!$C73:$T73)</f>
        <v>0.000981045387928179</v>
      </c>
      <c r="I162" s="329" t="n">
        <f aca="false">'Work sheet diff'!H73-AVERAGE('Work sheet diff'!$C73:$T73)</f>
        <v>0.00068695616266232</v>
      </c>
      <c r="J162" s="329" t="n">
        <f aca="false">'Work sheet diff'!I73-AVERAGE('Work sheet diff'!$C73:$T73)</f>
        <v>0.00270880098007695</v>
      </c>
      <c r="K162" s="329" t="n">
        <f aca="false">'Work sheet diff'!J73-AVERAGE('Work sheet diff'!$C73:$T73)</f>
        <v>-0.00483421949936183</v>
      </c>
      <c r="L162" s="329" t="n">
        <f aca="false">'Work sheet diff'!K73-AVERAGE('Work sheet diff'!$C73:$T73)</f>
        <v>0.00234530597812941</v>
      </c>
      <c r="M162" s="329" t="n">
        <f aca="false">'Work sheet diff'!L73-AVERAGE('Work sheet diff'!$C73:$T73)</f>
        <v>-0.00293956655396324</v>
      </c>
      <c r="N162" s="329" t="n">
        <f aca="false">'Work sheet diff'!M73-AVERAGE('Work sheet diff'!$C73:$T73)</f>
        <v>0.000309249864241055</v>
      </c>
      <c r="O162" s="329" t="n">
        <f aca="false">'Work sheet diff'!N73-AVERAGE('Work sheet diff'!$C73:$T73)</f>
        <v>0.00160133477498567</v>
      </c>
      <c r="P162" s="329" t="n">
        <f aca="false">'Work sheet diff'!O73-AVERAGE('Work sheet diff'!$C73:$T73)</f>
        <v>0.00175785479573263</v>
      </c>
      <c r="Q162" s="329" t="n">
        <f aca="false">'Work sheet diff'!P73-AVERAGE('Work sheet diff'!$C73:$T73)</f>
        <v>0.00151739785507774</v>
      </c>
      <c r="R162" s="329" t="n">
        <f aca="false">'Work sheet diff'!Q73-AVERAGE('Work sheet diff'!$C73:$T73)</f>
        <v>0.000591898161212055</v>
      </c>
      <c r="S162" s="329" t="n">
        <f aca="false">'Work sheet diff'!R73-AVERAGE('Work sheet diff'!$C73:$T73)</f>
        <v>0.00128228567059849</v>
      </c>
      <c r="T162" s="329" t="n">
        <f aca="false">'Work sheet diff'!S73-AVERAGE('Work sheet diff'!$C73:$T73)</f>
        <v>0.00039921822211406</v>
      </c>
      <c r="U162" s="329" t="n">
        <f aca="false">'Work sheet diff'!T73-AVERAGE('Work sheet diff'!$C73:$T73)</f>
        <v>0.00269306422285618</v>
      </c>
      <c r="V162" s="329" t="n">
        <f aca="false">'Work sheet diff'!U73</f>
        <v>0.0211963942597518</v>
      </c>
      <c r="W162" s="319"/>
    </row>
    <row r="163" s="307" customFormat="true" ht="15" hidden="false" customHeight="false" outlineLevel="0" collapsed="false">
      <c r="A163" s="316" t="s">
        <v>284</v>
      </c>
      <c r="B163" s="317" t="n">
        <f aca="false">AVERAGE('Work sheet diff'!C74:T74)</f>
        <v>-0.00181052983756949</v>
      </c>
      <c r="C163" s="329" t="n">
        <f aca="false">'Work sheet diff'!B74</f>
        <v>-0.0656352262999411</v>
      </c>
      <c r="D163" s="329" t="n">
        <f aca="false">'Work sheet diff'!C74-AVERAGE('Work sheet diff'!$C74:$T74)</f>
        <v>0.00112459211131568</v>
      </c>
      <c r="E163" s="329" t="n">
        <f aca="false">'Work sheet diff'!D74-AVERAGE('Work sheet diff'!$C74:$T74)</f>
        <v>-0.000981624993470849</v>
      </c>
      <c r="F163" s="329" t="n">
        <f aca="false">'Work sheet diff'!E74-AVERAGE('Work sheet diff'!$C74:$T74)</f>
        <v>0.000373600903816954</v>
      </c>
      <c r="G163" s="329" t="n">
        <f aca="false">'Work sheet diff'!F74-AVERAGE('Work sheet diff'!$C74:$T74)</f>
        <v>-0.00213395146688219</v>
      </c>
      <c r="H163" s="329" t="n">
        <f aca="false">'Work sheet diff'!G74-AVERAGE('Work sheet diff'!$C74:$T74)</f>
        <v>-0.00277482945803476</v>
      </c>
      <c r="I163" s="329" t="n">
        <f aca="false">'Work sheet diff'!H74-AVERAGE('Work sheet diff'!$C74:$T74)</f>
        <v>-0.00344303801816018</v>
      </c>
      <c r="J163" s="329" t="n">
        <f aca="false">'Work sheet diff'!I74-AVERAGE('Work sheet diff'!$C74:$T74)</f>
        <v>0.000252785652083037</v>
      </c>
      <c r="K163" s="329" t="n">
        <f aca="false">'Work sheet diff'!J74-AVERAGE('Work sheet diff'!$C74:$T74)</f>
        <v>0.0014277106872995</v>
      </c>
      <c r="L163" s="329" t="n">
        <f aca="false">'Work sheet diff'!K74-AVERAGE('Work sheet diff'!$C74:$T74)</f>
        <v>0.000756203562483799</v>
      </c>
      <c r="M163" s="329" t="n">
        <f aca="false">'Work sheet diff'!L74-AVERAGE('Work sheet diff'!$C74:$T74)</f>
        <v>0.000376858495753147</v>
      </c>
      <c r="N163" s="329" t="n">
        <f aca="false">'Work sheet diff'!M74-AVERAGE('Work sheet diff'!$C74:$T74)</f>
        <v>-0.000449463248724615</v>
      </c>
      <c r="O163" s="329" t="n">
        <f aca="false">'Work sheet diff'!N74-AVERAGE('Work sheet diff'!$C74:$T74)</f>
        <v>0.000247345821472947</v>
      </c>
      <c r="P163" s="329" t="n">
        <f aca="false">'Work sheet diff'!O74-AVERAGE('Work sheet diff'!$C74:$T74)</f>
        <v>-0.00116435608075926</v>
      </c>
      <c r="Q163" s="329" t="n">
        <f aca="false">'Work sheet diff'!P74-AVERAGE('Work sheet diff'!$C74:$T74)</f>
        <v>0.00143297746207254</v>
      </c>
      <c r="R163" s="329" t="n">
        <f aca="false">'Work sheet diff'!Q74-AVERAGE('Work sheet diff'!$C74:$T74)</f>
        <v>0.00397777651709608</v>
      </c>
      <c r="S163" s="329" t="n">
        <f aca="false">'Work sheet diff'!R74-AVERAGE('Work sheet diff'!$C74:$T74)</f>
        <v>0.000765046727841868</v>
      </c>
      <c r="T163" s="329" t="n">
        <f aca="false">'Work sheet diff'!S74-AVERAGE('Work sheet diff'!$C74:$T74)</f>
        <v>0.000354782978811615</v>
      </c>
      <c r="U163" s="329" t="n">
        <f aca="false">'Work sheet diff'!T74-AVERAGE('Work sheet diff'!$C74:$T74)</f>
        <v>-0.000142417654015307</v>
      </c>
      <c r="V163" s="329" t="n">
        <f aca="false">'Work sheet diff'!U74</f>
        <v>-0.000503114650316064</v>
      </c>
      <c r="W163" s="319"/>
    </row>
    <row r="164" s="307" customFormat="true" ht="15" hidden="false" customHeight="false" outlineLevel="0" collapsed="false">
      <c r="A164" s="316" t="s">
        <v>285</v>
      </c>
      <c r="B164" s="317" t="n">
        <f aca="false">AVERAGE('Work sheet diff'!C75:T75)</f>
        <v>0.0140574498109533</v>
      </c>
      <c r="C164" s="329" t="n">
        <f aca="false">'Work sheet diff'!B75</f>
        <v>-0.0291748328159006</v>
      </c>
      <c r="D164" s="329" t="n">
        <f aca="false">'Work sheet diff'!C75-AVERAGE('Work sheet diff'!$C75:$T75)</f>
        <v>-0.00109331503583381</v>
      </c>
      <c r="E164" s="329" t="n">
        <f aca="false">'Work sheet diff'!D75-AVERAGE('Work sheet diff'!$C75:$T75)</f>
        <v>-0.00128242037478353</v>
      </c>
      <c r="F164" s="329" t="n">
        <f aca="false">'Work sheet diff'!E75-AVERAGE('Work sheet diff'!$C75:$T75)</f>
        <v>-0.0017218165802964</v>
      </c>
      <c r="G164" s="329" t="n">
        <f aca="false">'Work sheet diff'!F75-AVERAGE('Work sheet diff'!$C75:$T75)</f>
        <v>-0.000327330839106453</v>
      </c>
      <c r="H164" s="329" t="n">
        <f aca="false">'Work sheet diff'!G75-AVERAGE('Work sheet diff'!$C75:$T75)</f>
        <v>0.000171813929187926</v>
      </c>
      <c r="I164" s="329" t="n">
        <f aca="false">'Work sheet diff'!H75-AVERAGE('Work sheet diff'!$C75:$T75)</f>
        <v>-0.00265555947686212</v>
      </c>
      <c r="J164" s="329" t="n">
        <f aca="false">'Work sheet diff'!I75-AVERAGE('Work sheet diff'!$C75:$T75)</f>
        <v>-0.00218725862507506</v>
      </c>
      <c r="K164" s="329" t="n">
        <f aca="false">'Work sheet diff'!J75-AVERAGE('Work sheet diff'!$C75:$T75)</f>
        <v>0.00221995511940372</v>
      </c>
      <c r="L164" s="329" t="n">
        <f aca="false">'Work sheet diff'!K75-AVERAGE('Work sheet diff'!$C75:$T75)</f>
        <v>-0.00149064768095246</v>
      </c>
      <c r="M164" s="329" t="n">
        <f aca="false">'Work sheet diff'!L75-AVERAGE('Work sheet diff'!$C75:$T75)</f>
        <v>-0.00022440575475745</v>
      </c>
      <c r="N164" s="329" t="n">
        <f aca="false">'Work sheet diff'!M75-AVERAGE('Work sheet diff'!$C75:$T75)</f>
        <v>0.0012325423826119</v>
      </c>
      <c r="O164" s="329" t="n">
        <f aca="false">'Work sheet diff'!N75-AVERAGE('Work sheet diff'!$C75:$T75)</f>
        <v>-0.00141173120211562</v>
      </c>
      <c r="P164" s="329" t="n">
        <f aca="false">'Work sheet diff'!O75-AVERAGE('Work sheet diff'!$C75:$T75)</f>
        <v>0.00374137250721169</v>
      </c>
      <c r="Q164" s="329" t="n">
        <f aca="false">'Work sheet diff'!P75-AVERAGE('Work sheet diff'!$C75:$T75)</f>
        <v>0.00128039892007738</v>
      </c>
      <c r="R164" s="329" t="n">
        <f aca="false">'Work sheet diff'!Q75-AVERAGE('Work sheet diff'!$C75:$T75)</f>
        <v>0.00132766087434367</v>
      </c>
      <c r="S164" s="329" t="n">
        <f aca="false">'Work sheet diff'!R75-AVERAGE('Work sheet diff'!$C75:$T75)</f>
        <v>0.00195955158838563</v>
      </c>
      <c r="T164" s="329" t="n">
        <f aca="false">'Work sheet diff'!S75-AVERAGE('Work sheet diff'!$C75:$T75)</f>
        <v>0.000932378647697475</v>
      </c>
      <c r="U164" s="329" t="n">
        <f aca="false">'Work sheet diff'!T75-AVERAGE('Work sheet diff'!$C75:$T75)</f>
        <v>-0.000471188399136501</v>
      </c>
      <c r="V164" s="329" t="n">
        <f aca="false">'Work sheet diff'!U75</f>
        <v>0.0297249003234873</v>
      </c>
      <c r="W164" s="319"/>
    </row>
    <row r="165" s="307" customFormat="true" ht="15" hidden="false" customHeight="false" outlineLevel="0" collapsed="false">
      <c r="A165" s="316" t="s">
        <v>286</v>
      </c>
      <c r="B165" s="317" t="n">
        <f aca="false">AVERAGE('Work sheet diff'!C76:T76)</f>
        <v>-1.74615762318193E-018</v>
      </c>
      <c r="C165" s="329" t="n">
        <f aca="false">'Work sheet diff'!B76</f>
        <v>2.99591850980473E-018</v>
      </c>
      <c r="D165" s="329" t="n">
        <f aca="false">'Work sheet diff'!C76-AVERAGE('Work sheet diff'!$C76:$T76)</f>
        <v>1.74615762318193E-018</v>
      </c>
      <c r="E165" s="329" t="n">
        <f aca="false">'Work sheet diff'!D76-AVERAGE('Work sheet diff'!$C76:$T76)</f>
        <v>5.74484224577253E-018</v>
      </c>
      <c r="F165" s="329" t="n">
        <f aca="false">'Work sheet diff'!E76-AVERAGE('Work sheet diff'!$C76:$T76)</f>
        <v>4.68636690449855E-018</v>
      </c>
      <c r="G165" s="329" t="n">
        <f aca="false">'Work sheet diff'!F76-AVERAGE('Work sheet diff'!$C76:$T76)</f>
        <v>-5.86898441542812E-018</v>
      </c>
      <c r="H165" s="329" t="n">
        <f aca="false">'Work sheet diff'!G76-AVERAGE('Work sheet diff'!$C76:$T76)</f>
        <v>-1.72328932877169E-018</v>
      </c>
      <c r="I165" s="329" t="n">
        <f aca="false">'Work sheet diff'!H76-AVERAGE('Work sheet diff'!$C76:$T76)</f>
        <v>1.56239454309964E-018</v>
      </c>
      <c r="J165" s="329" t="n">
        <f aca="false">'Work sheet diff'!I76-AVERAGE('Work sheet diff'!$C76:$T76)</f>
        <v>1.74615762318193E-018</v>
      </c>
      <c r="K165" s="329" t="n">
        <f aca="false">'Work sheet diff'!J76-AVERAGE('Work sheet diff'!$C76:$T76)</f>
        <v>-2.53184688113376E-019</v>
      </c>
      <c r="L165" s="329" t="n">
        <f aca="false">'Work sheet diff'!K76-AVERAGE('Work sheet diff'!$C76:$T76)</f>
        <v>3.74549993447723E-018</v>
      </c>
      <c r="M165" s="329" t="n">
        <f aca="false">'Work sheet diff'!L76-AVERAGE('Work sheet diff'!$C76:$T76)</f>
        <v>-1.72328932877169E-018</v>
      </c>
      <c r="N165" s="329" t="n">
        <f aca="false">'Work sheet diff'!M76-AVERAGE('Work sheet diff'!$C76:$T76)</f>
        <v>1.31247675418773E-018</v>
      </c>
      <c r="O165" s="329" t="n">
        <f aca="false">'Work sheet diff'!N76-AVERAGE('Work sheet diff'!$C76:$T76)</f>
        <v>1.74615762318193E-018</v>
      </c>
      <c r="P165" s="329" t="n">
        <f aca="false">'Work sheet diff'!O76-AVERAGE('Work sheet diff'!$C76:$T76)</f>
        <v>-8.27995602610776E-018</v>
      </c>
      <c r="Q165" s="329" t="n">
        <f aca="false">'Work sheet diff'!P76-AVERAGE('Work sheet diff'!$C76:$T76)</f>
        <v>-5.56026244088988E-018</v>
      </c>
      <c r="R165" s="329" t="n">
        <f aca="false">'Work sheet diff'!Q76-AVERAGE('Work sheet diff'!$C76:$T76)</f>
        <v>-3.19339396943E-018</v>
      </c>
      <c r="S165" s="329" t="n">
        <f aca="false">'Work sheet diff'!R76-AVERAGE('Work sheet diff'!$C76:$T76)</f>
        <v>-3.72263164006699E-018</v>
      </c>
      <c r="T165" s="329" t="n">
        <f aca="false">'Work sheet diff'!S76-AVERAGE('Work sheet diff'!$C76:$T76)</f>
        <v>3.34857168149949E-018</v>
      </c>
      <c r="U165" s="329" t="n">
        <f aca="false">'Work sheet diff'!T76-AVERAGE('Work sheet diff'!$C76:$T76)</f>
        <v>4.68636690449855E-018</v>
      </c>
      <c r="V165" s="329" t="n">
        <f aca="false">'Work sheet diff'!U76</f>
        <v>9.56153993167901E-018</v>
      </c>
      <c r="W165" s="319"/>
    </row>
    <row r="166" s="307" customFormat="true" ht="15" hidden="false" customHeight="false" outlineLevel="0" collapsed="false">
      <c r="A166" s="316" t="s">
        <v>287</v>
      </c>
      <c r="B166" s="317" t="n">
        <f aca="false">AVERAGE('Work sheet diff'!C77:T77)</f>
        <v>0.00104838720933237</v>
      </c>
      <c r="C166" s="329" t="n">
        <f aca="false">'Work sheet diff'!B77</f>
        <v>-0.00913762127576134</v>
      </c>
      <c r="D166" s="329" t="n">
        <f aca="false">'Work sheet diff'!C77-AVERAGE('Work sheet diff'!$C77:$T77)</f>
        <v>7.30686193100572E-005</v>
      </c>
      <c r="E166" s="329" t="n">
        <f aca="false">'Work sheet diff'!D77-AVERAGE('Work sheet diff'!$C77:$T77)</f>
        <v>0.000132732717830153</v>
      </c>
      <c r="F166" s="329" t="n">
        <f aca="false">'Work sheet diff'!E77-AVERAGE('Work sheet diff'!$C77:$T77)</f>
        <v>-0.00101572842078518</v>
      </c>
      <c r="G166" s="329" t="n">
        <f aca="false">'Work sheet diff'!F77-AVERAGE('Work sheet diff'!$C77:$T77)</f>
        <v>-0.000439364006971033</v>
      </c>
      <c r="H166" s="329" t="n">
        <f aca="false">'Work sheet diff'!G77-AVERAGE('Work sheet diff'!$C77:$T77)</f>
        <v>-0.000285825542863993</v>
      </c>
      <c r="I166" s="329" t="n">
        <f aca="false">'Work sheet diff'!H77-AVERAGE('Work sheet diff'!$C77:$T77)</f>
        <v>0.000572567155064208</v>
      </c>
      <c r="J166" s="329" t="n">
        <f aca="false">'Work sheet diff'!I77-AVERAGE('Work sheet diff'!$C77:$T77)</f>
        <v>-0.000927007672966995</v>
      </c>
      <c r="K166" s="329" t="n">
        <f aca="false">'Work sheet diff'!J77-AVERAGE('Work sheet diff'!$C77:$T77)</f>
        <v>0.000677322348688614</v>
      </c>
      <c r="L166" s="329" t="n">
        <f aca="false">'Work sheet diff'!K77-AVERAGE('Work sheet diff'!$C77:$T77)</f>
        <v>0.00023060112005896</v>
      </c>
      <c r="M166" s="329" t="n">
        <f aca="false">'Work sheet diff'!L77-AVERAGE('Work sheet diff'!$C77:$T77)</f>
        <v>-0.00295929277171653</v>
      </c>
      <c r="N166" s="329" t="n">
        <f aca="false">'Work sheet diff'!M77-AVERAGE('Work sheet diff'!$C77:$T77)</f>
        <v>0.000424177140265269</v>
      </c>
      <c r="O166" s="329" t="n">
        <f aca="false">'Work sheet diff'!N77-AVERAGE('Work sheet diff'!$C77:$T77)</f>
        <v>0.000822336044179528</v>
      </c>
      <c r="P166" s="329" t="n">
        <f aca="false">'Work sheet diff'!O77-AVERAGE('Work sheet diff'!$C77:$T77)</f>
        <v>-0.000307563995608773</v>
      </c>
      <c r="Q166" s="329" t="n">
        <f aca="false">'Work sheet diff'!P77-AVERAGE('Work sheet diff'!$C77:$T77)</f>
        <v>-0.000187850544532908</v>
      </c>
      <c r="R166" s="329" t="n">
        <f aca="false">'Work sheet diff'!Q77-AVERAGE('Work sheet diff'!$C77:$T77)</f>
        <v>0.00128976619048043</v>
      </c>
      <c r="S166" s="329" t="n">
        <f aca="false">'Work sheet diff'!R77-AVERAGE('Work sheet diff'!$C77:$T77)</f>
        <v>0.000509261717838994</v>
      </c>
      <c r="T166" s="329" t="n">
        <f aca="false">'Work sheet diff'!S77-AVERAGE('Work sheet diff'!$C77:$T77)</f>
        <v>0.000721262049788563</v>
      </c>
      <c r="U166" s="329" t="n">
        <f aca="false">'Work sheet diff'!T77-AVERAGE('Work sheet diff'!$C77:$T77)</f>
        <v>0.000669537851940627</v>
      </c>
      <c r="V166" s="329" t="n">
        <f aca="false">'Work sheet diff'!U77</f>
        <v>0.0156837131324211</v>
      </c>
      <c r="W166" s="319"/>
    </row>
    <row r="167" s="307" customFormat="true" ht="15" hidden="false" customHeight="false" outlineLevel="0" collapsed="false">
      <c r="A167" s="316" t="s">
        <v>288</v>
      </c>
      <c r="B167" s="317" t="n">
        <f aca="false">AVERAGE('Work sheet diff'!C78:T78)/10</f>
        <v>0.000587175636871606</v>
      </c>
      <c r="C167" s="329" t="n">
        <f aca="false">'Work sheet diff'!B78/10</f>
        <v>-0.00764722055108036</v>
      </c>
      <c r="D167" s="329" t="n">
        <f aca="false">('Work sheet diff'!C78-AVERAGE('Work sheet diff'!$C78:$T78))/10</f>
        <v>-1.47857889943815E-005</v>
      </c>
      <c r="E167" s="329" t="n">
        <f aca="false">('Work sheet diff'!D78-AVERAGE('Work sheet diff'!$C78:$T78))/10</f>
        <v>-0.000136290308383266</v>
      </c>
      <c r="F167" s="329" t="n">
        <f aca="false">('Work sheet diff'!E78-AVERAGE('Work sheet diff'!$C78:$T78))/10</f>
        <v>-0.000382313265969449</v>
      </c>
      <c r="G167" s="329" t="n">
        <f aca="false">('Work sheet diff'!F78-AVERAGE('Work sheet diff'!$C78:$T78))/10</f>
        <v>-0.000702975182357475</v>
      </c>
      <c r="H167" s="329" t="n">
        <f aca="false">('Work sheet diff'!G78-AVERAGE('Work sheet diff'!$C78:$T78))/10</f>
        <v>6.31121194504478E-005</v>
      </c>
      <c r="I167" s="329" t="n">
        <f aca="false">('Work sheet diff'!H78-AVERAGE('Work sheet diff'!$C78:$T78))/10</f>
        <v>-0.000660384370105888</v>
      </c>
      <c r="J167" s="329" t="n">
        <f aca="false">('Work sheet diff'!I78-AVERAGE('Work sheet diff'!$C78:$T78))/10</f>
        <v>0.000154210821971557</v>
      </c>
      <c r="K167" s="329" t="n">
        <f aca="false">('Work sheet diff'!J78-AVERAGE('Work sheet diff'!$C78:$T78))/10</f>
        <v>0.000251628054553308</v>
      </c>
      <c r="L167" s="329" t="n">
        <f aca="false">('Work sheet diff'!K78-AVERAGE('Work sheet diff'!$C78:$T78))/10</f>
        <v>-3.73181150320931E-005</v>
      </c>
      <c r="M167" s="329" t="n">
        <f aca="false">('Work sheet diff'!L78-AVERAGE('Work sheet diff'!$C78:$T78))/10</f>
        <v>-0.000425438905215251</v>
      </c>
      <c r="N167" s="329" t="n">
        <f aca="false">('Work sheet diff'!M78-AVERAGE('Work sheet diff'!$C78:$T78))/10</f>
        <v>-0.00107270692195197</v>
      </c>
      <c r="O167" s="329" t="n">
        <f aca="false">('Work sheet diff'!N78-AVERAGE('Work sheet diff'!$C78:$T78))/10</f>
        <v>0.0012058310852139</v>
      </c>
      <c r="P167" s="329" t="n">
        <f aca="false">('Work sheet diff'!O78-AVERAGE('Work sheet diff'!$C78:$T78))/10</f>
        <v>0.000501060095093356</v>
      </c>
      <c r="Q167" s="329" t="n">
        <f aca="false">('Work sheet diff'!P78-AVERAGE('Work sheet diff'!$C78:$T78))/10</f>
        <v>0.00052567504387126</v>
      </c>
      <c r="R167" s="329" t="n">
        <f aca="false">('Work sheet diff'!Q78-AVERAGE('Work sheet diff'!$C78:$T78))/10</f>
        <v>-0.000382974040283736</v>
      </c>
      <c r="S167" s="329" t="n">
        <f aca="false">('Work sheet diff'!R78-AVERAGE('Work sheet diff'!$C78:$T78))/10</f>
        <v>0.000237702240300001</v>
      </c>
      <c r="T167" s="329" t="n">
        <f aca="false">('Work sheet diff'!S78-AVERAGE('Work sheet diff'!$C78:$T78))/10</f>
        <v>-0.000185792246296298</v>
      </c>
      <c r="U167" s="329" t="n">
        <f aca="false">('Work sheet diff'!T78-AVERAGE('Work sheet diff'!$C78:$T78))/10</f>
        <v>0.00106175968413598</v>
      </c>
      <c r="V167" s="329" t="n">
        <f aca="false">'Work sheet diff'!U78/10</f>
        <v>-0.000636501183042257</v>
      </c>
      <c r="W167" s="319"/>
    </row>
    <row r="168" s="307" customFormat="true" ht="15" hidden="false" customHeight="false" outlineLevel="0" collapsed="false">
      <c r="A168" s="316" t="s">
        <v>289</v>
      </c>
      <c r="B168" s="317" t="n">
        <f aca="false">AVERAGE('Work sheet diff'!C79:T79)/10</f>
        <v>0.002598221734897</v>
      </c>
      <c r="C168" s="329" t="n">
        <f aca="false">'Work sheet diff'!B79/10</f>
        <v>-0.00412662210011391</v>
      </c>
      <c r="D168" s="329" t="n">
        <f aca="false">('Work sheet diff'!C79-AVERAGE('Work sheet diff'!$C79:$T79))/10</f>
        <v>-0.000918536992324367</v>
      </c>
      <c r="E168" s="329" t="n">
        <f aca="false">('Work sheet diff'!D79-AVERAGE('Work sheet diff'!$C79:$T79))/10</f>
        <v>-0.000678411411974452</v>
      </c>
      <c r="F168" s="329" t="n">
        <f aca="false">('Work sheet diff'!E79-AVERAGE('Work sheet diff'!$C79:$T79))/10</f>
        <v>-0.000374271254436572</v>
      </c>
      <c r="G168" s="329" t="n">
        <f aca="false">('Work sheet diff'!F79-AVERAGE('Work sheet diff'!$C79:$T79))/10</f>
        <v>7.06998649420483E-005</v>
      </c>
      <c r="H168" s="329" t="n">
        <f aca="false">('Work sheet diff'!G79-AVERAGE('Work sheet diff'!$C79:$T79))/10</f>
        <v>-8.44429474505672E-005</v>
      </c>
      <c r="I168" s="329" t="n">
        <f aca="false">('Work sheet diff'!H79-AVERAGE('Work sheet diff'!$C79:$T79))/10</f>
        <v>0.000281392127734342</v>
      </c>
      <c r="J168" s="329" t="n">
        <f aca="false">('Work sheet diff'!I79-AVERAGE('Work sheet diff'!$C79:$T79))/10</f>
        <v>-2.5249547123158E-005</v>
      </c>
      <c r="K168" s="329" t="n">
        <f aca="false">('Work sheet diff'!J79-AVERAGE('Work sheet diff'!$C79:$T79))/10</f>
        <v>-0.000784925816994735</v>
      </c>
      <c r="L168" s="329" t="n">
        <f aca="false">('Work sheet diff'!K79-AVERAGE('Work sheet diff'!$C79:$T79))/10</f>
        <v>-0.00163511085071299</v>
      </c>
      <c r="M168" s="329" t="n">
        <f aca="false">('Work sheet diff'!L79-AVERAGE('Work sheet diff'!$C79:$T79))/10</f>
        <v>0.000366036516952196</v>
      </c>
      <c r="N168" s="329" t="n">
        <f aca="false">('Work sheet diff'!M79-AVERAGE('Work sheet diff'!$C79:$T79))/10</f>
        <v>3.6368676560191E-005</v>
      </c>
      <c r="O168" s="329" t="n">
        <f aca="false">('Work sheet diff'!N79-AVERAGE('Work sheet diff'!$C79:$T79))/10</f>
        <v>0.000555200926107099</v>
      </c>
      <c r="P168" s="329" t="n">
        <f aca="false">('Work sheet diff'!O79-AVERAGE('Work sheet diff'!$C79:$T79))/10</f>
        <v>0.00157908156203095</v>
      </c>
      <c r="Q168" s="329" t="n">
        <f aca="false">('Work sheet diff'!P79-AVERAGE('Work sheet diff'!$C79:$T79))/10</f>
        <v>0.000718414400210781</v>
      </c>
      <c r="R168" s="329" t="n">
        <f aca="false">('Work sheet diff'!Q79-AVERAGE('Work sheet diff'!$C79:$T79))/10</f>
        <v>0.000644581211437594</v>
      </c>
      <c r="S168" s="329" t="n">
        <f aca="false">('Work sheet diff'!R79-AVERAGE('Work sheet diff'!$C79:$T79))/10</f>
        <v>0.00070096832482068</v>
      </c>
      <c r="T168" s="329" t="n">
        <f aca="false">('Work sheet diff'!S79-AVERAGE('Work sheet diff'!$C79:$T79))/10</f>
        <v>0.000391514199977925</v>
      </c>
      <c r="U168" s="329" t="n">
        <f aca="false">('Work sheet diff'!T79-AVERAGE('Work sheet diff'!$C79:$T79))/10</f>
        <v>-0.000843308989756966</v>
      </c>
      <c r="V168" s="329" t="n">
        <f aca="false">'Work sheet diff'!U79/10</f>
        <v>-0.000629490586973272</v>
      </c>
      <c r="W168" s="319"/>
    </row>
    <row r="169" s="307" customFormat="true" ht="15" hidden="false" customHeight="false" outlineLevel="0" collapsed="false">
      <c r="A169" s="316" t="s">
        <v>290</v>
      </c>
      <c r="B169" s="317" t="n">
        <f aca="false">AVERAGE('Work sheet diff'!C80:T80)/10</f>
        <v>0.00317145085472637</v>
      </c>
      <c r="C169" s="329" t="n">
        <f aca="false">'Work sheet diff'!B80/10</f>
        <v>-0.000381539447469766</v>
      </c>
      <c r="D169" s="329" t="n">
        <f aca="false">('Work sheet diff'!C80-AVERAGE('Work sheet diff'!$C80:$T80))/10</f>
        <v>0.00108676899538579</v>
      </c>
      <c r="E169" s="329" t="n">
        <f aca="false">('Work sheet diff'!D80-AVERAGE('Work sheet diff'!$C80:$T80))/10</f>
        <v>-0.000760228036769746</v>
      </c>
      <c r="F169" s="329" t="n">
        <f aca="false">('Work sheet diff'!E80-AVERAGE('Work sheet diff'!$C80:$T80))/10</f>
        <v>-0.000249938904745889</v>
      </c>
      <c r="G169" s="329" t="n">
        <f aca="false">('Work sheet diff'!F80-AVERAGE('Work sheet diff'!$C80:$T80))/10</f>
        <v>-6.4672553117797E-005</v>
      </c>
      <c r="H169" s="329" t="n">
        <f aca="false">('Work sheet diff'!G80-AVERAGE('Work sheet diff'!$C80:$T80))/10</f>
        <v>0.000152686973672334</v>
      </c>
      <c r="I169" s="329" t="n">
        <f aca="false">('Work sheet diff'!H80-AVERAGE('Work sheet diff'!$C80:$T80))/10</f>
        <v>-0.000974800091659971</v>
      </c>
      <c r="J169" s="329" t="n">
        <f aca="false">('Work sheet diff'!I80-AVERAGE('Work sheet diff'!$C80:$T80))/10</f>
        <v>0.000407468040096744</v>
      </c>
      <c r="K169" s="329" t="n">
        <f aca="false">('Work sheet diff'!J80-AVERAGE('Work sheet diff'!$C80:$T80))/10</f>
        <v>-0.000164599404677969</v>
      </c>
      <c r="L169" s="329" t="n">
        <f aca="false">('Work sheet diff'!K80-AVERAGE('Work sheet diff'!$C80:$T80))/10</f>
        <v>-0.000739485598212907</v>
      </c>
      <c r="M169" s="329" t="n">
        <f aca="false">('Work sheet diff'!L80-AVERAGE('Work sheet diff'!$C80:$T80))/10</f>
        <v>-0.000500136655708403</v>
      </c>
      <c r="N169" s="329" t="n">
        <f aca="false">('Work sheet diff'!M80-AVERAGE('Work sheet diff'!$C80:$T80))/10</f>
        <v>0.000548140219020418</v>
      </c>
      <c r="O169" s="329" t="n">
        <f aca="false">('Work sheet diff'!N80-AVERAGE('Work sheet diff'!$C80:$T80))/10</f>
        <v>-0.00011609803135095</v>
      </c>
      <c r="P169" s="329" t="n">
        <f aca="false">('Work sheet diff'!O80-AVERAGE('Work sheet diff'!$C80:$T80))/10</f>
        <v>0.00015982357082391</v>
      </c>
      <c r="Q169" s="329" t="n">
        <f aca="false">('Work sheet diff'!P80-AVERAGE('Work sheet diff'!$C80:$T80))/10</f>
        <v>0.000157202594966622</v>
      </c>
      <c r="R169" s="329" t="n">
        <f aca="false">('Work sheet diff'!Q80-AVERAGE('Work sheet diff'!$C80:$T80))/10</f>
        <v>-3.30049552838455E-005</v>
      </c>
      <c r="S169" s="329" t="n">
        <f aca="false">('Work sheet diff'!R80-AVERAGE('Work sheet diff'!$C80:$T80))/10</f>
        <v>0.00038843688896533</v>
      </c>
      <c r="T169" s="329" t="n">
        <f aca="false">('Work sheet diff'!S80-AVERAGE('Work sheet diff'!$C80:$T80))/10</f>
        <v>0.00144407199156391</v>
      </c>
      <c r="U169" s="329" t="n">
        <f aca="false">('Work sheet diff'!T80-AVERAGE('Work sheet diff'!$C80:$T80))/10</f>
        <v>-0.000741635042967586</v>
      </c>
      <c r="V169" s="329" t="n">
        <f aca="false">'Work sheet diff'!U80/10</f>
        <v>0.00431024366419318</v>
      </c>
      <c r="W169" s="319"/>
    </row>
    <row r="170" s="307" customFormat="true" ht="15.75" hidden="false" customHeight="false" outlineLevel="0" collapsed="false">
      <c r="A170" s="316" t="s">
        <v>291</v>
      </c>
      <c r="B170" s="330" t="n">
        <f aca="false">AVERAGE('Work sheet diff'!C81:T81)/10</f>
        <v>-0.0200290992467043</v>
      </c>
      <c r="C170" s="331" t="n">
        <f aca="false">'Work sheet diff'!B81/10</f>
        <v>-0.0227624584041035</v>
      </c>
      <c r="D170" s="331" t="n">
        <f aca="false">('Work sheet diff'!C81-AVERAGE('Work sheet diff'!$C81:$T81))/10</f>
        <v>-0.000124373804143124</v>
      </c>
      <c r="E170" s="331" t="n">
        <f aca="false">('Work sheet diff'!D81-AVERAGE('Work sheet diff'!$C81:$T81))/10</f>
        <v>-0.00032429549905838</v>
      </c>
      <c r="F170" s="331" t="n">
        <f aca="false">('Work sheet diff'!E81-AVERAGE('Work sheet diff'!$C81:$T81))/10</f>
        <v>0.00162676585687382</v>
      </c>
      <c r="G170" s="331" t="n">
        <f aca="false">('Work sheet diff'!F81-AVERAGE('Work sheet diff'!$C81:$T81))/10</f>
        <v>-0.000706586346516006</v>
      </c>
      <c r="H170" s="331" t="n">
        <f aca="false">('Work sheet diff'!G81-AVERAGE('Work sheet diff'!$C81:$T81))/10</f>
        <v>-0.00075081617702448</v>
      </c>
      <c r="I170" s="331" t="n">
        <f aca="false">('Work sheet diff'!H81-AVERAGE('Work sheet diff'!$C81:$T81))/10</f>
        <v>-0.00263265871939736</v>
      </c>
      <c r="J170" s="331" t="n">
        <f aca="false">('Work sheet diff'!I81-AVERAGE('Work sheet diff'!$C81:$T81))/10</f>
        <v>-0.00277399414312617</v>
      </c>
      <c r="K170" s="331" t="n">
        <f aca="false">('Work sheet diff'!J81-AVERAGE('Work sheet diff'!$C81:$T81))/10</f>
        <v>0.00106552568738229</v>
      </c>
      <c r="L170" s="331" t="n">
        <f aca="false">('Work sheet diff'!K81-AVERAGE('Work sheet diff'!$C81:$T81))/10</f>
        <v>-0.00136636617702449</v>
      </c>
      <c r="M170" s="331" t="n">
        <f aca="false">('Work sheet diff'!L81-AVERAGE('Work sheet diff'!$C81:$T81))/10</f>
        <v>0.00179862145009416</v>
      </c>
      <c r="N170" s="331" t="n">
        <f aca="false">('Work sheet diff'!M81-AVERAGE('Work sheet diff'!$C81:$T81))/10</f>
        <v>-0.00217053685499059</v>
      </c>
      <c r="O170" s="331" t="n">
        <f aca="false">('Work sheet diff'!N81-AVERAGE('Work sheet diff'!$C81:$T81))/10</f>
        <v>-0.00327353329566855</v>
      </c>
      <c r="P170" s="331" t="n">
        <f aca="false">('Work sheet diff'!O81-AVERAGE('Work sheet diff'!$C81:$T81))/10</f>
        <v>0.00285100026365349</v>
      </c>
      <c r="Q170" s="331" t="n">
        <f aca="false">('Work sheet diff'!P81-AVERAGE('Work sheet diff'!$C81:$T81))/10</f>
        <v>-0.000931809905838046</v>
      </c>
      <c r="R170" s="331" t="n">
        <f aca="false">('Work sheet diff'!Q81-AVERAGE('Work sheet diff'!$C81:$T81))/10</f>
        <v>0.0025785850094162</v>
      </c>
      <c r="S170" s="331" t="n">
        <f aca="false">('Work sheet diff'!R81-AVERAGE('Work sheet diff'!$C81:$T81))/10</f>
        <v>0.000185931280602633</v>
      </c>
      <c r="T170" s="331" t="n">
        <f aca="false">('Work sheet diff'!S81-AVERAGE('Work sheet diff'!$C81:$T81))/10</f>
        <v>0.00122335077212806</v>
      </c>
      <c r="U170" s="331" t="n">
        <f aca="false">('Work sheet diff'!T81-AVERAGE('Work sheet diff'!$C81:$T81))/10</f>
        <v>0.00372519060263654</v>
      </c>
      <c r="V170" s="331" t="n">
        <f aca="false">'Work sheet diff'!U81/10</f>
        <v>-0.0249824599385426</v>
      </c>
      <c r="W170" s="311"/>
    </row>
    <row r="171" s="307" customFormat="true" ht="15" hidden="false" customHeight="false" outlineLevel="0" collapsed="false">
      <c r="A171" s="332" t="s">
        <v>292</v>
      </c>
      <c r="B171" s="327" t="n">
        <f aca="false">AVERAGE('Work sheet diff'!C88:T88)</f>
        <v>-0.0568496071361376</v>
      </c>
      <c r="C171" s="328" t="n">
        <f aca="false">'Work sheet diff'!B88</f>
        <v>2.09582511819859</v>
      </c>
      <c r="D171" s="328" t="n">
        <f aca="false">'Work sheet diff'!C88-AVERAGE('Work sheet diff'!$C88:$T88)</f>
        <v>0.158307671281083</v>
      </c>
      <c r="E171" s="328" t="n">
        <f aca="false">'Work sheet diff'!D88-AVERAGE('Work sheet diff'!$C88:$T88)</f>
        <v>0.104980488340612</v>
      </c>
      <c r="F171" s="328" t="n">
        <f aca="false">'Work sheet diff'!E88-AVERAGE('Work sheet diff'!$C88:$T88)</f>
        <v>0.15100395967056</v>
      </c>
      <c r="G171" s="328" t="n">
        <f aca="false">'Work sheet diff'!F88-AVERAGE('Work sheet diff'!$C88:$T88)</f>
        <v>0.102377268199701</v>
      </c>
      <c r="H171" s="328" t="n">
        <f aca="false">'Work sheet diff'!G88-AVERAGE('Work sheet diff'!$C88:$T88)</f>
        <v>0.0441075477638465</v>
      </c>
      <c r="I171" s="328" t="n">
        <f aca="false">'Work sheet diff'!H88-AVERAGE('Work sheet diff'!$C88:$T88)</f>
        <v>0.0500317342345485</v>
      </c>
      <c r="J171" s="328" t="n">
        <f aca="false">'Work sheet diff'!I88-AVERAGE('Work sheet diff'!$C88:$T88)</f>
        <v>-0.0124296468174233</v>
      </c>
      <c r="K171" s="328" t="n">
        <f aca="false">'Work sheet diff'!J88-AVERAGE('Work sheet diff'!$C88:$T88)</f>
        <v>0.0264202785903704</v>
      </c>
      <c r="L171" s="328" t="n">
        <f aca="false">'Work sheet diff'!K88-AVERAGE('Work sheet diff'!$C88:$T88)</f>
        <v>-0.00933740017810625</v>
      </c>
      <c r="M171" s="328" t="n">
        <f aca="false">'Work sheet diff'!L88-AVERAGE('Work sheet diff'!$C88:$T88)</f>
        <v>-0.0290291230680882</v>
      </c>
      <c r="N171" s="328" t="n">
        <f aca="false">'Work sheet diff'!M88-AVERAGE('Work sheet diff'!$C88:$T88)</f>
        <v>-0.00954849644777978</v>
      </c>
      <c r="O171" s="328" t="n">
        <f aca="false">'Work sheet diff'!N88-AVERAGE('Work sheet diff'!$C88:$T88)</f>
        <v>-0.102905646811464</v>
      </c>
      <c r="P171" s="328" t="n">
        <f aca="false">'Work sheet diff'!O88-AVERAGE('Work sheet diff'!$C88:$T88)</f>
        <v>-0.0681248928889183</v>
      </c>
      <c r="Q171" s="328" t="n">
        <f aca="false">'Work sheet diff'!P88-AVERAGE('Work sheet diff'!$C88:$T88)</f>
        <v>-0.129647338219847</v>
      </c>
      <c r="R171" s="328" t="n">
        <f aca="false">'Work sheet diff'!Q88-AVERAGE('Work sheet diff'!$C88:$T88)</f>
        <v>-0.085845811053456</v>
      </c>
      <c r="S171" s="328" t="n">
        <f aca="false">'Work sheet diff'!R88-AVERAGE('Work sheet diff'!$C88:$T88)</f>
        <v>-0.0732233300974291</v>
      </c>
      <c r="T171" s="328" t="n">
        <f aca="false">'Work sheet diff'!S88-AVERAGE('Work sheet diff'!$C88:$T88)</f>
        <v>-0.0502300018275167</v>
      </c>
      <c r="U171" s="328" t="n">
        <f aca="false">'Work sheet diff'!T88-AVERAGE('Work sheet diff'!$C88:$T88)</f>
        <v>-0.0669072606706925</v>
      </c>
      <c r="V171" s="328" t="n">
        <f aca="false">'Work sheet diff'!U88</f>
        <v>0.678140285364462</v>
      </c>
      <c r="W171" s="326"/>
    </row>
    <row r="172" s="307" customFormat="true" ht="15" hidden="false" customHeight="false" outlineLevel="0" collapsed="false">
      <c r="A172" s="316" t="s">
        <v>293</v>
      </c>
      <c r="B172" s="317" t="n">
        <f aca="false">AVERAGE('Work sheet diff'!C89:T89)</f>
        <v>-0.122039046283921</v>
      </c>
      <c r="C172" s="329" t="n">
        <f aca="false">'Work sheet diff'!B89</f>
        <v>-0.951801215687049</v>
      </c>
      <c r="D172" s="329" t="n">
        <f aca="false">'Work sheet diff'!C89-AVERAGE('Work sheet diff'!$C89:$T89)</f>
        <v>0.0684296452929618</v>
      </c>
      <c r="E172" s="329" t="n">
        <f aca="false">'Work sheet diff'!D89-AVERAGE('Work sheet diff'!$C89:$T89)</f>
        <v>0.0696628038453959</v>
      </c>
      <c r="F172" s="329" t="n">
        <f aca="false">'Work sheet diff'!E89-AVERAGE('Work sheet diff'!$C89:$T89)</f>
        <v>0.0771011440131411</v>
      </c>
      <c r="G172" s="329" t="n">
        <f aca="false">'Work sheet diff'!F89-AVERAGE('Work sheet diff'!$C89:$T89)</f>
        <v>0.0599655904814191</v>
      </c>
      <c r="H172" s="329" t="n">
        <f aca="false">'Work sheet diff'!G89-AVERAGE('Work sheet diff'!$C89:$T89)</f>
        <v>0.00304057769628469</v>
      </c>
      <c r="I172" s="329" t="n">
        <f aca="false">'Work sheet diff'!H89-AVERAGE('Work sheet diff'!$C89:$T89)</f>
        <v>0.00640074162653254</v>
      </c>
      <c r="J172" s="329" t="n">
        <f aca="false">'Work sheet diff'!I89-AVERAGE('Work sheet diff'!$C89:$T89)</f>
        <v>0.00921750711117703</v>
      </c>
      <c r="K172" s="329" t="n">
        <f aca="false">'Work sheet diff'!J89-AVERAGE('Work sheet diff'!$C89:$T89)</f>
        <v>-0.00468301462499859</v>
      </c>
      <c r="L172" s="329" t="n">
        <f aca="false">'Work sheet diff'!K89-AVERAGE('Work sheet diff'!$C89:$T89)</f>
        <v>0.0155268359450465</v>
      </c>
      <c r="M172" s="329" t="n">
        <f aca="false">'Work sheet diff'!L89-AVERAGE('Work sheet diff'!$C89:$T89)</f>
        <v>-0.02857698659154</v>
      </c>
      <c r="N172" s="329" t="n">
        <f aca="false">'Work sheet diff'!M89-AVERAGE('Work sheet diff'!$C89:$T89)</f>
        <v>-0.0488656320888011</v>
      </c>
      <c r="O172" s="329" t="n">
        <f aca="false">'Work sheet diff'!N89-AVERAGE('Work sheet diff'!$C89:$T89)</f>
        <v>-0.0927153754421337</v>
      </c>
      <c r="P172" s="329" t="n">
        <f aca="false">'Work sheet diff'!O89-AVERAGE('Work sheet diff'!$C89:$T89)</f>
        <v>-0.00799910611339788</v>
      </c>
      <c r="Q172" s="329" t="n">
        <f aca="false">'Work sheet diff'!P89-AVERAGE('Work sheet diff'!$C89:$T89)</f>
        <v>-0.0919376057554442</v>
      </c>
      <c r="R172" s="329" t="n">
        <f aca="false">'Work sheet diff'!Q89-AVERAGE('Work sheet diff'!$C89:$T89)</f>
        <v>-0.0964432123232672</v>
      </c>
      <c r="S172" s="329" t="n">
        <f aca="false">'Work sheet diff'!R89-AVERAGE('Work sheet diff'!$C89:$T89)</f>
        <v>-0.00549891570122285</v>
      </c>
      <c r="T172" s="329" t="n">
        <f aca="false">'Work sheet diff'!S89-AVERAGE('Work sheet diff'!$C89:$T89)</f>
        <v>0.0244222803645793</v>
      </c>
      <c r="U172" s="329" t="n">
        <f aca="false">'Work sheet diff'!T89-AVERAGE('Work sheet diff'!$C89:$T89)</f>
        <v>0.0429527222642677</v>
      </c>
      <c r="V172" s="329" t="n">
        <f aca="false">'Work sheet diff'!U89</f>
        <v>0.0524980881959267</v>
      </c>
      <c r="W172" s="319"/>
    </row>
    <row r="173" s="307" customFormat="true" ht="15" hidden="false" customHeight="false" outlineLevel="0" collapsed="false">
      <c r="A173" s="316" t="s">
        <v>294</v>
      </c>
      <c r="B173" s="317" t="n">
        <f aca="false">AVERAGE('Work sheet diff'!C90:T90)</f>
        <v>-0.0062133878147787</v>
      </c>
      <c r="C173" s="329" t="n">
        <f aca="false">'Work sheet diff'!B90</f>
        <v>0.782689512424425</v>
      </c>
      <c r="D173" s="329" t="n">
        <f aca="false">'Work sheet diff'!C90-AVERAGE('Work sheet diff'!$C90:$T90)</f>
        <v>0.0255879992708895</v>
      </c>
      <c r="E173" s="329" t="n">
        <f aca="false">'Work sheet diff'!D90-AVERAGE('Work sheet diff'!$C90:$T90)</f>
        <v>0.0379835978772765</v>
      </c>
      <c r="F173" s="329" t="n">
        <f aca="false">'Work sheet diff'!E90-AVERAGE('Work sheet diff'!$C90:$T90)</f>
        <v>0.0401470956192506</v>
      </c>
      <c r="G173" s="329" t="n">
        <f aca="false">'Work sheet diff'!F90-AVERAGE('Work sheet diff'!$C90:$T90)</f>
        <v>0.023175252296194</v>
      </c>
      <c r="H173" s="329" t="n">
        <f aca="false">'Work sheet diff'!G90-AVERAGE('Work sheet diff'!$C90:$T90)</f>
        <v>-0.0021921988977638</v>
      </c>
      <c r="I173" s="329" t="n">
        <f aca="false">'Work sheet diff'!H90-AVERAGE('Work sheet diff'!$C90:$T90)</f>
        <v>0.0130340971826969</v>
      </c>
      <c r="J173" s="329" t="n">
        <f aca="false">'Work sheet diff'!I90-AVERAGE('Work sheet diff'!$C90:$T90)</f>
        <v>-0.00768297664727512</v>
      </c>
      <c r="K173" s="329" t="n">
        <f aca="false">'Work sheet diff'!J90-AVERAGE('Work sheet diff'!$C90:$T90)</f>
        <v>-0.0160121266348948</v>
      </c>
      <c r="L173" s="329" t="n">
        <f aca="false">'Work sheet diff'!K90-AVERAGE('Work sheet diff'!$C90:$T90)</f>
        <v>-0.0146928553181794</v>
      </c>
      <c r="M173" s="329" t="n">
        <f aca="false">'Work sheet diff'!L90-AVERAGE('Work sheet diff'!$C90:$T90)</f>
        <v>0.0076891792275328</v>
      </c>
      <c r="N173" s="329" t="n">
        <f aca="false">'Work sheet diff'!M90-AVERAGE('Work sheet diff'!$C90:$T90)</f>
        <v>-0.00339743050410414</v>
      </c>
      <c r="O173" s="329" t="n">
        <f aca="false">'Work sheet diff'!N90-AVERAGE('Work sheet diff'!$C90:$T90)</f>
        <v>-0.0141660458533143</v>
      </c>
      <c r="P173" s="329" t="n">
        <f aca="false">'Work sheet diff'!O90-AVERAGE('Work sheet diff'!$C90:$T90)</f>
        <v>-0.0123943136832784</v>
      </c>
      <c r="Q173" s="329" t="n">
        <f aca="false">'Work sheet diff'!P90-AVERAGE('Work sheet diff'!$C90:$T90)</f>
        <v>-0.0236614555027502</v>
      </c>
      <c r="R173" s="329" t="n">
        <f aca="false">'Work sheet diff'!Q90-AVERAGE('Work sheet diff'!$C90:$T90)</f>
        <v>-0.0230926219412269</v>
      </c>
      <c r="S173" s="329" t="n">
        <f aca="false">'Work sheet diff'!R90-AVERAGE('Work sheet diff'!$C90:$T90)</f>
        <v>-0.0149798194569188</v>
      </c>
      <c r="T173" s="329" t="n">
        <f aca="false">'Work sheet diff'!S90-AVERAGE('Work sheet diff'!$C90:$T90)</f>
        <v>-0.0055467375341588</v>
      </c>
      <c r="U173" s="329" t="n">
        <f aca="false">'Work sheet diff'!T90-AVERAGE('Work sheet diff'!$C90:$T90)</f>
        <v>-0.00979863949997567</v>
      </c>
      <c r="V173" s="329" t="n">
        <f aca="false">'Work sheet diff'!U90</f>
        <v>0.0844830159869346</v>
      </c>
      <c r="W173" s="319"/>
    </row>
    <row r="174" s="307" customFormat="true" ht="15" hidden="false" customHeight="false" outlineLevel="0" collapsed="false">
      <c r="A174" s="316" t="s">
        <v>295</v>
      </c>
      <c r="B174" s="317" t="n">
        <f aca="false">AVERAGE('Work sheet diff'!C91:T91)</f>
        <v>0.00165751692364952</v>
      </c>
      <c r="C174" s="329" t="n">
        <f aca="false">'Work sheet diff'!B91</f>
        <v>-0.493342322707761</v>
      </c>
      <c r="D174" s="329" t="n">
        <f aca="false">'Work sheet diff'!C91-AVERAGE('Work sheet diff'!$C91:$T91)</f>
        <v>0.00424676894804354</v>
      </c>
      <c r="E174" s="329" t="n">
        <f aca="false">'Work sheet diff'!D91-AVERAGE('Work sheet diff'!$C91:$T91)</f>
        <v>0.00860211316656298</v>
      </c>
      <c r="F174" s="329" t="n">
        <f aca="false">'Work sheet diff'!E91-AVERAGE('Work sheet diff'!$C91:$T91)</f>
        <v>0.00204482191620475</v>
      </c>
      <c r="G174" s="329" t="n">
        <f aca="false">'Work sheet diff'!F91-AVERAGE('Work sheet diff'!$C91:$T91)</f>
        <v>-0.00140298744419074</v>
      </c>
      <c r="H174" s="329" t="n">
        <f aca="false">'Work sheet diff'!G91-AVERAGE('Work sheet diff'!$C91:$T91)</f>
        <v>-0.00118645349230036</v>
      </c>
      <c r="I174" s="329" t="n">
        <f aca="false">'Work sheet diff'!H91-AVERAGE('Work sheet diff'!$C91:$T91)</f>
        <v>0.0060283425224876</v>
      </c>
      <c r="J174" s="329" t="n">
        <f aca="false">'Work sheet diff'!I91-AVERAGE('Work sheet diff'!$C91:$T91)</f>
        <v>0.00167790054589427</v>
      </c>
      <c r="K174" s="329" t="n">
        <f aca="false">'Work sheet diff'!J91-AVERAGE('Work sheet diff'!$C91:$T91)</f>
        <v>-0.000172135247169474</v>
      </c>
      <c r="L174" s="329" t="n">
        <f aca="false">'Work sheet diff'!K91-AVERAGE('Work sheet diff'!$C91:$T91)</f>
        <v>0.000530676854144355</v>
      </c>
      <c r="M174" s="329" t="n">
        <f aca="false">'Work sheet diff'!L91-AVERAGE('Work sheet diff'!$C91:$T91)</f>
        <v>0.00274483217905049</v>
      </c>
      <c r="N174" s="329" t="n">
        <f aca="false">'Work sheet diff'!M91-AVERAGE('Work sheet diff'!$C91:$T91)</f>
        <v>0.00493661164303806</v>
      </c>
      <c r="O174" s="329" t="n">
        <f aca="false">'Work sheet diff'!N91-AVERAGE('Work sheet diff'!$C91:$T91)</f>
        <v>-0.00058020171180998</v>
      </c>
      <c r="P174" s="329" t="n">
        <f aca="false">'Work sheet diff'!O91-AVERAGE('Work sheet diff'!$C91:$T91)</f>
        <v>-0.0054276333585433</v>
      </c>
      <c r="Q174" s="329" t="n">
        <f aca="false">'Work sheet diff'!P91-AVERAGE('Work sheet diff'!$C91:$T91)</f>
        <v>-0.00446859387595697</v>
      </c>
      <c r="R174" s="329" t="n">
        <f aca="false">'Work sheet diff'!Q91-AVERAGE('Work sheet diff'!$C91:$T91)</f>
        <v>-0.00502862843315917</v>
      </c>
      <c r="S174" s="329" t="n">
        <f aca="false">'Work sheet diff'!R91-AVERAGE('Work sheet diff'!$C91:$T91)</f>
        <v>-0.0052919739663034</v>
      </c>
      <c r="T174" s="329" t="n">
        <f aca="false">'Work sheet diff'!S91-AVERAGE('Work sheet diff'!$C91:$T91)</f>
        <v>-0.00279219353809024</v>
      </c>
      <c r="U174" s="329" t="n">
        <f aca="false">'Work sheet diff'!T91-AVERAGE('Work sheet diff'!$C91:$T91)</f>
        <v>-0.0044612667079024</v>
      </c>
      <c r="V174" s="329" t="n">
        <f aca="false">'Work sheet diff'!U91</f>
        <v>-0.0493058226921392</v>
      </c>
      <c r="W174" s="319"/>
    </row>
    <row r="175" s="307" customFormat="true" ht="15" hidden="false" customHeight="false" outlineLevel="0" collapsed="false">
      <c r="A175" s="316" t="s">
        <v>296</v>
      </c>
      <c r="B175" s="317" t="n">
        <f aca="false">AVERAGE('Work sheet diff'!C92:T92)</f>
        <v>0.000284971837081332</v>
      </c>
      <c r="C175" s="329" t="n">
        <f aca="false">'Work sheet diff'!B92</f>
        <v>0.228280532872392</v>
      </c>
      <c r="D175" s="329" t="n">
        <f aca="false">'Work sheet diff'!C92-AVERAGE('Work sheet diff'!$C92:$T92)</f>
        <v>-0.0011423196501249</v>
      </c>
      <c r="E175" s="329" t="n">
        <f aca="false">'Work sheet diff'!D92-AVERAGE('Work sheet diff'!$C92:$T92)</f>
        <v>0.000719203279724379</v>
      </c>
      <c r="F175" s="329" t="n">
        <f aca="false">'Work sheet diff'!E92-AVERAGE('Work sheet diff'!$C92:$T92)</f>
        <v>0.000885790361382156</v>
      </c>
      <c r="G175" s="329" t="n">
        <f aca="false">'Work sheet diff'!F92-AVERAGE('Work sheet diff'!$C92:$T92)</f>
        <v>0.00236826649188665</v>
      </c>
      <c r="H175" s="329" t="n">
        <f aca="false">'Work sheet diff'!G92-AVERAGE('Work sheet diff'!$C92:$T92)</f>
        <v>0.00288161993946665</v>
      </c>
      <c r="I175" s="329" t="n">
        <f aca="false">'Work sheet diff'!H92-AVERAGE('Work sheet diff'!$C92:$T92)</f>
        <v>0.000171900006452672</v>
      </c>
      <c r="J175" s="329" t="n">
        <f aca="false">'Work sheet diff'!I92-AVERAGE('Work sheet diff'!$C92:$T92)</f>
        <v>-0.00281367076226597</v>
      </c>
      <c r="K175" s="329" t="n">
        <f aca="false">'Work sheet diff'!J92-AVERAGE('Work sheet diff'!$C92:$T92)</f>
        <v>-0.001015490509921</v>
      </c>
      <c r="L175" s="329" t="n">
        <f aca="false">'Work sheet diff'!K92-AVERAGE('Work sheet diff'!$C92:$T92)</f>
        <v>0.00770233717393802</v>
      </c>
      <c r="M175" s="329" t="n">
        <f aca="false">'Work sheet diff'!L92-AVERAGE('Work sheet diff'!$C92:$T92)</f>
        <v>-0.00072388025847764</v>
      </c>
      <c r="N175" s="329" t="n">
        <f aca="false">'Work sheet diff'!M92-AVERAGE('Work sheet diff'!$C92:$T92)</f>
        <v>9.27077336383397E-005</v>
      </c>
      <c r="O175" s="329" t="n">
        <f aca="false">'Work sheet diff'!N92-AVERAGE('Work sheet diff'!$C92:$T92)</f>
        <v>-0.00236153073561444</v>
      </c>
      <c r="P175" s="329" t="n">
        <f aca="false">'Work sheet diff'!O92-AVERAGE('Work sheet diff'!$C92:$T92)</f>
        <v>0.000542393159995198</v>
      </c>
      <c r="Q175" s="329" t="n">
        <f aca="false">'Work sheet diff'!P92-AVERAGE('Work sheet diff'!$C92:$T92)</f>
        <v>-0.00230025606181693</v>
      </c>
      <c r="R175" s="329" t="n">
        <f aca="false">'Work sheet diff'!Q92-AVERAGE('Work sheet diff'!$C92:$T92)</f>
        <v>-0.00408297418500148</v>
      </c>
      <c r="S175" s="329" t="n">
        <f aca="false">'Work sheet diff'!R92-AVERAGE('Work sheet diff'!$C92:$T92)</f>
        <v>0.000650048686038988</v>
      </c>
      <c r="T175" s="329" t="n">
        <f aca="false">'Work sheet diff'!S92-AVERAGE('Work sheet diff'!$C92:$T92)</f>
        <v>0.00170578481215845</v>
      </c>
      <c r="U175" s="329" t="n">
        <f aca="false">'Work sheet diff'!T92-AVERAGE('Work sheet diff'!$C92:$T92)</f>
        <v>-0.00327992948145915</v>
      </c>
      <c r="V175" s="329" t="n">
        <f aca="false">'Work sheet diff'!U92</f>
        <v>0.00410303128784201</v>
      </c>
      <c r="W175" s="319"/>
    </row>
    <row r="176" s="307" customFormat="true" ht="15" hidden="false" customHeight="false" outlineLevel="0" collapsed="false">
      <c r="A176" s="316" t="s">
        <v>297</v>
      </c>
      <c r="B176" s="317" t="n">
        <f aca="false">AVERAGE('Work sheet diff'!C93:T93)</f>
        <v>0.0083263454059772</v>
      </c>
      <c r="C176" s="329" t="n">
        <f aca="false">'Work sheet diff'!B93</f>
        <v>-0.116543555285275</v>
      </c>
      <c r="D176" s="329" t="n">
        <f aca="false">'Work sheet diff'!C93-AVERAGE('Work sheet diff'!$C93:$T93)</f>
        <v>0.00135492547506396</v>
      </c>
      <c r="E176" s="329" t="n">
        <f aca="false">'Work sheet diff'!D93-AVERAGE('Work sheet diff'!$C93:$T93)</f>
        <v>0.00250722433950735</v>
      </c>
      <c r="F176" s="329" t="n">
        <f aca="false">'Work sheet diff'!E93-AVERAGE('Work sheet diff'!$C93:$T93)</f>
        <v>0.00393610097546885</v>
      </c>
      <c r="G176" s="329" t="n">
        <f aca="false">'Work sheet diff'!F93-AVERAGE('Work sheet diff'!$C93:$T93)</f>
        <v>-0.000902741887670202</v>
      </c>
      <c r="H176" s="329" t="n">
        <f aca="false">'Work sheet diff'!G93-AVERAGE('Work sheet diff'!$C93:$T93)</f>
        <v>-0.00256778642233436</v>
      </c>
      <c r="I176" s="329" t="n">
        <f aca="false">'Work sheet diff'!H93-AVERAGE('Work sheet diff'!$C93:$T93)</f>
        <v>-0.00271736212522916</v>
      </c>
      <c r="J176" s="329" t="n">
        <f aca="false">'Work sheet diff'!I93-AVERAGE('Work sheet diff'!$C93:$T93)</f>
        <v>-0.00273618417563162</v>
      </c>
      <c r="K176" s="329" t="n">
        <f aca="false">'Work sheet diff'!J93-AVERAGE('Work sheet diff'!$C93:$T93)</f>
        <v>0.00056689916473905</v>
      </c>
      <c r="L176" s="329" t="n">
        <f aca="false">'Work sheet diff'!K93-AVERAGE('Work sheet diff'!$C93:$T93)</f>
        <v>0.00239853899214661</v>
      </c>
      <c r="M176" s="329" t="n">
        <f aca="false">'Work sheet diff'!L93-AVERAGE('Work sheet diff'!$C93:$T93)</f>
        <v>0.00313625404325921</v>
      </c>
      <c r="N176" s="329" t="n">
        <f aca="false">'Work sheet diff'!M93-AVERAGE('Work sheet diff'!$C93:$T93)</f>
        <v>0.00254508227533966</v>
      </c>
      <c r="O176" s="329" t="n">
        <f aca="false">'Work sheet diff'!N93-AVERAGE('Work sheet diff'!$C93:$T93)</f>
        <v>-0.00140807286714748</v>
      </c>
      <c r="P176" s="329" t="n">
        <f aca="false">'Work sheet diff'!O93-AVERAGE('Work sheet diff'!$C93:$T93)</f>
        <v>-0.00889133944631061</v>
      </c>
      <c r="Q176" s="329" t="n">
        <f aca="false">'Work sheet diff'!P93-AVERAGE('Work sheet diff'!$C93:$T93)</f>
        <v>-0.000542238436858451</v>
      </c>
      <c r="R176" s="329" t="n">
        <f aca="false">'Work sheet diff'!Q93-AVERAGE('Work sheet diff'!$C93:$T93)</f>
        <v>0.00247350823070075</v>
      </c>
      <c r="S176" s="329" t="n">
        <f aca="false">'Work sheet diff'!R93-AVERAGE('Work sheet diff'!$C93:$T93)</f>
        <v>-0.00056539103232465</v>
      </c>
      <c r="T176" s="329" t="n">
        <f aca="false">'Work sheet diff'!S93-AVERAGE('Work sheet diff'!$C93:$T93)</f>
        <v>-0.00168363508812044</v>
      </c>
      <c r="U176" s="329" t="n">
        <f aca="false">'Work sheet diff'!T93-AVERAGE('Work sheet diff'!$C93:$T93)</f>
        <v>0.00309621798540153</v>
      </c>
      <c r="V176" s="329" t="n">
        <f aca="false">'Work sheet diff'!U93</f>
        <v>-0.00216449721425079</v>
      </c>
      <c r="W176" s="319"/>
    </row>
    <row r="177" s="307" customFormat="true" ht="15" hidden="false" customHeight="false" outlineLevel="0" collapsed="false">
      <c r="A177" s="316" t="s">
        <v>298</v>
      </c>
      <c r="B177" s="317" t="n">
        <f aca="false">AVERAGE('Work sheet diff'!C94:T94)</f>
        <v>-0.000537010296560443</v>
      </c>
      <c r="C177" s="329" t="n">
        <f aca="false">'Work sheet diff'!B94</f>
        <v>0.0389271041165727</v>
      </c>
      <c r="D177" s="329" t="n">
        <f aca="false">'Work sheet diff'!C94-AVERAGE('Work sheet diff'!$C94:$T94)</f>
        <v>-0.00216331951862927</v>
      </c>
      <c r="E177" s="329" t="n">
        <f aca="false">'Work sheet diff'!D94-AVERAGE('Work sheet diff'!$C94:$T94)</f>
        <v>-0.00015079380654379</v>
      </c>
      <c r="F177" s="329" t="n">
        <f aca="false">'Work sheet diff'!E94-AVERAGE('Work sheet diff'!$C94:$T94)</f>
        <v>-0.000755259567265438</v>
      </c>
      <c r="G177" s="329" t="n">
        <f aca="false">'Work sheet diff'!F94-AVERAGE('Work sheet diff'!$C94:$T94)</f>
        <v>0.000743607855441471</v>
      </c>
      <c r="H177" s="329" t="n">
        <f aca="false">'Work sheet diff'!G94-AVERAGE('Work sheet diff'!$C94:$T94)</f>
        <v>-0.000720600845225033</v>
      </c>
      <c r="I177" s="329" t="n">
        <f aca="false">'Work sheet diff'!H94-AVERAGE('Work sheet diff'!$C94:$T94)</f>
        <v>0.000281223807187036</v>
      </c>
      <c r="J177" s="329" t="n">
        <f aca="false">'Work sheet diff'!I94-AVERAGE('Work sheet diff'!$C94:$T94)</f>
        <v>-0.00168546772023068</v>
      </c>
      <c r="K177" s="329" t="n">
        <f aca="false">'Work sheet diff'!J94-AVERAGE('Work sheet diff'!$C94:$T94)</f>
        <v>0.00267575263786273</v>
      </c>
      <c r="L177" s="329" t="n">
        <f aca="false">'Work sheet diff'!K94-AVERAGE('Work sheet diff'!$C94:$T94)</f>
        <v>-0.00175197278673032</v>
      </c>
      <c r="M177" s="329" t="n">
        <f aca="false">'Work sheet diff'!L94-AVERAGE('Work sheet diff'!$C94:$T94)</f>
        <v>0.00035351926398763</v>
      </c>
      <c r="N177" s="329" t="n">
        <f aca="false">'Work sheet diff'!M94-AVERAGE('Work sheet diff'!$C94:$T94)</f>
        <v>-0.00038509271357207</v>
      </c>
      <c r="O177" s="329" t="n">
        <f aca="false">'Work sheet diff'!N94-AVERAGE('Work sheet diff'!$C94:$T94)</f>
        <v>-0.000926506079737499</v>
      </c>
      <c r="P177" s="329" t="n">
        <f aca="false">'Work sheet diff'!O94-AVERAGE('Work sheet diff'!$C94:$T94)</f>
        <v>0.00213417458381482</v>
      </c>
      <c r="Q177" s="329" t="n">
        <f aca="false">'Work sheet diff'!P94-AVERAGE('Work sheet diff'!$C94:$T94)</f>
        <v>-0.00106008271560844</v>
      </c>
      <c r="R177" s="329" t="n">
        <f aca="false">'Work sheet diff'!Q94-AVERAGE('Work sheet diff'!$C94:$T94)</f>
        <v>-0.000700120632175174</v>
      </c>
      <c r="S177" s="329" t="n">
        <f aca="false">'Work sheet diff'!R94-AVERAGE('Work sheet diff'!$C94:$T94)</f>
        <v>0.00206794070988351</v>
      </c>
      <c r="T177" s="329" t="n">
        <f aca="false">'Work sheet diff'!S94-AVERAGE('Work sheet diff'!$C94:$T94)</f>
        <v>0.00103809645814103</v>
      </c>
      <c r="U177" s="329" t="n">
        <f aca="false">'Work sheet diff'!T94-AVERAGE('Work sheet diff'!$C94:$T94)</f>
        <v>0.00100490106939949</v>
      </c>
      <c r="V177" s="329" t="n">
        <f aca="false">'Work sheet diff'!U94</f>
        <v>0.000955073152488137</v>
      </c>
      <c r="W177" s="319"/>
    </row>
    <row r="178" s="307" customFormat="true" ht="15" hidden="false" customHeight="false" outlineLevel="0" collapsed="false">
      <c r="A178" s="316" t="s">
        <v>299</v>
      </c>
      <c r="B178" s="317" t="n">
        <f aca="false">AVERAGE('Work sheet diff'!C95:T95)</f>
        <v>0.0053026403860889</v>
      </c>
      <c r="C178" s="329" t="n">
        <f aca="false">'Work sheet diff'!B95</f>
        <v>-0.0411058726770607</v>
      </c>
      <c r="D178" s="329" t="n">
        <f aca="false">'Work sheet diff'!C95-AVERAGE('Work sheet diff'!$C95:$T95)</f>
        <v>0.000509631037760978</v>
      </c>
      <c r="E178" s="329" t="n">
        <f aca="false">'Work sheet diff'!D95-AVERAGE('Work sheet diff'!$C95:$T95)</f>
        <v>0.00165312315226724</v>
      </c>
      <c r="F178" s="329" t="n">
        <f aca="false">'Work sheet diff'!E95-AVERAGE('Work sheet diff'!$C95:$T95)</f>
        <v>0.00228374349353085</v>
      </c>
      <c r="G178" s="329" t="n">
        <f aca="false">'Work sheet diff'!F95-AVERAGE('Work sheet diff'!$C95:$T95)</f>
        <v>0.00057937943108537</v>
      </c>
      <c r="H178" s="329" t="n">
        <f aca="false">'Work sheet diff'!G95-AVERAGE('Work sheet diff'!$C95:$T95)</f>
        <v>-0.00440698631276776</v>
      </c>
      <c r="I178" s="329" t="n">
        <f aca="false">'Work sheet diff'!H95-AVERAGE('Work sheet diff'!$C95:$T95)</f>
        <v>0.000988194342343118</v>
      </c>
      <c r="J178" s="329" t="n">
        <f aca="false">'Work sheet diff'!I95-AVERAGE('Work sheet diff'!$C95:$T95)</f>
        <v>-0.00152564992691832</v>
      </c>
      <c r="K178" s="329" t="n">
        <f aca="false">'Work sheet diff'!J95-AVERAGE('Work sheet diff'!$C95:$T95)</f>
        <v>-0.00237388802099128</v>
      </c>
      <c r="L178" s="329" t="n">
        <f aca="false">'Work sheet diff'!K95-AVERAGE('Work sheet diff'!$C95:$T95)</f>
        <v>-0.00229386966630715</v>
      </c>
      <c r="M178" s="329" t="n">
        <f aca="false">'Work sheet diff'!L95-AVERAGE('Work sheet diff'!$C95:$T95)</f>
        <v>0.00168768507307074</v>
      </c>
      <c r="N178" s="329" t="n">
        <f aca="false">'Work sheet diff'!M95-AVERAGE('Work sheet diff'!$C95:$T95)</f>
        <v>0.00141275786128954</v>
      </c>
      <c r="O178" s="329" t="n">
        <f aca="false">'Work sheet diff'!N95-AVERAGE('Work sheet diff'!$C95:$T95)</f>
        <v>0.000230170374953655</v>
      </c>
      <c r="P178" s="329" t="n">
        <f aca="false">'Work sheet diff'!O95-AVERAGE('Work sheet diff'!$C95:$T95)</f>
        <v>-0.00529161552829452</v>
      </c>
      <c r="Q178" s="329" t="n">
        <f aca="false">'Work sheet diff'!P95-AVERAGE('Work sheet diff'!$C95:$T95)</f>
        <v>0.00247771082258993</v>
      </c>
      <c r="R178" s="329" t="n">
        <f aca="false">'Work sheet diff'!Q95-AVERAGE('Work sheet diff'!$C95:$T95)</f>
        <v>0.00141835279118127</v>
      </c>
      <c r="S178" s="329" t="n">
        <f aca="false">'Work sheet diff'!R95-AVERAGE('Work sheet diff'!$C95:$T95)</f>
        <v>0.00113566266518122</v>
      </c>
      <c r="T178" s="329" t="n">
        <f aca="false">'Work sheet diff'!S95-AVERAGE('Work sheet diff'!$C95:$T95)</f>
        <v>0.000583765280404784</v>
      </c>
      <c r="U178" s="329" t="n">
        <f aca="false">'Work sheet diff'!T95-AVERAGE('Work sheet diff'!$C95:$T95)</f>
        <v>0.000931833129620327</v>
      </c>
      <c r="V178" s="329" t="n">
        <f aca="false">'Work sheet diff'!U95</f>
        <v>-0.00812704764253501</v>
      </c>
      <c r="W178" s="319"/>
    </row>
    <row r="179" s="307" customFormat="true" ht="15" hidden="false" customHeight="false" outlineLevel="0" collapsed="false">
      <c r="A179" s="316" t="s">
        <v>300</v>
      </c>
      <c r="B179" s="317" t="n">
        <f aca="false">AVERAGE('Work sheet diff'!C96:T96)</f>
        <v>2.85445317727822E-019</v>
      </c>
      <c r="C179" s="329" t="n">
        <f aca="false">'Work sheet diff'!B96</f>
        <v>3.03576608295941E-018</v>
      </c>
      <c r="D179" s="329" t="n">
        <f aca="false">'Work sheet diff'!C96-AVERAGE('Work sheet diff'!$C96:$T96)</f>
        <v>2.6547639635888E-018</v>
      </c>
      <c r="E179" s="329" t="n">
        <f aca="false">'Work sheet diff'!D96-AVERAGE('Work sheet diff'!$C96:$T96)</f>
        <v>1.4823555126638E-019</v>
      </c>
      <c r="F179" s="329" t="n">
        <f aca="false">'Work sheet diff'!E96-AVERAGE('Work sheet diff'!$C96:$T96)</f>
        <v>5.59497324490542E-018</v>
      </c>
      <c r="G179" s="329" t="n">
        <f aca="false">'Work sheet diff'!F96-AVERAGE('Work sheet diff'!$C96:$T96)</f>
        <v>4.49607002601334E-019</v>
      </c>
      <c r="H179" s="329" t="n">
        <f aca="false">'Work sheet diff'!G96-AVERAGE('Work sheet diff'!$C96:$T96)</f>
        <v>-6.529714778924E-019</v>
      </c>
      <c r="I179" s="329" t="n">
        <f aca="false">'Work sheet diff'!H96-AVERAGE('Work sheet diff'!$C96:$T96)</f>
        <v>1.71389699356748E-018</v>
      </c>
      <c r="J179" s="329" t="n">
        <f aca="false">'Work sheet diff'!I96-AVERAGE('Work sheet diff'!$C96:$T96)</f>
        <v>-2.02016879370463E-018</v>
      </c>
      <c r="K179" s="329" t="n">
        <f aca="false">'Work sheet diff'!J96-AVERAGE('Work sheet diff'!$C96:$T96)</f>
        <v>-7.19126186722024E-019</v>
      </c>
      <c r="L179" s="329" t="n">
        <f aca="false">'Work sheet diff'!K96-AVERAGE('Work sheet diff'!$C96:$T96)</f>
        <v>-2.85445317727822E-019</v>
      </c>
      <c r="M179" s="329" t="n">
        <f aca="false">'Work sheet diff'!L96-AVERAGE('Work sheet diff'!$C96:$T96)</f>
        <v>5.1833439455211E-018</v>
      </c>
      <c r="N179" s="329" t="n">
        <f aca="false">'Work sheet diff'!M96-AVERAGE('Work sheet diff'!$C96:$T96)</f>
        <v>-3.22565459904444E-018</v>
      </c>
      <c r="O179" s="329" t="n">
        <f aca="false">'Work sheet diff'!N96-AVERAGE('Work sheet diff'!$C96:$T96)</f>
        <v>-7.19126186722024E-019</v>
      </c>
      <c r="P179" s="329" t="n">
        <f aca="false">'Work sheet diff'!O96-AVERAGE('Work sheet diff'!$C96:$T96)</f>
        <v>-4.28412994031843E-018</v>
      </c>
      <c r="Q179" s="329" t="n">
        <f aca="false">'Work sheet diff'!P96-AVERAGE('Work sheet diff'!$C96:$T96)</f>
        <v>-6.16586388036107E-018</v>
      </c>
      <c r="R179" s="329" t="n">
        <f aca="false">'Work sheet diff'!Q96-AVERAGE('Work sheet diff'!$C96:$T96)</f>
        <v>6.12421091554241E-018</v>
      </c>
      <c r="S179" s="329" t="n">
        <f aca="false">'Work sheet diff'!R96-AVERAGE('Work sheet diff'!$C96:$T96)</f>
        <v>6.12421091554241E-018</v>
      </c>
      <c r="T179" s="329" t="n">
        <f aca="false">'Work sheet diff'!S96-AVERAGE('Work sheet diff'!$C96:$T96)</f>
        <v>-3.22565459904444E-018</v>
      </c>
      <c r="U179" s="329" t="n">
        <f aca="false">'Work sheet diff'!T96-AVERAGE('Work sheet diff'!$C96:$T96)</f>
        <v>-6.69510155099806E-018</v>
      </c>
      <c r="V179" s="329" t="n">
        <f aca="false">'Work sheet diff'!U96</f>
        <v>2.60619737672653E-017</v>
      </c>
      <c r="W179" s="319"/>
    </row>
    <row r="180" s="307" customFormat="true" ht="15" hidden="false" customHeight="false" outlineLevel="0" collapsed="false">
      <c r="A180" s="316" t="s">
        <v>301</v>
      </c>
      <c r="B180" s="317" t="n">
        <f aca="false">AVERAGE('Work sheet diff'!C97:T97)/10</f>
        <v>0.000671404249268378</v>
      </c>
      <c r="C180" s="329" t="n">
        <f aca="false">'Work sheet diff'!B97</f>
        <v>0.00331394119214457</v>
      </c>
      <c r="D180" s="329" t="n">
        <f aca="false">'Work sheet diff'!C97-AVERAGE('Work sheet diff'!$C97:$T97)</f>
        <v>0.00278638672510852</v>
      </c>
      <c r="E180" s="329" t="n">
        <f aca="false">'Work sheet diff'!D97-AVERAGE('Work sheet diff'!$C97:$T97)</f>
        <v>0.00324618941020742</v>
      </c>
      <c r="F180" s="329" t="n">
        <f aca="false">'Work sheet diff'!E97-AVERAGE('Work sheet diff'!$C97:$T97)</f>
        <v>0.00572444204999698</v>
      </c>
      <c r="G180" s="329" t="n">
        <f aca="false">'Work sheet diff'!F97-AVERAGE('Work sheet diff'!$C97:$T97)</f>
        <v>-0.00153321771199496</v>
      </c>
      <c r="H180" s="329" t="n">
        <f aca="false">'Work sheet diff'!G97-AVERAGE('Work sheet diff'!$C97:$T97)</f>
        <v>-0.00118226256735869</v>
      </c>
      <c r="I180" s="329" t="n">
        <f aca="false">'Work sheet diff'!H97-AVERAGE('Work sheet diff'!$C97:$T97)</f>
        <v>-0.0012777948531245</v>
      </c>
      <c r="J180" s="329" t="n">
        <f aca="false">'Work sheet diff'!I97-AVERAGE('Work sheet diff'!$C97:$T97)</f>
        <v>-0.00374616892465765</v>
      </c>
      <c r="K180" s="329" t="n">
        <f aca="false">'Work sheet diff'!J97-AVERAGE('Work sheet diff'!$C97:$T97)</f>
        <v>-0.00301470411699674</v>
      </c>
      <c r="L180" s="329" t="n">
        <f aca="false">'Work sheet diff'!K97-AVERAGE('Work sheet diff'!$C97:$T97)</f>
        <v>-0.00210367075470448</v>
      </c>
      <c r="M180" s="329" t="n">
        <f aca="false">'Work sheet diff'!L97-AVERAGE('Work sheet diff'!$C97:$T97)</f>
        <v>-0.00088625151839586</v>
      </c>
      <c r="N180" s="329" t="n">
        <f aca="false">'Work sheet diff'!M97-AVERAGE('Work sheet diff'!$C97:$T97)</f>
        <v>0.00132709253178863</v>
      </c>
      <c r="O180" s="329" t="n">
        <f aca="false">'Work sheet diff'!N97-AVERAGE('Work sheet diff'!$C97:$T97)</f>
        <v>0.000270875368758186</v>
      </c>
      <c r="P180" s="329" t="n">
        <f aca="false">'Work sheet diff'!O97-AVERAGE('Work sheet diff'!$C97:$T97)</f>
        <v>-0.0039577682375184</v>
      </c>
      <c r="Q180" s="329" t="n">
        <f aca="false">'Work sheet diff'!P97-AVERAGE('Work sheet diff'!$C97:$T97)</f>
        <v>-0.00144292490183012</v>
      </c>
      <c r="R180" s="329" t="n">
        <f aca="false">'Work sheet diff'!Q97-AVERAGE('Work sheet diff'!$C97:$T97)</f>
        <v>0.000299597734578395</v>
      </c>
      <c r="S180" s="329" t="n">
        <f aca="false">'Work sheet diff'!R97-AVERAGE('Work sheet diff'!$C97:$T97)</f>
        <v>0.000580243596469963</v>
      </c>
      <c r="T180" s="329" t="n">
        <f aca="false">'Work sheet diff'!S97-AVERAGE('Work sheet diff'!$C97:$T97)</f>
        <v>0.000329049474986977</v>
      </c>
      <c r="U180" s="329" t="n">
        <f aca="false">'Work sheet diff'!T97-AVERAGE('Work sheet diff'!$C97:$T97)</f>
        <v>0.00458088669468635</v>
      </c>
      <c r="V180" s="329" t="n">
        <f aca="false">'Work sheet diff'!U97</f>
        <v>0.00516113874923078</v>
      </c>
      <c r="W180" s="319"/>
    </row>
    <row r="181" s="307" customFormat="true" ht="15" hidden="false" customHeight="false" outlineLevel="0" collapsed="false">
      <c r="A181" s="316" t="s">
        <v>302</v>
      </c>
      <c r="B181" s="317" t="n">
        <f aca="false">AVERAGE('Work sheet diff'!C98:T98)/10</f>
        <v>6.6260698737382E-005</v>
      </c>
      <c r="C181" s="329" t="n">
        <f aca="false">'Work sheet diff'!B98/10</f>
        <v>-0.00302259884157282</v>
      </c>
      <c r="D181" s="329" t="n">
        <f aca="false">('Work sheet diff'!C98-AVERAGE('Work sheet diff'!$C98:$T98))/10</f>
        <v>-0.000601567513616372</v>
      </c>
      <c r="E181" s="329" t="n">
        <f aca="false">('Work sheet diff'!D98-AVERAGE('Work sheet diff'!$C98:$T98))/10</f>
        <v>0.000301045779205774</v>
      </c>
      <c r="F181" s="329" t="n">
        <f aca="false">('Work sheet diff'!E98-AVERAGE('Work sheet diff'!$C98:$T98))/10</f>
        <v>-0.000224755321043299</v>
      </c>
      <c r="G181" s="329" t="n">
        <f aca="false">('Work sheet diff'!F98-AVERAGE('Work sheet diff'!$C98:$T98))/10</f>
        <v>1.75110294890844E-006</v>
      </c>
      <c r="H181" s="329" t="n">
        <f aca="false">('Work sheet diff'!G98-AVERAGE('Work sheet diff'!$C98:$T98))/10</f>
        <v>0.000292313933721964</v>
      </c>
      <c r="I181" s="329" t="n">
        <f aca="false">('Work sheet diff'!H98-AVERAGE('Work sheet diff'!$C98:$T98))/10</f>
        <v>0.00189078539071128</v>
      </c>
      <c r="J181" s="329" t="n">
        <f aca="false">('Work sheet diff'!I98-AVERAGE('Work sheet diff'!$C98:$T98))/10</f>
        <v>0.000520712118342136</v>
      </c>
      <c r="K181" s="329" t="n">
        <f aca="false">('Work sheet diff'!J98-AVERAGE('Work sheet diff'!$C98:$T98))/10</f>
        <v>-0.00027930821593233</v>
      </c>
      <c r="L181" s="329" t="n">
        <f aca="false">('Work sheet diff'!K98-AVERAGE('Work sheet diff'!$C98:$T98))/10</f>
        <v>0.000165948969929919</v>
      </c>
      <c r="M181" s="329" t="n">
        <f aca="false">('Work sheet diff'!L98-AVERAGE('Work sheet diff'!$C98:$T98))/10</f>
        <v>0.000603102637795222</v>
      </c>
      <c r="N181" s="329" t="n">
        <f aca="false">('Work sheet diff'!M98-AVERAGE('Work sheet diff'!$C98:$T98))/10</f>
        <v>0.00143308830601968</v>
      </c>
      <c r="O181" s="329" t="n">
        <f aca="false">('Work sheet diff'!N98-AVERAGE('Work sheet diff'!$C98:$T98))/10</f>
        <v>5.89601856007022E-005</v>
      </c>
      <c r="P181" s="329" t="n">
        <f aca="false">('Work sheet diff'!O98-AVERAGE('Work sheet diff'!$C98:$T98))/10</f>
        <v>4.44270415884593E-005</v>
      </c>
      <c r="Q181" s="329" t="n">
        <f aca="false">('Work sheet diff'!P98-AVERAGE('Work sheet diff'!$C98:$T98))/10</f>
        <v>-0.000964946562346141</v>
      </c>
      <c r="R181" s="329" t="n">
        <f aca="false">('Work sheet diff'!Q98-AVERAGE('Work sheet diff'!$C98:$T98))/10</f>
        <v>-0.000188115780279833</v>
      </c>
      <c r="S181" s="329" t="n">
        <f aca="false">('Work sheet diff'!R98-AVERAGE('Work sheet diff'!$C98:$T98))/10</f>
        <v>-0.000496355990428501</v>
      </c>
      <c r="T181" s="329" t="n">
        <f aca="false">('Work sheet diff'!S98-AVERAGE('Work sheet diff'!$C98:$T98))/10</f>
        <v>-0.00108916387706386</v>
      </c>
      <c r="U181" s="329" t="n">
        <f aca="false">('Work sheet diff'!T98-AVERAGE('Work sheet diff'!$C98:$T98))/10</f>
        <v>-0.00146792220515371</v>
      </c>
      <c r="V181" s="329" t="n">
        <f aca="false">'Work sheet diff'!U98/10</f>
        <v>0.00062469063553177</v>
      </c>
      <c r="W181" s="319"/>
    </row>
    <row r="182" s="307" customFormat="true" ht="15" hidden="false" customHeight="false" outlineLevel="0" collapsed="false">
      <c r="A182" s="316" t="s">
        <v>303</v>
      </c>
      <c r="B182" s="317" t="n">
        <f aca="false">AVERAGE('Work sheet diff'!C99:T99)/10</f>
        <v>0.000115315308034779</v>
      </c>
      <c r="C182" s="329" t="n">
        <f aca="false">'Work sheet diff'!B99/10</f>
        <v>0.00272027706205242</v>
      </c>
      <c r="D182" s="329" t="n">
        <f aca="false">('Work sheet diff'!C99-AVERAGE('Work sheet diff'!$C99:$T99))/10</f>
        <v>0.000613171587206576</v>
      </c>
      <c r="E182" s="329" t="n">
        <f aca="false">('Work sheet diff'!D99-AVERAGE('Work sheet diff'!$C99:$T99))/10</f>
        <v>0.000431226950088202</v>
      </c>
      <c r="F182" s="329" t="n">
        <f aca="false">('Work sheet diff'!E99-AVERAGE('Work sheet diff'!$C99:$T99))/10</f>
        <v>0.000441124343332436</v>
      </c>
      <c r="G182" s="329" t="n">
        <f aca="false">('Work sheet diff'!F99-AVERAGE('Work sheet diff'!$C99:$T99))/10</f>
        <v>0.0010282532225224</v>
      </c>
      <c r="H182" s="329" t="n">
        <f aca="false">('Work sheet diff'!G99-AVERAGE('Work sheet diff'!$C99:$T99))/10</f>
        <v>-0.00156775181624144</v>
      </c>
      <c r="I182" s="329" t="n">
        <f aca="false">('Work sheet diff'!H99-AVERAGE('Work sheet diff'!$C99:$T99))/10</f>
        <v>0.00044621325421483</v>
      </c>
      <c r="J182" s="329" t="n">
        <f aca="false">('Work sheet diff'!I99-AVERAGE('Work sheet diff'!$C99:$T99))/10</f>
        <v>0.000744355464671721</v>
      </c>
      <c r="K182" s="329" t="n">
        <f aca="false">('Work sheet diff'!J99-AVERAGE('Work sheet diff'!$C99:$T99))/10</f>
        <v>0.000167171109307969</v>
      </c>
      <c r="L182" s="329" t="n">
        <f aca="false">('Work sheet diff'!K99-AVERAGE('Work sheet diff'!$C99:$T99))/10</f>
        <v>-0.000493756937660568</v>
      </c>
      <c r="M182" s="329" t="n">
        <f aca="false">('Work sheet diff'!L99-AVERAGE('Work sheet diff'!$C99:$T99))/10</f>
        <v>0.000766680906375881</v>
      </c>
      <c r="N182" s="329" t="n">
        <f aca="false">('Work sheet diff'!M99-AVERAGE('Work sheet diff'!$C99:$T99))/10</f>
        <v>-5.72640659974235E-005</v>
      </c>
      <c r="O182" s="329" t="n">
        <f aca="false">('Work sheet diff'!N99-AVERAGE('Work sheet diff'!$C99:$T99))/10</f>
        <v>-0.000953429177298236</v>
      </c>
      <c r="P182" s="329" t="n">
        <f aca="false">('Work sheet diff'!O99-AVERAGE('Work sheet diff'!$C99:$T99))/10</f>
        <v>-0.000385805658042925</v>
      </c>
      <c r="Q182" s="329" t="n">
        <f aca="false">('Work sheet diff'!P99-AVERAGE('Work sheet diff'!$C99:$T99))/10</f>
        <v>-0.000297608979276236</v>
      </c>
      <c r="R182" s="329" t="n">
        <f aca="false">('Work sheet diff'!Q99-AVERAGE('Work sheet diff'!$C99:$T99))/10</f>
        <v>0.000215427126958541</v>
      </c>
      <c r="S182" s="329" t="n">
        <f aca="false">('Work sheet diff'!R99-AVERAGE('Work sheet diff'!$C99:$T99))/10</f>
        <v>-4.10796471199339E-005</v>
      </c>
      <c r="T182" s="329" t="n">
        <f aca="false">('Work sheet diff'!S99-AVERAGE('Work sheet diff'!$C99:$T99))/10</f>
        <v>-0.000896421337396725</v>
      </c>
      <c r="U182" s="329" t="n">
        <f aca="false">('Work sheet diff'!T99-AVERAGE('Work sheet diff'!$C99:$T99))/10</f>
        <v>-0.000160506345645064</v>
      </c>
      <c r="V182" s="329" t="n">
        <f aca="false">'Work sheet diff'!U99/10</f>
        <v>-0.00116424628912039</v>
      </c>
      <c r="W182" s="319"/>
    </row>
    <row r="183" s="307" customFormat="true" ht="15" hidden="false" customHeight="false" outlineLevel="0" collapsed="false">
      <c r="A183" s="316" t="s">
        <v>304</v>
      </c>
      <c r="B183" s="333" t="n">
        <f aca="false">AVERAGE('Work sheet diff'!C100:T100)/10</f>
        <v>0.0153035990979505</v>
      </c>
      <c r="C183" s="329" t="n">
        <f aca="false">'Work sheet diff'!B100/10</f>
        <v>-0.00160443105009382</v>
      </c>
      <c r="D183" s="329" t="n">
        <f aca="false">('Work sheet diff'!C100-AVERAGE('Work sheet diff'!$C100:$T100))/10</f>
        <v>-0.0007779046215728</v>
      </c>
      <c r="E183" s="329" t="n">
        <f aca="false">('Work sheet diff'!D100-AVERAGE('Work sheet diff'!$C100:$T100))/10</f>
        <v>-0.000335842513793136</v>
      </c>
      <c r="F183" s="329" t="n">
        <f aca="false">('Work sheet diff'!E100-AVERAGE('Work sheet diff'!$C100:$T100))/10</f>
        <v>0.000325458716335814</v>
      </c>
      <c r="G183" s="329" t="n">
        <f aca="false">('Work sheet diff'!F100-AVERAGE('Work sheet diff'!$C100:$T100))/10</f>
        <v>0.000418047250435483</v>
      </c>
      <c r="H183" s="329" t="n">
        <f aca="false">('Work sheet diff'!G100-AVERAGE('Work sheet diff'!$C100:$T100))/10</f>
        <v>0.000540923246845271</v>
      </c>
      <c r="I183" s="329" t="n">
        <f aca="false">('Work sheet diff'!H100-AVERAGE('Work sheet diff'!$C100:$T100))/10</f>
        <v>-0.000767065721791951</v>
      </c>
      <c r="J183" s="329" t="n">
        <f aca="false">('Work sheet diff'!I100-AVERAGE('Work sheet diff'!$C100:$T100))/10</f>
        <v>0.000754689493204702</v>
      </c>
      <c r="K183" s="329" t="n">
        <f aca="false">('Work sheet diff'!J100-AVERAGE('Work sheet diff'!$C100:$T100))/10</f>
        <v>-0.0011690882024003</v>
      </c>
      <c r="L183" s="329" t="n">
        <f aca="false">('Work sheet diff'!K100-AVERAGE('Work sheet diff'!$C100:$T100))/10</f>
        <v>-0.000359121564523379</v>
      </c>
      <c r="M183" s="329" t="n">
        <f aca="false">('Work sheet diff'!L100-AVERAGE('Work sheet diff'!$C100:$T100))/10</f>
        <v>0.0015425094306814</v>
      </c>
      <c r="N183" s="329" t="n">
        <f aca="false">('Work sheet diff'!M100-AVERAGE('Work sheet diff'!$C100:$T100))/10</f>
        <v>0.000380022294023363</v>
      </c>
      <c r="O183" s="329" t="n">
        <f aca="false">('Work sheet diff'!N100-AVERAGE('Work sheet diff'!$C100:$T100))/10</f>
        <v>0.000802985478840912</v>
      </c>
      <c r="P183" s="329" t="n">
        <f aca="false">('Work sheet diff'!O100-AVERAGE('Work sheet diff'!$C100:$T100))/10</f>
        <v>0.000168306136943108</v>
      </c>
      <c r="Q183" s="329" t="n">
        <f aca="false">('Work sheet diff'!P100-AVERAGE('Work sheet diff'!$C100:$T100))/10</f>
        <v>0.000977326556955038</v>
      </c>
      <c r="R183" s="329" t="n">
        <f aca="false">('Work sheet diff'!Q100-AVERAGE('Work sheet diff'!$C100:$T100))/10</f>
        <v>-2.19062419060195E-005</v>
      </c>
      <c r="S183" s="329" t="n">
        <f aca="false">('Work sheet diff'!R100-AVERAGE('Work sheet diff'!$C100:$T100))/10</f>
        <v>-0.00115510901191811</v>
      </c>
      <c r="T183" s="329" t="n">
        <f aca="false">('Work sheet diff'!S100-AVERAGE('Work sheet diff'!$C100:$T100))/10</f>
        <v>-0.000449739942439709</v>
      </c>
      <c r="U183" s="329" t="n">
        <f aca="false">('Work sheet diff'!T100-AVERAGE('Work sheet diff'!$C100:$T100))/10</f>
        <v>-0.000874490783919701</v>
      </c>
      <c r="V183" s="329" t="n">
        <f aca="false">'Work sheet diff'!U100/10</f>
        <v>0.00666586681099237</v>
      </c>
      <c r="W183" s="319"/>
    </row>
    <row r="184" s="307" customFormat="true" ht="15.75" hidden="false" customHeight="false" outlineLevel="0" collapsed="false">
      <c r="A184" s="334" t="s">
        <v>305</v>
      </c>
      <c r="B184" s="335" t="n">
        <f aca="false">AVERAGE('Work sheet diff'!C101:T101)/10</f>
        <v>0.00683981302071563</v>
      </c>
      <c r="C184" s="331" t="n">
        <f aca="false">'Work sheet diff'!B101/10</f>
        <v>0.00474472971900089</v>
      </c>
      <c r="D184" s="331" t="n">
        <f aca="false">('Work sheet diff'!C101-AVERAGE('Work sheet diff'!$C101:$T101))/10</f>
        <v>-0.00112558663088512</v>
      </c>
      <c r="E184" s="331" t="n">
        <f aca="false">('Work sheet diff'!D101-AVERAGE('Work sheet diff'!$C101:$T101))/10</f>
        <v>-8.5818393596987E-005</v>
      </c>
      <c r="F184" s="331" t="n">
        <f aca="false">('Work sheet diff'!E101-AVERAGE('Work sheet diff'!$C101:$T101))/10</f>
        <v>0.000307901369114877</v>
      </c>
      <c r="G184" s="331" t="n">
        <f aca="false">('Work sheet diff'!F101-AVERAGE('Work sheet diff'!$C101:$T101))/10</f>
        <v>0.00158875362335217</v>
      </c>
      <c r="H184" s="331" t="n">
        <f aca="false">('Work sheet diff'!G101-AVERAGE('Work sheet diff'!$C101:$T101))/10</f>
        <v>-0.000879338444444446</v>
      </c>
      <c r="I184" s="331" t="n">
        <f aca="false">('Work sheet diff'!H101-AVERAGE('Work sheet diff'!$C101:$T101))/10</f>
        <v>-0.00229623971563089</v>
      </c>
      <c r="J184" s="331" t="n">
        <f aca="false">('Work sheet diff'!I101-AVERAGE('Work sheet diff'!$C101:$T101))/10</f>
        <v>-0.000897903224105462</v>
      </c>
      <c r="K184" s="331" t="n">
        <f aca="false">('Work sheet diff'!J101-AVERAGE('Work sheet diff'!$C101:$T101))/10</f>
        <v>0.00158269611487759</v>
      </c>
      <c r="L184" s="331" t="n">
        <f aca="false">('Work sheet diff'!K101-AVERAGE('Work sheet diff'!$C101:$T101))/10</f>
        <v>0.000992522470809792</v>
      </c>
      <c r="M184" s="331" t="n">
        <f aca="false">('Work sheet diff'!L101-AVERAGE('Work sheet diff'!$C101:$T101))/10</f>
        <v>0.00150099245386064</v>
      </c>
      <c r="N184" s="331" t="n">
        <f aca="false">('Work sheet diff'!M101-AVERAGE('Work sheet diff'!$C101:$T101))/10</f>
        <v>-0.0010051118512241</v>
      </c>
      <c r="O184" s="331" t="n">
        <f aca="false">('Work sheet diff'!N101-AVERAGE('Work sheet diff'!$C101:$T101))/10</f>
        <v>-0.00488220291902072</v>
      </c>
      <c r="P184" s="331" t="n">
        <f aca="false">('Work sheet diff'!O101-AVERAGE('Work sheet diff'!$C101:$T101))/10</f>
        <v>0.0053380141487759</v>
      </c>
      <c r="Q184" s="331" t="n">
        <f aca="false">('Work sheet diff'!P101-AVERAGE('Work sheet diff'!$C101:$T101))/10</f>
        <v>-0.00157377698681733</v>
      </c>
      <c r="R184" s="331" t="n">
        <f aca="false">('Work sheet diff'!Q101-AVERAGE('Work sheet diff'!$C101:$T101))/10</f>
        <v>-0.00187023739359699</v>
      </c>
      <c r="S184" s="331" t="n">
        <f aca="false">('Work sheet diff'!R101-AVERAGE('Work sheet diff'!$C101:$T101))/10</f>
        <v>-0.000264909241054614</v>
      </c>
      <c r="T184" s="331" t="n">
        <f aca="false">('Work sheet diff'!S101-AVERAGE('Work sheet diff'!$C101:$T101))/10</f>
        <v>0.00132647775894538</v>
      </c>
      <c r="U184" s="331" t="n">
        <f aca="false">('Work sheet diff'!T101-AVERAGE('Work sheet diff'!$C101:$T101))/10</f>
        <v>0.0022437668606403</v>
      </c>
      <c r="V184" s="331" t="n">
        <f aca="false">'Work sheet diff'!U101/10</f>
        <v>-0.00658530518876207</v>
      </c>
      <c r="W184" s="311"/>
    </row>
    <row r="185" s="307" customFormat="true" ht="15.75" hidden="false" customHeight="false" outlineLevel="0" collapsed="false">
      <c r="A185" s="336" t="s">
        <v>306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2</v>
      </c>
      <c r="B186" s="304" t="n">
        <f aca="false">'Work sheet diff'!K63-'Assembly Data'!G2/10000</f>
        <v>-0.0526979999999995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3</v>
      </c>
      <c r="B187" s="309" t="n">
        <f aca="false">(C189+V189)/2</f>
        <v>-4369.3478172330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4</v>
      </c>
      <c r="C188" s="337" t="s">
        <v>14</v>
      </c>
      <c r="D188" s="314" t="s">
        <v>247</v>
      </c>
      <c r="E188" s="314" t="s">
        <v>248</v>
      </c>
      <c r="F188" s="314" t="s">
        <v>249</v>
      </c>
      <c r="G188" s="314" t="s">
        <v>250</v>
      </c>
      <c r="H188" s="314" t="s">
        <v>251</v>
      </c>
      <c r="I188" s="314" t="s">
        <v>252</v>
      </c>
      <c r="J188" s="314" t="s">
        <v>253</v>
      </c>
      <c r="K188" s="314" t="s">
        <v>254</v>
      </c>
      <c r="L188" s="314" t="s">
        <v>255</v>
      </c>
      <c r="M188" s="314" t="s">
        <v>256</v>
      </c>
      <c r="N188" s="314" t="s">
        <v>257</v>
      </c>
      <c r="O188" s="314" t="s">
        <v>258</v>
      </c>
      <c r="P188" s="314" t="s">
        <v>259</v>
      </c>
      <c r="Q188" s="314" t="s">
        <v>260</v>
      </c>
      <c r="R188" s="314" t="s">
        <v>261</v>
      </c>
      <c r="S188" s="314" t="s">
        <v>262</v>
      </c>
      <c r="T188" s="314" t="s">
        <v>263</v>
      </c>
      <c r="U188" s="314" t="s">
        <v>264</v>
      </c>
      <c r="V188" s="314" t="s">
        <v>15</v>
      </c>
      <c r="W188" s="315" t="s">
        <v>265</v>
      </c>
    </row>
    <row r="189" s="307" customFormat="true" ht="15.75" hidden="false" customHeight="false" outlineLevel="0" collapsed="false">
      <c r="A189" s="316" t="s">
        <v>275</v>
      </c>
      <c r="B189" s="317" t="n">
        <f aca="false">AVERAGE('Work sheet diff'!D107:S107)</f>
        <v>108.221425</v>
      </c>
      <c r="C189" s="338" t="n">
        <f aca="false">('Summary Data'!Y2-AVERAGE('Summary Data'!$Z2:$AQ2))/AVERAGE('Summary Data'!$Z2:$AQ2)*10000</f>
        <v>-4690.27969956391</v>
      </c>
      <c r="D189" s="339" t="n">
        <f aca="false">('Summary Data'!Z2-AVERAGE('Summary Data'!$Z2:$AQ2))/AVERAGE('Summary Data'!$Z2:$AQ2)*10000</f>
        <v>-11.7046239810451</v>
      </c>
      <c r="E189" s="318" t="n">
        <f aca="false">('Summary Data'!AA2-AVERAGE('Summary Data'!$Z2:$AQ2))/AVERAGE('Summary Data'!$Z2:$AQ2)*10000</f>
        <v>1.11865762349197</v>
      </c>
      <c r="F189" s="318" t="n">
        <f aca="false">('Summary Data'!AB2-AVERAGE('Summary Data'!$Z2:$AQ2))/AVERAGE('Summary Data'!$Z2:$AQ2)*10000</f>
        <v>1.06888332426133</v>
      </c>
      <c r="G189" s="318" t="n">
        <f aca="false">('Summary Data'!AC2-AVERAGE('Summary Data'!$Z2:$AQ2))/AVERAGE('Summary Data'!$Z2:$AQ2)*10000</f>
        <v>0.531320892575818</v>
      </c>
      <c r="H189" s="318" t="n">
        <f aca="false">('Summary Data'!AD2-AVERAGE('Summary Data'!$Z2:$AQ2))/AVERAGE('Summary Data'!$Z2:$AQ2)*10000</f>
        <v>-0.206760858867077</v>
      </c>
      <c r="I189" s="318" t="n">
        <f aca="false">('Summary Data'!AE2-AVERAGE('Summary Data'!$Z2:$AQ2))/AVERAGE('Summary Data'!$Z2:$AQ2)*10000</f>
        <v>0.158724709766583</v>
      </c>
      <c r="J189" s="318" t="n">
        <f aca="false">('Summary Data'!AF2-AVERAGE('Summary Data'!$Z2:$AQ2))/AVERAGE('Summary Data'!$Z2:$AQ2)*10000</f>
        <v>1.37606185665235</v>
      </c>
      <c r="K189" s="318" t="n">
        <f aca="false">('Summary Data'!AG2-AVERAGE('Summary Data'!$Z2:$AQ2))/AVERAGE('Summary Data'!$Z2:$AQ2)*10000</f>
        <v>0.312313975962904</v>
      </c>
      <c r="L189" s="318" t="n">
        <f aca="false">('Summary Data'!AH2-AVERAGE('Summary Data'!$Z2:$AQ2))/AVERAGE('Summary Data'!$Z2:$AQ2)*10000</f>
        <v>-1.33023789863395</v>
      </c>
      <c r="M189" s="318" t="n">
        <f aca="false">('Summary Data'!AI2-AVERAGE('Summary Data'!$Z2:$AQ2))/AVERAGE('Summary Data'!$Z2:$AQ2)*10000</f>
        <v>-0.843871889012265</v>
      </c>
      <c r="N189" s="318" t="n">
        <f aca="false">('Summary Data'!AJ2-AVERAGE('Summary Data'!$Z2:$AQ2))/AVERAGE('Summary Data'!$Z2:$AQ2)*10000</f>
        <v>0.946580760440126</v>
      </c>
      <c r="O189" s="318" t="n">
        <f aca="false">('Summary Data'!AK2-AVERAGE('Summary Data'!$Z2:$AQ2))/AVERAGE('Summary Data'!$Z2:$AQ2)*10000</f>
        <v>0.901072829713853</v>
      </c>
      <c r="P189" s="318" t="n">
        <f aca="false">('Summary Data'!AL2-AVERAGE('Summary Data'!$Z2:$AQ2))/AVERAGE('Summary Data'!$Z2:$AQ2)*10000</f>
        <v>0.768815406047493</v>
      </c>
      <c r="Q189" s="318" t="n">
        <f aca="false">('Summary Data'!AM2-AVERAGE('Summary Data'!$Z2:$AQ2))/AVERAGE('Summary Data'!$Z2:$AQ2)*10000</f>
        <v>0.522788155563833</v>
      </c>
      <c r="R189" s="318" t="n">
        <f aca="false">('Summary Data'!AN2-AVERAGE('Summary Data'!$Z2:$AQ2))/AVERAGE('Summary Data'!$Z2:$AQ2)*10000</f>
        <v>0.578250946136883</v>
      </c>
      <c r="S189" s="318" t="n">
        <f aca="false">('Summary Data'!AO2-AVERAGE('Summary Data'!$Z2:$AQ2))/AVERAGE('Summary Data'!$Z2:$AQ2)*10000</f>
        <v>2.65597240828836</v>
      </c>
      <c r="T189" s="318" t="n">
        <f aca="false">('Summary Data'!AP2-AVERAGE('Summary Data'!$Z2:$AQ2))/AVERAGE('Summary Data'!$Z2:$AQ2)*10000</f>
        <v>2.81382804298906</v>
      </c>
      <c r="U189" s="318" t="n">
        <f aca="false">('Summary Data'!AQ2-AVERAGE('Summary Data'!$Z2:$AQ2))/AVERAGE('Summary Data'!$Z2:$AQ2)*10000</f>
        <v>0.33222369565484</v>
      </c>
      <c r="V189" s="318" t="n">
        <f aca="false">('Summary Data'!AR2-AVERAGE('Summary Data'!$Z2:$AQ2))/AVERAGE('Summary Data'!$Z2:$AQ2)*10000</f>
        <v>-4048.41593490217</v>
      </c>
      <c r="W189" s="319"/>
    </row>
    <row r="190" s="307" customFormat="true" ht="15.75" hidden="false" customHeight="false" outlineLevel="0" collapsed="false">
      <c r="A190" s="303"/>
      <c r="B190" s="320" t="s">
        <v>276</v>
      </c>
      <c r="C190" s="337" t="s">
        <v>14</v>
      </c>
      <c r="D190" s="321" t="s">
        <v>247</v>
      </c>
      <c r="E190" s="321" t="s">
        <v>248</v>
      </c>
      <c r="F190" s="321" t="s">
        <v>249</v>
      </c>
      <c r="G190" s="321" t="s">
        <v>250</v>
      </c>
      <c r="H190" s="321" t="s">
        <v>251</v>
      </c>
      <c r="I190" s="321" t="s">
        <v>252</v>
      </c>
      <c r="J190" s="321" t="s">
        <v>253</v>
      </c>
      <c r="K190" s="321" t="s">
        <v>254</v>
      </c>
      <c r="L190" s="321" t="s">
        <v>255</v>
      </c>
      <c r="M190" s="321" t="s">
        <v>256</v>
      </c>
      <c r="N190" s="321" t="s">
        <v>257</v>
      </c>
      <c r="O190" s="321" t="s">
        <v>258</v>
      </c>
      <c r="P190" s="321" t="s">
        <v>259</v>
      </c>
      <c r="Q190" s="321" t="s">
        <v>260</v>
      </c>
      <c r="R190" s="321" t="s">
        <v>261</v>
      </c>
      <c r="S190" s="321" t="s">
        <v>262</v>
      </c>
      <c r="T190" s="321" t="s">
        <v>263</v>
      </c>
      <c r="U190" s="321" t="s">
        <v>264</v>
      </c>
      <c r="V190" s="321" t="s">
        <v>15</v>
      </c>
      <c r="W190" s="322" t="s">
        <v>265</v>
      </c>
    </row>
    <row r="191" s="307" customFormat="true" ht="15.75" hidden="false" customHeight="false" outlineLevel="0" collapsed="false">
      <c r="A191" s="323" t="s">
        <v>277</v>
      </c>
      <c r="B191" s="324"/>
      <c r="C191" s="325" t="n">
        <f aca="false">'Summary Data'!Y3-AVERAGE('Summary Data'!$Z3:$AQ3)</f>
        <v>4.31961688888889</v>
      </c>
      <c r="D191" s="325" t="n">
        <f aca="false">'Summary Data'!Z3-AVERAGE('Summary Data'!$Z3:$AQ3)</f>
        <v>0.582898888888889</v>
      </c>
      <c r="E191" s="325" t="n">
        <f aca="false">'Summary Data'!AA3-AVERAGE('Summary Data'!$Z3:$AQ3)</f>
        <v>1.06378588888889</v>
      </c>
      <c r="F191" s="325" t="n">
        <f aca="false">'Summary Data'!AB3-AVERAGE('Summary Data'!$Z3:$AQ3)</f>
        <v>0.962517888888889</v>
      </c>
      <c r="G191" s="325" t="n">
        <f aca="false">'Summary Data'!AC3-AVERAGE('Summary Data'!$Z3:$AQ3)</f>
        <v>0.508206888888889</v>
      </c>
      <c r="H191" s="325" t="n">
        <f aca="false">'Summary Data'!AD3-AVERAGE('Summary Data'!$Z3:$AQ3)</f>
        <v>-0.0245051111111111</v>
      </c>
      <c r="I191" s="325" t="n">
        <f aca="false">'Summary Data'!AE3-AVERAGE('Summary Data'!$Z3:$AQ3)</f>
        <v>-0.637978111111111</v>
      </c>
      <c r="J191" s="325" t="n">
        <f aca="false">'Summary Data'!AF3-AVERAGE('Summary Data'!$Z3:$AQ3)</f>
        <v>-0.507031111111111</v>
      </c>
      <c r="K191" s="325" t="n">
        <f aca="false">'Summary Data'!AG3-AVERAGE('Summary Data'!$Z3:$AQ3)</f>
        <v>-0.854184111111111</v>
      </c>
      <c r="L191" s="325" t="n">
        <f aca="false">'Summary Data'!AH3-AVERAGE('Summary Data'!$Z3:$AQ3)</f>
        <v>-0.870910111111111</v>
      </c>
      <c r="M191" s="325" t="n">
        <f aca="false">'Summary Data'!AI3-AVERAGE('Summary Data'!$Z3:$AQ3)</f>
        <v>-0.265293111111111</v>
      </c>
      <c r="N191" s="325" t="n">
        <f aca="false">'Summary Data'!AJ3-AVERAGE('Summary Data'!$Z3:$AQ3)</f>
        <v>-0.0108741111111111</v>
      </c>
      <c r="O191" s="325" t="n">
        <f aca="false">'Summary Data'!AK3-AVERAGE('Summary Data'!$Z3:$AQ3)</f>
        <v>0.0875478888888889</v>
      </c>
      <c r="P191" s="325" t="n">
        <f aca="false">'Summary Data'!AL3-AVERAGE('Summary Data'!$Z3:$AQ3)</f>
        <v>-0.563783111111111</v>
      </c>
      <c r="Q191" s="325" t="n">
        <f aca="false">'Summary Data'!AM3-AVERAGE('Summary Data'!$Z3:$AQ3)</f>
        <v>-0.267223111111111</v>
      </c>
      <c r="R191" s="325" t="n">
        <f aca="false">'Summary Data'!AN3-AVERAGE('Summary Data'!$Z3:$AQ3)</f>
        <v>-0.192795111111111</v>
      </c>
      <c r="S191" s="325" t="n">
        <f aca="false">'Summary Data'!AO3-AVERAGE('Summary Data'!$Z3:$AQ3)</f>
        <v>0.0375298888888889</v>
      </c>
      <c r="T191" s="325" t="n">
        <f aca="false">'Summary Data'!AP3-AVERAGE('Summary Data'!$Z3:$AQ3)</f>
        <v>0.190690888888889</v>
      </c>
      <c r="U191" s="325" t="n">
        <f aca="false">'Summary Data'!AQ3-AVERAGE('Summary Data'!$Z3:$AQ3)</f>
        <v>0.761398888888889</v>
      </c>
      <c r="V191" s="325" t="n">
        <f aca="false">'Summary Data'!AR3-AVERAGE('Summary Data'!$Z3:$AQ3)</f>
        <v>0.862349888888889</v>
      </c>
      <c r="W191" s="326"/>
    </row>
    <row r="192" s="307" customFormat="true" ht="15" hidden="false" customHeight="false" outlineLevel="0" collapsed="false">
      <c r="A192" s="332" t="s">
        <v>278</v>
      </c>
      <c r="B192" s="327" t="n">
        <f aca="false">-AVERAGE('Work sheet diff'!C108:T108)</f>
        <v>1.58201990532</v>
      </c>
      <c r="C192" s="328" t="n">
        <f aca="false">-'Work sheet diff'!B108</f>
        <v>37.7454519484383</v>
      </c>
      <c r="D192" s="328" t="n">
        <f aca="false">-('Work sheet diff'!C108-AVERAGE('Work sheet diff'!$C108:$T108))</f>
        <v>0.141324402794804</v>
      </c>
      <c r="E192" s="328" t="n">
        <f aca="false">-('Work sheet diff'!D108-AVERAGE('Work sheet diff'!$C108:$T108))</f>
        <v>0.00500215310671703</v>
      </c>
      <c r="F192" s="328" t="n">
        <f aca="false">-('Work sheet diff'!E108-AVERAGE('Work sheet diff'!$C108:$T108))</f>
        <v>-0.104921441883865</v>
      </c>
      <c r="G192" s="328" t="n">
        <f aca="false">-('Work sheet diff'!F108-AVERAGE('Work sheet diff'!$C108:$T108))</f>
        <v>0.0277265187595388</v>
      </c>
      <c r="H192" s="328" t="n">
        <f aca="false">-('Work sheet diff'!G108-AVERAGE('Work sheet diff'!$C108:$T108))</f>
        <v>0.0758737062925954</v>
      </c>
      <c r="I192" s="328" t="n">
        <f aca="false">-('Work sheet diff'!H108-AVERAGE('Work sheet diff'!$C108:$T108))</f>
        <v>0.00534546382879131</v>
      </c>
      <c r="J192" s="328" t="n">
        <f aca="false">-('Work sheet diff'!I108-AVERAGE('Work sheet diff'!$C108:$T108))</f>
        <v>-0.0974467680106519</v>
      </c>
      <c r="K192" s="328" t="n">
        <f aca="false">-('Work sheet diff'!J108-AVERAGE('Work sheet diff'!$C108:$T108))</f>
        <v>0.00246307826720948</v>
      </c>
      <c r="L192" s="328" t="n">
        <f aca="false">-('Work sheet diff'!K108-AVERAGE('Work sheet diff'!$C108:$T108))</f>
        <v>-0.0810302220281425</v>
      </c>
      <c r="M192" s="328" t="n">
        <f aca="false">-('Work sheet diff'!L108-AVERAGE('Work sheet diff'!$C108:$T108))</f>
        <v>0.155435632288628</v>
      </c>
      <c r="N192" s="328" t="n">
        <f aca="false">-('Work sheet diff'!M108-AVERAGE('Work sheet diff'!$C108:$T108))</f>
        <v>0.0544304029240523</v>
      </c>
      <c r="O192" s="328" t="n">
        <f aca="false">-('Work sheet diff'!N108-AVERAGE('Work sheet diff'!$C108:$T108))</f>
        <v>-0.0441991389416219</v>
      </c>
      <c r="P192" s="328" t="n">
        <f aca="false">-('Work sheet diff'!O108-AVERAGE('Work sheet diff'!$C108:$T108))</f>
        <v>0.12944634506562</v>
      </c>
      <c r="Q192" s="328" t="n">
        <f aca="false">-('Work sheet diff'!P108-AVERAGE('Work sheet diff'!$C108:$T108))</f>
        <v>-0.0463979178636702</v>
      </c>
      <c r="R192" s="328" t="n">
        <f aca="false">-('Work sheet diff'!Q108-AVERAGE('Work sheet diff'!$C108:$T108))</f>
        <v>-0.114947457448803</v>
      </c>
      <c r="S192" s="328" t="n">
        <f aca="false">-('Work sheet diff'!R108-AVERAGE('Work sheet diff'!$C108:$T108))</f>
        <v>-0.0277674788578579</v>
      </c>
      <c r="T192" s="328" t="n">
        <f aca="false">-('Work sheet diff'!S108-AVERAGE('Work sheet diff'!$C108:$T108))</f>
        <v>0.0534337870839019</v>
      </c>
      <c r="U192" s="328" t="n">
        <f aca="false">-('Work sheet diff'!T108-AVERAGE('Work sheet diff'!$C108:$T108))</f>
        <v>-0.133771065377246</v>
      </c>
      <c r="V192" s="325" t="n">
        <f aca="false">-'Work sheet'!U108</f>
        <v>35.7841402543708</v>
      </c>
      <c r="W192" s="326"/>
    </row>
    <row r="193" s="307" customFormat="true" ht="15" hidden="false" customHeight="false" outlineLevel="0" collapsed="false">
      <c r="A193" s="316" t="s">
        <v>279</v>
      </c>
      <c r="B193" s="317" t="n">
        <f aca="false">AVERAGE('Work sheet diff'!C109:T109)</f>
        <v>4.46573336265067</v>
      </c>
      <c r="C193" s="329" t="n">
        <f aca="false">-'Work sheet diff'!B109</f>
        <v>-5.71645208783245</v>
      </c>
      <c r="D193" s="329" t="n">
        <f aca="false">'Work sheet diff'!C109-AVERAGE('Work sheet diff'!$C109:$T109)</f>
        <v>0.162998703348995</v>
      </c>
      <c r="E193" s="329" t="n">
        <f aca="false">'Work sheet diff'!D109-AVERAGE('Work sheet diff'!$C109:$T109)</f>
        <v>-0.0890525219397667</v>
      </c>
      <c r="F193" s="329" t="n">
        <f aca="false">'Work sheet diff'!E109-AVERAGE('Work sheet diff'!$C109:$T109)</f>
        <v>0.105405163652201</v>
      </c>
      <c r="G193" s="329" t="n">
        <f aca="false">'Work sheet diff'!F109-AVERAGE('Work sheet diff'!$C109:$T109)</f>
        <v>-0.159538551375034</v>
      </c>
      <c r="H193" s="329" t="n">
        <f aca="false">'Work sheet diff'!G109-AVERAGE('Work sheet diff'!$C109:$T109)</f>
        <v>0.0106017450823463</v>
      </c>
      <c r="I193" s="329" t="n">
        <f aca="false">'Work sheet diff'!H109-AVERAGE('Work sheet diff'!$C109:$T109)</f>
        <v>0.0461007037312973</v>
      </c>
      <c r="J193" s="329" t="n">
        <f aca="false">'Work sheet diff'!I109-AVERAGE('Work sheet diff'!$C109:$T109)</f>
        <v>0.0444925558241724</v>
      </c>
      <c r="K193" s="329" t="n">
        <f aca="false">'Work sheet diff'!J109-AVERAGE('Work sheet diff'!$C109:$T109)</f>
        <v>-0.0412228450682353</v>
      </c>
      <c r="L193" s="329" t="n">
        <f aca="false">'Work sheet diff'!K109-AVERAGE('Work sheet diff'!$C109:$T109)</f>
        <v>-0.0324629179614533</v>
      </c>
      <c r="M193" s="329" t="n">
        <f aca="false">'Work sheet diff'!L109-AVERAGE('Work sheet diff'!$C109:$T109)</f>
        <v>0.0129699132689094</v>
      </c>
      <c r="N193" s="329" t="n">
        <f aca="false">'Work sheet diff'!M109-AVERAGE('Work sheet diff'!$C109:$T109)</f>
        <v>0.0176431994607533</v>
      </c>
      <c r="O193" s="329" t="n">
        <f aca="false">'Work sheet diff'!N109-AVERAGE('Work sheet diff'!$C109:$T109)</f>
        <v>0.0886752045062291</v>
      </c>
      <c r="P193" s="329" t="n">
        <f aca="false">'Work sheet diff'!O109-AVERAGE('Work sheet diff'!$C109:$T109)</f>
        <v>-0.100513092224062</v>
      </c>
      <c r="Q193" s="329" t="n">
        <f aca="false">'Work sheet diff'!P109-AVERAGE('Work sheet diff'!$C109:$T109)</f>
        <v>-0.00525983548865128</v>
      </c>
      <c r="R193" s="329" t="n">
        <f aca="false">'Work sheet diff'!Q109-AVERAGE('Work sheet diff'!$C109:$T109)</f>
        <v>0.0749140064136631</v>
      </c>
      <c r="S193" s="329" t="n">
        <f aca="false">'Work sheet diff'!R109-AVERAGE('Work sheet diff'!$C109:$T109)</f>
        <v>-0.00992046283048076</v>
      </c>
      <c r="T193" s="329" t="n">
        <f aca="false">'Work sheet diff'!S109-AVERAGE('Work sheet diff'!$C109:$T109)</f>
        <v>-0.0868524532467081</v>
      </c>
      <c r="U193" s="329" t="n">
        <f aca="false">'Work sheet diff'!T109-AVERAGE('Work sheet diff'!$C109:$T109)</f>
        <v>-0.0389785151541791</v>
      </c>
      <c r="V193" s="329" t="n">
        <f aca="false">'Work sheet diff'!U109</f>
        <v>6.83961180093804</v>
      </c>
      <c r="W193" s="319"/>
    </row>
    <row r="194" s="307" customFormat="true" ht="15" hidden="false" customHeight="false" outlineLevel="0" collapsed="false">
      <c r="A194" s="316" t="s">
        <v>280</v>
      </c>
      <c r="B194" s="317" t="n">
        <f aca="false">-AVERAGE('Work sheet diff'!C110:T110)</f>
        <v>0.0736181673058725</v>
      </c>
      <c r="C194" s="329" t="n">
        <f aca="false">-'Work sheet diff'!B110</f>
        <v>-0.618618755319384</v>
      </c>
      <c r="D194" s="329" t="n">
        <f aca="false">-('Work sheet diff'!C110-AVERAGE('Work sheet diff'!$C110:$T110))</f>
        <v>-0.0370103517120111</v>
      </c>
      <c r="E194" s="329" t="n">
        <f aca="false">-('Work sheet diff'!D110-AVERAGE('Work sheet diff'!$C110:$T110))</f>
        <v>-0.0302438847925949</v>
      </c>
      <c r="F194" s="329" t="n">
        <f aca="false">-('Work sheet diff'!E110-AVERAGE('Work sheet diff'!$C110:$T110))</f>
        <v>0.0115243423859799</v>
      </c>
      <c r="G194" s="329" t="n">
        <f aca="false">-('Work sheet diff'!F110-AVERAGE('Work sheet diff'!$C110:$T110))</f>
        <v>0.00973858835767098</v>
      </c>
      <c r="H194" s="329" t="n">
        <f aca="false">-('Work sheet diff'!G110-AVERAGE('Work sheet diff'!$C110:$T110))</f>
        <v>0.0200620512765849</v>
      </c>
      <c r="I194" s="329" t="n">
        <f aca="false">-('Work sheet diff'!H110-AVERAGE('Work sheet diff'!$C110:$T110))</f>
        <v>0.0156806489736709</v>
      </c>
      <c r="J194" s="329" t="n">
        <f aca="false">-('Work sheet diff'!I110-AVERAGE('Work sheet diff'!$C110:$T110))</f>
        <v>0.0057422485478837</v>
      </c>
      <c r="K194" s="329" t="n">
        <f aca="false">-('Work sheet diff'!J110-AVERAGE('Work sheet diff'!$C110:$T110))</f>
        <v>0.0032424786531063</v>
      </c>
      <c r="L194" s="329" t="n">
        <f aca="false">-('Work sheet diff'!K110-AVERAGE('Work sheet diff'!$C110:$T110))</f>
        <v>0.0135596383757776</v>
      </c>
      <c r="M194" s="329" t="n">
        <f aca="false">-('Work sheet diff'!L110-AVERAGE('Work sheet diff'!$C110:$T110))</f>
        <v>-0.0101817980140034</v>
      </c>
      <c r="N194" s="329" t="n">
        <f aca="false">-('Work sheet diff'!M110-AVERAGE('Work sheet diff'!$C110:$T110))</f>
        <v>-0.0169606372909714</v>
      </c>
      <c r="O194" s="329" t="n">
        <f aca="false">-('Work sheet diff'!N110-AVERAGE('Work sheet diff'!$C110:$T110))</f>
        <v>0.00967461357496914</v>
      </c>
      <c r="P194" s="329" t="n">
        <f aca="false">-('Work sheet diff'!O110-AVERAGE('Work sheet diff'!$C110:$T110))</f>
        <v>0.00575431655633811</v>
      </c>
      <c r="Q194" s="329" t="n">
        <f aca="false">-('Work sheet diff'!P110-AVERAGE('Work sheet diff'!$C110:$T110))</f>
        <v>-0.00261711062559153</v>
      </c>
      <c r="R194" s="329" t="n">
        <f aca="false">-('Work sheet diff'!Q110-AVERAGE('Work sheet diff'!$C110:$T110))</f>
        <v>-0.0133703098086569</v>
      </c>
      <c r="S194" s="329" t="n">
        <f aca="false">-('Work sheet diff'!R110-AVERAGE('Work sheet diff'!$C110:$T110))</f>
        <v>0.00410243053166352</v>
      </c>
      <c r="T194" s="329" t="n">
        <f aca="false">-('Work sheet diff'!S110-AVERAGE('Work sheet diff'!$C110:$T110))</f>
        <v>0.0114026996262606</v>
      </c>
      <c r="U194" s="329" t="n">
        <f aca="false">-('Work sheet diff'!T110-AVERAGE('Work sheet diff'!$C110:$T110))</f>
        <v>-9.99646160764617E-005</v>
      </c>
      <c r="V194" s="318" t="n">
        <f aca="false">-'Work sheet'!U110</f>
        <v>0.407817466579228</v>
      </c>
      <c r="W194" s="319"/>
    </row>
    <row r="195" s="307" customFormat="true" ht="15" hidden="false" customHeight="false" outlineLevel="0" collapsed="false">
      <c r="A195" s="316" t="s">
        <v>281</v>
      </c>
      <c r="B195" s="317" t="n">
        <f aca="false">AVERAGE('Work sheet diff'!C111:T111)</f>
        <v>0.0258298004425541</v>
      </c>
      <c r="C195" s="329" t="n">
        <f aca="false">-'Work sheet diff'!B111</f>
        <v>0.906605930888871</v>
      </c>
      <c r="D195" s="329" t="n">
        <f aca="false">'Work sheet diff'!C111-AVERAGE('Work sheet diff'!$C111:$T111)</f>
        <v>-0.0167180627944357</v>
      </c>
      <c r="E195" s="329" t="n">
        <f aca="false">'Work sheet diff'!D111-AVERAGE('Work sheet diff'!$C111:$T111)</f>
        <v>0.0274408648021283</v>
      </c>
      <c r="F195" s="329" t="n">
        <f aca="false">'Work sheet diff'!E111-AVERAGE('Work sheet diff'!$C111:$T111)</f>
        <v>-0.0287314249332409</v>
      </c>
      <c r="G195" s="329" t="n">
        <f aca="false">'Work sheet diff'!F111-AVERAGE('Work sheet diff'!$C111:$T111)</f>
        <v>0.0165486639435094</v>
      </c>
      <c r="H195" s="329" t="n">
        <f aca="false">'Work sheet diff'!G111-AVERAGE('Work sheet diff'!$C111:$T111)</f>
        <v>-0.0164079669461819</v>
      </c>
      <c r="I195" s="329" t="n">
        <f aca="false">'Work sheet diff'!H111-AVERAGE('Work sheet diff'!$C111:$T111)</f>
        <v>-0.0105888644165918</v>
      </c>
      <c r="J195" s="329" t="n">
        <f aca="false">'Work sheet diff'!I111-AVERAGE('Work sheet diff'!$C111:$T111)</f>
        <v>0.00397406265329696</v>
      </c>
      <c r="K195" s="329" t="n">
        <f aca="false">'Work sheet diff'!J111-AVERAGE('Work sheet diff'!$C111:$T111)</f>
        <v>0.00681596215503826</v>
      </c>
      <c r="L195" s="329" t="n">
        <f aca="false">'Work sheet diff'!K111-AVERAGE('Work sheet diff'!$C111:$T111)</f>
        <v>0.0368291039897422</v>
      </c>
      <c r="M195" s="329" t="n">
        <f aca="false">'Work sheet diff'!L111-AVERAGE('Work sheet diff'!$C111:$T111)</f>
        <v>-0.0236303267363625</v>
      </c>
      <c r="N195" s="329" t="n">
        <f aca="false">'Work sheet diff'!M111-AVERAGE('Work sheet diff'!$C111:$T111)</f>
        <v>0.0210986166204752</v>
      </c>
      <c r="O195" s="329" t="n">
        <f aca="false">'Work sheet diff'!N111-AVERAGE('Work sheet diff'!$C111:$T111)</f>
        <v>-0.0077006087550608</v>
      </c>
      <c r="P195" s="329" t="n">
        <f aca="false">'Work sheet diff'!O111-AVERAGE('Work sheet diff'!$C111:$T111)</f>
        <v>0.00723999841809712</v>
      </c>
      <c r="Q195" s="329" t="n">
        <f aca="false">'Work sheet diff'!P111-AVERAGE('Work sheet diff'!$C111:$T111)</f>
        <v>0.0100571771023795</v>
      </c>
      <c r="R195" s="329" t="n">
        <f aca="false">'Work sheet diff'!Q111-AVERAGE('Work sheet diff'!$C111:$T111)</f>
        <v>0.00443759793430935</v>
      </c>
      <c r="S195" s="329" t="n">
        <f aca="false">'Work sheet diff'!R111-AVERAGE('Work sheet diff'!$C111:$T111)</f>
        <v>-0.00122697551141056</v>
      </c>
      <c r="T195" s="329" t="n">
        <f aca="false">'Work sheet diff'!S111-AVERAGE('Work sheet diff'!$C111:$T111)</f>
        <v>-0.000100513404218086</v>
      </c>
      <c r="U195" s="329" t="n">
        <f aca="false">'Work sheet diff'!T111-AVERAGE('Work sheet diff'!$C111:$T111)</f>
        <v>-0.029337304121474</v>
      </c>
      <c r="V195" s="329" t="n">
        <f aca="false">'Work sheet diff'!U111</f>
        <v>0.117223641161323</v>
      </c>
      <c r="W195" s="319"/>
    </row>
    <row r="196" s="307" customFormat="true" ht="15" hidden="false" customHeight="false" outlineLevel="0" collapsed="false">
      <c r="A196" s="316" t="s">
        <v>282</v>
      </c>
      <c r="B196" s="317" t="n">
        <f aca="false">-AVERAGE('Work sheet diff'!C112:T112)</f>
        <v>-0.0218281378356814</v>
      </c>
      <c r="C196" s="329" t="n">
        <f aca="false">-'Work sheet diff'!B112</f>
        <v>-0.441927061304368</v>
      </c>
      <c r="D196" s="329" t="n">
        <f aca="false">-('Work sheet diff'!C112-AVERAGE('Work sheet diff'!$C112:$T112))</f>
        <v>0.00459860712628564</v>
      </c>
      <c r="E196" s="329" t="n">
        <f aca="false">-('Work sheet diff'!D112-AVERAGE('Work sheet diff'!$C112:$T112))</f>
        <v>0.00134530007984625</v>
      </c>
      <c r="F196" s="329" t="n">
        <f aca="false">-('Work sheet diff'!E112-AVERAGE('Work sheet diff'!$C112:$T112))</f>
        <v>0.0050954202415841</v>
      </c>
      <c r="G196" s="329" t="n">
        <f aca="false">-('Work sheet diff'!F112-AVERAGE('Work sheet diff'!$C112:$T112))</f>
        <v>0.000795230429991273</v>
      </c>
      <c r="H196" s="329" t="n">
        <f aca="false">-('Work sheet diff'!G112-AVERAGE('Work sheet diff'!$C112:$T112))</f>
        <v>0.00440703004743014</v>
      </c>
      <c r="I196" s="329" t="n">
        <f aca="false">-('Work sheet diff'!H112-AVERAGE('Work sheet diff'!$C112:$T112))</f>
        <v>-0.0070602630450223</v>
      </c>
      <c r="J196" s="329" t="n">
        <f aca="false">-('Work sheet diff'!I112-AVERAGE('Work sheet diff'!$C112:$T112))</f>
        <v>-0.000912235084424992</v>
      </c>
      <c r="K196" s="329" t="n">
        <f aca="false">-('Work sheet diff'!J112-AVERAGE('Work sheet diff'!$C112:$T112))</f>
        <v>-0.0055664207666975</v>
      </c>
      <c r="L196" s="329" t="n">
        <f aca="false">-('Work sheet diff'!K112-AVERAGE('Work sheet diff'!$C112:$T112))</f>
        <v>0.00474558508181392</v>
      </c>
      <c r="M196" s="329" t="n">
        <f aca="false">-('Work sheet diff'!L112-AVERAGE('Work sheet diff'!$C112:$T112))</f>
        <v>-0.000323783547845645</v>
      </c>
      <c r="N196" s="329" t="n">
        <f aca="false">-('Work sheet diff'!M112-AVERAGE('Work sheet diff'!$C112:$T112))</f>
        <v>0.00249133648024348</v>
      </c>
      <c r="O196" s="329" t="n">
        <f aca="false">-('Work sheet diff'!N112-AVERAGE('Work sheet diff'!$C112:$T112))</f>
        <v>0.00575165949656061</v>
      </c>
      <c r="P196" s="329" t="n">
        <f aca="false">-('Work sheet diff'!O112-AVERAGE('Work sheet diff'!$C112:$T112))</f>
        <v>-0.00930266468362639</v>
      </c>
      <c r="Q196" s="329" t="n">
        <f aca="false">-('Work sheet diff'!P112-AVERAGE('Work sheet diff'!$C112:$T112))</f>
        <v>-0.000490419851361799</v>
      </c>
      <c r="R196" s="329" t="n">
        <f aca="false">-('Work sheet diff'!Q112-AVERAGE('Work sheet diff'!$C112:$T112))</f>
        <v>-0.00731956998109815</v>
      </c>
      <c r="S196" s="329" t="n">
        <f aca="false">-('Work sheet diff'!R112-AVERAGE('Work sheet diff'!$C112:$T112))</f>
        <v>-0.000105856188749566</v>
      </c>
      <c r="T196" s="329" t="n">
        <f aca="false">-('Work sheet diff'!S112-AVERAGE('Work sheet diff'!$C112:$T112))</f>
        <v>0.00344185787705448</v>
      </c>
      <c r="U196" s="329" t="n">
        <f aca="false">-('Work sheet diff'!T112-AVERAGE('Work sheet diff'!$C112:$T112))</f>
        <v>-0.00159081371198359</v>
      </c>
      <c r="V196" s="329" t="n">
        <f aca="false">-'Work sheet diff'!U112</f>
        <v>-0.0120134867325476</v>
      </c>
      <c r="W196" s="319"/>
    </row>
    <row r="197" s="307" customFormat="true" ht="15" hidden="false" customHeight="false" outlineLevel="0" collapsed="false">
      <c r="A197" s="316" t="s">
        <v>283</v>
      </c>
      <c r="B197" s="317" t="n">
        <f aca="false">AVERAGE('Work sheet diff'!C113:T113)</f>
        <v>0.00307154376787089</v>
      </c>
      <c r="C197" s="329" t="n">
        <f aca="false">-'Work sheet diff'!B113</f>
        <v>-0.259455489518022</v>
      </c>
      <c r="D197" s="329" t="n">
        <f aca="false">'Work sheet diff'!C113-AVERAGE('Work sheet diff'!$C113:$T113)</f>
        <v>-0.00417126738933438</v>
      </c>
      <c r="E197" s="329" t="n">
        <f aca="false">'Work sheet diff'!D113-AVERAGE('Work sheet diff'!$C113:$T113)</f>
        <v>-0.00585738383910461</v>
      </c>
      <c r="F197" s="329" t="n">
        <f aca="false">'Work sheet diff'!E113-AVERAGE('Work sheet diff'!$C113:$T113)</f>
        <v>0.00366928358978247</v>
      </c>
      <c r="G197" s="329" t="n">
        <f aca="false">'Work sheet diff'!F113-AVERAGE('Work sheet diff'!$C113:$T113)</f>
        <v>-0.000348717612370653</v>
      </c>
      <c r="H197" s="329" t="n">
        <f aca="false">'Work sheet diff'!G113-AVERAGE('Work sheet diff'!$C113:$T113)</f>
        <v>0.00575696178887253</v>
      </c>
      <c r="I197" s="329" t="n">
        <f aca="false">'Work sheet diff'!H113-AVERAGE('Work sheet diff'!$C113:$T113)</f>
        <v>-0.000265284748158456</v>
      </c>
      <c r="J197" s="329" t="n">
        <f aca="false">'Work sheet diff'!I113-AVERAGE('Work sheet diff'!$C113:$T113)</f>
        <v>0.00283269776651418</v>
      </c>
      <c r="K197" s="329" t="n">
        <f aca="false">'Work sheet diff'!J113-AVERAGE('Work sheet diff'!$C113:$T113)</f>
        <v>0.00330457612974133</v>
      </c>
      <c r="L197" s="329" t="n">
        <f aca="false">'Work sheet diff'!K113-AVERAGE('Work sheet diff'!$C113:$T113)</f>
        <v>0.000466482000686552</v>
      </c>
      <c r="M197" s="329" t="n">
        <f aca="false">'Work sheet diff'!L113-AVERAGE('Work sheet diff'!$C113:$T113)</f>
        <v>-0.00249669913930406</v>
      </c>
      <c r="N197" s="329" t="n">
        <f aca="false">'Work sheet diff'!M113-AVERAGE('Work sheet diff'!$C113:$T113)</f>
        <v>0.00297555425668261</v>
      </c>
      <c r="O197" s="329" t="n">
        <f aca="false">'Work sheet diff'!N113-AVERAGE('Work sheet diff'!$C113:$T113)</f>
        <v>-0.0108938854787339</v>
      </c>
      <c r="P197" s="329" t="n">
        <f aca="false">'Work sheet diff'!O113-AVERAGE('Work sheet diff'!$C113:$T113)</f>
        <v>0.00331917449969388</v>
      </c>
      <c r="Q197" s="329" t="n">
        <f aca="false">'Work sheet diff'!P113-AVERAGE('Work sheet diff'!$C113:$T113)</f>
        <v>0.00149595901402921</v>
      </c>
      <c r="R197" s="329" t="n">
        <f aca="false">'Work sheet diff'!Q113-AVERAGE('Work sheet diff'!$C113:$T113)</f>
        <v>-0.00167084320232647</v>
      </c>
      <c r="S197" s="329" t="n">
        <f aca="false">'Work sheet diff'!R113-AVERAGE('Work sheet diff'!$C113:$T113)</f>
        <v>0.000678571029496311</v>
      </c>
      <c r="T197" s="329" t="n">
        <f aca="false">'Work sheet diff'!S113-AVERAGE('Work sheet diff'!$C113:$T113)</f>
        <v>-0.00352647571597275</v>
      </c>
      <c r="U197" s="329" t="n">
        <f aca="false">'Work sheet diff'!T113-AVERAGE('Work sheet diff'!$C113:$T113)</f>
        <v>0.00473129704980624</v>
      </c>
      <c r="V197" s="329" t="n">
        <f aca="false">'Work sheet diff'!U113</f>
        <v>0.00801706947688052</v>
      </c>
      <c r="W197" s="319"/>
    </row>
    <row r="198" s="307" customFormat="true" ht="15" hidden="false" customHeight="false" outlineLevel="0" collapsed="false">
      <c r="A198" s="316" t="s">
        <v>284</v>
      </c>
      <c r="B198" s="317" t="n">
        <f aca="false">-AVERAGE('Work sheet diff'!C114:T114)</f>
        <v>-0.00359952303721865</v>
      </c>
      <c r="C198" s="329" t="n">
        <f aca="false">-'Work sheet diff'!B114</f>
        <v>-0.143591170008261</v>
      </c>
      <c r="D198" s="329" t="n">
        <f aca="false">-('Work sheet diff'!C114-AVERAGE('Work sheet diff'!$C114:$T114))</f>
        <v>-0.00149587372756298</v>
      </c>
      <c r="E198" s="329" t="n">
        <f aca="false">-('Work sheet diff'!D114-AVERAGE('Work sheet diff'!$C114:$T114))</f>
        <v>-0.000671134157969652</v>
      </c>
      <c r="F198" s="329" t="n">
        <f aca="false">-('Work sheet diff'!E114-AVERAGE('Work sheet diff'!$C114:$T114))</f>
        <v>0.000347312110716529</v>
      </c>
      <c r="G198" s="329" t="n">
        <f aca="false">-('Work sheet diff'!F114-AVERAGE('Work sheet diff'!$C114:$T114))</f>
        <v>0.000277997317202781</v>
      </c>
      <c r="H198" s="329" t="n">
        <f aca="false">-('Work sheet diff'!G114-AVERAGE('Work sheet diff'!$C114:$T114))</f>
        <v>0.00280939414148953</v>
      </c>
      <c r="I198" s="329" t="n">
        <f aca="false">-('Work sheet diff'!H114-AVERAGE('Work sheet diff'!$C114:$T114))</f>
        <v>-0.00250931485893818</v>
      </c>
      <c r="J198" s="329" t="n">
        <f aca="false">-('Work sheet diff'!I114-AVERAGE('Work sheet diff'!$C114:$T114))</f>
        <v>-0.0010595055161616</v>
      </c>
      <c r="K198" s="329" t="n">
        <f aca="false">-('Work sheet diff'!J114-AVERAGE('Work sheet diff'!$C114:$T114))</f>
        <v>0.00110547983330004</v>
      </c>
      <c r="L198" s="329" t="n">
        <f aca="false">-('Work sheet diff'!K114-AVERAGE('Work sheet diff'!$C114:$T114))</f>
        <v>-0.00272485884357149</v>
      </c>
      <c r="M198" s="329" t="n">
        <f aca="false">-('Work sheet diff'!L114-AVERAGE('Work sheet diff'!$C114:$T114))</f>
        <v>0.00167761920667552</v>
      </c>
      <c r="N198" s="329" t="n">
        <f aca="false">-('Work sheet diff'!M114-AVERAGE('Work sheet diff'!$C114:$T114))</f>
        <v>0.00304333846220725</v>
      </c>
      <c r="O198" s="329" t="n">
        <f aca="false">-('Work sheet diff'!N114-AVERAGE('Work sheet diff'!$C114:$T114))</f>
        <v>-0.000997703243531178</v>
      </c>
      <c r="P198" s="329" t="n">
        <f aca="false">-('Work sheet diff'!O114-AVERAGE('Work sheet diff'!$C114:$T114))</f>
        <v>0.00147401995759331</v>
      </c>
      <c r="Q198" s="329" t="n">
        <f aca="false">-('Work sheet diff'!P114-AVERAGE('Work sheet diff'!$C114:$T114))</f>
        <v>-0.000372712019298993</v>
      </c>
      <c r="R198" s="329" t="n">
        <f aca="false">-('Work sheet diff'!Q114-AVERAGE('Work sheet diff'!$C114:$T114))</f>
        <v>-0.00160550785573212</v>
      </c>
      <c r="S198" s="329" t="n">
        <f aca="false">-('Work sheet diff'!R114-AVERAGE('Work sheet diff'!$C114:$T114))</f>
        <v>0.00295840741385104</v>
      </c>
      <c r="T198" s="329" t="n">
        <f aca="false">-('Work sheet diff'!S114-AVERAGE('Work sheet diff'!$C114:$T114))</f>
        <v>0.000848394787255656</v>
      </c>
      <c r="U198" s="329" t="n">
        <f aca="false">-('Work sheet diff'!T114-AVERAGE('Work sheet diff'!$C114:$T114))</f>
        <v>-0.00310535300752547</v>
      </c>
      <c r="V198" s="329" t="n">
        <f aca="false">-'Work sheet diff'!U114</f>
        <v>-0.00197143959902544</v>
      </c>
      <c r="W198" s="319"/>
    </row>
    <row r="199" s="307" customFormat="true" ht="15" hidden="false" customHeight="false" outlineLevel="0" collapsed="false">
      <c r="A199" s="316" t="s">
        <v>285</v>
      </c>
      <c r="B199" s="317" t="n">
        <f aca="false">AVERAGE('Work sheet diff'!C115:T115)</f>
        <v>0.0203550280180119</v>
      </c>
      <c r="C199" s="329" t="n">
        <f aca="false">-'Work sheet diff'!B115</f>
        <v>-0.0704993199734155</v>
      </c>
      <c r="D199" s="329" t="n">
        <f aca="false">'Work sheet diff'!C115-AVERAGE('Work sheet diff'!$C115:$T115)</f>
        <v>-0.00148045359015592</v>
      </c>
      <c r="E199" s="329" t="n">
        <f aca="false">'Work sheet diff'!D115-AVERAGE('Work sheet diff'!$C115:$T115)</f>
        <v>-0.00442801014803096</v>
      </c>
      <c r="F199" s="329" t="n">
        <f aca="false">'Work sheet diff'!E115-AVERAGE('Work sheet diff'!$C115:$T115)</f>
        <v>0.00284513576265094</v>
      </c>
      <c r="G199" s="329" t="n">
        <f aca="false">'Work sheet diff'!F115-AVERAGE('Work sheet diff'!$C115:$T115)</f>
        <v>-0.00518274945219849</v>
      </c>
      <c r="H199" s="329" t="n">
        <f aca="false">'Work sheet diff'!G115-AVERAGE('Work sheet diff'!$C115:$T115)</f>
        <v>0.00206093664767342</v>
      </c>
      <c r="I199" s="329" t="n">
        <f aca="false">'Work sheet diff'!H115-AVERAGE('Work sheet diff'!$C115:$T115)</f>
        <v>3.18235782303597E-006</v>
      </c>
      <c r="J199" s="329" t="n">
        <f aca="false">'Work sheet diff'!I115-AVERAGE('Work sheet diff'!$C115:$T115)</f>
        <v>0.0026958569583072</v>
      </c>
      <c r="K199" s="329" t="n">
        <f aca="false">'Work sheet diff'!J115-AVERAGE('Work sheet diff'!$C115:$T115)</f>
        <v>-0.00290266398265754</v>
      </c>
      <c r="L199" s="329" t="n">
        <f aca="false">'Work sheet diff'!K115-AVERAGE('Work sheet diff'!$C115:$T115)</f>
        <v>-0.00447499938271085</v>
      </c>
      <c r="M199" s="329" t="n">
        <f aca="false">'Work sheet diff'!L115-AVERAGE('Work sheet diff'!$C115:$T115)</f>
        <v>0.00199794574290424</v>
      </c>
      <c r="N199" s="329" t="n">
        <f aca="false">'Work sheet diff'!M115-AVERAGE('Work sheet diff'!$C115:$T115)</f>
        <v>-0.00193754508538202</v>
      </c>
      <c r="O199" s="329" t="n">
        <f aca="false">'Work sheet diff'!N115-AVERAGE('Work sheet diff'!$C115:$T115)</f>
        <v>0.00216963058214153</v>
      </c>
      <c r="P199" s="329" t="n">
        <f aca="false">'Work sheet diff'!O115-AVERAGE('Work sheet diff'!$C115:$T115)</f>
        <v>-0.00147156359616785</v>
      </c>
      <c r="Q199" s="329" t="n">
        <f aca="false">'Work sheet diff'!P115-AVERAGE('Work sheet diff'!$C115:$T115)</f>
        <v>0.00148615304267874</v>
      </c>
      <c r="R199" s="329" t="n">
        <f aca="false">'Work sheet diff'!Q115-AVERAGE('Work sheet diff'!$C115:$T115)</f>
        <v>0.00154301509261445</v>
      </c>
      <c r="S199" s="329" t="n">
        <f aca="false">'Work sheet diff'!R115-AVERAGE('Work sheet diff'!$C115:$T115)</f>
        <v>0.00175470835341856</v>
      </c>
      <c r="T199" s="329" t="n">
        <f aca="false">'Work sheet diff'!S115-AVERAGE('Work sheet diff'!$C115:$T115)</f>
        <v>0.00169226607920136</v>
      </c>
      <c r="U199" s="329" t="n">
        <f aca="false">'Work sheet diff'!T115-AVERAGE('Work sheet diff'!$C115:$T115)</f>
        <v>0.00362915461789015</v>
      </c>
      <c r="V199" s="329" t="n">
        <f aca="false">'Work sheet diff'!U115</f>
        <v>0.0194484964195411</v>
      </c>
      <c r="W199" s="319"/>
    </row>
    <row r="200" s="307" customFormat="true" ht="15" hidden="false" customHeight="false" outlineLevel="0" collapsed="false">
      <c r="A200" s="316" t="s">
        <v>286</v>
      </c>
      <c r="B200" s="317" t="n">
        <f aca="false">-AVERAGE('Work sheet diff'!C116:T116)</f>
        <v>3.54703580798836E-018</v>
      </c>
      <c r="C200" s="329" t="n">
        <f aca="false">-'Work sheet diff'!B116</f>
        <v>-2.00677020842705E-017</v>
      </c>
      <c r="D200" s="329" t="n">
        <f aca="false">-('Work sheet diff'!C116-AVERAGE('Work sheet diff'!$C116:$T116))</f>
        <v>-6.48724508930498E-018</v>
      </c>
      <c r="E200" s="329" t="n">
        <f aca="false">-('Work sheet diff'!D116-AVERAGE('Work sheet diff'!$C116:$T116))</f>
        <v>3.39185809591887E-018</v>
      </c>
      <c r="F200" s="329" t="n">
        <f aca="false">-('Work sheet diff'!E116-AVERAGE('Work sheet diff'!$C116:$T116))</f>
        <v>2.31500644663666E-017</v>
      </c>
      <c r="G200" s="329" t="n">
        <f aca="false">-('Work sheet diff'!F116-AVERAGE('Work sheet diff'!$C116:$T116))</f>
        <v>-7.01648275994197E-018</v>
      </c>
      <c r="H200" s="329" t="n">
        <f aca="false">-('Work sheet diff'!G116-AVERAGE('Work sheet diff'!$C116:$T116))</f>
        <v>-3.54703580798836E-018</v>
      </c>
      <c r="I200" s="329" t="n">
        <f aca="false">-('Work sheet diff'!H116-AVERAGE('Work sheet diff'!$C116:$T116))</f>
        <v>-3.54703580798836E-018</v>
      </c>
      <c r="J200" s="329" t="n">
        <f aca="false">-('Work sheet diff'!I116-AVERAGE('Work sheet diff'!$C116:$T116))</f>
        <v>-7.7588856034744E-020</v>
      </c>
      <c r="K200" s="329" t="n">
        <f aca="false">-('Work sheet diff'!J116-AVERAGE('Work sheet diff'!$C116:$T116))</f>
        <v>-7.01648275994197E-018</v>
      </c>
      <c r="L200" s="329" t="n">
        <f aca="false">-('Work sheet diff'!K116-AVERAGE('Work sheet diff'!$C116:$T116))</f>
        <v>-3.54703580798836E-018</v>
      </c>
      <c r="M200" s="329" t="n">
        <f aca="false">-('Work sheet diff'!L116-AVERAGE('Work sheet diff'!$C116:$T116))</f>
        <v>4.74435436532452E-018</v>
      </c>
      <c r="N200" s="329" t="n">
        <f aca="false">-('Work sheet diff'!M116-AVERAGE('Work sheet diff'!$C116:$T116))</f>
        <v>-4.28208812831751E-018</v>
      </c>
      <c r="O200" s="329" t="n">
        <f aca="false">-('Work sheet diff'!N116-AVERAGE('Work sheet diff'!$C116:$T116))</f>
        <v>-6.06826526671736E-019</v>
      </c>
      <c r="P200" s="329" t="n">
        <f aca="false">-('Work sheet diff'!O116-AVERAGE('Work sheet diff'!$C116:$T116))</f>
        <v>1.22124859398687E-017</v>
      </c>
      <c r="Q200" s="329" t="n">
        <f aca="false">-('Work sheet diff'!P116-AVERAGE('Work sheet diff'!$C116:$T116))</f>
        <v>-4.41439754597676E-018</v>
      </c>
      <c r="R200" s="329" t="n">
        <f aca="false">-('Work sheet diff'!Q116-AVERAGE('Work sheet diff'!$C116:$T116))</f>
        <v>2.33338275464489E-018</v>
      </c>
      <c r="S200" s="329" t="n">
        <f aca="false">-('Work sheet diff'!R116-AVERAGE('Work sheet diff'!$C116:$T116))</f>
        <v>-7.54572043057896E-018</v>
      </c>
      <c r="T200" s="329" t="n">
        <f aca="false">-('Work sheet diff'!S116-AVERAGE('Work sheet diff'!$C116:$T116))</f>
        <v>2.33338275464489E-018</v>
      </c>
      <c r="U200" s="329" t="n">
        <f aca="false">-('Work sheet diff'!T116-AVERAGE('Work sheet diff'!$C116:$T116))</f>
        <v>-7.7588856034744E-020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7</v>
      </c>
      <c r="B201" s="317" t="n">
        <f aca="false">AVERAGE('Work sheet diff'!C117:T117)</f>
        <v>0.0107971615608277</v>
      </c>
      <c r="C201" s="329" t="n">
        <f aca="false">-'Work sheet diff'!B117</f>
        <v>-0.0462590488920053</v>
      </c>
      <c r="D201" s="329" t="n">
        <f aca="false">'Work sheet diff'!C117-AVERAGE('Work sheet diff'!$C117:$T117)</f>
        <v>0.000234503517442289</v>
      </c>
      <c r="E201" s="329" t="n">
        <f aca="false">'Work sheet diff'!D117-AVERAGE('Work sheet diff'!$C117:$T117)</f>
        <v>-9.49790528748853E-005</v>
      </c>
      <c r="F201" s="329" t="n">
        <f aca="false">'Work sheet diff'!E117-AVERAGE('Work sheet diff'!$C117:$T117)</f>
        <v>0.000829232519947301</v>
      </c>
      <c r="G201" s="329" t="n">
        <f aca="false">'Work sheet diff'!F117-AVERAGE('Work sheet diff'!$C117:$T117)</f>
        <v>6.61464056397696E-005</v>
      </c>
      <c r="H201" s="329" t="n">
        <f aca="false">'Work sheet diff'!G117-AVERAGE('Work sheet diff'!$C117:$T117)</f>
        <v>-0.000892878685797535</v>
      </c>
      <c r="I201" s="329" t="n">
        <f aca="false">'Work sheet diff'!H117-AVERAGE('Work sheet diff'!$C117:$T117)</f>
        <v>-0.00224543365943749</v>
      </c>
      <c r="J201" s="329" t="n">
        <f aca="false">'Work sheet diff'!I117-AVERAGE('Work sheet diff'!$C117:$T117)</f>
        <v>7.38067262402806E-005</v>
      </c>
      <c r="K201" s="329" t="n">
        <f aca="false">'Work sheet diff'!J117-AVERAGE('Work sheet diff'!$C117:$T117)</f>
        <v>1.97810682231268E-005</v>
      </c>
      <c r="L201" s="329" t="n">
        <f aca="false">'Work sheet diff'!K117-AVERAGE('Work sheet diff'!$C117:$T117)</f>
        <v>0.00049646571699428</v>
      </c>
      <c r="M201" s="329" t="n">
        <f aca="false">'Work sheet diff'!L117-AVERAGE('Work sheet diff'!$C117:$T117)</f>
        <v>0.000742418829461947</v>
      </c>
      <c r="N201" s="329" t="n">
        <f aca="false">'Work sheet diff'!M117-AVERAGE('Work sheet diff'!$C117:$T117)</f>
        <v>0.00250143226621483</v>
      </c>
      <c r="O201" s="329" t="n">
        <f aca="false">'Work sheet diff'!N117-AVERAGE('Work sheet diff'!$C117:$T117)</f>
        <v>-0.000971999860740888</v>
      </c>
      <c r="P201" s="329" t="n">
        <f aca="false">'Work sheet diff'!O117-AVERAGE('Work sheet diff'!$C117:$T117)</f>
        <v>-0.00046728282573257</v>
      </c>
      <c r="Q201" s="329" t="n">
        <f aca="false">'Work sheet diff'!P117-AVERAGE('Work sheet diff'!$C117:$T117)</f>
        <v>0.000404141231150438</v>
      </c>
      <c r="R201" s="329" t="n">
        <f aca="false">'Work sheet diff'!Q117-AVERAGE('Work sheet diff'!$C117:$T117)</f>
        <v>-0.00154395945152449</v>
      </c>
      <c r="S201" s="329" t="n">
        <f aca="false">'Work sheet diff'!R117-AVERAGE('Work sheet diff'!$C117:$T117)</f>
        <v>0.000215758855501217</v>
      </c>
      <c r="T201" s="329" t="n">
        <f aca="false">'Work sheet diff'!S117-AVERAGE('Work sheet diff'!$C117:$T117)</f>
        <v>0.000207214883430821</v>
      </c>
      <c r="U201" s="329" t="n">
        <f aca="false">'Work sheet diff'!T117-AVERAGE('Work sheet diff'!$C117:$T117)</f>
        <v>0.000425631515861539</v>
      </c>
      <c r="V201" s="329" t="n">
        <f aca="false">'Work sheet diff'!U117</f>
        <v>0.000997653766363849</v>
      </c>
      <c r="W201" s="319"/>
    </row>
    <row r="202" s="307" customFormat="true" ht="15" hidden="false" customHeight="false" outlineLevel="0" collapsed="false">
      <c r="A202" s="316" t="s">
        <v>288</v>
      </c>
      <c r="B202" s="317" t="n">
        <f aca="false">-AVERAGE('Work sheet diff'!C118:T118)/10</f>
        <v>0.000894620355596258</v>
      </c>
      <c r="C202" s="329" t="n">
        <f aca="false">'Work sheet diff'!B118/10</f>
        <v>0.0015862255969326</v>
      </c>
      <c r="D202" s="329" t="n">
        <f aca="false">-('Work sheet diff'!C118-AVERAGE('Work sheet diff'!$C118:$T118))/10</f>
        <v>-0.00108981421888122</v>
      </c>
      <c r="E202" s="329" t="n">
        <f aca="false">-('Work sheet diff'!D118-AVERAGE('Work sheet diff'!$C118:$T118))/10</f>
        <v>-0.000628546596938374</v>
      </c>
      <c r="F202" s="329" t="n">
        <f aca="false">-('Work sheet diff'!E118-AVERAGE('Work sheet diff'!$C118:$T118))/10</f>
        <v>0.000489901992249957</v>
      </c>
      <c r="G202" s="329" t="n">
        <f aca="false">-('Work sheet diff'!F118-AVERAGE('Work sheet diff'!$C118:$T118))/10</f>
        <v>-0.000327060712335971</v>
      </c>
      <c r="H202" s="329" t="n">
        <f aca="false">-('Work sheet diff'!G118-AVERAGE('Work sheet diff'!$C118:$T118))/10</f>
        <v>-0.000348005449506396</v>
      </c>
      <c r="I202" s="329" t="n">
        <f aca="false">-('Work sheet diff'!H118-AVERAGE('Work sheet diff'!$C118:$T118))/10</f>
        <v>0.000993993160766718</v>
      </c>
      <c r="J202" s="329" t="n">
        <f aca="false">-('Work sheet diff'!I118-AVERAGE('Work sheet diff'!$C118:$T118))/10</f>
        <v>-0.000282451492589282</v>
      </c>
      <c r="K202" s="329" t="n">
        <f aca="false">-('Work sheet diff'!J118-AVERAGE('Work sheet diff'!$C118:$T118))/10</f>
        <v>-0.000965291054021403</v>
      </c>
      <c r="L202" s="329" t="n">
        <f aca="false">-('Work sheet diff'!K118-AVERAGE('Work sheet diff'!$C118:$T118))/10</f>
        <v>-0.000199144777595155</v>
      </c>
      <c r="M202" s="329" t="n">
        <f aca="false">-('Work sheet diff'!L118-AVERAGE('Work sheet diff'!$C118:$T118))/10</f>
        <v>0.000416335856760371</v>
      </c>
      <c r="N202" s="329" t="n">
        <f aca="false">-('Work sheet diff'!M118-AVERAGE('Work sheet diff'!$C118:$T118))/10</f>
        <v>0.000381105814687741</v>
      </c>
      <c r="O202" s="329" t="n">
        <f aca="false">-('Work sheet diff'!N118-AVERAGE('Work sheet diff'!$C118:$T118))/10</f>
        <v>0.000829648759085893</v>
      </c>
      <c r="P202" s="329" t="n">
        <f aca="false">-('Work sheet diff'!O118-AVERAGE('Work sheet diff'!$C118:$T118))/10</f>
        <v>9.79633505397554E-005</v>
      </c>
      <c r="Q202" s="329" t="n">
        <f aca="false">-('Work sheet diff'!P118-AVERAGE('Work sheet diff'!$C118:$T118))/10</f>
        <v>0.000586482269527298</v>
      </c>
      <c r="R202" s="329" t="n">
        <f aca="false">-('Work sheet diff'!Q118-AVERAGE('Work sheet diff'!$C118:$T118))/10</f>
        <v>0.000844684126061467</v>
      </c>
      <c r="S202" s="329" t="n">
        <f aca="false">-('Work sheet diff'!R118-AVERAGE('Work sheet diff'!$C118:$T118))/10</f>
        <v>2.93503433109767E-005</v>
      </c>
      <c r="T202" s="329" t="n">
        <f aca="false">-('Work sheet diff'!S118-AVERAGE('Work sheet diff'!$C118:$T118))/10</f>
        <v>-0.000836171953859798</v>
      </c>
      <c r="U202" s="329" t="n">
        <f aca="false">-('Work sheet diff'!T118-AVERAGE('Work sheet diff'!$C118:$T118))/10</f>
        <v>7.02058273741885E-006</v>
      </c>
      <c r="V202" s="318" t="n">
        <f aca="false">-'Work sheet'!U118/10</f>
        <v>-0.00376527285152749</v>
      </c>
      <c r="W202" s="319"/>
    </row>
    <row r="203" s="307" customFormat="true" ht="15" hidden="false" customHeight="false" outlineLevel="0" collapsed="false">
      <c r="A203" s="316" t="s">
        <v>289</v>
      </c>
      <c r="B203" s="317" t="n">
        <f aca="false">AVERAGE('Work sheet diff'!C119:T119)/10</f>
        <v>0.00309166539612889</v>
      </c>
      <c r="C203" s="329" t="n">
        <f aca="false">'Work sheet diff'!B119/10</f>
        <v>0.00813389307749703</v>
      </c>
      <c r="D203" s="329" t="n">
        <f aca="false">('Work sheet diff'!C119-AVERAGE('Work sheet diff'!$C119:$T119))/10</f>
        <v>-9.36492400633177E-005</v>
      </c>
      <c r="E203" s="329" t="n">
        <f aca="false">('Work sheet diff'!D119-AVERAGE('Work sheet diff'!$C119:$T119))/10</f>
        <v>-0.000192290137336987</v>
      </c>
      <c r="F203" s="329" t="n">
        <f aca="false">('Work sheet diff'!E119-AVERAGE('Work sheet diff'!$C119:$T119))/10</f>
        <v>2.0200169058536E-005</v>
      </c>
      <c r="G203" s="329" t="n">
        <f aca="false">('Work sheet diff'!F119-AVERAGE('Work sheet diff'!$C119:$T119))/10</f>
        <v>0.0010039392165446</v>
      </c>
      <c r="H203" s="329" t="n">
        <f aca="false">('Work sheet diff'!G119-AVERAGE('Work sheet diff'!$C119:$T119))/10</f>
        <v>-0.000584713540803757</v>
      </c>
      <c r="I203" s="329" t="n">
        <f aca="false">('Work sheet diff'!H119-AVERAGE('Work sheet diff'!$C119:$T119))/10</f>
        <v>-9.2401798190811E-005</v>
      </c>
      <c r="J203" s="329" t="n">
        <f aca="false">('Work sheet diff'!I119-AVERAGE('Work sheet diff'!$C119:$T119))/10</f>
        <v>0.00090862087679449</v>
      </c>
      <c r="K203" s="329" t="n">
        <f aca="false">('Work sheet diff'!J119-AVERAGE('Work sheet diff'!$C119:$T119))/10</f>
        <v>-7.62534465325107E-005</v>
      </c>
      <c r="L203" s="329" t="n">
        <f aca="false">('Work sheet diff'!K119-AVERAGE('Work sheet diff'!$C119:$T119))/10</f>
        <v>-0.00130982081046821</v>
      </c>
      <c r="M203" s="329" t="n">
        <f aca="false">('Work sheet diff'!L119-AVERAGE('Work sheet diff'!$C119:$T119))/10</f>
        <v>0.000179739832847095</v>
      </c>
      <c r="N203" s="329" t="n">
        <f aca="false">('Work sheet diff'!M119-AVERAGE('Work sheet diff'!$C119:$T119))/10</f>
        <v>0.000415735377299102</v>
      </c>
      <c r="O203" s="329" t="n">
        <f aca="false">('Work sheet diff'!N119-AVERAGE('Work sheet diff'!$C119:$T119))/10</f>
        <v>-0.00062564479420895</v>
      </c>
      <c r="P203" s="329" t="n">
        <f aca="false">('Work sheet diff'!O119-AVERAGE('Work sheet diff'!$C119:$T119))/10</f>
        <v>0.000444059624543955</v>
      </c>
      <c r="Q203" s="329" t="n">
        <f aca="false">('Work sheet diff'!P119-AVERAGE('Work sheet diff'!$C119:$T119))/10</f>
        <v>0.000471775670647413</v>
      </c>
      <c r="R203" s="329" t="n">
        <f aca="false">('Work sheet diff'!Q119-AVERAGE('Work sheet diff'!$C119:$T119))/10</f>
        <v>0.00116226375061451</v>
      </c>
      <c r="S203" s="329" t="n">
        <f aca="false">('Work sheet diff'!R119-AVERAGE('Work sheet diff'!$C119:$T119))/10</f>
        <v>-0.0008003625758254</v>
      </c>
      <c r="T203" s="329" t="n">
        <f aca="false">('Work sheet diff'!S119-AVERAGE('Work sheet diff'!$C119:$T119))/10</f>
        <v>-0.000514415038636445</v>
      </c>
      <c r="U203" s="329" t="n">
        <f aca="false">('Work sheet diff'!T119-AVERAGE('Work sheet diff'!$C119:$T119))/10</f>
        <v>-0.000316783136283312</v>
      </c>
      <c r="V203" s="329" t="n">
        <f aca="false">'Work sheet diff'!U119/10</f>
        <v>0.00170404247757543</v>
      </c>
      <c r="W203" s="319"/>
    </row>
    <row r="204" s="307" customFormat="true" ht="15" hidden="false" customHeight="false" outlineLevel="0" collapsed="false">
      <c r="A204" s="316" t="s">
        <v>290</v>
      </c>
      <c r="B204" s="317" t="n">
        <f aca="false">-AVERAGE('Work sheet diff'!C120:T120)/10</f>
        <v>-0.00426977464151236</v>
      </c>
      <c r="C204" s="329" t="n">
        <f aca="false">'Work sheet diff'!B120/10</f>
        <v>-0.00592271526555582</v>
      </c>
      <c r="D204" s="329" t="n">
        <f aca="false">-('Work sheet diff'!C120-AVERAGE('Work sheet diff'!$C120:$T120))/10</f>
        <v>-0.000578560008461856</v>
      </c>
      <c r="E204" s="329" t="n">
        <f aca="false">-('Work sheet diff'!D120-AVERAGE('Work sheet diff'!$C120:$T120))/10</f>
        <v>-0.000107852440515031</v>
      </c>
      <c r="F204" s="329" t="n">
        <f aca="false">-('Work sheet diff'!E120-AVERAGE('Work sheet diff'!$C120:$T120))/10</f>
        <v>-0.000177882650490712</v>
      </c>
      <c r="G204" s="329" t="n">
        <f aca="false">-('Work sheet diff'!F120-AVERAGE('Work sheet diff'!$C120:$T120))/10</f>
        <v>-0.000276453565102012</v>
      </c>
      <c r="H204" s="329" t="n">
        <f aca="false">-('Work sheet diff'!G120-AVERAGE('Work sheet diff'!$C120:$T120))/10</f>
        <v>0.000136552889056127</v>
      </c>
      <c r="I204" s="329" t="n">
        <f aca="false">-('Work sheet diff'!H120-AVERAGE('Work sheet diff'!$C120:$T120))/10</f>
        <v>-4.41087414310579E-005</v>
      </c>
      <c r="J204" s="329" t="n">
        <f aca="false">-('Work sheet diff'!I120-AVERAGE('Work sheet diff'!$C120:$T120))/10</f>
        <v>0.000331760061854694</v>
      </c>
      <c r="K204" s="329" t="n">
        <f aca="false">-('Work sheet diff'!J120-AVERAGE('Work sheet diff'!$C120:$T120))/10</f>
        <v>0.000202960640512301</v>
      </c>
      <c r="L204" s="329" t="n">
        <f aca="false">-('Work sheet diff'!K120-AVERAGE('Work sheet diff'!$C120:$T120))/10</f>
        <v>-4.12602809244968E-005</v>
      </c>
      <c r="M204" s="329" t="n">
        <f aca="false">-('Work sheet diff'!L120-AVERAGE('Work sheet diff'!$C120:$T120))/10</f>
        <v>-0.000646613237888283</v>
      </c>
      <c r="N204" s="329" t="n">
        <f aca="false">-('Work sheet diff'!M120-AVERAGE('Work sheet diff'!$C120:$T120))/10</f>
        <v>-0.00036324630649683</v>
      </c>
      <c r="O204" s="329" t="n">
        <f aca="false">-('Work sheet diff'!N120-AVERAGE('Work sheet diff'!$C120:$T120))/10</f>
        <v>-0.000887728684278116</v>
      </c>
      <c r="P204" s="329" t="n">
        <f aca="false">-('Work sheet diff'!O120-AVERAGE('Work sheet diff'!$C120:$T120))/10</f>
        <v>-0.000546579362886738</v>
      </c>
      <c r="Q204" s="329" t="n">
        <f aca="false">-('Work sheet diff'!P120-AVERAGE('Work sheet diff'!$C120:$T120))/10</f>
        <v>-0.000339095066625794</v>
      </c>
      <c r="R204" s="329" t="n">
        <f aca="false">-('Work sheet diff'!Q120-AVERAGE('Work sheet diff'!$C120:$T120))/10</f>
        <v>0.00105609564384971</v>
      </c>
      <c r="S204" s="329" t="n">
        <f aca="false">-('Work sheet diff'!R120-AVERAGE('Work sheet diff'!$C120:$T120))/10</f>
        <v>0.000216657322961198</v>
      </c>
      <c r="T204" s="329" t="n">
        <f aca="false">-('Work sheet diff'!S120-AVERAGE('Work sheet diff'!$C120:$T120))/10</f>
        <v>0.000643662341042581</v>
      </c>
      <c r="U204" s="329" t="n">
        <f aca="false">-('Work sheet diff'!T120-AVERAGE('Work sheet diff'!$C120:$T120))/10</f>
        <v>0.00142169144582431</v>
      </c>
      <c r="V204" s="318" t="n">
        <f aca="false">-'Work sheet'!U120/10</f>
        <v>-0.00185674755347259</v>
      </c>
      <c r="W204" s="319"/>
    </row>
    <row r="205" s="307" customFormat="true" ht="15.75" hidden="false" customHeight="false" outlineLevel="0" collapsed="false">
      <c r="A205" s="316" t="s">
        <v>291</v>
      </c>
      <c r="B205" s="330" t="n">
        <f aca="false">AVERAGE('Work sheet diff'!C121:T121)/10</f>
        <v>-0.0179230736629002</v>
      </c>
      <c r="C205" s="331" t="n">
        <f aca="false">'Work sheet diff'!B121/10</f>
        <v>-0.0251359595628903</v>
      </c>
      <c r="D205" s="331" t="n">
        <f aca="false">('Work sheet diff'!C121-AVERAGE('Work sheet diff'!$C121:$T121))/10</f>
        <v>-0.000899540065913365</v>
      </c>
      <c r="E205" s="331" t="n">
        <f aca="false">('Work sheet diff'!D121-AVERAGE('Work sheet diff'!$C121:$T121))/10</f>
        <v>0.00142871586629003</v>
      </c>
      <c r="F205" s="331" t="n">
        <f aca="false">('Work sheet diff'!E121-AVERAGE('Work sheet diff'!$C121:$T121))/10</f>
        <v>0.000604791120527304</v>
      </c>
      <c r="G205" s="331" t="n">
        <f aca="false">('Work sheet diff'!F121-AVERAGE('Work sheet diff'!$C121:$T121))/10</f>
        <v>0.00268425603578155</v>
      </c>
      <c r="H205" s="331" t="n">
        <f aca="false">('Work sheet diff'!G121-AVERAGE('Work sheet diff'!$C121:$T121))/10</f>
        <v>-0.000373441082862522</v>
      </c>
      <c r="I205" s="331" t="n">
        <f aca="false">('Work sheet diff'!H121-AVERAGE('Work sheet diff'!$C121:$T121))/10</f>
        <v>0.000479446035781542</v>
      </c>
      <c r="J205" s="331" t="n">
        <f aca="false">('Work sheet diff'!I121-AVERAGE('Work sheet diff'!$C121:$T121))/10</f>
        <v>-0.00131939565913371</v>
      </c>
      <c r="K205" s="331" t="n">
        <f aca="false">('Work sheet diff'!J121-AVERAGE('Work sheet diff'!$C121:$T121))/10</f>
        <v>0.00174103518832392</v>
      </c>
      <c r="L205" s="331" t="n">
        <f aca="false">('Work sheet diff'!K121-AVERAGE('Work sheet diff'!$C121:$T121))/10</f>
        <v>0.000191456544256119</v>
      </c>
      <c r="M205" s="331" t="n">
        <f aca="false">('Work sheet diff'!L121-AVERAGE('Work sheet diff'!$C121:$T121))/10</f>
        <v>0.00167342620527308</v>
      </c>
      <c r="N205" s="331" t="n">
        <f aca="false">('Work sheet diff'!M121-AVERAGE('Work sheet diff'!$C121:$T121))/10</f>
        <v>0.000347512984934084</v>
      </c>
      <c r="O205" s="331" t="n">
        <f aca="false">('Work sheet diff'!N121-AVERAGE('Work sheet diff'!$C121:$T121))/10</f>
        <v>-0.00347941633709982</v>
      </c>
      <c r="P205" s="331" t="n">
        <f aca="false">('Work sheet diff'!O121-AVERAGE('Work sheet diff'!$C121:$T121))/10</f>
        <v>0.000634517900188325</v>
      </c>
      <c r="Q205" s="331" t="n">
        <f aca="false">('Work sheet diff'!P121-AVERAGE('Work sheet diff'!$C121:$T121))/10</f>
        <v>-0.00103780887947269</v>
      </c>
      <c r="R205" s="331" t="n">
        <f aca="false">('Work sheet diff'!Q121-AVERAGE('Work sheet diff'!$C121:$T121))/10</f>
        <v>-9.96414218455755E-005</v>
      </c>
      <c r="S205" s="331" t="n">
        <f aca="false">('Work sheet diff'!R121-AVERAGE('Work sheet diff'!$C121:$T121))/10</f>
        <v>-0.0031962022693032</v>
      </c>
      <c r="T205" s="331" t="n">
        <f aca="false">('Work sheet diff'!S121-AVERAGE('Work sheet diff'!$C121:$T121))/10</f>
        <v>-0.000722782438794725</v>
      </c>
      <c r="U205" s="331" t="n">
        <f aca="false">('Work sheet diff'!T121-AVERAGE('Work sheet diff'!$C121:$T121))/10</f>
        <v>0.00134307027306968</v>
      </c>
      <c r="V205" s="331" t="n">
        <f aca="false">'Work sheet diff'!U121/10</f>
        <v>-0.0228788112115891</v>
      </c>
      <c r="W205" s="311"/>
    </row>
    <row r="206" s="307" customFormat="true" ht="15" hidden="false" customHeight="false" outlineLevel="0" collapsed="false">
      <c r="A206" s="332" t="s">
        <v>292</v>
      </c>
      <c r="B206" s="317" t="n">
        <f aca="false">AVERAGE('Work sheet diff'!C128:T128)</f>
        <v>-0.0525871400158626</v>
      </c>
      <c r="C206" s="329" t="n">
        <f aca="false">'Work sheet diff'!B128</f>
        <v>-5.79514893884399</v>
      </c>
      <c r="D206" s="329" t="n">
        <f aca="false">'Work sheet diff'!C128-AVERAGE('Work sheet diff'!$C128:$T128)</f>
        <v>0.13010955220016</v>
      </c>
      <c r="E206" s="329" t="n">
        <f aca="false">'Work sheet diff'!D128-AVERAGE('Work sheet diff'!$C128:$T128)</f>
        <v>0.0965124027408897</v>
      </c>
      <c r="F206" s="329" t="n">
        <f aca="false">'Work sheet diff'!E128-AVERAGE('Work sheet diff'!$C128:$T128)</f>
        <v>0.119093154876956</v>
      </c>
      <c r="G206" s="329" t="n">
        <f aca="false">'Work sheet diff'!F128-AVERAGE('Work sheet diff'!$C128:$T128)</f>
        <v>0.183640091811013</v>
      </c>
      <c r="H206" s="329" t="n">
        <f aca="false">'Work sheet diff'!G128-AVERAGE('Work sheet diff'!$C128:$T128)</f>
        <v>-0.0646699376846069</v>
      </c>
      <c r="I206" s="329" t="n">
        <f aca="false">'Work sheet diff'!H128-AVERAGE('Work sheet diff'!$C128:$T128)</f>
        <v>0.013543595202424</v>
      </c>
      <c r="J206" s="329" t="n">
        <f aca="false">'Work sheet diff'!I128-AVERAGE('Work sheet diff'!$C128:$T128)</f>
        <v>0.0724563314895692</v>
      </c>
      <c r="K206" s="329" t="n">
        <f aca="false">'Work sheet diff'!J128-AVERAGE('Work sheet diff'!$C128:$T128)</f>
        <v>-0.0558122184632275</v>
      </c>
      <c r="L206" s="329" t="n">
        <f aca="false">'Work sheet diff'!K128-AVERAGE('Work sheet diff'!$C128:$T128)</f>
        <v>0.0534471312925799</v>
      </c>
      <c r="M206" s="329" t="n">
        <f aca="false">'Work sheet diff'!L128-AVERAGE('Work sheet diff'!$C128:$T128)</f>
        <v>0.0111443797470321</v>
      </c>
      <c r="N206" s="329" t="n">
        <f aca="false">'Work sheet diff'!M128-AVERAGE('Work sheet diff'!$C128:$T128)</f>
        <v>-0.0448096411517633</v>
      </c>
      <c r="O206" s="329" t="n">
        <f aca="false">'Work sheet diff'!N128-AVERAGE('Work sheet diff'!$C128:$T128)</f>
        <v>-0.0665453294569669</v>
      </c>
      <c r="P206" s="329" t="n">
        <f aca="false">'Work sheet diff'!O128-AVERAGE('Work sheet diff'!$C128:$T128)</f>
        <v>-0.12637265870915</v>
      </c>
      <c r="Q206" s="329" t="n">
        <f aca="false">'Work sheet diff'!P128-AVERAGE('Work sheet diff'!$C128:$T128)</f>
        <v>0.000556146857164645</v>
      </c>
      <c r="R206" s="329" t="n">
        <f aca="false">'Work sheet diff'!Q128-AVERAGE('Work sheet diff'!$C128:$T128)</f>
        <v>-0.155858437605446</v>
      </c>
      <c r="S206" s="329" t="n">
        <f aca="false">'Work sheet diff'!R128-AVERAGE('Work sheet diff'!$C128:$T128)</f>
        <v>-0.0394796642913656</v>
      </c>
      <c r="T206" s="329" t="n">
        <f aca="false">'Work sheet diff'!S128-AVERAGE('Work sheet diff'!$C128:$T128)</f>
        <v>-0.0406501839929993</v>
      </c>
      <c r="U206" s="329" t="n">
        <f aca="false">'Work sheet diff'!T128-AVERAGE('Work sheet diff'!$C128:$T128)</f>
        <v>-0.0863047148622638</v>
      </c>
      <c r="V206" s="329" t="n">
        <f aca="false">'Work sheet diff'!U128</f>
        <v>0.232809033980697</v>
      </c>
      <c r="W206" s="319"/>
    </row>
    <row r="207" s="307" customFormat="true" ht="15" hidden="false" customHeight="false" outlineLevel="0" collapsed="false">
      <c r="A207" s="316" t="s">
        <v>293</v>
      </c>
      <c r="B207" s="317" t="n">
        <f aca="false">AVERAGE('Work sheet diff'!C129:T129)</f>
        <v>-0.101061735656058</v>
      </c>
      <c r="C207" s="329" t="n">
        <f aca="false">'Work sheet diff'!B129</f>
        <v>-2.9008603714831</v>
      </c>
      <c r="D207" s="329" t="n">
        <f aca="false">'Work sheet diff'!C129-AVERAGE('Work sheet diff'!$C129:$T129)</f>
        <v>-0.0669638105263055</v>
      </c>
      <c r="E207" s="329" t="n">
        <f aca="false">'Work sheet diff'!D129-AVERAGE('Work sheet diff'!$C129:$T129)</f>
        <v>0.119060394485746</v>
      </c>
      <c r="F207" s="329" t="n">
        <f aca="false">'Work sheet diff'!E129-AVERAGE('Work sheet diff'!$C129:$T129)</f>
        <v>0.0245273775724216</v>
      </c>
      <c r="G207" s="329" t="n">
        <f aca="false">'Work sheet diff'!F129-AVERAGE('Work sheet diff'!$C129:$T129)</f>
        <v>0.0181300020627578</v>
      </c>
      <c r="H207" s="329" t="n">
        <f aca="false">'Work sheet diff'!G129-AVERAGE('Work sheet diff'!$C129:$T129)</f>
        <v>-0.0858413315813608</v>
      </c>
      <c r="I207" s="329" t="n">
        <f aca="false">'Work sheet diff'!H129-AVERAGE('Work sheet diff'!$C129:$T129)</f>
        <v>-0.019659196332157</v>
      </c>
      <c r="J207" s="329" t="n">
        <f aca="false">'Work sheet diff'!I129-AVERAGE('Work sheet diff'!$C129:$T129)</f>
        <v>-0.0145723829481998</v>
      </c>
      <c r="K207" s="329" t="n">
        <f aca="false">'Work sheet diff'!J129-AVERAGE('Work sheet diff'!$C129:$T129)</f>
        <v>0.0766599467572477</v>
      </c>
      <c r="L207" s="329" t="n">
        <f aca="false">'Work sheet diff'!K129-AVERAGE('Work sheet diff'!$C129:$T129)</f>
        <v>-0.0162229041054982</v>
      </c>
      <c r="M207" s="329" t="n">
        <f aca="false">'Work sheet diff'!L129-AVERAGE('Work sheet diff'!$C129:$T129)</f>
        <v>-0.0764330883969154</v>
      </c>
      <c r="N207" s="329" t="n">
        <f aca="false">'Work sheet diff'!M129-AVERAGE('Work sheet diff'!$C129:$T129)</f>
        <v>-0.0222843293404924</v>
      </c>
      <c r="O207" s="329" t="n">
        <f aca="false">'Work sheet diff'!N129-AVERAGE('Work sheet diff'!$C129:$T129)</f>
        <v>-0.0752567457310156</v>
      </c>
      <c r="P207" s="329" t="n">
        <f aca="false">'Work sheet diff'!O129-AVERAGE('Work sheet diff'!$C129:$T129)</f>
        <v>0.0431859104149077</v>
      </c>
      <c r="Q207" s="329" t="n">
        <f aca="false">'Work sheet diff'!P129-AVERAGE('Work sheet diff'!$C129:$T129)</f>
        <v>-0.0351757595703627</v>
      </c>
      <c r="R207" s="329" t="n">
        <f aca="false">'Work sheet diff'!Q129-AVERAGE('Work sheet diff'!$C129:$T129)</f>
        <v>0.0334283081027878</v>
      </c>
      <c r="S207" s="329" t="n">
        <f aca="false">'Work sheet diff'!R129-AVERAGE('Work sheet diff'!$C129:$T129)</f>
        <v>-0.0205762437957154</v>
      </c>
      <c r="T207" s="329" t="n">
        <f aca="false">'Work sheet diff'!S129-AVERAGE('Work sheet diff'!$C129:$T129)</f>
        <v>0.0663020289502738</v>
      </c>
      <c r="U207" s="329" t="n">
        <f aca="false">'Work sheet diff'!T129-AVERAGE('Work sheet diff'!$C129:$T129)</f>
        <v>0.0516918239818802</v>
      </c>
      <c r="V207" s="329" t="n">
        <f aca="false">'Work sheet diff'!U129</f>
        <v>-0.162040274219083</v>
      </c>
      <c r="W207" s="319"/>
    </row>
    <row r="208" s="307" customFormat="true" ht="15" hidden="false" customHeight="false" outlineLevel="0" collapsed="false">
      <c r="A208" s="316" t="s">
        <v>294</v>
      </c>
      <c r="B208" s="317" t="n">
        <f aca="false">AVERAGE('Work sheet diff'!C130:T130)</f>
        <v>0.024923993616533</v>
      </c>
      <c r="C208" s="329" t="n">
        <f aca="false">'Work sheet diff'!B130</f>
        <v>-1.70890752538159</v>
      </c>
      <c r="D208" s="329" t="n">
        <f aca="false">'Work sheet diff'!C130-AVERAGE('Work sheet diff'!$C130:$T130)</f>
        <v>0.00670291897695202</v>
      </c>
      <c r="E208" s="329" t="n">
        <f aca="false">'Work sheet diff'!D130-AVERAGE('Work sheet diff'!$C130:$T130)</f>
        <v>0.0419968400570104</v>
      </c>
      <c r="F208" s="329" t="n">
        <f aca="false">'Work sheet diff'!E130-AVERAGE('Work sheet diff'!$C130:$T130)</f>
        <v>-0.000207871135433083</v>
      </c>
      <c r="G208" s="329" t="n">
        <f aca="false">'Work sheet diff'!F130-AVERAGE('Work sheet diff'!$C130:$T130)</f>
        <v>0.0289251322507767</v>
      </c>
      <c r="H208" s="329" t="n">
        <f aca="false">'Work sheet diff'!G130-AVERAGE('Work sheet diff'!$C130:$T130)</f>
        <v>-0.0244228511484433</v>
      </c>
      <c r="I208" s="329" t="n">
        <f aca="false">'Work sheet diff'!H130-AVERAGE('Work sheet diff'!$C130:$T130)</f>
        <v>0.0266878250627887</v>
      </c>
      <c r="J208" s="329" t="n">
        <f aca="false">'Work sheet diff'!I130-AVERAGE('Work sheet diff'!$C130:$T130)</f>
        <v>-0.0121065742405141</v>
      </c>
      <c r="K208" s="329" t="n">
        <f aca="false">'Work sheet diff'!J130-AVERAGE('Work sheet diff'!$C130:$T130)</f>
        <v>-0.00143946626003916</v>
      </c>
      <c r="L208" s="329" t="n">
        <f aca="false">'Work sheet diff'!K130-AVERAGE('Work sheet diff'!$C130:$T130)</f>
        <v>-0.0228996166639007</v>
      </c>
      <c r="M208" s="329" t="n">
        <f aca="false">'Work sheet diff'!L130-AVERAGE('Work sheet diff'!$C130:$T130)</f>
        <v>-0.00716261073949693</v>
      </c>
      <c r="N208" s="329" t="n">
        <f aca="false">'Work sheet diff'!M130-AVERAGE('Work sheet diff'!$C130:$T130)</f>
        <v>0.0107946134320759</v>
      </c>
      <c r="O208" s="329" t="n">
        <f aca="false">'Work sheet diff'!N130-AVERAGE('Work sheet diff'!$C130:$T130)</f>
        <v>0.00628811697772285</v>
      </c>
      <c r="P208" s="329" t="n">
        <f aca="false">'Work sheet diff'!O130-AVERAGE('Work sheet diff'!$C130:$T130)</f>
        <v>0.01864715284976</v>
      </c>
      <c r="Q208" s="329" t="n">
        <f aca="false">'Work sheet diff'!P130-AVERAGE('Work sheet diff'!$C130:$T130)</f>
        <v>-0.0366724628865672</v>
      </c>
      <c r="R208" s="329" t="n">
        <f aca="false">'Work sheet diff'!Q130-AVERAGE('Work sheet diff'!$C130:$T130)</f>
        <v>0.00395965043698626</v>
      </c>
      <c r="S208" s="329" t="n">
        <f aca="false">'Work sheet diff'!R130-AVERAGE('Work sheet diff'!$C130:$T130)</f>
        <v>0.0133261906730344</v>
      </c>
      <c r="T208" s="329" t="n">
        <f aca="false">'Work sheet diff'!S130-AVERAGE('Work sheet diff'!$C130:$T130)</f>
        <v>-0.0357558597024156</v>
      </c>
      <c r="U208" s="329" t="n">
        <f aca="false">'Work sheet diff'!T130-AVERAGE('Work sheet diff'!$C130:$T130)</f>
        <v>-0.0166611279402971</v>
      </c>
      <c r="V208" s="329" t="n">
        <f aca="false">'Work sheet diff'!U130</f>
        <v>-0.00214079132502718</v>
      </c>
      <c r="W208" s="319"/>
    </row>
    <row r="209" s="307" customFormat="true" ht="15" hidden="false" customHeight="false" outlineLevel="0" collapsed="false">
      <c r="A209" s="316" t="s">
        <v>295</v>
      </c>
      <c r="B209" s="317" t="n">
        <f aca="false">AVERAGE('Work sheet diff'!C131:T131)</f>
        <v>-0.022595395616585</v>
      </c>
      <c r="C209" s="329" t="n">
        <f aca="false">'Work sheet diff'!B131</f>
        <v>-0.466531086360815</v>
      </c>
      <c r="D209" s="329" t="n">
        <f aca="false">'Work sheet diff'!C131-AVERAGE('Work sheet diff'!$C131:$T131)</f>
        <v>0.0345783793054266</v>
      </c>
      <c r="E209" s="329" t="n">
        <f aca="false">'Work sheet diff'!D131-AVERAGE('Work sheet diff'!$C131:$T131)</f>
        <v>0.00932549086874537</v>
      </c>
      <c r="F209" s="329" t="n">
        <f aca="false">'Work sheet diff'!E131-AVERAGE('Work sheet diff'!$C131:$T131)</f>
        <v>0.00649793837003578</v>
      </c>
      <c r="G209" s="329" t="n">
        <f aca="false">'Work sheet diff'!F131-AVERAGE('Work sheet diff'!$C131:$T131)</f>
        <v>-0.0123541051710713</v>
      </c>
      <c r="H209" s="329" t="n">
        <f aca="false">'Work sheet diff'!G131-AVERAGE('Work sheet diff'!$C131:$T131)</f>
        <v>-0.00338425617674545</v>
      </c>
      <c r="I209" s="329" t="n">
        <f aca="false">'Work sheet diff'!H131-AVERAGE('Work sheet diff'!$C131:$T131)</f>
        <v>-0.0110750861153308</v>
      </c>
      <c r="J209" s="329" t="n">
        <f aca="false">'Work sheet diff'!I131-AVERAGE('Work sheet diff'!$C131:$T131)</f>
        <v>0.000903988093344764</v>
      </c>
      <c r="K209" s="329" t="n">
        <f aca="false">'Work sheet diff'!J131-AVERAGE('Work sheet diff'!$C131:$T131)</f>
        <v>-0.00607746641756471</v>
      </c>
      <c r="L209" s="329" t="n">
        <f aca="false">'Work sheet diff'!K131-AVERAGE('Work sheet diff'!$C131:$T131)</f>
        <v>0.00123504340062827</v>
      </c>
      <c r="M209" s="329" t="n">
        <f aca="false">'Work sheet diff'!L131-AVERAGE('Work sheet diff'!$C131:$T131)</f>
        <v>-0.0112738923730461</v>
      </c>
      <c r="N209" s="329" t="n">
        <f aca="false">'Work sheet diff'!M131-AVERAGE('Work sheet diff'!$C131:$T131)</f>
        <v>-0.00589163350535342</v>
      </c>
      <c r="O209" s="329" t="n">
        <f aca="false">'Work sheet diff'!N131-AVERAGE('Work sheet diff'!$C131:$T131)</f>
        <v>0.00644314384465551</v>
      </c>
      <c r="P209" s="329" t="n">
        <f aca="false">'Work sheet diff'!O131-AVERAGE('Work sheet diff'!$C131:$T131)</f>
        <v>-0.0198323605079185</v>
      </c>
      <c r="Q209" s="329" t="n">
        <f aca="false">'Work sheet diff'!P131-AVERAGE('Work sheet diff'!$C131:$T131)</f>
        <v>0.00283779206476804</v>
      </c>
      <c r="R209" s="329" t="n">
        <f aca="false">'Work sheet diff'!Q131-AVERAGE('Work sheet diff'!$C131:$T131)</f>
        <v>0.00258858910259662</v>
      </c>
      <c r="S209" s="329" t="n">
        <f aca="false">'Work sheet diff'!R131-AVERAGE('Work sheet diff'!$C131:$T131)</f>
        <v>0.00176693561840634</v>
      </c>
      <c r="T209" s="329" t="n">
        <f aca="false">'Work sheet diff'!S131-AVERAGE('Work sheet diff'!$C131:$T131)</f>
        <v>-0.00305692819249624</v>
      </c>
      <c r="U209" s="329" t="n">
        <f aca="false">'Work sheet diff'!T131-AVERAGE('Work sheet diff'!$C131:$T131)</f>
        <v>0.0067684277909192</v>
      </c>
      <c r="V209" s="329" t="n">
        <f aca="false">'Work sheet diff'!U131</f>
        <v>-0.0185573411200033</v>
      </c>
      <c r="W209" s="319"/>
    </row>
    <row r="210" s="307" customFormat="true" ht="15" hidden="false" customHeight="false" outlineLevel="0" collapsed="false">
      <c r="A210" s="316" t="s">
        <v>296</v>
      </c>
      <c r="B210" s="317" t="n">
        <f aca="false">AVERAGE('Work sheet diff'!C132:T132)</f>
        <v>-0.000380269859886642</v>
      </c>
      <c r="C210" s="329" t="n">
        <f aca="false">'Work sheet diff'!B132</f>
        <v>-0.34106726287158</v>
      </c>
      <c r="D210" s="329" t="n">
        <f aca="false">'Work sheet diff'!C132-AVERAGE('Work sheet diff'!$C132:$T132)</f>
        <v>0.0103647498446226</v>
      </c>
      <c r="E210" s="329" t="n">
        <f aca="false">'Work sheet diff'!D132-AVERAGE('Work sheet diff'!$C132:$T132)</f>
        <v>0.00500955338575323</v>
      </c>
      <c r="F210" s="329" t="n">
        <f aca="false">'Work sheet diff'!E132-AVERAGE('Work sheet diff'!$C132:$T132)</f>
        <v>0.00102149026474647</v>
      </c>
      <c r="G210" s="329" t="n">
        <f aca="false">'Work sheet diff'!F132-AVERAGE('Work sheet diff'!$C132:$T132)</f>
        <v>-0.00723588246924974</v>
      </c>
      <c r="H210" s="329" t="n">
        <f aca="false">'Work sheet diff'!G132-AVERAGE('Work sheet diff'!$C132:$T132)</f>
        <v>0.00171330851478391</v>
      </c>
      <c r="I210" s="329" t="n">
        <f aca="false">'Work sheet diff'!H132-AVERAGE('Work sheet diff'!$C132:$T132)</f>
        <v>0.00334829049485832</v>
      </c>
      <c r="J210" s="329" t="n">
        <f aca="false">'Work sheet diff'!I132-AVERAGE('Work sheet diff'!$C132:$T132)</f>
        <v>-0.00827769450856758</v>
      </c>
      <c r="K210" s="329" t="n">
        <f aca="false">'Work sheet diff'!J132-AVERAGE('Work sheet diff'!$C132:$T132)</f>
        <v>0.00356522064276969</v>
      </c>
      <c r="L210" s="329" t="n">
        <f aca="false">'Work sheet diff'!K132-AVERAGE('Work sheet diff'!$C132:$T132)</f>
        <v>-0.0119058193000051</v>
      </c>
      <c r="M210" s="329" t="n">
        <f aca="false">'Work sheet diff'!L132-AVERAGE('Work sheet diff'!$C132:$T132)</f>
        <v>-0.004230072030201</v>
      </c>
      <c r="N210" s="329" t="n">
        <f aca="false">'Work sheet diff'!M132-AVERAGE('Work sheet diff'!$C132:$T132)</f>
        <v>-0.00510924536877318</v>
      </c>
      <c r="O210" s="329" t="n">
        <f aca="false">'Work sheet diff'!N132-AVERAGE('Work sheet diff'!$C132:$T132)</f>
        <v>0.00835504611323208</v>
      </c>
      <c r="P210" s="329" t="n">
        <f aca="false">'Work sheet diff'!O132-AVERAGE('Work sheet diff'!$C132:$T132)</f>
        <v>-0.00277188862017686</v>
      </c>
      <c r="Q210" s="329" t="n">
        <f aca="false">'Work sheet diff'!P132-AVERAGE('Work sheet diff'!$C132:$T132)</f>
        <v>-0.00371097440481457</v>
      </c>
      <c r="R210" s="329" t="n">
        <f aca="false">'Work sheet diff'!Q132-AVERAGE('Work sheet diff'!$C132:$T132)</f>
        <v>0.00652221500982691</v>
      </c>
      <c r="S210" s="329" t="n">
        <f aca="false">'Work sheet diff'!R132-AVERAGE('Work sheet diff'!$C132:$T132)</f>
        <v>0.00383616752435663</v>
      </c>
      <c r="T210" s="329" t="n">
        <f aca="false">'Work sheet diff'!S132-AVERAGE('Work sheet diff'!$C132:$T132)</f>
        <v>0.00231227075350597</v>
      </c>
      <c r="U210" s="329" t="n">
        <f aca="false">'Work sheet diff'!T132-AVERAGE('Work sheet diff'!$C132:$T132)</f>
        <v>-0.00280673584666784</v>
      </c>
      <c r="V210" s="329" t="n">
        <f aca="false">'Work sheet diff'!U132</f>
        <v>0.0111643221466423</v>
      </c>
      <c r="W210" s="319"/>
    </row>
    <row r="211" s="307" customFormat="true" ht="15" hidden="false" customHeight="false" outlineLevel="0" collapsed="false">
      <c r="A211" s="316" t="s">
        <v>297</v>
      </c>
      <c r="B211" s="317" t="n">
        <f aca="false">AVERAGE('Work sheet diff'!C133:T133)</f>
        <v>-0.029701321932003</v>
      </c>
      <c r="C211" s="329" t="n">
        <f aca="false">'Work sheet diff'!B133</f>
        <v>-0.0507679388830198</v>
      </c>
      <c r="D211" s="329" t="n">
        <f aca="false">'Work sheet diff'!C133-AVERAGE('Work sheet diff'!$C133:$T133)</f>
        <v>-0.0105794199396338</v>
      </c>
      <c r="E211" s="329" t="n">
        <f aca="false">'Work sheet diff'!D133-AVERAGE('Work sheet diff'!$C133:$T133)</f>
        <v>0.00577971716931024</v>
      </c>
      <c r="F211" s="329" t="n">
        <f aca="false">'Work sheet diff'!E133-AVERAGE('Work sheet diff'!$C133:$T133)</f>
        <v>0.00185239798460583</v>
      </c>
      <c r="G211" s="329" t="n">
        <f aca="false">'Work sheet diff'!F133-AVERAGE('Work sheet diff'!$C133:$T133)</f>
        <v>0.00308967108688132</v>
      </c>
      <c r="H211" s="329" t="n">
        <f aca="false">'Work sheet diff'!G133-AVERAGE('Work sheet diff'!$C133:$T133)</f>
        <v>-0.00708242553819269</v>
      </c>
      <c r="I211" s="329" t="n">
        <f aca="false">'Work sheet diff'!H133-AVERAGE('Work sheet diff'!$C133:$T133)</f>
        <v>0.00319946928002446</v>
      </c>
      <c r="J211" s="329" t="n">
        <f aca="false">'Work sheet diff'!I133-AVERAGE('Work sheet diff'!$C133:$T133)</f>
        <v>0.00497802966970222</v>
      </c>
      <c r="K211" s="329" t="n">
        <f aca="false">'Work sheet diff'!J133-AVERAGE('Work sheet diff'!$C133:$T133)</f>
        <v>-0.00203396282931214</v>
      </c>
      <c r="L211" s="329" t="n">
        <f aca="false">'Work sheet diff'!K133-AVERAGE('Work sheet diff'!$C133:$T133)</f>
        <v>-0.000497498557629247</v>
      </c>
      <c r="M211" s="329" t="n">
        <f aca="false">'Work sheet diff'!L133-AVERAGE('Work sheet diff'!$C133:$T133)</f>
        <v>-0.00180243939165096</v>
      </c>
      <c r="N211" s="329" t="n">
        <f aca="false">'Work sheet diff'!M133-AVERAGE('Work sheet diff'!$C133:$T133)</f>
        <v>0.0036967990758274</v>
      </c>
      <c r="O211" s="329" t="n">
        <f aca="false">'Work sheet diff'!N133-AVERAGE('Work sheet diff'!$C133:$T133)</f>
        <v>-0.00236420354755322</v>
      </c>
      <c r="P211" s="329" t="n">
        <f aca="false">'Work sheet diff'!O133-AVERAGE('Work sheet diff'!$C133:$T133)</f>
        <v>-0.00702032065279004</v>
      </c>
      <c r="Q211" s="329" t="n">
        <f aca="false">'Work sheet diff'!P133-AVERAGE('Work sheet diff'!$C133:$T133)</f>
        <v>-0.00399253510015189</v>
      </c>
      <c r="R211" s="329" t="n">
        <f aca="false">'Work sheet diff'!Q133-AVERAGE('Work sheet diff'!$C133:$T133)</f>
        <v>0.00627336944558793</v>
      </c>
      <c r="S211" s="329" t="n">
        <f aca="false">'Work sheet diff'!R133-AVERAGE('Work sheet diff'!$C133:$T133)</f>
        <v>-0.00176433383713401</v>
      </c>
      <c r="T211" s="329" t="n">
        <f aca="false">'Work sheet diff'!S133-AVERAGE('Work sheet diff'!$C133:$T133)</f>
        <v>0.00250407475528748</v>
      </c>
      <c r="U211" s="329" t="n">
        <f aca="false">'Work sheet diff'!T133-AVERAGE('Work sheet diff'!$C133:$T133)</f>
        <v>0.00576361092682108</v>
      </c>
      <c r="V211" s="329" t="n">
        <f aca="false">'Work sheet diff'!U133</f>
        <v>-0.0265144086750657</v>
      </c>
      <c r="W211" s="319"/>
    </row>
    <row r="212" s="307" customFormat="true" ht="15" hidden="false" customHeight="false" outlineLevel="0" collapsed="false">
      <c r="A212" s="316" t="s">
        <v>298</v>
      </c>
      <c r="B212" s="317" t="n">
        <f aca="false">AVERAGE('Work sheet diff'!C134:T134)</f>
        <v>-0.00226295249077979</v>
      </c>
      <c r="C212" s="329" t="n">
        <f aca="false">'Work sheet diff'!B134</f>
        <v>-0.0274443647563172</v>
      </c>
      <c r="D212" s="329" t="n">
        <f aca="false">'Work sheet diff'!C134-AVERAGE('Work sheet diff'!$C134:$T134)</f>
        <v>-0.000231495025472909</v>
      </c>
      <c r="E212" s="329" t="n">
        <f aca="false">'Work sheet diff'!D134-AVERAGE('Work sheet diff'!$C134:$T134)</f>
        <v>0.00375997883847084</v>
      </c>
      <c r="F212" s="329" t="n">
        <f aca="false">'Work sheet diff'!E134-AVERAGE('Work sheet diff'!$C134:$T134)</f>
        <v>0.00319742750633728</v>
      </c>
      <c r="G212" s="329" t="n">
        <f aca="false">'Work sheet diff'!F134-AVERAGE('Work sheet diff'!$C134:$T134)</f>
        <v>-0.00142594494024605</v>
      </c>
      <c r="H212" s="329" t="n">
        <f aca="false">'Work sheet diff'!G134-AVERAGE('Work sheet diff'!$C134:$T134)</f>
        <v>-0.000181609893047079</v>
      </c>
      <c r="I212" s="329" t="n">
        <f aca="false">'Work sheet diff'!H134-AVERAGE('Work sheet diff'!$C134:$T134)</f>
        <v>-0.000502111765690544</v>
      </c>
      <c r="J212" s="329" t="n">
        <f aca="false">'Work sheet diff'!I134-AVERAGE('Work sheet diff'!$C134:$T134)</f>
        <v>0.00117278965963538</v>
      </c>
      <c r="K212" s="329" t="n">
        <f aca="false">'Work sheet diff'!J134-AVERAGE('Work sheet diff'!$C134:$T134)</f>
        <v>-0.00353980379494111</v>
      </c>
      <c r="L212" s="329" t="n">
        <f aca="false">'Work sheet diff'!K134-AVERAGE('Work sheet diff'!$C134:$T134)</f>
        <v>0.00125170749789836</v>
      </c>
      <c r="M212" s="329" t="n">
        <f aca="false">'Work sheet diff'!L134-AVERAGE('Work sheet diff'!$C134:$T134)</f>
        <v>-0.000431414843997986</v>
      </c>
      <c r="N212" s="329" t="n">
        <f aca="false">'Work sheet diff'!M134-AVERAGE('Work sheet diff'!$C134:$T134)</f>
        <v>0.00057448335268842</v>
      </c>
      <c r="O212" s="329" t="n">
        <f aca="false">'Work sheet diff'!N134-AVERAGE('Work sheet diff'!$C134:$T134)</f>
        <v>-0.00114454972705127</v>
      </c>
      <c r="P212" s="329" t="n">
        <f aca="false">'Work sheet diff'!O134-AVERAGE('Work sheet diff'!$C134:$T134)</f>
        <v>-0.00129806825983342</v>
      </c>
      <c r="Q212" s="329" t="n">
        <f aca="false">'Work sheet diff'!P134-AVERAGE('Work sheet diff'!$C134:$T134)</f>
        <v>0.000334576094210866</v>
      </c>
      <c r="R212" s="329" t="n">
        <f aca="false">'Work sheet diff'!Q134-AVERAGE('Work sheet diff'!$C134:$T134)</f>
        <v>0.00130621369128441</v>
      </c>
      <c r="S212" s="329" t="n">
        <f aca="false">'Work sheet diff'!R134-AVERAGE('Work sheet diff'!$C134:$T134)</f>
        <v>0.000424156793137503</v>
      </c>
      <c r="T212" s="329" t="n">
        <f aca="false">'Work sheet diff'!S134-AVERAGE('Work sheet diff'!$C134:$T134)</f>
        <v>9.24914794871333E-005</v>
      </c>
      <c r="U212" s="329" t="n">
        <f aca="false">'Work sheet diff'!T134-AVERAGE('Work sheet diff'!$C134:$T134)</f>
        <v>-0.00335882666286982</v>
      </c>
      <c r="V212" s="329" t="n">
        <f aca="false">'Work sheet diff'!U134</f>
        <v>-0.00188034553655402</v>
      </c>
      <c r="W212" s="319"/>
    </row>
    <row r="213" s="307" customFormat="true" ht="15" hidden="false" customHeight="false" outlineLevel="0" collapsed="false">
      <c r="A213" s="316" t="s">
        <v>299</v>
      </c>
      <c r="B213" s="317" t="n">
        <f aca="false">AVERAGE('Work sheet diff'!C135:T135)</f>
        <v>-0.0231674607016538</v>
      </c>
      <c r="C213" s="329" t="n">
        <f aca="false">'Work sheet diff'!B135</f>
        <v>-0.10159486138068</v>
      </c>
      <c r="D213" s="329" t="n">
        <f aca="false">'Work sheet diff'!C135-AVERAGE('Work sheet diff'!$C135:$T135)</f>
        <v>0.00274194030947984</v>
      </c>
      <c r="E213" s="329" t="n">
        <f aca="false">'Work sheet diff'!D135-AVERAGE('Work sheet diff'!$C135:$T135)</f>
        <v>0.00281125069404627</v>
      </c>
      <c r="F213" s="329" t="n">
        <f aca="false">'Work sheet diff'!E135-AVERAGE('Work sheet diff'!$C135:$T135)</f>
        <v>0.000385889316401527</v>
      </c>
      <c r="G213" s="329" t="n">
        <f aca="false">'Work sheet diff'!F135-AVERAGE('Work sheet diff'!$C135:$T135)</f>
        <v>-0.00225810657300689</v>
      </c>
      <c r="H213" s="329" t="n">
        <f aca="false">'Work sheet diff'!G135-AVERAGE('Work sheet diff'!$C135:$T135)</f>
        <v>-0.00280077962338122</v>
      </c>
      <c r="I213" s="329" t="n">
        <f aca="false">'Work sheet diff'!H135-AVERAGE('Work sheet diff'!$C135:$T135)</f>
        <v>-0.00127414652611296</v>
      </c>
      <c r="J213" s="329" t="n">
        <f aca="false">'Work sheet diff'!I135-AVERAGE('Work sheet diff'!$C135:$T135)</f>
        <v>0.00187701857157904</v>
      </c>
      <c r="K213" s="329" t="n">
        <f aca="false">'Work sheet diff'!J135-AVERAGE('Work sheet diff'!$C135:$T135)</f>
        <v>-0.00115554874017021</v>
      </c>
      <c r="L213" s="329" t="n">
        <f aca="false">'Work sheet diff'!K135-AVERAGE('Work sheet diff'!$C135:$T135)</f>
        <v>-0.00253498022796859</v>
      </c>
      <c r="M213" s="329" t="n">
        <f aca="false">'Work sheet diff'!L135-AVERAGE('Work sheet diff'!$C135:$T135)</f>
        <v>-0.000999242331016011</v>
      </c>
      <c r="N213" s="329" t="n">
        <f aca="false">'Work sheet diff'!M135-AVERAGE('Work sheet diff'!$C135:$T135)</f>
        <v>0.00273578745426757</v>
      </c>
      <c r="O213" s="329" t="n">
        <f aca="false">'Work sheet diff'!N135-AVERAGE('Work sheet diff'!$C135:$T135)</f>
        <v>0.000445714772476721</v>
      </c>
      <c r="P213" s="329" t="n">
        <f aca="false">'Work sheet diff'!O135-AVERAGE('Work sheet diff'!$C135:$T135)</f>
        <v>-0.00367037925161372</v>
      </c>
      <c r="Q213" s="329" t="n">
        <f aca="false">'Work sheet diff'!P135-AVERAGE('Work sheet diff'!$C135:$T135)</f>
        <v>-0.00430659100047695</v>
      </c>
      <c r="R213" s="329" t="n">
        <f aca="false">'Work sheet diff'!Q135-AVERAGE('Work sheet diff'!$C135:$T135)</f>
        <v>0.00184892952083337</v>
      </c>
      <c r="S213" s="329" t="n">
        <f aca="false">'Work sheet diff'!R135-AVERAGE('Work sheet diff'!$C135:$T135)</f>
        <v>0.00203872365247424</v>
      </c>
      <c r="T213" s="329" t="n">
        <f aca="false">'Work sheet diff'!S135-AVERAGE('Work sheet diff'!$C135:$T135)</f>
        <v>0.00115120520084672</v>
      </c>
      <c r="U213" s="329" t="n">
        <f aca="false">'Work sheet diff'!T135-AVERAGE('Work sheet diff'!$C135:$T135)</f>
        <v>0.00296331478134125</v>
      </c>
      <c r="V213" s="318" t="n">
        <f aca="false">'Work sheet'!U135</f>
        <v>0.0630672939034501</v>
      </c>
      <c r="W213" s="319"/>
    </row>
    <row r="214" s="307" customFormat="true" ht="15" hidden="false" customHeight="false" outlineLevel="0" collapsed="false">
      <c r="A214" s="316" t="s">
        <v>300</v>
      </c>
      <c r="B214" s="317" t="n">
        <f aca="false">AVERAGE('Work sheet diff'!C136:T136)</f>
        <v>-1.09522795729044E-018</v>
      </c>
      <c r="C214" s="329" t="n">
        <f aca="false">'Work sheet diff'!B136</f>
        <v>-2.15656613391729E-017</v>
      </c>
      <c r="D214" s="329" t="n">
        <f aca="false">'Work sheet diff'!C136-AVERAGE('Work sheet diff'!$C136:$T136)</f>
        <v>4.56467490924406E-018</v>
      </c>
      <c r="E214" s="329" t="n">
        <f aca="false">'Work sheet diff'!D136-AVERAGE('Work sheet diff'!$C136:$T136)</f>
        <v>1.09522795729044E-018</v>
      </c>
      <c r="F214" s="329" t="n">
        <f aca="false">'Work sheet diff'!E136-AVERAGE('Work sheet diff'!$C136:$T136)</f>
        <v>6.97564651992369E-018</v>
      </c>
      <c r="G214" s="329" t="n">
        <f aca="false">'Work sheet diff'!F136-AVERAGE('Work sheet diff'!$C136:$T136)</f>
        <v>-8.25463755729642E-018</v>
      </c>
      <c r="H214" s="329" t="n">
        <f aca="false">'Work sheet diff'!G136-AVERAGE('Work sheet diff'!$C136:$T136)</f>
        <v>1.09522795729044E-018</v>
      </c>
      <c r="I214" s="329" t="n">
        <f aca="false">'Work sheet diff'!H136-AVERAGE('Work sheet diff'!$C136:$T136)</f>
        <v>4.03543723860706E-018</v>
      </c>
      <c r="J214" s="329" t="n">
        <f aca="false">'Work sheet diff'!I136-AVERAGE('Work sheet diff'!$C136:$T136)</f>
        <v>-8.78387522793341E-018</v>
      </c>
      <c r="K214" s="329" t="n">
        <f aca="false">'Work sheet diff'!J136-AVERAGE('Work sheet diff'!$C136:$T136)</f>
        <v>1.09522795729044E-018</v>
      </c>
      <c r="L214" s="329" t="n">
        <f aca="false">'Work sheet diff'!K136-AVERAGE('Work sheet diff'!$C136:$T136)</f>
        <v>3.60175636961286E-019</v>
      </c>
      <c r="M214" s="329" t="n">
        <f aca="false">'Work sheet diff'!L136-AVERAGE('Work sheet diff'!$C136:$T136)</f>
        <v>7.27701797125864E-019</v>
      </c>
      <c r="N214" s="329" t="n">
        <f aca="false">'Work sheet diff'!M136-AVERAGE('Work sheet diff'!$C136:$T136)</f>
        <v>-3.7487668336787E-019</v>
      </c>
      <c r="O214" s="329" t="n">
        <f aca="false">'Work sheet diff'!N136-AVERAGE('Work sheet diff'!$C136:$T136)</f>
        <v>-2.37421899466317E-018</v>
      </c>
      <c r="P214" s="329" t="n">
        <f aca="false">'Work sheet diff'!O136-AVERAGE('Work sheet diff'!$C136:$T136)</f>
        <v>-9.04114354004861E-019</v>
      </c>
      <c r="Q214" s="329" t="n">
        <f aca="false">'Work sheet diff'!P136-AVERAGE('Work sheet diff'!$C136:$T136)</f>
        <v>3.60175636961286E-019</v>
      </c>
      <c r="R214" s="329" t="n">
        <f aca="false">'Work sheet diff'!Q136-AVERAGE('Work sheet diff'!$C136:$T136)</f>
        <v>-1.84498132402618E-018</v>
      </c>
      <c r="S214" s="329" t="n">
        <f aca="false">'Work sheet diff'!R136-AVERAGE('Work sheet diff'!$C136:$T136)</f>
        <v>4.03543723860706E-018</v>
      </c>
      <c r="T214" s="329" t="n">
        <f aca="false">'Work sheet diff'!S136-AVERAGE('Work sheet diff'!$C136:$T136)</f>
        <v>1.09522795729044E-018</v>
      </c>
      <c r="U214" s="329" t="n">
        <f aca="false">'Work sheet diff'!T136-AVERAGE('Work sheet diff'!$C136:$T136)</f>
        <v>-2.90345666530016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1</v>
      </c>
      <c r="B215" s="317" t="n">
        <f aca="false">AVERAGE('Work sheet diff'!C137:T137)</f>
        <v>-0.0352908053328758</v>
      </c>
      <c r="C215" s="329" t="n">
        <f aca="false">'Work sheet diff'!B137</f>
        <v>0.00569747037089791</v>
      </c>
      <c r="D215" s="329" t="n">
        <f aca="false">'Work sheet diff'!C137-AVERAGE('Work sheet diff'!$C137:$T137)</f>
        <v>-0.00292546540171169</v>
      </c>
      <c r="E215" s="329" t="n">
        <f aca="false">'Work sheet diff'!D137-AVERAGE('Work sheet diff'!$C137:$T137)</f>
        <v>0.00409356487308189</v>
      </c>
      <c r="F215" s="329" t="n">
        <f aca="false">'Work sheet diff'!E137-AVERAGE('Work sheet diff'!$C137:$T137)</f>
        <v>0.0036517804324385</v>
      </c>
      <c r="G215" s="329" t="n">
        <f aca="false">'Work sheet diff'!F137-AVERAGE('Work sheet diff'!$C137:$T137)</f>
        <v>0.00129240503263168</v>
      </c>
      <c r="H215" s="329" t="n">
        <f aca="false">'Work sheet diff'!G137-AVERAGE('Work sheet diff'!$C137:$T137)</f>
        <v>-0.00442063308804171</v>
      </c>
      <c r="I215" s="329" t="n">
        <f aca="false">'Work sheet diff'!H137-AVERAGE('Work sheet diff'!$C137:$T137)</f>
        <v>-0.00279116647808782</v>
      </c>
      <c r="J215" s="329" t="n">
        <f aca="false">'Work sheet diff'!I137-AVERAGE('Work sheet diff'!$C137:$T137)</f>
        <v>-0.00127866202462779</v>
      </c>
      <c r="K215" s="329" t="n">
        <f aca="false">'Work sheet diff'!J137-AVERAGE('Work sheet diff'!$C137:$T137)</f>
        <v>-0.00289292250907509</v>
      </c>
      <c r="L215" s="329" t="n">
        <f aca="false">'Work sheet diff'!K137-AVERAGE('Work sheet diff'!$C137:$T137)</f>
        <v>-0.00396238511425352</v>
      </c>
      <c r="M215" s="329" t="n">
        <f aca="false">'Work sheet diff'!L137-AVERAGE('Work sheet diff'!$C137:$T137)</f>
        <v>0.000103878868562148</v>
      </c>
      <c r="N215" s="329" t="n">
        <f aca="false">'Work sheet diff'!M137-AVERAGE('Work sheet diff'!$C137:$T137)</f>
        <v>-0.00054435630100793</v>
      </c>
      <c r="O215" s="329" t="n">
        <f aca="false">'Work sheet diff'!N137-AVERAGE('Work sheet diff'!$C137:$T137)</f>
        <v>0.000325506342236555</v>
      </c>
      <c r="P215" s="329" t="n">
        <f aca="false">'Work sheet diff'!O137-AVERAGE('Work sheet diff'!$C137:$T137)</f>
        <v>-0.00431468442912811</v>
      </c>
      <c r="Q215" s="329" t="n">
        <f aca="false">'Work sheet diff'!P137-AVERAGE('Work sheet diff'!$C137:$T137)</f>
        <v>-0.00061940705549679</v>
      </c>
      <c r="R215" s="329" t="n">
        <f aca="false">'Work sheet diff'!Q137-AVERAGE('Work sheet diff'!$C137:$T137)</f>
        <v>0.0025880505001396</v>
      </c>
      <c r="S215" s="329" t="n">
        <f aca="false">'Work sheet diff'!R137-AVERAGE('Work sheet diff'!$C137:$T137)</f>
        <v>0.000521172870578443</v>
      </c>
      <c r="T215" s="329" t="n">
        <f aca="false">'Work sheet diff'!S137-AVERAGE('Work sheet diff'!$C137:$T137)</f>
        <v>0.00340148740655828</v>
      </c>
      <c r="U215" s="329" t="n">
        <f aca="false">'Work sheet diff'!T137-AVERAGE('Work sheet diff'!$C137:$T137)</f>
        <v>0.00777183607520341</v>
      </c>
      <c r="V215" s="318" t="n">
        <f aca="false">'Work sheet'!U137</f>
        <v>-0.0448843068421466</v>
      </c>
      <c r="W215" s="319"/>
    </row>
    <row r="216" s="307" customFormat="true" ht="15" hidden="false" customHeight="false" outlineLevel="0" collapsed="false">
      <c r="A216" s="316" t="s">
        <v>302</v>
      </c>
      <c r="B216" s="317" t="n">
        <f aca="false">AVERAGE('Work sheet diff'!C138:T138)/10</f>
        <v>0.000710665413336001</v>
      </c>
      <c r="C216" s="329" t="n">
        <f aca="false">'Work sheet diff'!B138/10</f>
        <v>0.00418418520159927</v>
      </c>
      <c r="D216" s="329" t="n">
        <f aca="false">('Work sheet diff'!C138-AVERAGE('Work sheet diff'!$C138:$T138))/10</f>
        <v>0.000217768071618323</v>
      </c>
      <c r="E216" s="329" t="n">
        <f aca="false">('Work sheet diff'!D138-AVERAGE('Work sheet diff'!$C138:$T138))/10</f>
        <v>5.34278987330443E-005</v>
      </c>
      <c r="F216" s="329" t="n">
        <f aca="false">('Work sheet diff'!E138-AVERAGE('Work sheet diff'!$C138:$T138))/10</f>
        <v>0.000455757221278256</v>
      </c>
      <c r="G216" s="329" t="n">
        <f aca="false">('Work sheet diff'!F138-AVERAGE('Work sheet diff'!$C138:$T138))/10</f>
        <v>0.000390074561001478</v>
      </c>
      <c r="H216" s="329" t="n">
        <f aca="false">('Work sheet diff'!G138-AVERAGE('Work sheet diff'!$C138:$T138))/10</f>
        <v>0.00043391424138711</v>
      </c>
      <c r="I216" s="329" t="n">
        <f aca="false">('Work sheet diff'!H138-AVERAGE('Work sheet diff'!$C138:$T138))/10</f>
        <v>-0.000160555260963447</v>
      </c>
      <c r="J216" s="329" t="n">
        <f aca="false">('Work sheet diff'!I138-AVERAGE('Work sheet diff'!$C138:$T138))/10</f>
        <v>-0.000708363875274349</v>
      </c>
      <c r="K216" s="329" t="n">
        <f aca="false">('Work sheet diff'!J138-AVERAGE('Work sheet diff'!$C138:$T138))/10</f>
        <v>0.000212043157597749</v>
      </c>
      <c r="L216" s="329" t="n">
        <f aca="false">('Work sheet diff'!K138-AVERAGE('Work sheet diff'!$C138:$T138))/10</f>
        <v>-0.0015696406409559</v>
      </c>
      <c r="M216" s="329" t="n">
        <f aca="false">('Work sheet diff'!L138-AVERAGE('Work sheet diff'!$C138:$T138))/10</f>
        <v>0.000480846514696159</v>
      </c>
      <c r="N216" s="329" t="n">
        <f aca="false">('Work sheet diff'!M138-AVERAGE('Work sheet diff'!$C138:$T138))/10</f>
        <v>-0.000583109266954422</v>
      </c>
      <c r="O216" s="329" t="n">
        <f aca="false">('Work sheet diff'!N138-AVERAGE('Work sheet diff'!$C138:$T138))/10</f>
        <v>0.000222951557767476</v>
      </c>
      <c r="P216" s="329" t="n">
        <f aca="false">('Work sheet diff'!O138-AVERAGE('Work sheet diff'!$C138:$T138))/10</f>
        <v>-0.000340791834776966</v>
      </c>
      <c r="Q216" s="329" t="n">
        <f aca="false">('Work sheet diff'!P138-AVERAGE('Work sheet diff'!$C138:$T138))/10</f>
        <v>0.000716764006088428</v>
      </c>
      <c r="R216" s="329" t="n">
        <f aca="false">('Work sheet diff'!Q138-AVERAGE('Work sheet diff'!$C138:$T138))/10</f>
        <v>0.000110268986593105</v>
      </c>
      <c r="S216" s="329" t="n">
        <f aca="false">('Work sheet diff'!R138-AVERAGE('Work sheet diff'!$C138:$T138))/10</f>
        <v>-0.000365247737997469</v>
      </c>
      <c r="T216" s="329" t="n">
        <f aca="false">('Work sheet diff'!S138-AVERAGE('Work sheet diff'!$C138:$T138))/10</f>
        <v>0.000877902084671056</v>
      </c>
      <c r="U216" s="329" t="n">
        <f aca="false">('Work sheet diff'!T138-AVERAGE('Work sheet diff'!$C138:$T138))/10</f>
        <v>-0.000444009684509626</v>
      </c>
      <c r="V216" s="318" t="n">
        <f aca="false">'Work sheet'!U138/10</f>
        <v>0.00361870073357265</v>
      </c>
      <c r="W216" s="319"/>
    </row>
    <row r="217" s="307" customFormat="true" ht="15" hidden="false" customHeight="false" outlineLevel="0" collapsed="false">
      <c r="A217" s="316" t="s">
        <v>303</v>
      </c>
      <c r="B217" s="317" t="n">
        <f aca="false">AVERAGE('Work sheet diff'!C139:T139)/10</f>
        <v>-0.00378564182774888</v>
      </c>
      <c r="C217" s="329" t="n">
        <f aca="false">'Work sheet diff'!B139/10</f>
        <v>-0.00171763366765314</v>
      </c>
      <c r="D217" s="329" t="n">
        <f aca="false">('Work sheet diff'!C139-AVERAGE('Work sheet diff'!$C139:$T139))/10</f>
        <v>-0.000869731158715312</v>
      </c>
      <c r="E217" s="329" t="n">
        <f aca="false">('Work sheet diff'!D139-AVERAGE('Work sheet diff'!$C139:$T139))/10</f>
        <v>-0.000351813587170036</v>
      </c>
      <c r="F217" s="329" t="n">
        <f aca="false">('Work sheet diff'!E139-AVERAGE('Work sheet diff'!$C139:$T139))/10</f>
        <v>-0.000910162393522791</v>
      </c>
      <c r="G217" s="329" t="n">
        <f aca="false">('Work sheet diff'!F139-AVERAGE('Work sheet diff'!$C139:$T139))/10</f>
        <v>0.000348734695600985</v>
      </c>
      <c r="H217" s="329" t="n">
        <f aca="false">('Work sheet diff'!G139-AVERAGE('Work sheet diff'!$C139:$T139))/10</f>
        <v>-0.00091737177893595</v>
      </c>
      <c r="I217" s="329" t="n">
        <f aca="false">('Work sheet diff'!H139-AVERAGE('Work sheet diff'!$C139:$T139))/10</f>
        <v>-0.000254351273422544</v>
      </c>
      <c r="J217" s="329" t="n">
        <f aca="false">('Work sheet diff'!I139-AVERAGE('Work sheet diff'!$C139:$T139))/10</f>
        <v>-0.000142084823040582</v>
      </c>
      <c r="K217" s="329" t="n">
        <f aca="false">('Work sheet diff'!J139-AVERAGE('Work sheet diff'!$C139:$T139))/10</f>
        <v>-6.86030030758469E-005</v>
      </c>
      <c r="L217" s="329" t="n">
        <f aca="false">('Work sheet diff'!K139-AVERAGE('Work sheet diff'!$C139:$T139))/10</f>
        <v>9.2638468486992E-005</v>
      </c>
      <c r="M217" s="329" t="n">
        <f aca="false">('Work sheet diff'!L139-AVERAGE('Work sheet diff'!$C139:$T139))/10</f>
        <v>0.00103751867840957</v>
      </c>
      <c r="N217" s="329" t="n">
        <f aca="false">('Work sheet diff'!M139-AVERAGE('Work sheet diff'!$C139:$T139))/10</f>
        <v>-0.000263831818860771</v>
      </c>
      <c r="O217" s="329" t="n">
        <f aca="false">('Work sheet diff'!N139-AVERAGE('Work sheet diff'!$C139:$T139))/10</f>
        <v>-0.000382797837883562</v>
      </c>
      <c r="P217" s="329" t="n">
        <f aca="false">('Work sheet diff'!O139-AVERAGE('Work sheet diff'!$C139:$T139))/10</f>
        <v>-0.000407213056848072</v>
      </c>
      <c r="Q217" s="329" t="n">
        <f aca="false">('Work sheet diff'!P139-AVERAGE('Work sheet diff'!$C139:$T139))/10</f>
        <v>-0.00045951042190923</v>
      </c>
      <c r="R217" s="329" t="n">
        <f aca="false">('Work sheet diff'!Q139-AVERAGE('Work sheet diff'!$C139:$T139))/10</f>
        <v>0.000185579527601096</v>
      </c>
      <c r="S217" s="329" t="n">
        <f aca="false">('Work sheet diff'!R139-AVERAGE('Work sheet diff'!$C139:$T139))/10</f>
        <v>-0.000728581511278617</v>
      </c>
      <c r="T217" s="329" t="n">
        <f aca="false">('Work sheet diff'!S139-AVERAGE('Work sheet diff'!$C139:$T139))/10</f>
        <v>0.0013179653710948</v>
      </c>
      <c r="U217" s="329" t="n">
        <f aca="false">('Work sheet diff'!T139-AVERAGE('Work sheet diff'!$C139:$T139))/10</f>
        <v>0.00277361592346986</v>
      </c>
      <c r="V217" s="329" t="n">
        <f aca="false">'Work sheet diff'!U139/10</f>
        <v>-0.00455526186695949</v>
      </c>
      <c r="W217" s="319"/>
    </row>
    <row r="218" s="307" customFormat="true" ht="15" hidden="false" customHeight="false" outlineLevel="0" collapsed="false">
      <c r="A218" s="316" t="s">
        <v>304</v>
      </c>
      <c r="B218" s="333" t="n">
        <f aca="false">AVERAGE('Work sheet diff'!C140:T140)/10</f>
        <v>0.0138636466536229</v>
      </c>
      <c r="C218" s="329" t="n">
        <f aca="false">'Work sheet diff'!B140/10</f>
        <v>0.00748775075818725</v>
      </c>
      <c r="D218" s="329" t="n">
        <f aca="false">('Work sheet diff'!C140-AVERAGE('Work sheet diff'!$C140:$T140))/10</f>
        <v>-0.000213531626034436</v>
      </c>
      <c r="E218" s="329" t="n">
        <f aca="false">('Work sheet diff'!D140-AVERAGE('Work sheet diff'!$C140:$T140))/10</f>
        <v>0.000735060641001498</v>
      </c>
      <c r="F218" s="329" t="n">
        <f aca="false">('Work sheet diff'!E140-AVERAGE('Work sheet diff'!$C140:$T140))/10</f>
        <v>-0.00178426086160546</v>
      </c>
      <c r="G218" s="329" t="n">
        <f aca="false">('Work sheet diff'!F140-AVERAGE('Work sheet diff'!$C140:$T140))/10</f>
        <v>-4.88520347570132E-005</v>
      </c>
      <c r="H218" s="329" t="n">
        <f aca="false">('Work sheet diff'!G140-AVERAGE('Work sheet diff'!$C140:$T140))/10</f>
        <v>-0.000125860761565502</v>
      </c>
      <c r="I218" s="329" t="n">
        <f aca="false">('Work sheet diff'!H140-AVERAGE('Work sheet diff'!$C140:$T140))/10</f>
        <v>-0.000376876501627854</v>
      </c>
      <c r="J218" s="329" t="n">
        <f aca="false">('Work sheet diff'!I140-AVERAGE('Work sheet diff'!$C140:$T140))/10</f>
        <v>0.00114311043421927</v>
      </c>
      <c r="K218" s="329" t="n">
        <f aca="false">('Work sheet diff'!J140-AVERAGE('Work sheet diff'!$C140:$T140))/10</f>
        <v>0.00104783104787363</v>
      </c>
      <c r="L218" s="329" t="n">
        <f aca="false">('Work sheet diff'!K140-AVERAGE('Work sheet diff'!$C140:$T140))/10</f>
        <v>-0.000911851608387435</v>
      </c>
      <c r="M218" s="329" t="n">
        <f aca="false">('Work sheet diff'!L140-AVERAGE('Work sheet diff'!$C140:$T140))/10</f>
        <v>-0.000417044392618621</v>
      </c>
      <c r="N218" s="329" t="n">
        <f aca="false">('Work sheet diff'!M140-AVERAGE('Work sheet diff'!$C140:$T140))/10</f>
        <v>-0.000124221313036293</v>
      </c>
      <c r="O218" s="329" t="n">
        <f aca="false">('Work sheet diff'!N140-AVERAGE('Work sheet diff'!$C140:$T140))/10</f>
        <v>-0.00028391350165691</v>
      </c>
      <c r="P218" s="329" t="n">
        <f aca="false">('Work sheet diff'!O140-AVERAGE('Work sheet diff'!$C140:$T140))/10</f>
        <v>0.000116913953018696</v>
      </c>
      <c r="Q218" s="329" t="n">
        <f aca="false">('Work sheet diff'!P140-AVERAGE('Work sheet diff'!$C140:$T140))/10</f>
        <v>0.000636230023687995</v>
      </c>
      <c r="R218" s="329" t="n">
        <f aca="false">('Work sheet diff'!Q140-AVERAGE('Work sheet diff'!$C140:$T140))/10</f>
        <v>0.000173533163974629</v>
      </c>
      <c r="S218" s="329" t="n">
        <f aca="false">('Work sheet diff'!R140-AVERAGE('Work sheet diff'!$C140:$T140))/10</f>
        <v>0.000848855311906882</v>
      </c>
      <c r="T218" s="329" t="n">
        <f aca="false">('Work sheet diff'!S140-AVERAGE('Work sheet diff'!$C140:$T140))/10</f>
        <v>-9.36734648188386E-006</v>
      </c>
      <c r="U218" s="329" t="n">
        <f aca="false">('Work sheet diff'!T140-AVERAGE('Work sheet diff'!$C140:$T140))/10</f>
        <v>-0.000405754627911198</v>
      </c>
      <c r="V218" s="318" t="n">
        <f aca="false">'Work sheet'!U140/10</f>
        <v>-0.0034932117746474</v>
      </c>
      <c r="W218" s="319"/>
    </row>
    <row r="219" s="307" customFormat="true" ht="15.75" hidden="false" customHeight="false" outlineLevel="0" collapsed="false">
      <c r="A219" s="334" t="s">
        <v>305</v>
      </c>
      <c r="B219" s="335" t="n">
        <f aca="false">AVERAGE('Work sheet diff'!C141:T141)/10</f>
        <v>0.00444409184039548</v>
      </c>
      <c r="C219" s="331" t="n">
        <f aca="false">'Work sheet diff'!B141/10</f>
        <v>0.000110886726137377</v>
      </c>
      <c r="D219" s="331" t="n">
        <f aca="false">('Work sheet diff'!C141-AVERAGE('Work sheet diff'!$C141:$T141))/10</f>
        <v>0.0031695970579096</v>
      </c>
      <c r="E219" s="331" t="n">
        <f aca="false">('Work sheet diff'!D141-AVERAGE('Work sheet diff'!$C141:$T141))/10</f>
        <v>-0.00126173300988701</v>
      </c>
      <c r="F219" s="331" t="n">
        <f aca="false">('Work sheet diff'!E141-AVERAGE('Work sheet diff'!$C141:$T141))/10</f>
        <v>-0.00050265591158192</v>
      </c>
      <c r="G219" s="331" t="n">
        <f aca="false">('Work sheet diff'!F141-AVERAGE('Work sheet diff'!$C141:$T141))/10</f>
        <v>-0.0013854696539548</v>
      </c>
      <c r="H219" s="331" t="n">
        <f aca="false">('Work sheet diff'!G141-AVERAGE('Work sheet diff'!$C141:$T141))/10</f>
        <v>-0.00211294863022599</v>
      </c>
      <c r="I219" s="331" t="n">
        <f aca="false">('Work sheet diff'!H141-AVERAGE('Work sheet diff'!$C141:$T141))/10</f>
        <v>-0.00518221723022599</v>
      </c>
      <c r="J219" s="331" t="n">
        <f aca="false">('Work sheet diff'!I141-AVERAGE('Work sheet diff'!$C141:$T141))/10</f>
        <v>-0.00346560502683616</v>
      </c>
      <c r="K219" s="331" t="n">
        <f aca="false">('Work sheet diff'!J141-AVERAGE('Work sheet diff'!$C141:$T141))/10</f>
        <v>8.79192782485876E-005</v>
      </c>
      <c r="L219" s="331" t="n">
        <f aca="false">('Work sheet diff'!K141-AVERAGE('Work sheet diff'!$C141:$T141))/10</f>
        <v>0.00135286856638418</v>
      </c>
      <c r="M219" s="331" t="n">
        <f aca="false">('Work sheet diff'!L141-AVERAGE('Work sheet diff'!$C141:$T141))/10</f>
        <v>0.00248871743079096</v>
      </c>
      <c r="N219" s="331" t="n">
        <f aca="false">('Work sheet diff'!M141-AVERAGE('Work sheet diff'!$C141:$T141))/10</f>
        <v>-0.000662742331920904</v>
      </c>
      <c r="O219" s="331" t="n">
        <f aca="false">('Work sheet diff'!N141-AVERAGE('Work sheet diff'!$C141:$T141))/10</f>
        <v>-0.00476599219632768</v>
      </c>
      <c r="P219" s="331" t="n">
        <f aca="false">('Work sheet diff'!O141-AVERAGE('Work sheet diff'!$C141:$T141))/10</f>
        <v>0.00551884985112994</v>
      </c>
      <c r="Q219" s="331" t="n">
        <f aca="false">('Work sheet diff'!P141-AVERAGE('Work sheet diff'!$C141:$T141))/10</f>
        <v>-0.000637539372598869</v>
      </c>
      <c r="R219" s="331" t="n">
        <f aca="false">('Work sheet diff'!Q141-AVERAGE('Work sheet diff'!$C141:$T141))/10</f>
        <v>-0.00222530738276836</v>
      </c>
      <c r="S219" s="331" t="n">
        <f aca="false">('Work sheet diff'!R141-AVERAGE('Work sheet diff'!$C141:$T141))/10</f>
        <v>-0.00363843199293785</v>
      </c>
      <c r="T219" s="331" t="n">
        <f aca="false">('Work sheet diff'!S141-AVERAGE('Work sheet diff'!$C141:$T141))/10</f>
        <v>0.00313153473418079</v>
      </c>
      <c r="U219" s="331" t="n">
        <f aca="false">('Work sheet diff'!T141-AVERAGE('Work sheet diff'!$C141:$T141))/10</f>
        <v>0.0100911558206215</v>
      </c>
      <c r="V219" s="309" t="n">
        <f aca="false">'Work sheet'!U141/10</f>
        <v>-0.004064725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38.72597512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8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9</v>
      </c>
      <c r="B232" s="260" t="n">
        <f aca="false">'Summary Data'!B$3</f>
        <v>3.256346</v>
      </c>
      <c r="C232" s="260" t="n">
        <f aca="false">'Summary Data'!C$3</f>
        <v>0.348898</v>
      </c>
      <c r="D232" s="260" t="n">
        <f aca="false">'Summary Data'!D$3</f>
        <v>0.724453</v>
      </c>
      <c r="E232" s="260" t="n">
        <f aca="false">'Summary Data'!E$3</f>
        <v>0.719627</v>
      </c>
      <c r="F232" s="260" t="n">
        <f aca="false">'Summary Data'!F$3</f>
        <v>0.433751</v>
      </c>
      <c r="G232" s="260" t="n">
        <f aca="false">'Summary Data'!G$3</f>
        <v>-0.105207</v>
      </c>
      <c r="H232" s="260" t="n">
        <f aca="false">'Summary Data'!H$3</f>
        <v>-0.762895</v>
      </c>
      <c r="I232" s="260" t="n">
        <f aca="false">'Summary Data'!I$3</f>
        <v>-0.482222</v>
      </c>
      <c r="J232" s="260" t="n">
        <f aca="false">'Summary Data'!J$3</f>
        <v>-0.808404</v>
      </c>
      <c r="K232" s="260" t="n">
        <f aca="false">'Summary Data'!K$3</f>
        <v>-1.032509</v>
      </c>
      <c r="L232" s="260" t="n">
        <f aca="false">'Summary Data'!L$3</f>
        <v>-0.938085</v>
      </c>
      <c r="M232" s="260" t="n">
        <f aca="false">'Summary Data'!M$3</f>
        <v>-0.454253</v>
      </c>
      <c r="N232" s="260" t="n">
        <f aca="false">'Summary Data'!N$3</f>
        <v>-0.106259</v>
      </c>
      <c r="O232" s="260" t="n">
        <f aca="false">'Summary Data'!O$3</f>
        <v>-0.677914</v>
      </c>
      <c r="P232" s="260" t="n">
        <f aca="false">'Summary Data'!P$3</f>
        <v>-0.314033</v>
      </c>
      <c r="Q232" s="260" t="n">
        <f aca="false">'Summary Data'!Q$3</f>
        <v>-0.255805</v>
      </c>
      <c r="R232" s="260" t="n">
        <f aca="false">'Summary Data'!R$3</f>
        <v>-0.023939</v>
      </c>
      <c r="S232" s="260" t="n">
        <f aca="false">'Summary Data'!S$3</f>
        <v>0.099825</v>
      </c>
      <c r="T232" s="260" t="n">
        <f aca="false">'Summary Data'!T$3</f>
        <v>0.667545</v>
      </c>
      <c r="U232" s="262" t="n">
        <f aca="false">'Summary Data'!U$3</f>
        <v>1.905781</v>
      </c>
    </row>
    <row r="233" customFormat="false" ht="11.25" hidden="false" customHeight="false" outlineLevel="0" collapsed="false">
      <c r="A233" s="300" t="s">
        <v>310</v>
      </c>
      <c r="B233" s="260" t="n">
        <f aca="false">B231*B232/2</f>
        <v>24.422595</v>
      </c>
      <c r="C233" s="260" t="n">
        <f aca="false">C231*C232</f>
        <v>4.9717965</v>
      </c>
      <c r="D233" s="260" t="n">
        <f aca="false">D231*D232</f>
        <v>9.7801155</v>
      </c>
      <c r="E233" s="260" t="n">
        <f aca="false">E231*E232</f>
        <v>9.17524425</v>
      </c>
      <c r="F233" s="260" t="n">
        <f aca="false">F231*F232</f>
        <v>5.205012</v>
      </c>
      <c r="G233" s="260" t="n">
        <f aca="false">G231*G232</f>
        <v>-1.18357875</v>
      </c>
      <c r="H233" s="260" t="n">
        <f aca="false">H231*H232</f>
        <v>-8.0103975</v>
      </c>
      <c r="I233" s="260" t="n">
        <f aca="false">I231*I232</f>
        <v>-4.7016645</v>
      </c>
      <c r="J233" s="260" t="n">
        <f aca="false">J231*J232</f>
        <v>-7.275636</v>
      </c>
      <c r="K233" s="260" t="n">
        <f aca="false">K231*K232</f>
        <v>-8.51819925</v>
      </c>
      <c r="L233" s="260" t="n">
        <f aca="false">L231*L232</f>
        <v>-7.0356375</v>
      </c>
      <c r="M233" s="260" t="n">
        <f aca="false">M231*M232</f>
        <v>-3.06620775</v>
      </c>
      <c r="N233" s="260" t="n">
        <f aca="false">N231*N232</f>
        <v>-0.637554</v>
      </c>
      <c r="O233" s="260" t="n">
        <f aca="false">O231*O232</f>
        <v>-3.5590485</v>
      </c>
      <c r="P233" s="260" t="n">
        <f aca="false">P231*P232</f>
        <v>-1.4131485</v>
      </c>
      <c r="Q233" s="260" t="n">
        <f aca="false">Q231*Q232</f>
        <v>-0.95926875</v>
      </c>
      <c r="R233" s="260" t="n">
        <f aca="false">R231*R232</f>
        <v>-0.071817</v>
      </c>
      <c r="S233" s="260" t="n">
        <f aca="false">S231*S232</f>
        <v>0.22460625</v>
      </c>
      <c r="T233" s="260" t="n">
        <f aca="false">T231*T232</f>
        <v>1.0013175</v>
      </c>
      <c r="U233" s="262" t="n">
        <f aca="false">U231*U232/2</f>
        <v>0.714667875</v>
      </c>
    </row>
    <row r="234" customFormat="false" ht="12" hidden="false" customHeight="false" outlineLevel="0" collapsed="false">
      <c r="A234" s="348" t="s">
        <v>311</v>
      </c>
      <c r="B234" s="349" t="n">
        <f aca="false">SUM(B233:U233)*0.75/1000</f>
        <v>0.0067973976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8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9</v>
      </c>
      <c r="B239" s="260" t="n">
        <f aca="false">'Summary Data'!Y$3</f>
        <v>4.172881</v>
      </c>
      <c r="C239" s="260" t="n">
        <f aca="false">'Summary Data'!Z$3</f>
        <v>0.436163</v>
      </c>
      <c r="D239" s="260" t="n">
        <f aca="false">'Summary Data'!AA$3</f>
        <v>0.91705</v>
      </c>
      <c r="E239" s="260" t="n">
        <f aca="false">'Summary Data'!AB$3</f>
        <v>0.815782</v>
      </c>
      <c r="F239" s="260" t="n">
        <f aca="false">'Summary Data'!AC$3</f>
        <v>0.361471</v>
      </c>
      <c r="G239" s="260" t="n">
        <f aca="false">'Summary Data'!AD$3</f>
        <v>-0.171241</v>
      </c>
      <c r="H239" s="260" t="n">
        <f aca="false">'Summary Data'!AE$3</f>
        <v>-0.784714</v>
      </c>
      <c r="I239" s="260" t="n">
        <f aca="false">'Summary Data'!AF$3</f>
        <v>-0.653767</v>
      </c>
      <c r="J239" s="260" t="n">
        <f aca="false">'Summary Data'!AG$3</f>
        <v>-1.00092</v>
      </c>
      <c r="K239" s="260" t="n">
        <f aca="false">'Summary Data'!AH$3</f>
        <v>-1.017646</v>
      </c>
      <c r="L239" s="260" t="n">
        <f aca="false">'Summary Data'!AI$3</f>
        <v>-0.412029</v>
      </c>
      <c r="M239" s="260" t="n">
        <f aca="false">'Summary Data'!AJ$3</f>
        <v>-0.15761</v>
      </c>
      <c r="N239" s="260" t="n">
        <f aca="false">'Summary Data'!AK$3</f>
        <v>-0.059188</v>
      </c>
      <c r="O239" s="260" t="n">
        <f aca="false">'Summary Data'!AL$3</f>
        <v>-0.710519</v>
      </c>
      <c r="P239" s="260" t="n">
        <f aca="false">'Summary Data'!AM$3</f>
        <v>-0.413959</v>
      </c>
      <c r="Q239" s="260" t="n">
        <f aca="false">'Summary Data'!AN$3</f>
        <v>-0.339531</v>
      </c>
      <c r="R239" s="260" t="n">
        <f aca="false">'Summary Data'!AO$3</f>
        <v>-0.109206</v>
      </c>
      <c r="S239" s="260" t="n">
        <f aca="false">'Summary Data'!AP$3</f>
        <v>0.043955</v>
      </c>
      <c r="T239" s="260" t="n">
        <f aca="false">'Summary Data'!AQ$3</f>
        <v>0.614663</v>
      </c>
      <c r="U239" s="262" t="n">
        <f aca="false">'Summary Data'!AR$3</f>
        <v>0.715614</v>
      </c>
    </row>
    <row r="240" customFormat="false" ht="11.25" hidden="false" customHeight="false" outlineLevel="0" collapsed="false">
      <c r="A240" s="300" t="s">
        <v>310</v>
      </c>
      <c r="B240" s="260" t="n">
        <f aca="false">B238*B239/2</f>
        <v>31.2966075</v>
      </c>
      <c r="C240" s="260" t="n">
        <f aca="false">C238*C239</f>
        <v>6.21532275</v>
      </c>
      <c r="D240" s="260" t="n">
        <f aca="false">D238*D239</f>
        <v>12.380175</v>
      </c>
      <c r="E240" s="260" t="n">
        <f aca="false">E238*E239</f>
        <v>10.4012205</v>
      </c>
      <c r="F240" s="260" t="n">
        <f aca="false">F238*F239</f>
        <v>4.337652</v>
      </c>
      <c r="G240" s="260" t="n">
        <f aca="false">G238*G239</f>
        <v>-1.92646125</v>
      </c>
      <c r="H240" s="260" t="n">
        <f aca="false">H238*H239</f>
        <v>-8.239497</v>
      </c>
      <c r="I240" s="260" t="n">
        <f aca="false">I238*I239</f>
        <v>-6.37422825</v>
      </c>
      <c r="J240" s="260" t="n">
        <f aca="false">J238*J239</f>
        <v>-9.00828</v>
      </c>
      <c r="K240" s="260" t="n">
        <f aca="false">K238*K239</f>
        <v>-8.3955795</v>
      </c>
      <c r="L240" s="260" t="n">
        <f aca="false">L238*L239</f>
        <v>-3.0902175</v>
      </c>
      <c r="M240" s="260" t="n">
        <f aca="false">M238*M239</f>
        <v>-1.0638675</v>
      </c>
      <c r="N240" s="260" t="n">
        <f aca="false">N238*N239</f>
        <v>-0.355128</v>
      </c>
      <c r="O240" s="260" t="n">
        <f aca="false">O238*O239</f>
        <v>-3.73022475</v>
      </c>
      <c r="P240" s="260" t="n">
        <f aca="false">P238*P239</f>
        <v>-1.8628155</v>
      </c>
      <c r="Q240" s="260" t="n">
        <f aca="false">Q238*Q239</f>
        <v>-1.27324125</v>
      </c>
      <c r="R240" s="260" t="n">
        <f aca="false">R238*R239</f>
        <v>-0.327618</v>
      </c>
      <c r="S240" s="260" t="n">
        <f aca="false">S238*S239</f>
        <v>0.09889875</v>
      </c>
      <c r="T240" s="260" t="n">
        <f aca="false">T238*T239</f>
        <v>0.9219945</v>
      </c>
      <c r="U240" s="262" t="n">
        <f aca="false">U238*U239/2</f>
        <v>0.26835525</v>
      </c>
    </row>
    <row r="241" customFormat="false" ht="12" hidden="false" customHeight="false" outlineLevel="0" collapsed="false">
      <c r="A241" s="348" t="s">
        <v>311</v>
      </c>
      <c r="B241" s="349" t="n">
        <f aca="false">SUM(B240:U240)*0.75/1000</f>
        <v>0.0152048008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09</v>
      </c>
      <c r="C1" s="243"/>
      <c r="D1" s="243"/>
      <c r="E1" s="243"/>
      <c r="F1" s="243"/>
      <c r="G1" s="243"/>
      <c r="H1" s="243"/>
      <c r="I1" s="243"/>
      <c r="J1" s="44" t="s">
        <v>313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275933333333</v>
      </c>
      <c r="E5" s="260" t="n">
        <f aca="false">STDEV(C67:T67)</f>
        <v>0.274050942022705</v>
      </c>
      <c r="F5" s="261" t="n">
        <f aca="false">V87</f>
        <v>0</v>
      </c>
      <c r="G5" s="259"/>
      <c r="H5" s="260" t="n">
        <f aca="false">AVERAGE(C87:T87)</f>
        <v>-0.0446296666666667</v>
      </c>
      <c r="I5" s="262" t="n">
        <f aca="false">STDEV(C87:T87)</f>
        <v>0.394463116167816</v>
      </c>
      <c r="J5" s="263"/>
      <c r="K5" s="264"/>
      <c r="L5" s="260" t="n">
        <f aca="false">AVERAGE(C107:T107)</f>
        <v>108.11215</v>
      </c>
      <c r="M5" s="265" t="n">
        <f aca="false">STDEV(C107:T107)</f>
        <v>0.340226167423975</v>
      </c>
      <c r="N5" s="260" t="n">
        <f aca="false">V127</f>
        <v>0</v>
      </c>
      <c r="O5" s="259"/>
      <c r="P5" s="260" t="n">
        <f aca="false">AVERAGE(C127:T127)</f>
        <v>-0.0843921111111111</v>
      </c>
      <c r="Q5" s="262" t="n">
        <f aca="false">STDEV(C127:T127)</f>
        <v>0.4769619488903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53503043266536</v>
      </c>
      <c r="E6" s="260" t="n">
        <f aca="false">STDEV(C68:T68)</f>
        <v>0.0814284511819726</v>
      </c>
      <c r="F6" s="261" t="n">
        <f aca="false">V88</f>
        <v>0</v>
      </c>
      <c r="G6" s="259"/>
      <c r="H6" s="260" t="n">
        <f aca="false">AVERAGE(C88:T88)</f>
        <v>-0.0568496071361376</v>
      </c>
      <c r="I6" s="262" t="n">
        <f aca="false">STDEV(C88:T88)</f>
        <v>0.0865881225032646</v>
      </c>
      <c r="J6" s="266" t="n">
        <f aca="false">V108</f>
        <v>0</v>
      </c>
      <c r="K6" s="259"/>
      <c r="L6" s="260" t="n">
        <f aca="false">AVERAGE(C108:T108)</f>
        <v>-1.58201990532</v>
      </c>
      <c r="M6" s="265" t="n">
        <f aca="false">STDEV(C108:T108)</f>
        <v>0.0895569212836681</v>
      </c>
      <c r="N6" s="260" t="n">
        <f aca="false">V128</f>
        <v>0</v>
      </c>
      <c r="O6" s="259"/>
      <c r="P6" s="260" t="n">
        <f aca="false">AVERAGE(C128:T128)</f>
        <v>-0.0525871400158626</v>
      </c>
      <c r="Q6" s="262" t="n">
        <f aca="false">STDEV(C128:T128)</f>
        <v>0.093058909105177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42131372127715</v>
      </c>
      <c r="E7" s="260" t="n">
        <f aca="false">STDEV(C69:T69)</f>
        <v>0.0454404904456672</v>
      </c>
      <c r="F7" s="261" t="n">
        <f aca="false">V89</f>
        <v>0</v>
      </c>
      <c r="G7" s="259"/>
      <c r="H7" s="260" t="n">
        <f aca="false">AVERAGE(C89:T89)</f>
        <v>-0.122039046283921</v>
      </c>
      <c r="I7" s="262" t="n">
        <f aca="false">STDEV(C89:T89)</f>
        <v>0.0550744046506969</v>
      </c>
      <c r="J7" s="266" t="n">
        <f aca="false">V109</f>
        <v>0</v>
      </c>
      <c r="K7" s="259"/>
      <c r="L7" s="260" t="n">
        <f aca="false">AVERAGE(C109:T109)</f>
        <v>4.46573336265067</v>
      </c>
      <c r="M7" s="265" t="n">
        <f aca="false">STDEV(C109:T109)</f>
        <v>0.0809061504568207</v>
      </c>
      <c r="N7" s="260" t="n">
        <f aca="false">V129</f>
        <v>0</v>
      </c>
      <c r="O7" s="259"/>
      <c r="P7" s="260" t="n">
        <f aca="false">AVERAGE(C129:T129)</f>
        <v>-0.101061735656058</v>
      </c>
      <c r="Q7" s="262" t="n">
        <f aca="false">STDEV(C129:T129)</f>
        <v>0.058112822126008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100521981911222</v>
      </c>
      <c r="E8" s="260" t="n">
        <f aca="false">STDEV(C70:T70)</f>
        <v>0.00877820528161274</v>
      </c>
      <c r="F8" s="261" t="n">
        <f aca="false">V90</f>
        <v>0</v>
      </c>
      <c r="G8" s="259"/>
      <c r="H8" s="260" t="n">
        <f aca="false">AVERAGE(C90:T90)</f>
        <v>-0.0062133878147787</v>
      </c>
      <c r="I8" s="262" t="n">
        <f aca="false">STDEV(C90:T90)</f>
        <v>0.0200317996303074</v>
      </c>
      <c r="J8" s="266" t="n">
        <f aca="false">V110</f>
        <v>0</v>
      </c>
      <c r="K8" s="259"/>
      <c r="L8" s="260" t="n">
        <f aca="false">AVERAGE(C110:T110)</f>
        <v>-0.0736181673058725</v>
      </c>
      <c r="M8" s="265" t="n">
        <f aca="false">STDEV(C110:T110)</f>
        <v>0.0157896974599428</v>
      </c>
      <c r="N8" s="260" t="n">
        <f aca="false">V130</f>
        <v>0</v>
      </c>
      <c r="O8" s="259"/>
      <c r="P8" s="260" t="n">
        <f aca="false">AVERAGE(C130:T130)</f>
        <v>0.024923993616533</v>
      </c>
      <c r="Q8" s="262" t="n">
        <f aca="false">STDEV(C130:T130)</f>
        <v>0.022064628736850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183105884500497</v>
      </c>
      <c r="E9" s="260" t="n">
        <f aca="false">STDEV(C71:T71)</f>
        <v>0.00476995758920051</v>
      </c>
      <c r="F9" s="261" t="n">
        <f aca="false">V91</f>
        <v>0</v>
      </c>
      <c r="G9" s="259"/>
      <c r="H9" s="260" t="n">
        <f aca="false">AVERAGE(C91:T91)</f>
        <v>0.00165751692364952</v>
      </c>
      <c r="I9" s="262" t="n">
        <f aca="false">STDEV(C91:T91)</f>
        <v>0.00421283750359806</v>
      </c>
      <c r="J9" s="266" t="n">
        <f aca="false">V111</f>
        <v>0</v>
      </c>
      <c r="K9" s="259"/>
      <c r="L9" s="260" t="n">
        <f aca="false">AVERAGE(C111:T111)</f>
        <v>0.0258298004425541</v>
      </c>
      <c r="M9" s="265" t="n">
        <f aca="false">STDEV(C111:T111)</f>
        <v>0.0188338237258431</v>
      </c>
      <c r="N9" s="260" t="n">
        <f aca="false">V131</f>
        <v>0</v>
      </c>
      <c r="O9" s="259"/>
      <c r="P9" s="260" t="n">
        <f aca="false">AVERAGE(C131:T131)</f>
        <v>-0.022595395616585</v>
      </c>
      <c r="Q9" s="262" t="n">
        <f aca="false">STDEV(C131:T131)</f>
        <v>0.011683437306751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2293962569078</v>
      </c>
      <c r="E10" s="260" t="n">
        <f aca="false">STDEV(C72:T72)</f>
        <v>0.00391362606741611</v>
      </c>
      <c r="F10" s="261" t="n">
        <f aca="false">V92</f>
        <v>0</v>
      </c>
      <c r="G10" s="259"/>
      <c r="H10" s="260" t="n">
        <f aca="false">AVERAGE(C92:T92)</f>
        <v>0.000284971837081332</v>
      </c>
      <c r="I10" s="262" t="n">
        <f aca="false">STDEV(C92:T92)</f>
        <v>0.00273623159946526</v>
      </c>
      <c r="J10" s="266" t="n">
        <f aca="false">V112</f>
        <v>0</v>
      </c>
      <c r="K10" s="259"/>
      <c r="L10" s="260" t="n">
        <f aca="false">AVERAGE(C112:T112)</f>
        <v>0.0218281378356814</v>
      </c>
      <c r="M10" s="265" t="n">
        <f aca="false">STDEV(C112:T112)</f>
        <v>0.00464819625840624</v>
      </c>
      <c r="N10" s="260" t="n">
        <f aca="false">V132</f>
        <v>0</v>
      </c>
      <c r="O10" s="259"/>
      <c r="P10" s="260" t="n">
        <f aca="false">AVERAGE(C132:T132)</f>
        <v>-0.000380269859886642</v>
      </c>
      <c r="Q10" s="262" t="n">
        <f aca="false">STDEV(C132:T132)</f>
        <v>0.0060817487705766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955026572993209</v>
      </c>
      <c r="E11" s="260" t="n">
        <f aca="false">STDEV(C73:T73)</f>
        <v>0.00250497190731923</v>
      </c>
      <c r="F11" s="261" t="n">
        <f aca="false">V93</f>
        <v>0</v>
      </c>
      <c r="G11" s="259"/>
      <c r="H11" s="260" t="n">
        <f aca="false">AVERAGE(C93:T93)</f>
        <v>0.0083263454059772</v>
      </c>
      <c r="I11" s="262" t="n">
        <f aca="false">STDEV(C93:T93)</f>
        <v>0.00314805007399707</v>
      </c>
      <c r="J11" s="266" t="n">
        <f aca="false">V113</f>
        <v>0</v>
      </c>
      <c r="K11" s="259"/>
      <c r="L11" s="260" t="n">
        <f aca="false">AVERAGE(C113:T113)</f>
        <v>0.00307154376787089</v>
      </c>
      <c r="M11" s="265" t="n">
        <f aca="false">STDEV(C113:T113)</f>
        <v>0.00422012695176566</v>
      </c>
      <c r="N11" s="260" t="n">
        <f aca="false">V133</f>
        <v>0</v>
      </c>
      <c r="O11" s="259"/>
      <c r="P11" s="260" t="n">
        <f aca="false">AVERAGE(C133:T133)</f>
        <v>-0.029701321932003</v>
      </c>
      <c r="Q11" s="262" t="n">
        <f aca="false">STDEV(C133:T133)</f>
        <v>0.0049560230395913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181052983756949</v>
      </c>
      <c r="E12" s="260" t="n">
        <f aca="false">STDEV(C74:T74)</f>
        <v>0.00170670715513914</v>
      </c>
      <c r="F12" s="261" t="n">
        <f aca="false">V94</f>
        <v>0</v>
      </c>
      <c r="G12" s="259"/>
      <c r="H12" s="260" t="n">
        <f aca="false">AVERAGE(C94:T94)</f>
        <v>-0.000537010296560443</v>
      </c>
      <c r="I12" s="262" t="n">
        <f aca="false">STDEV(C94:T94)</f>
        <v>0.00139660207043699</v>
      </c>
      <c r="J12" s="266" t="n">
        <f aca="false">V114</f>
        <v>0</v>
      </c>
      <c r="K12" s="259"/>
      <c r="L12" s="260" t="n">
        <f aca="false">AVERAGE(C114:T114)</f>
        <v>0.00359952303721865</v>
      </c>
      <c r="M12" s="265" t="n">
        <f aca="false">STDEV(C114:T114)</f>
        <v>0.00193908732718304</v>
      </c>
      <c r="N12" s="260" t="n">
        <f aca="false">V134</f>
        <v>0</v>
      </c>
      <c r="O12" s="259"/>
      <c r="P12" s="260" t="n">
        <f aca="false">AVERAGE(C134:T134)</f>
        <v>-0.00226295249077979</v>
      </c>
      <c r="Q12" s="262" t="n">
        <f aca="false">STDEV(C134:T134)</f>
        <v>0.0018630280495814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40574498109533</v>
      </c>
      <c r="E13" s="260" t="n">
        <f aca="false">STDEV(C75:T75)</f>
        <v>0.0017290128577225</v>
      </c>
      <c r="F13" s="261" t="n">
        <f aca="false">V95</f>
        <v>0</v>
      </c>
      <c r="G13" s="259"/>
      <c r="H13" s="260" t="n">
        <f aca="false">AVERAGE(C95:T95)</f>
        <v>0.0053026403860889</v>
      </c>
      <c r="I13" s="262" t="n">
        <f aca="false">STDEV(C95:T95)</f>
        <v>0.00224544624723244</v>
      </c>
      <c r="J13" s="266" t="n">
        <f aca="false">V115</f>
        <v>0</v>
      </c>
      <c r="K13" s="259"/>
      <c r="L13" s="260" t="n">
        <f aca="false">AVERAGE(C115:T115)</f>
        <v>0.0203550280180119</v>
      </c>
      <c r="M13" s="265" t="n">
        <f aca="false">STDEV(C115:T115)</f>
        <v>0.00281845429583768</v>
      </c>
      <c r="N13" s="260" t="n">
        <f aca="false">V135</f>
        <v>0</v>
      </c>
      <c r="O13" s="259"/>
      <c r="P13" s="260" t="n">
        <f aca="false">AVERAGE(C135:T135)</f>
        <v>-0.0231674607016538</v>
      </c>
      <c r="Q13" s="262" t="n">
        <f aca="false">STDEV(C135:T135)</f>
        <v>0.0024229695855976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74615762318193E-018</v>
      </c>
      <c r="E14" s="260" t="n">
        <f aca="false">STDEV(C76:T76)</f>
        <v>4.05446978943486E-018</v>
      </c>
      <c r="F14" s="261" t="n">
        <f aca="false">V96</f>
        <v>0</v>
      </c>
      <c r="G14" s="259"/>
      <c r="H14" s="260" t="n">
        <f aca="false">AVERAGE(C96:T96)</f>
        <v>2.85445317727822E-019</v>
      </c>
      <c r="I14" s="262" t="n">
        <f aca="false">STDEV(C96:T96)</f>
        <v>3.99279481925252E-018</v>
      </c>
      <c r="J14" s="266" t="n">
        <f aca="false">V116</f>
        <v>0</v>
      </c>
      <c r="K14" s="259"/>
      <c r="L14" s="260" t="n">
        <f aca="false">AVERAGE(C116:T116)</f>
        <v>-3.54703580798836E-018</v>
      </c>
      <c r="M14" s="265" t="n">
        <f aca="false">STDEV(C116:T116)</f>
        <v>7.68269792447089E-018</v>
      </c>
      <c r="N14" s="260" t="n">
        <f aca="false">V136</f>
        <v>0</v>
      </c>
      <c r="O14" s="259"/>
      <c r="P14" s="260" t="n">
        <f aca="false">AVERAGE(C136:T136)</f>
        <v>-1.09522795729044E-018</v>
      </c>
      <c r="Q14" s="262" t="n">
        <f aca="false">STDEV(C136:T136)</f>
        <v>3.99541576907868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104838720933237</v>
      </c>
      <c r="E15" s="260" t="n">
        <f aca="false">STDEV(C77:T77)</f>
        <v>0.000959881156043912</v>
      </c>
      <c r="F15" s="261" t="n">
        <f aca="false">V97</f>
        <v>0</v>
      </c>
      <c r="G15" s="259"/>
      <c r="H15" s="260" t="n">
        <f aca="false">AVERAGE(C97:T97)</f>
        <v>0.00671404249268378</v>
      </c>
      <c r="I15" s="262" t="n">
        <f aca="false">STDEV(C97:T97)</f>
        <v>0.00272121336518754</v>
      </c>
      <c r="J15" s="266" t="n">
        <f aca="false">V117</f>
        <v>0</v>
      </c>
      <c r="K15" s="259"/>
      <c r="L15" s="260" t="n">
        <f aca="false">AVERAGE(C117:T117)</f>
        <v>0.0107971615608277</v>
      </c>
      <c r="M15" s="265" t="n">
        <f aca="false">STDEV(C117:T117)</f>
        <v>0.00101855767425547</v>
      </c>
      <c r="N15" s="260" t="n">
        <f aca="false">V137</f>
        <v>0</v>
      </c>
      <c r="O15" s="259"/>
      <c r="P15" s="260" t="n">
        <f aca="false">AVERAGE(C137:T137)</f>
        <v>-0.0352908053328758</v>
      </c>
      <c r="Q15" s="262" t="n">
        <f aca="false">STDEV(C137:T137)</f>
        <v>0.0033581588741874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0587175636871606</v>
      </c>
      <c r="E16" s="260" t="n">
        <f aca="false">STDEV(C78:T78)/10</f>
        <v>0.000587409992931413</v>
      </c>
      <c r="F16" s="261" t="n">
        <f aca="false">V98/10</f>
        <v>0</v>
      </c>
      <c r="G16" s="259"/>
      <c r="H16" s="260" t="n">
        <f aca="false">AVERAGE(C98:T98)/10</f>
        <v>6.6260698737382E-005</v>
      </c>
      <c r="I16" s="262" t="n">
        <f aca="false">STDEV(C98:T98)/10</f>
        <v>0.000823090207369738</v>
      </c>
      <c r="J16" s="266" t="n">
        <f aca="false">V118/10</f>
        <v>0</v>
      </c>
      <c r="K16" s="259"/>
      <c r="L16" s="260" t="n">
        <f aca="false">AVERAGE(C118:T118)/10</f>
        <v>-0.000894620355596258</v>
      </c>
      <c r="M16" s="265" t="n">
        <f aca="false">STDEV(C118:T118)/10</f>
        <v>0.000635430891019173</v>
      </c>
      <c r="N16" s="260" t="n">
        <f aca="false">V138/10</f>
        <v>0</v>
      </c>
      <c r="O16" s="259"/>
      <c r="P16" s="260" t="n">
        <f aca="false">AVERAGE(C138:T138)/10</f>
        <v>0.000710665413336001</v>
      </c>
      <c r="Q16" s="262" t="n">
        <f aca="false">STDEV(C138:T138)/10</f>
        <v>0.000594037629725131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598221734897</v>
      </c>
      <c r="E17" s="260" t="n">
        <f aca="false">STDEV(C79:T79)/10</f>
        <v>0.000768885429699006</v>
      </c>
      <c r="F17" s="261" t="n">
        <f aca="false">V99/10</f>
        <v>0</v>
      </c>
      <c r="G17" s="259"/>
      <c r="H17" s="260" t="n">
        <f aca="false">AVERAGE(C99:T99)/10</f>
        <v>0.000115315308034779</v>
      </c>
      <c r="I17" s="262" t="n">
        <f aca="false">STDEV(C99:T99)/10</f>
        <v>0.000682191262116942</v>
      </c>
      <c r="J17" s="266" t="n">
        <f aca="false">V119/10</f>
        <v>0</v>
      </c>
      <c r="K17" s="259"/>
      <c r="L17" s="260" t="n">
        <f aca="false">AVERAGE(C119:T119)/10</f>
        <v>0.00309166539612889</v>
      </c>
      <c r="M17" s="265" t="n">
        <f aca="false">STDEV(C119:T119)/10</f>
        <v>0.00065638310874802</v>
      </c>
      <c r="N17" s="260" t="n">
        <f aca="false">V139/10</f>
        <v>0</v>
      </c>
      <c r="O17" s="259"/>
      <c r="P17" s="260" t="n">
        <f aca="false">AVERAGE(C139:T139)/10</f>
        <v>-0.00378564182774888</v>
      </c>
      <c r="Q17" s="262" t="n">
        <f aca="false">STDEV(C139:T139)/10</f>
        <v>0.00092146832883601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317145085472637</v>
      </c>
      <c r="E18" s="260" t="n">
        <f aca="false">STDEV(C80:T80)/10</f>
        <v>0.000638971808038613</v>
      </c>
      <c r="F18" s="261" t="n">
        <f aca="false">V100/10</f>
        <v>0</v>
      </c>
      <c r="G18" s="259"/>
      <c r="H18" s="260" t="n">
        <f aca="false">AVERAGE(C100:T100)/10</f>
        <v>0.0153035990979505</v>
      </c>
      <c r="I18" s="262" t="n">
        <f aca="false">STDEV(C100:T100)/10</f>
        <v>0.000782104295368293</v>
      </c>
      <c r="J18" s="266" t="n">
        <f aca="false">V120/10</f>
        <v>0</v>
      </c>
      <c r="K18" s="259"/>
      <c r="L18" s="260" t="n">
        <f aca="false">AVERAGE(C120:T120)/10</f>
        <v>0.00426977464151236</v>
      </c>
      <c r="M18" s="265" t="n">
        <f aca="false">STDEV(C120:T120)/10</f>
        <v>0.000592979739139446</v>
      </c>
      <c r="N18" s="260" t="n">
        <f aca="false">V140/10</f>
        <v>0</v>
      </c>
      <c r="O18" s="259"/>
      <c r="P18" s="260" t="n">
        <f aca="false">AVERAGE(C140:T140)/10</f>
        <v>0.0138636466536229</v>
      </c>
      <c r="Q18" s="262" t="n">
        <f aca="false">STDEV(C140:T140)/10</f>
        <v>0.00071823721363029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00290992467043</v>
      </c>
      <c r="E19" s="260" t="n">
        <f aca="false">STDEV(C81:T81)/10</f>
        <v>0.00204614838680168</v>
      </c>
      <c r="F19" s="261" t="n">
        <f aca="false">V101/10</f>
        <v>0</v>
      </c>
      <c r="G19" s="259"/>
      <c r="H19" s="260" t="n">
        <f aca="false">AVERAGE(C101:T101)/10</f>
        <v>0.00683981302071563</v>
      </c>
      <c r="I19" s="262" t="n">
        <f aca="false">STDEV(C101:T101)/10</f>
        <v>0.00220517790040224</v>
      </c>
      <c r="J19" s="266" t="n">
        <f aca="false">V121/10</f>
        <v>0</v>
      </c>
      <c r="K19" s="259"/>
      <c r="L19" s="260" t="n">
        <f aca="false">AVERAGE(C121:T121)/10</f>
        <v>-0.0179230736629002</v>
      </c>
      <c r="M19" s="265" t="n">
        <f aca="false">STDEV(C121:T121)/10</f>
        <v>0.00162079144246858</v>
      </c>
      <c r="N19" s="260" t="n">
        <f aca="false">V141/10</f>
        <v>0</v>
      </c>
      <c r="O19" s="259"/>
      <c r="P19" s="260" t="n">
        <f aca="false">AVERAGE(C141:T141)/10</f>
        <v>0.00444409184039548</v>
      </c>
      <c r="Q19" s="262" t="n">
        <f aca="false">STDEV(C141:T141)/10</f>
        <v>0.0038272915705157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47731158514235</v>
      </c>
      <c r="Q27" s="278" t="n">
        <f aca="false">((LN(M6)+LN(Q6))/2)</f>
        <v>-2.3937017094927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9521095375664</v>
      </c>
      <c r="Q28" s="278" t="n">
        <f aca="false">((LN(M7)+LN(Q7))/2)</f>
        <v>-2.6799171906095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32295879433194</v>
      </c>
      <c r="Q29" s="278" t="n">
        <f aca="false">((LN(M8)+LN(Q8))/2)</f>
        <v>-3.9810885367084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40751836611945</v>
      </c>
      <c r="Q30" s="278" t="n">
        <f aca="false">((LN(M9)+LN(Q9))/2)</f>
        <v>-4.21084197310589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2223229282245</v>
      </c>
      <c r="Q31" s="278" t="n">
        <f aca="false">((LN(M10)+LN(Q10))/2)</f>
        <v>-5.2368695168376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87522490054913</v>
      </c>
      <c r="Q32" s="278" t="n">
        <f aca="false">((LN(M11)+LN(Q11))/2)</f>
        <v>-5.38752086721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7345124511772</v>
      </c>
      <c r="Q33" s="278" t="n">
        <f aca="false">((LN(M12)+LN(Q12))/2)</f>
        <v>-6.2655449989244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6.22952781975922</v>
      </c>
      <c r="Q34" s="278" t="n">
        <f aca="false">((LN(M13)+LN(Q13))/2)</f>
        <v>-5.94716402797494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349" t="n">
        <f aca="false">EXP((SUM(P27:P34)-LN($G$49)*SUM($N27:$N34)-LN($G$50)*SUM($O27:$O34))/8)/$G$48</f>
        <v>0.00157662121333826</v>
      </c>
      <c r="Q35" s="350" t="n">
        <f aca="false">EXP((SUM(Q27:Q34)-LN($G$49)*SUM($N27:$N34)-LN($G$50)*SUM($O27:$O34))/8)/$G$48</f>
        <v>0.0024118219958965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7188</v>
      </c>
      <c r="K63" s="271" t="n">
        <v>-0.0526979999999995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v>32.2278000000001</v>
      </c>
      <c r="C67" s="147" t="n">
        <v>107.446</v>
      </c>
      <c r="D67" s="147" t="n">
        <v>108.2703</v>
      </c>
      <c r="E67" s="147" t="n">
        <v>108.3834</v>
      </c>
      <c r="F67" s="147" t="n">
        <v>108.4142</v>
      </c>
      <c r="G67" s="147" t="n">
        <v>108.3842</v>
      </c>
      <c r="H67" s="147" t="n">
        <v>108.3595</v>
      </c>
      <c r="I67" s="147" t="n">
        <v>108.3741</v>
      </c>
      <c r="J67" s="147" t="n">
        <v>108.4085</v>
      </c>
      <c r="K67" s="147" t="n">
        <v>108.438</v>
      </c>
      <c r="L67" s="147" t="n">
        <v>108.4373</v>
      </c>
      <c r="M67" s="147" t="n">
        <v>108.4024</v>
      </c>
      <c r="N67" s="147" t="n">
        <v>108.3762</v>
      </c>
      <c r="O67" s="147" t="n">
        <v>108.3783</v>
      </c>
      <c r="P67" s="147" t="n">
        <v>108.3566</v>
      </c>
      <c r="Q67" s="147" t="n">
        <v>108.3296</v>
      </c>
      <c r="R67" s="147" t="n">
        <v>108.3244</v>
      </c>
      <c r="S67" s="147" t="n">
        <v>108.2482</v>
      </c>
      <c r="T67" s="147" t="n">
        <v>107.6356</v>
      </c>
      <c r="U67" s="147" t="n">
        <v>46.8796</v>
      </c>
      <c r="V67" s="293"/>
    </row>
    <row r="68" customFormat="false" ht="11.25" hidden="false" customHeight="false" outlineLevel="0" collapsed="false">
      <c r="A68" s="292" t="n">
        <v>2</v>
      </c>
      <c r="B68" s="147" t="n">
        <v>37.8979704227672</v>
      </c>
      <c r="C68" s="147" t="n">
        <v>1.55800037858125</v>
      </c>
      <c r="D68" s="147" t="n">
        <v>1.47976074872026</v>
      </c>
      <c r="E68" s="147" t="n">
        <v>1.34911285908253</v>
      </c>
      <c r="F68" s="147" t="n">
        <v>1.44424706218918</v>
      </c>
      <c r="G68" s="147" t="n">
        <v>1.59053128163412</v>
      </c>
      <c r="H68" s="147" t="n">
        <v>1.46451022264598</v>
      </c>
      <c r="I68" s="147" t="n">
        <v>1.58960710951458</v>
      </c>
      <c r="J68" s="147" t="n">
        <v>1.50269737784542</v>
      </c>
      <c r="K68" s="147" t="n">
        <v>1.64062976695491</v>
      </c>
      <c r="L68" s="147" t="n">
        <v>1.58012924606715</v>
      </c>
      <c r="M68" s="147" t="n">
        <v>1.61485191347488</v>
      </c>
      <c r="N68" s="147" t="n">
        <v>1.60534401488198</v>
      </c>
      <c r="O68" s="147" t="n">
        <v>1.55610840567844</v>
      </c>
      <c r="P68" s="147" t="n">
        <v>1.59258643511342</v>
      </c>
      <c r="Q68" s="147" t="n">
        <v>1.56800407250918</v>
      </c>
      <c r="R68" s="147" t="n">
        <v>1.60856353168019</v>
      </c>
      <c r="S68" s="147" t="n">
        <v>1.47854745545623</v>
      </c>
      <c r="T68" s="147" t="n">
        <v>1.40731590594679</v>
      </c>
      <c r="U68" s="147" t="n">
        <v>35.036463966657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0.796044372799322</v>
      </c>
      <c r="C69" s="147" t="n">
        <v>4.47317745638065</v>
      </c>
      <c r="D69" s="147" t="n">
        <v>4.33696616532264</v>
      </c>
      <c r="E69" s="147" t="n">
        <v>4.47039753688561</v>
      </c>
      <c r="F69" s="147" t="n">
        <v>4.40307369885085</v>
      </c>
      <c r="G69" s="147" t="n">
        <v>4.48602520133226</v>
      </c>
      <c r="H69" s="147" t="n">
        <v>4.48129679385004</v>
      </c>
      <c r="I69" s="147" t="n">
        <v>4.43365457441747</v>
      </c>
      <c r="J69" s="147" t="n">
        <v>4.46595101582812</v>
      </c>
      <c r="K69" s="147" t="n">
        <v>4.41188826308895</v>
      </c>
      <c r="L69" s="147" t="n">
        <v>4.41014789692064</v>
      </c>
      <c r="M69" s="147" t="n">
        <v>4.43606109817295</v>
      </c>
      <c r="N69" s="147" t="n">
        <v>4.42740017238775</v>
      </c>
      <c r="O69" s="147" t="n">
        <v>4.38216146253583</v>
      </c>
      <c r="P69" s="147" t="n">
        <v>4.35679523819121</v>
      </c>
      <c r="Q69" s="147" t="n">
        <v>4.42377509674984</v>
      </c>
      <c r="R69" s="147" t="n">
        <v>4.43750651675147</v>
      </c>
      <c r="S69" s="147" t="n">
        <v>4.40246541662813</v>
      </c>
      <c r="T69" s="147" t="n">
        <v>4.34490337869422</v>
      </c>
      <c r="U69" s="147" t="n">
        <v>6.73201001359194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000508807100415454</v>
      </c>
      <c r="C70" s="147" t="n">
        <v>0.0976367790108121</v>
      </c>
      <c r="D70" s="147" t="n">
        <v>0.10117713788259</v>
      </c>
      <c r="E70" s="147" t="n">
        <v>0.0872404833218697</v>
      </c>
      <c r="F70" s="147" t="n">
        <v>0.0997811808705414</v>
      </c>
      <c r="G70" s="147" t="n">
        <v>0.102813901312566</v>
      </c>
      <c r="H70" s="147" t="n">
        <v>0.0866172974148092</v>
      </c>
      <c r="I70" s="147" t="n">
        <v>0.0929342815741575</v>
      </c>
      <c r="J70" s="147" t="n">
        <v>0.0946750764971641</v>
      </c>
      <c r="K70" s="147" t="n">
        <v>0.107907298986339</v>
      </c>
      <c r="L70" s="147" t="n">
        <v>0.107964571614943</v>
      </c>
      <c r="M70" s="147" t="n">
        <v>0.0917003266631968</v>
      </c>
      <c r="N70" s="147" t="n">
        <v>0.0967688992212182</v>
      </c>
      <c r="O70" s="147" t="n">
        <v>0.12170162854042</v>
      </c>
      <c r="P70" s="147" t="n">
        <v>0.104676375426192</v>
      </c>
      <c r="Q70" s="147" t="n">
        <v>0.106910069932473</v>
      </c>
      <c r="R70" s="147" t="n">
        <v>0.0971819082130238</v>
      </c>
      <c r="S70" s="147" t="n">
        <v>0.111211731123604</v>
      </c>
      <c r="T70" s="147" t="n">
        <v>0.100496726796082</v>
      </c>
      <c r="U70" s="147" t="n">
        <v>0.340305893561737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24359317741581</v>
      </c>
      <c r="C71" s="147" t="n">
        <v>0.00812550859720762</v>
      </c>
      <c r="D71" s="147" t="n">
        <v>0.0187038947968466</v>
      </c>
      <c r="E71" s="147" t="n">
        <v>0.0280545724758512</v>
      </c>
      <c r="F71" s="147" t="n">
        <v>0.0221116624775127</v>
      </c>
      <c r="G71" s="147" t="n">
        <v>0.0131366177732292</v>
      </c>
      <c r="H71" s="147" t="n">
        <v>0.0155112447285546</v>
      </c>
      <c r="I71" s="147" t="n">
        <v>0.0252040445724421</v>
      </c>
      <c r="J71" s="147" t="n">
        <v>0.013772933439838</v>
      </c>
      <c r="K71" s="147" t="n">
        <v>0.0202976949533169</v>
      </c>
      <c r="L71" s="147" t="n">
        <v>0.0154814060297395</v>
      </c>
      <c r="M71" s="147" t="n">
        <v>0.0218409403084866</v>
      </c>
      <c r="N71" s="147" t="n">
        <v>0.0199046480404085</v>
      </c>
      <c r="O71" s="147" t="n">
        <v>0.0192371407424832</v>
      </c>
      <c r="P71" s="147" t="n">
        <v>0.0214362899764674</v>
      </c>
      <c r="Q71" s="147" t="n">
        <v>0.0148020776348783</v>
      </c>
      <c r="R71" s="147" t="n">
        <v>0.0150952529551608</v>
      </c>
      <c r="S71" s="147" t="n">
        <v>0.0161431864751467</v>
      </c>
      <c r="T71" s="147" t="n">
        <v>0.0207314761233254</v>
      </c>
      <c r="U71" s="147" t="n">
        <v>0.114941499853663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931556207807455</v>
      </c>
      <c r="C72" s="147" t="n">
        <v>-0.0203151702667501</v>
      </c>
      <c r="D72" s="147" t="n">
        <v>-0.0206992027502747</v>
      </c>
      <c r="E72" s="147" t="n">
        <v>-0.0172159756494348</v>
      </c>
      <c r="F72" s="147" t="n">
        <v>-0.0157634841137617</v>
      </c>
      <c r="G72" s="147" t="n">
        <v>-0.0218429995771187</v>
      </c>
      <c r="H72" s="147" t="n">
        <v>-0.0115033522243182</v>
      </c>
      <c r="I72" s="147" t="n">
        <v>-0.0228909432353044</v>
      </c>
      <c r="J72" s="147" t="n">
        <v>-0.0179328401560057</v>
      </c>
      <c r="K72" s="147" t="n">
        <v>-0.0155810582492329</v>
      </c>
      <c r="L72" s="147" t="n">
        <v>-0.0238987100703336</v>
      </c>
      <c r="M72" s="147" t="n">
        <v>-0.0195322050966421</v>
      </c>
      <c r="N72" s="147" t="n">
        <v>-0.0182026533759066</v>
      </c>
      <c r="O72" s="147" t="n">
        <v>-0.022499736241967</v>
      </c>
      <c r="P72" s="147" t="n">
        <v>-0.0211845136397528</v>
      </c>
      <c r="Q72" s="147" t="n">
        <v>-0.0168016404557349</v>
      </c>
      <c r="R72" s="147" t="n">
        <v>-0.0270610272728281</v>
      </c>
      <c r="S72" s="147" t="n">
        <v>-0.0203133085115522</v>
      </c>
      <c r="T72" s="147" t="n">
        <v>-0.0128903117374226</v>
      </c>
      <c r="U72" s="147" t="n">
        <v>0.00154088750003659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15448322347104</v>
      </c>
      <c r="C73" s="147" t="n">
        <v>-0.010796023720637</v>
      </c>
      <c r="D73" s="147" t="n">
        <v>-0.011319373624937</v>
      </c>
      <c r="E73" s="147" t="n">
        <v>-0.0157340818595403</v>
      </c>
      <c r="F73" s="147" t="n">
        <v>-0.00945220973690375</v>
      </c>
      <c r="G73" s="147" t="n">
        <v>-0.00856922034200391</v>
      </c>
      <c r="H73" s="147" t="n">
        <v>-0.00886330956726977</v>
      </c>
      <c r="I73" s="147" t="n">
        <v>-0.00684146474985514</v>
      </c>
      <c r="J73" s="147" t="n">
        <v>-0.0143844852292939</v>
      </c>
      <c r="K73" s="147" t="n">
        <v>-0.00720495975180269</v>
      </c>
      <c r="L73" s="147" t="n">
        <v>-0.0124898322838953</v>
      </c>
      <c r="M73" s="147" t="n">
        <v>-0.00924101586569104</v>
      </c>
      <c r="N73" s="147" t="n">
        <v>-0.00794893095494642</v>
      </c>
      <c r="O73" s="147" t="n">
        <v>-0.00779241093419947</v>
      </c>
      <c r="P73" s="147" t="n">
        <v>-0.00803286787485436</v>
      </c>
      <c r="Q73" s="147" t="n">
        <v>-0.00895836756872004</v>
      </c>
      <c r="R73" s="147" t="n">
        <v>-0.0082679800593336</v>
      </c>
      <c r="S73" s="147" t="n">
        <v>-0.00915104750781803</v>
      </c>
      <c r="T73" s="147" t="n">
        <v>-0.00685720150707592</v>
      </c>
      <c r="U73" s="147" t="n">
        <v>0.0211963942597518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656352262999411</v>
      </c>
      <c r="C74" s="147" t="n">
        <v>-0.000685937726253812</v>
      </c>
      <c r="D74" s="147" t="n">
        <v>-0.00279215483104034</v>
      </c>
      <c r="E74" s="147" t="n">
        <v>-0.00143692893375254</v>
      </c>
      <c r="F74" s="147" t="n">
        <v>-0.00394448130445168</v>
      </c>
      <c r="G74" s="147" t="n">
        <v>-0.00458535929560425</v>
      </c>
      <c r="H74" s="147" t="n">
        <v>-0.00525356785572967</v>
      </c>
      <c r="I74" s="147" t="n">
        <v>-0.00155774418548645</v>
      </c>
      <c r="J74" s="147" t="n">
        <v>-0.00038281915026999</v>
      </c>
      <c r="K74" s="147" t="n">
        <v>-0.00105432627508569</v>
      </c>
      <c r="L74" s="147" t="n">
        <v>-0.00143367134181634</v>
      </c>
      <c r="M74" s="147" t="n">
        <v>-0.00225999308629411</v>
      </c>
      <c r="N74" s="147" t="n">
        <v>-0.00156318401609654</v>
      </c>
      <c r="O74" s="147" t="n">
        <v>-0.00297488591832875</v>
      </c>
      <c r="P74" s="147" t="n">
        <v>-0.000377552375496953</v>
      </c>
      <c r="Q74" s="147" t="n">
        <v>0.00216724667952658</v>
      </c>
      <c r="R74" s="147" t="n">
        <v>-0.00104548310972762</v>
      </c>
      <c r="S74" s="147" t="n">
        <v>-0.00145574685875788</v>
      </c>
      <c r="T74" s="147" t="n">
        <v>-0.0019529474915848</v>
      </c>
      <c r="U74" s="147" t="n">
        <v>-0.000503114650316064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291748328159006</v>
      </c>
      <c r="C75" s="147" t="n">
        <v>0.0129641347751195</v>
      </c>
      <c r="D75" s="147" t="n">
        <v>0.0127750294361698</v>
      </c>
      <c r="E75" s="147" t="n">
        <v>0.012335633230657</v>
      </c>
      <c r="F75" s="147" t="n">
        <v>0.0137301189718469</v>
      </c>
      <c r="G75" s="147" t="n">
        <v>0.0142292637401413</v>
      </c>
      <c r="H75" s="147" t="n">
        <v>0.0114018903340912</v>
      </c>
      <c r="I75" s="147" t="n">
        <v>0.0118701911858783</v>
      </c>
      <c r="J75" s="147" t="n">
        <v>0.0162774049303571</v>
      </c>
      <c r="K75" s="147" t="n">
        <v>0.0125668021300009</v>
      </c>
      <c r="L75" s="147" t="n">
        <v>0.0138330440561959</v>
      </c>
      <c r="M75" s="147" t="n">
        <v>0.0152899921935653</v>
      </c>
      <c r="N75" s="147" t="n">
        <v>0.0126457186088377</v>
      </c>
      <c r="O75" s="147" t="n">
        <v>0.017798822318165</v>
      </c>
      <c r="P75" s="147" t="n">
        <v>0.0153378487310307</v>
      </c>
      <c r="Q75" s="147" t="n">
        <v>0.015385110685297</v>
      </c>
      <c r="R75" s="147" t="n">
        <v>0.016017001399339</v>
      </c>
      <c r="S75" s="147" t="n">
        <v>0.0149898284586508</v>
      </c>
      <c r="T75" s="147" t="n">
        <v>0.0135862614118168</v>
      </c>
      <c r="U75" s="147" t="n">
        <v>0.0297249003234873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2.99591850980473E-018</v>
      </c>
      <c r="C76" s="147" t="n">
        <v>0</v>
      </c>
      <c r="D76" s="147" t="n">
        <v>3.99868462259061E-018</v>
      </c>
      <c r="E76" s="147" t="n">
        <v>2.94020928131662E-018</v>
      </c>
      <c r="F76" s="147" t="n">
        <v>-7.61514203861005E-018</v>
      </c>
      <c r="G76" s="147" t="n">
        <v>-3.46944695195361E-018</v>
      </c>
      <c r="H76" s="147" t="n">
        <v>-1.83763080082289E-019</v>
      </c>
      <c r="I76" s="147" t="n">
        <v>0</v>
      </c>
      <c r="J76" s="147" t="n">
        <v>-1.9993423112953E-018</v>
      </c>
      <c r="K76" s="147" t="n">
        <v>1.9993423112953E-018</v>
      </c>
      <c r="L76" s="147" t="n">
        <v>-3.46944695195361E-018</v>
      </c>
      <c r="M76" s="147" t="n">
        <v>-4.33680868994202E-019</v>
      </c>
      <c r="N76" s="147" t="n">
        <v>0</v>
      </c>
      <c r="O76" s="147" t="n">
        <v>-1.00261136492897E-017</v>
      </c>
      <c r="P76" s="147" t="n">
        <v>-7.30642006407181E-018</v>
      </c>
      <c r="Q76" s="147" t="n">
        <v>-4.93955159261193E-018</v>
      </c>
      <c r="R76" s="147" t="n">
        <v>-5.46878926324892E-018</v>
      </c>
      <c r="S76" s="147" t="n">
        <v>1.60241405831756E-018</v>
      </c>
      <c r="T76" s="147" t="n">
        <v>2.94020928131662E-018</v>
      </c>
      <c r="U76" s="147" t="n">
        <v>9.56153993167901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913762127576134</v>
      </c>
      <c r="C77" s="147" t="n">
        <v>0.00112145582864243</v>
      </c>
      <c r="D77" s="147" t="n">
        <v>0.00118111992716252</v>
      </c>
      <c r="E77" s="147" t="n">
        <v>3.26587885471907E-005</v>
      </c>
      <c r="F77" s="147" t="n">
        <v>0.000609023202361336</v>
      </c>
      <c r="G77" s="147" t="n">
        <v>0.000762561666468375</v>
      </c>
      <c r="H77" s="147" t="n">
        <v>0.00162095436439658</v>
      </c>
      <c r="I77" s="147" t="n">
        <v>0.000121379536365374</v>
      </c>
      <c r="J77" s="147" t="n">
        <v>0.00172570955802098</v>
      </c>
      <c r="K77" s="147" t="n">
        <v>0.00127898832939133</v>
      </c>
      <c r="L77" s="147" t="n">
        <v>-0.00191090556238416</v>
      </c>
      <c r="M77" s="147" t="n">
        <v>0.00147256434959764</v>
      </c>
      <c r="N77" s="147" t="n">
        <v>0.0018707232535119</v>
      </c>
      <c r="O77" s="147" t="n">
        <v>0.000740823213723596</v>
      </c>
      <c r="P77" s="147" t="n">
        <v>0.000860536664799461</v>
      </c>
      <c r="Q77" s="147" t="n">
        <v>0.0023381533998128</v>
      </c>
      <c r="R77" s="147" t="n">
        <v>0.00155764892717136</v>
      </c>
      <c r="S77" s="147" t="n">
        <v>0.00176964925912093</v>
      </c>
      <c r="T77" s="147" t="n">
        <v>0.001717925061273</v>
      </c>
      <c r="U77" s="147" t="n">
        <v>0.0156837131324211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764722055108036</v>
      </c>
      <c r="C78" s="147" t="n">
        <v>0.00572389847877225</v>
      </c>
      <c r="D78" s="147" t="n">
        <v>0.0045088532848834</v>
      </c>
      <c r="E78" s="147" t="n">
        <v>0.00204862370902157</v>
      </c>
      <c r="F78" s="147" t="n">
        <v>-0.00115799545485869</v>
      </c>
      <c r="G78" s="147" t="n">
        <v>0.00650287756322054</v>
      </c>
      <c r="H78" s="147" t="n">
        <v>-0.000732087332342823</v>
      </c>
      <c r="I78" s="147" t="n">
        <v>0.00741386458843163</v>
      </c>
      <c r="J78" s="147" t="n">
        <v>0.00838803691424914</v>
      </c>
      <c r="K78" s="147" t="n">
        <v>0.00549857521839513</v>
      </c>
      <c r="L78" s="147" t="n">
        <v>0.00161736731656355</v>
      </c>
      <c r="M78" s="147" t="n">
        <v>-0.00485531285080364</v>
      </c>
      <c r="N78" s="147" t="n">
        <v>0.017930067220855</v>
      </c>
      <c r="O78" s="147" t="n">
        <v>0.0108823573196496</v>
      </c>
      <c r="P78" s="147" t="n">
        <v>0.0111285068074287</v>
      </c>
      <c r="Q78" s="147" t="n">
        <v>0.0020420159658787</v>
      </c>
      <c r="R78" s="147" t="n">
        <v>0.00824877877171607</v>
      </c>
      <c r="S78" s="147" t="n">
        <v>0.00401383390575308</v>
      </c>
      <c r="T78" s="147" t="n">
        <v>0.0164893532100759</v>
      </c>
      <c r="U78" s="147" t="n">
        <v>-0.00636501183042257</v>
      </c>
      <c r="V78" s="294" t="n">
        <f aca="false">'Summary Data'!V16*10</f>
        <v>0</v>
      </c>
      <c r="W78" s="241" t="s">
        <v>266</v>
      </c>
    </row>
    <row r="79" customFormat="false" ht="11.25" hidden="false" customHeight="false" outlineLevel="0" collapsed="false">
      <c r="A79" s="292" t="n">
        <v>13</v>
      </c>
      <c r="B79" s="147" t="n">
        <v>-0.0412662210011391</v>
      </c>
      <c r="C79" s="147" t="n">
        <v>0.0167968474257263</v>
      </c>
      <c r="D79" s="147" t="n">
        <v>0.0191981032292254</v>
      </c>
      <c r="E79" s="147" t="n">
        <v>0.0222395048046042</v>
      </c>
      <c r="F79" s="147" t="n">
        <v>0.0266892159983904</v>
      </c>
      <c r="G79" s="147" t="n">
        <v>0.0251377878744643</v>
      </c>
      <c r="H79" s="147" t="n">
        <v>0.0287961386263134</v>
      </c>
      <c r="I79" s="147" t="n">
        <v>0.0257297218777384</v>
      </c>
      <c r="J79" s="147" t="n">
        <v>0.0181329591790226</v>
      </c>
      <c r="K79" s="147" t="n">
        <v>0.00963110884184007</v>
      </c>
      <c r="L79" s="147" t="n">
        <v>0.0296425825184919</v>
      </c>
      <c r="M79" s="147" t="n">
        <v>0.0263459041145719</v>
      </c>
      <c r="N79" s="147" t="n">
        <v>0.031534226610041</v>
      </c>
      <c r="O79" s="147" t="n">
        <v>0.0417730329692795</v>
      </c>
      <c r="P79" s="147" t="n">
        <v>0.0331663613510778</v>
      </c>
      <c r="Q79" s="147" t="n">
        <v>0.0324280294633459</v>
      </c>
      <c r="R79" s="147" t="n">
        <v>0.0329919005971768</v>
      </c>
      <c r="S79" s="147" t="n">
        <v>0.0298973593487492</v>
      </c>
      <c r="T79" s="147" t="n">
        <v>0.0175491274514003</v>
      </c>
      <c r="U79" s="147" t="n">
        <v>-0.00629490586973272</v>
      </c>
      <c r="V79" s="294" t="n">
        <f aca="false">'Summary Data'!V17*10</f>
        <v>0</v>
      </c>
      <c r="W79" s="241" t="s">
        <v>266</v>
      </c>
    </row>
    <row r="80" customFormat="false" ht="11.25" hidden="false" customHeight="false" outlineLevel="0" collapsed="false">
      <c r="A80" s="292" t="n">
        <v>14</v>
      </c>
      <c r="B80" s="147" t="n">
        <v>-0.00381539447469766</v>
      </c>
      <c r="C80" s="147" t="n">
        <v>0.0425821985011216</v>
      </c>
      <c r="D80" s="147" t="n">
        <v>0.0241122281795663</v>
      </c>
      <c r="E80" s="147" t="n">
        <v>0.0292151194998049</v>
      </c>
      <c r="F80" s="147" t="n">
        <v>0.0310677830160858</v>
      </c>
      <c r="G80" s="147" t="n">
        <v>0.0332413782839871</v>
      </c>
      <c r="H80" s="147" t="n">
        <v>0.021966507630664</v>
      </c>
      <c r="I80" s="147" t="n">
        <v>0.0357891889482312</v>
      </c>
      <c r="J80" s="147" t="n">
        <v>0.030068514500484</v>
      </c>
      <c r="K80" s="147" t="n">
        <v>0.0243196525651347</v>
      </c>
      <c r="L80" s="147" t="n">
        <v>0.0267131419901797</v>
      </c>
      <c r="M80" s="147" t="n">
        <v>0.0371959107374679</v>
      </c>
      <c r="N80" s="147" t="n">
        <v>0.0305535282337542</v>
      </c>
      <c r="O80" s="147" t="n">
        <v>0.0333127442555028</v>
      </c>
      <c r="P80" s="147" t="n">
        <v>0.03328653449693</v>
      </c>
      <c r="Q80" s="147" t="n">
        <v>0.0313844589944253</v>
      </c>
      <c r="R80" s="147" t="n">
        <v>0.035598877436917</v>
      </c>
      <c r="S80" s="147" t="n">
        <v>0.0461552284629028</v>
      </c>
      <c r="T80" s="147" t="n">
        <v>0.0242981581175879</v>
      </c>
      <c r="U80" s="147" t="n">
        <v>0.0431024366419318</v>
      </c>
      <c r="V80" s="294" t="n">
        <f aca="false">'Summary Data'!V18*10</f>
        <v>0</v>
      </c>
      <c r="W80" s="241" t="s">
        <v>266</v>
      </c>
    </row>
    <row r="81" customFormat="false" ht="11.25" hidden="false" customHeight="false" outlineLevel="0" collapsed="false">
      <c r="A81" s="292" t="n">
        <v>15</v>
      </c>
      <c r="B81" s="147" t="n">
        <v>-0.227624584041035</v>
      </c>
      <c r="C81" s="147" t="n">
        <v>-0.201534730508475</v>
      </c>
      <c r="D81" s="147" t="n">
        <v>-0.203533947457627</v>
      </c>
      <c r="E81" s="147" t="n">
        <v>-0.184023333898305</v>
      </c>
      <c r="F81" s="147" t="n">
        <v>-0.207356855932203</v>
      </c>
      <c r="G81" s="147" t="n">
        <v>-0.207799154237288</v>
      </c>
      <c r="H81" s="147" t="n">
        <v>-0.226617579661017</v>
      </c>
      <c r="I81" s="147" t="n">
        <v>-0.228030933898305</v>
      </c>
      <c r="J81" s="147" t="n">
        <v>-0.18963573559322</v>
      </c>
      <c r="K81" s="147" t="n">
        <v>-0.213954654237288</v>
      </c>
      <c r="L81" s="147" t="n">
        <v>-0.182304777966102</v>
      </c>
      <c r="M81" s="147" t="n">
        <v>-0.221996361016949</v>
      </c>
      <c r="N81" s="147" t="n">
        <v>-0.233026325423729</v>
      </c>
      <c r="O81" s="147" t="n">
        <v>-0.171780989830508</v>
      </c>
      <c r="P81" s="147" t="n">
        <v>-0.209609091525424</v>
      </c>
      <c r="Q81" s="147" t="n">
        <v>-0.174505142372881</v>
      </c>
      <c r="R81" s="147" t="n">
        <v>-0.198431679661017</v>
      </c>
      <c r="S81" s="147" t="n">
        <v>-0.188057484745763</v>
      </c>
      <c r="T81" s="147" t="n">
        <v>-0.163039086440678</v>
      </c>
      <c r="U81" s="147" t="n">
        <v>-0.249824599385426</v>
      </c>
      <c r="V81" s="294" t="n">
        <f aca="false">'Summary Data'!V19*10</f>
        <v>0</v>
      </c>
      <c r="W81" s="241" t="s">
        <v>266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6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v>-0.603041</v>
      </c>
      <c r="C87" s="147" t="n">
        <v>0.200552</v>
      </c>
      <c r="D87" s="147" t="n">
        <v>0.481817</v>
      </c>
      <c r="E87" s="147" t="n">
        <v>0.818507</v>
      </c>
      <c r="F87" s="147" t="n">
        <v>-0.170957</v>
      </c>
      <c r="G87" s="147" t="n">
        <v>-0.314501</v>
      </c>
      <c r="H87" s="147" t="n">
        <v>-0.273292</v>
      </c>
      <c r="I87" s="147" t="n">
        <v>-0.596115</v>
      </c>
      <c r="J87" s="147" t="n">
        <v>-0.334364</v>
      </c>
      <c r="K87" s="147" t="n">
        <v>-0.294313</v>
      </c>
      <c r="L87" s="147" t="n">
        <v>-0.122983</v>
      </c>
      <c r="M87" s="147" t="n">
        <v>0.0666749999999999</v>
      </c>
      <c r="N87" s="147" t="n">
        <v>-0.046093</v>
      </c>
      <c r="O87" s="147" t="n">
        <v>-0.629006</v>
      </c>
      <c r="P87" s="147" t="n">
        <v>-0.219517</v>
      </c>
      <c r="Q87" s="147" t="n">
        <v>-0.123617</v>
      </c>
      <c r="R87" s="147" t="n">
        <v>0.02582</v>
      </c>
      <c r="S87" s="147" t="n">
        <v>0.020776</v>
      </c>
      <c r="T87" s="147" t="n">
        <v>0.707277</v>
      </c>
      <c r="U87" s="147" t="n">
        <v>2.233089</v>
      </c>
      <c r="V87" s="294"/>
    </row>
    <row r="88" customFormat="false" ht="11.25" hidden="false" customHeight="false" outlineLevel="0" collapsed="false">
      <c r="A88" s="292" t="n">
        <v>2</v>
      </c>
      <c r="B88" s="147" t="n">
        <v>2.09582511819859</v>
      </c>
      <c r="C88" s="147" t="n">
        <v>0.101458064144945</v>
      </c>
      <c r="D88" s="147" t="n">
        <v>0.0481308812044743</v>
      </c>
      <c r="E88" s="147" t="n">
        <v>0.0941543525344226</v>
      </c>
      <c r="F88" s="147" t="n">
        <v>0.0455276610635638</v>
      </c>
      <c r="G88" s="147" t="n">
        <v>-0.0127420593722911</v>
      </c>
      <c r="H88" s="147" t="n">
        <v>-0.00681787290158908</v>
      </c>
      <c r="I88" s="147" t="n">
        <v>-0.0692792539535609</v>
      </c>
      <c r="J88" s="147" t="n">
        <v>-0.0304293285457672</v>
      </c>
      <c r="K88" s="147" t="n">
        <v>-0.0661870073142439</v>
      </c>
      <c r="L88" s="147" t="n">
        <v>-0.0858787302042259</v>
      </c>
      <c r="M88" s="147" t="n">
        <v>-0.0663981035839174</v>
      </c>
      <c r="N88" s="147" t="n">
        <v>-0.159755253947602</v>
      </c>
      <c r="O88" s="147" t="n">
        <v>-0.124974500025056</v>
      </c>
      <c r="P88" s="147" t="n">
        <v>-0.186496945355985</v>
      </c>
      <c r="Q88" s="147" t="n">
        <v>-0.142695418189594</v>
      </c>
      <c r="R88" s="147" t="n">
        <v>-0.130072937233567</v>
      </c>
      <c r="S88" s="147" t="n">
        <v>-0.107079608963654</v>
      </c>
      <c r="T88" s="147" t="n">
        <v>-0.12375686780683</v>
      </c>
      <c r="U88" s="147" t="n">
        <v>0.678140285364462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951801215687049</v>
      </c>
      <c r="C89" s="147" t="n">
        <v>-0.0536094009909593</v>
      </c>
      <c r="D89" s="147" t="n">
        <v>-0.0523762424385252</v>
      </c>
      <c r="E89" s="147" t="n">
        <v>-0.04493790227078</v>
      </c>
      <c r="F89" s="147" t="n">
        <v>-0.062073455802502</v>
      </c>
      <c r="G89" s="147" t="n">
        <v>-0.118998468587636</v>
      </c>
      <c r="H89" s="147" t="n">
        <v>-0.115638304657389</v>
      </c>
      <c r="I89" s="147" t="n">
        <v>-0.112821539172744</v>
      </c>
      <c r="J89" s="147" t="n">
        <v>-0.12672206090892</v>
      </c>
      <c r="K89" s="147" t="n">
        <v>-0.106512210338875</v>
      </c>
      <c r="L89" s="147" t="n">
        <v>-0.150616032875461</v>
      </c>
      <c r="M89" s="147" t="n">
        <v>-0.170904678372722</v>
      </c>
      <c r="N89" s="147" t="n">
        <v>-0.214754421726055</v>
      </c>
      <c r="O89" s="147" t="n">
        <v>-0.130038152397319</v>
      </c>
      <c r="P89" s="147" t="n">
        <v>-0.213976652039365</v>
      </c>
      <c r="Q89" s="147" t="n">
        <v>-0.218482258607188</v>
      </c>
      <c r="R89" s="147" t="n">
        <v>-0.127537961985144</v>
      </c>
      <c r="S89" s="147" t="n">
        <v>-0.0976167659193418</v>
      </c>
      <c r="T89" s="147" t="n">
        <v>-0.0790863240196534</v>
      </c>
      <c r="U89" s="147" t="n">
        <v>0.0524980881959267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0.782689512424425</v>
      </c>
      <c r="C90" s="147" t="n">
        <v>0.0193746114561108</v>
      </c>
      <c r="D90" s="147" t="n">
        <v>0.0317702100624978</v>
      </c>
      <c r="E90" s="147" t="n">
        <v>0.0339337078044719</v>
      </c>
      <c r="F90" s="147" t="n">
        <v>0.0169618644814153</v>
      </c>
      <c r="G90" s="147" t="n">
        <v>-0.0084055867125425</v>
      </c>
      <c r="H90" s="147" t="n">
        <v>0.00682070936791823</v>
      </c>
      <c r="I90" s="147" t="n">
        <v>-0.0138963644620538</v>
      </c>
      <c r="J90" s="147" t="n">
        <v>-0.0222255144496735</v>
      </c>
      <c r="K90" s="147" t="n">
        <v>-0.0209062431329581</v>
      </c>
      <c r="L90" s="147" t="n">
        <v>0.0014757914127541</v>
      </c>
      <c r="M90" s="147" t="n">
        <v>-0.00961081831888284</v>
      </c>
      <c r="N90" s="147" t="n">
        <v>-0.020379433668093</v>
      </c>
      <c r="O90" s="147" t="n">
        <v>-0.0186077014980571</v>
      </c>
      <c r="P90" s="147" t="n">
        <v>-0.0298748433175289</v>
      </c>
      <c r="Q90" s="147" t="n">
        <v>-0.0293060097560056</v>
      </c>
      <c r="R90" s="147" t="n">
        <v>-0.0211932072716975</v>
      </c>
      <c r="S90" s="147" t="n">
        <v>-0.0117601253489375</v>
      </c>
      <c r="T90" s="147" t="n">
        <v>-0.0160120273147544</v>
      </c>
      <c r="U90" s="147" t="n">
        <v>0.0844830159869346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93342322707761</v>
      </c>
      <c r="C91" s="147" t="n">
        <v>0.00590428587169306</v>
      </c>
      <c r="D91" s="147" t="n">
        <v>0.0102596300902125</v>
      </c>
      <c r="E91" s="147" t="n">
        <v>0.00370233883985427</v>
      </c>
      <c r="F91" s="147" t="n">
        <v>0.000254529479458782</v>
      </c>
      <c r="G91" s="147" t="n">
        <v>0.000471063431349159</v>
      </c>
      <c r="H91" s="147" t="n">
        <v>0.00768585944613712</v>
      </c>
      <c r="I91" s="147" t="n">
        <v>0.00333541746954379</v>
      </c>
      <c r="J91" s="147" t="n">
        <v>0.00148538167648005</v>
      </c>
      <c r="K91" s="147" t="n">
        <v>0.00218819377779388</v>
      </c>
      <c r="L91" s="147" t="n">
        <v>0.00440234910270002</v>
      </c>
      <c r="M91" s="147" t="n">
        <v>0.00659412856668758</v>
      </c>
      <c r="N91" s="147" t="n">
        <v>0.00107731521183954</v>
      </c>
      <c r="O91" s="147" t="n">
        <v>-0.00377011643489378</v>
      </c>
      <c r="P91" s="147" t="n">
        <v>-0.00281107695230745</v>
      </c>
      <c r="Q91" s="147" t="n">
        <v>-0.00337111150950965</v>
      </c>
      <c r="R91" s="147" t="n">
        <v>-0.00363445704265387</v>
      </c>
      <c r="S91" s="147" t="n">
        <v>-0.00113467661444072</v>
      </c>
      <c r="T91" s="147" t="n">
        <v>-0.00280374978425288</v>
      </c>
      <c r="U91" s="147" t="n">
        <v>-0.049305822692139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228280532872392</v>
      </c>
      <c r="C92" s="147" t="n">
        <v>-0.000857347813043571</v>
      </c>
      <c r="D92" s="147" t="n">
        <v>0.00100417511680571</v>
      </c>
      <c r="E92" s="147" t="n">
        <v>0.00117076219846349</v>
      </c>
      <c r="F92" s="147" t="n">
        <v>0.00265323832896798</v>
      </c>
      <c r="G92" s="147" t="n">
        <v>0.00316659177654798</v>
      </c>
      <c r="H92" s="147" t="n">
        <v>0.000456871843534004</v>
      </c>
      <c r="I92" s="147" t="n">
        <v>-0.00252869892518464</v>
      </c>
      <c r="J92" s="147" t="n">
        <v>-0.000730518672839665</v>
      </c>
      <c r="K92" s="147" t="n">
        <v>0.00798730901101935</v>
      </c>
      <c r="L92" s="147" t="n">
        <v>-0.000438908421396309</v>
      </c>
      <c r="M92" s="147" t="n">
        <v>0.000377679570719672</v>
      </c>
      <c r="N92" s="147" t="n">
        <v>-0.0020765588985331</v>
      </c>
      <c r="O92" s="147" t="n">
        <v>0.00082736499707653</v>
      </c>
      <c r="P92" s="147" t="n">
        <v>-0.0020152842247356</v>
      </c>
      <c r="Q92" s="147" t="n">
        <v>-0.00379800234792014</v>
      </c>
      <c r="R92" s="147" t="n">
        <v>0.00093502052312032</v>
      </c>
      <c r="S92" s="147" t="n">
        <v>0.00199075664923978</v>
      </c>
      <c r="T92" s="147" t="n">
        <v>-0.00299495764437781</v>
      </c>
      <c r="U92" s="147" t="n">
        <v>0.00410303128784201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116543555285275</v>
      </c>
      <c r="C93" s="147" t="n">
        <v>0.00968127088104117</v>
      </c>
      <c r="D93" s="147" t="n">
        <v>0.0108335697454846</v>
      </c>
      <c r="E93" s="147" t="n">
        <v>0.0122624463814461</v>
      </c>
      <c r="F93" s="147" t="n">
        <v>0.007423603518307</v>
      </c>
      <c r="G93" s="147" t="n">
        <v>0.00575855898364285</v>
      </c>
      <c r="H93" s="147" t="n">
        <v>0.00560898328074805</v>
      </c>
      <c r="I93" s="147" t="n">
        <v>0.00559016123034559</v>
      </c>
      <c r="J93" s="147" t="n">
        <v>0.00889324457071625</v>
      </c>
      <c r="K93" s="147" t="n">
        <v>0.0107248843981238</v>
      </c>
      <c r="L93" s="147" t="n">
        <v>0.0114625994492364</v>
      </c>
      <c r="M93" s="147" t="n">
        <v>0.0108714276813169</v>
      </c>
      <c r="N93" s="147" t="n">
        <v>0.00691827253882973</v>
      </c>
      <c r="O93" s="147" t="n">
        <v>-0.000564994040333409</v>
      </c>
      <c r="P93" s="147" t="n">
        <v>0.00778410696911875</v>
      </c>
      <c r="Q93" s="147" t="n">
        <v>0.010799853636678</v>
      </c>
      <c r="R93" s="147" t="n">
        <v>0.00776095437365255</v>
      </c>
      <c r="S93" s="147" t="n">
        <v>0.00664271031785677</v>
      </c>
      <c r="T93" s="147" t="n">
        <v>0.0114225633913787</v>
      </c>
      <c r="U93" s="147" t="n">
        <v>-0.00216449721425079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389271041165727</v>
      </c>
      <c r="C94" s="147" t="n">
        <v>-0.00270032981518971</v>
      </c>
      <c r="D94" s="147" t="n">
        <v>-0.000687804103104234</v>
      </c>
      <c r="E94" s="147" t="n">
        <v>-0.00129226986382588</v>
      </c>
      <c r="F94" s="147" t="n">
        <v>0.000206597558881028</v>
      </c>
      <c r="G94" s="147" t="n">
        <v>-0.00125761114178548</v>
      </c>
      <c r="H94" s="147" t="n">
        <v>-0.000255786489373407</v>
      </c>
      <c r="I94" s="147" t="n">
        <v>-0.00222247801679113</v>
      </c>
      <c r="J94" s="147" t="n">
        <v>0.00213874234130228</v>
      </c>
      <c r="K94" s="147" t="n">
        <v>-0.00228898308329076</v>
      </c>
      <c r="L94" s="147" t="n">
        <v>-0.000183491032572813</v>
      </c>
      <c r="M94" s="147" t="n">
        <v>-0.000922103010132513</v>
      </c>
      <c r="N94" s="147" t="n">
        <v>-0.00146351637629794</v>
      </c>
      <c r="O94" s="147" t="n">
        <v>0.00159716428725438</v>
      </c>
      <c r="P94" s="147" t="n">
        <v>-0.00159709301216888</v>
      </c>
      <c r="Q94" s="147" t="n">
        <v>-0.00123713092873562</v>
      </c>
      <c r="R94" s="147" t="n">
        <v>0.00153093041332306</v>
      </c>
      <c r="S94" s="147" t="n">
        <v>0.00050108616158059</v>
      </c>
      <c r="T94" s="147" t="n">
        <v>0.000467890772839045</v>
      </c>
      <c r="U94" s="147" t="n">
        <v>0.000955073152488137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411058726770607</v>
      </c>
      <c r="C95" s="147" t="n">
        <v>0.00581227142384987</v>
      </c>
      <c r="D95" s="147" t="n">
        <v>0.00695576353835614</v>
      </c>
      <c r="E95" s="147" t="n">
        <v>0.00758638387961975</v>
      </c>
      <c r="F95" s="147" t="n">
        <v>0.00588201981717427</v>
      </c>
      <c r="G95" s="147" t="n">
        <v>0.00089565407332114</v>
      </c>
      <c r="H95" s="147" t="n">
        <v>0.00629083472843201</v>
      </c>
      <c r="I95" s="147" t="n">
        <v>0.00377699045917057</v>
      </c>
      <c r="J95" s="147" t="n">
        <v>0.00292875236509762</v>
      </c>
      <c r="K95" s="147" t="n">
        <v>0.00300877071978174</v>
      </c>
      <c r="L95" s="147" t="n">
        <v>0.00699032545915964</v>
      </c>
      <c r="M95" s="147" t="n">
        <v>0.00671539824737843</v>
      </c>
      <c r="N95" s="147" t="n">
        <v>0.00553281076104255</v>
      </c>
      <c r="O95" s="147" t="n">
        <v>1.1024857794379E-005</v>
      </c>
      <c r="P95" s="147" t="n">
        <v>0.00778035120867883</v>
      </c>
      <c r="Q95" s="147" t="n">
        <v>0.00672099317727016</v>
      </c>
      <c r="R95" s="147" t="n">
        <v>0.00643830305127012</v>
      </c>
      <c r="S95" s="147" t="n">
        <v>0.00588640566649368</v>
      </c>
      <c r="T95" s="147" t="n">
        <v>0.00623447351570922</v>
      </c>
      <c r="U95" s="147" t="n">
        <v>-0.00812704764253501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3.03576608295941E-018</v>
      </c>
      <c r="C96" s="147" t="n">
        <v>2.94020928131662E-018</v>
      </c>
      <c r="D96" s="147" t="n">
        <v>4.33680868994202E-019</v>
      </c>
      <c r="E96" s="147" t="n">
        <v>5.88041856263325E-018</v>
      </c>
      <c r="F96" s="147" t="n">
        <v>7.35052320329156E-019</v>
      </c>
      <c r="G96" s="147" t="n">
        <v>-3.67526160164578E-019</v>
      </c>
      <c r="H96" s="147" t="n">
        <v>1.9993423112953E-018</v>
      </c>
      <c r="I96" s="147" t="n">
        <v>-1.73472347597681E-018</v>
      </c>
      <c r="J96" s="147" t="n">
        <v>-4.33680868994202E-019</v>
      </c>
      <c r="K96" s="147" t="n">
        <v>0</v>
      </c>
      <c r="L96" s="147" t="n">
        <v>5.46878926324892E-018</v>
      </c>
      <c r="M96" s="147" t="n">
        <v>-2.94020928131662E-018</v>
      </c>
      <c r="N96" s="147" t="n">
        <v>-4.33680868994202E-019</v>
      </c>
      <c r="O96" s="147" t="n">
        <v>-3.99868462259061E-018</v>
      </c>
      <c r="P96" s="147" t="n">
        <v>-5.88041856263325E-018</v>
      </c>
      <c r="Q96" s="147" t="n">
        <v>6.40965623327024E-018</v>
      </c>
      <c r="R96" s="147" t="n">
        <v>6.40965623327024E-018</v>
      </c>
      <c r="S96" s="147" t="n">
        <v>-2.94020928131662E-018</v>
      </c>
      <c r="T96" s="147" t="n">
        <v>-6.40965623327024E-018</v>
      </c>
      <c r="U96" s="147" t="n">
        <v>2.60619737672653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0331394119214457</v>
      </c>
      <c r="C97" s="147" t="n">
        <v>0.0095004292177923</v>
      </c>
      <c r="D97" s="147" t="n">
        <v>0.0099602319028912</v>
      </c>
      <c r="E97" s="147" t="n">
        <v>0.0124384845426808</v>
      </c>
      <c r="F97" s="147" t="n">
        <v>0.00518082478068882</v>
      </c>
      <c r="G97" s="147" t="n">
        <v>0.00553177992532509</v>
      </c>
      <c r="H97" s="147" t="n">
        <v>0.00543624763955928</v>
      </c>
      <c r="I97" s="147" t="n">
        <v>0.00296787356802613</v>
      </c>
      <c r="J97" s="147" t="n">
        <v>0.00369933837568704</v>
      </c>
      <c r="K97" s="147" t="n">
        <v>0.0046103717379793</v>
      </c>
      <c r="L97" s="147" t="n">
        <v>0.00582779097428792</v>
      </c>
      <c r="M97" s="147" t="n">
        <v>0.00804113502447241</v>
      </c>
      <c r="N97" s="147" t="n">
        <v>0.00698491786144197</v>
      </c>
      <c r="O97" s="147" t="n">
        <v>0.00275627425516538</v>
      </c>
      <c r="P97" s="147" t="n">
        <v>0.00527111759085366</v>
      </c>
      <c r="Q97" s="147" t="n">
        <v>0.00701364022726218</v>
      </c>
      <c r="R97" s="147" t="n">
        <v>0.00729428608915374</v>
      </c>
      <c r="S97" s="147" t="n">
        <v>0.00704309196767076</v>
      </c>
      <c r="T97" s="147" t="n">
        <v>0.0112949291873701</v>
      </c>
      <c r="U97" s="147" t="n">
        <v>0.00516113874923078</v>
      </c>
      <c r="V97" s="294" t="n">
        <f aca="false">'Summary Data'!V32</f>
        <v>0</v>
      </c>
      <c r="W97" s="241" t="s">
        <v>266</v>
      </c>
    </row>
    <row r="98" customFormat="false" ht="11.25" hidden="false" customHeight="false" outlineLevel="0" collapsed="false">
      <c r="A98" s="292" t="n">
        <v>12</v>
      </c>
      <c r="B98" s="147" t="n">
        <v>-0.0302259884157282</v>
      </c>
      <c r="C98" s="147" t="n">
        <v>-0.0053530681487899</v>
      </c>
      <c r="D98" s="147" t="n">
        <v>0.00367306477943156</v>
      </c>
      <c r="E98" s="147" t="n">
        <v>-0.00158494622305917</v>
      </c>
      <c r="F98" s="147" t="n">
        <v>0.000680118016862905</v>
      </c>
      <c r="G98" s="147" t="n">
        <v>0.00358574632459346</v>
      </c>
      <c r="H98" s="147" t="n">
        <v>0.0195704608944867</v>
      </c>
      <c r="I98" s="147" t="n">
        <v>0.00586972817079518</v>
      </c>
      <c r="J98" s="147" t="n">
        <v>-0.00213047517194948</v>
      </c>
      <c r="K98" s="147" t="n">
        <v>0.00232209668667301</v>
      </c>
      <c r="L98" s="147" t="n">
        <v>0.00669363336532604</v>
      </c>
      <c r="M98" s="147" t="n">
        <v>0.0149934900475706</v>
      </c>
      <c r="N98" s="147" t="n">
        <v>0.00125220884338084</v>
      </c>
      <c r="O98" s="147" t="n">
        <v>0.00110687740325841</v>
      </c>
      <c r="P98" s="147" t="n">
        <v>-0.00898685863608759</v>
      </c>
      <c r="Q98" s="147" t="n">
        <v>-0.00121855081542451</v>
      </c>
      <c r="R98" s="147" t="n">
        <v>-0.00430095291691118</v>
      </c>
      <c r="S98" s="147" t="n">
        <v>-0.0102290317832648</v>
      </c>
      <c r="T98" s="147" t="n">
        <v>-0.0140166150641633</v>
      </c>
      <c r="U98" s="147" t="n">
        <v>0.0062469063553177</v>
      </c>
      <c r="V98" s="294" t="n">
        <f aca="false">'Summary Data'!V33*10</f>
        <v>0</v>
      </c>
      <c r="W98" s="241" t="s">
        <v>266</v>
      </c>
    </row>
    <row r="99" customFormat="false" ht="11.25" hidden="false" customHeight="false" outlineLevel="0" collapsed="false">
      <c r="A99" s="292" t="n">
        <v>13</v>
      </c>
      <c r="B99" s="147" t="n">
        <v>0.0272027706205242</v>
      </c>
      <c r="C99" s="147" t="n">
        <v>0.00728486895241355</v>
      </c>
      <c r="D99" s="147" t="n">
        <v>0.00546542258122981</v>
      </c>
      <c r="E99" s="147" t="n">
        <v>0.00556439651367215</v>
      </c>
      <c r="F99" s="147" t="n">
        <v>0.0114356853055718</v>
      </c>
      <c r="G99" s="147" t="n">
        <v>-0.0145243650820666</v>
      </c>
      <c r="H99" s="147" t="n">
        <v>0.00561528562249609</v>
      </c>
      <c r="I99" s="147" t="n">
        <v>0.008596707727065</v>
      </c>
      <c r="J99" s="147" t="n">
        <v>0.00282486417342747</v>
      </c>
      <c r="K99" s="147" t="n">
        <v>-0.00378441629625789</v>
      </c>
      <c r="L99" s="147" t="n">
        <v>0.0088199621441066</v>
      </c>
      <c r="M99" s="147" t="n">
        <v>0.000580512420373554</v>
      </c>
      <c r="N99" s="147" t="n">
        <v>-0.00838113869263457</v>
      </c>
      <c r="O99" s="147" t="n">
        <v>-0.00270490350008147</v>
      </c>
      <c r="P99" s="147" t="n">
        <v>-0.00182293671241457</v>
      </c>
      <c r="Q99" s="147" t="n">
        <v>0.0033074243499332</v>
      </c>
      <c r="R99" s="147" t="n">
        <v>0.00074235660914845</v>
      </c>
      <c r="S99" s="147" t="n">
        <v>-0.00781106029361946</v>
      </c>
      <c r="T99" s="147" t="n">
        <v>-0.000451910376102851</v>
      </c>
      <c r="U99" s="147" t="n">
        <v>-0.0116424628912039</v>
      </c>
      <c r="V99" s="294" t="n">
        <f aca="false">'Summary Data'!V34*10</f>
        <v>0</v>
      </c>
      <c r="W99" s="241" t="s">
        <v>266</v>
      </c>
    </row>
    <row r="100" customFormat="false" ht="11.25" hidden="false" customHeight="false" outlineLevel="0" collapsed="false">
      <c r="A100" s="292" t="n">
        <v>14</v>
      </c>
      <c r="B100" s="147" t="n">
        <v>-0.0160443105009382</v>
      </c>
      <c r="C100" s="147" t="n">
        <v>0.145256944763777</v>
      </c>
      <c r="D100" s="147" t="n">
        <v>0.149677565841573</v>
      </c>
      <c r="E100" s="147" t="n">
        <v>0.156290578142863</v>
      </c>
      <c r="F100" s="147" t="n">
        <v>0.157216463483859</v>
      </c>
      <c r="G100" s="147" t="n">
        <v>0.158445223447957</v>
      </c>
      <c r="H100" s="147" t="n">
        <v>0.145365333761585</v>
      </c>
      <c r="I100" s="147" t="n">
        <v>0.160582885911552</v>
      </c>
      <c r="J100" s="147" t="n">
        <v>0.141345108955502</v>
      </c>
      <c r="K100" s="147" t="n">
        <v>0.149444775334271</v>
      </c>
      <c r="L100" s="147" t="n">
        <v>0.168461085286319</v>
      </c>
      <c r="M100" s="147" t="n">
        <v>0.156836213919738</v>
      </c>
      <c r="N100" s="147" t="n">
        <v>0.161065845767914</v>
      </c>
      <c r="O100" s="147" t="n">
        <v>0.154719052348936</v>
      </c>
      <c r="P100" s="147" t="n">
        <v>0.162809256549055</v>
      </c>
      <c r="Q100" s="147" t="n">
        <v>0.152816928560444</v>
      </c>
      <c r="R100" s="147" t="n">
        <v>0.141484900860324</v>
      </c>
      <c r="S100" s="147" t="n">
        <v>0.148538591555108</v>
      </c>
      <c r="T100" s="147" t="n">
        <v>0.144291083140308</v>
      </c>
      <c r="U100" s="147" t="n">
        <v>0.0666586681099237</v>
      </c>
      <c r="V100" s="294" t="n">
        <f aca="false">'Summary Data'!V35*10</f>
        <v>0</v>
      </c>
      <c r="W100" s="241" t="s">
        <v>266</v>
      </c>
    </row>
    <row r="101" customFormat="false" ht="11.25" hidden="false" customHeight="false" outlineLevel="0" collapsed="false">
      <c r="A101" s="292" t="n">
        <v>15</v>
      </c>
      <c r="B101" s="147" t="n">
        <v>0.0474472971900089</v>
      </c>
      <c r="C101" s="147" t="n">
        <v>0.0571422638983051</v>
      </c>
      <c r="D101" s="147" t="n">
        <v>0.0675399462711865</v>
      </c>
      <c r="E101" s="147" t="n">
        <v>0.0714771438983051</v>
      </c>
      <c r="F101" s="147" t="n">
        <v>0.084285666440678</v>
      </c>
      <c r="G101" s="147" t="n">
        <v>0.0596047457627119</v>
      </c>
      <c r="H101" s="147" t="n">
        <v>0.0454357330508475</v>
      </c>
      <c r="I101" s="147" t="n">
        <v>0.0594190979661017</v>
      </c>
      <c r="J101" s="147" t="n">
        <v>0.0842250913559322</v>
      </c>
      <c r="K101" s="147" t="n">
        <v>0.0783233549152543</v>
      </c>
      <c r="L101" s="147" t="n">
        <v>0.0834080547457627</v>
      </c>
      <c r="M101" s="147" t="n">
        <v>0.0583470116949153</v>
      </c>
      <c r="N101" s="147" t="n">
        <v>0.0195761010169492</v>
      </c>
      <c r="O101" s="147" t="n">
        <v>0.121778271694915</v>
      </c>
      <c r="P101" s="147" t="n">
        <v>0.0526603603389831</v>
      </c>
      <c r="Q101" s="147" t="n">
        <v>0.0496957562711865</v>
      </c>
      <c r="R101" s="147" t="n">
        <v>0.0657490377966102</v>
      </c>
      <c r="S101" s="147" t="n">
        <v>0.0816629077966102</v>
      </c>
      <c r="T101" s="147" t="n">
        <v>0.0908357988135593</v>
      </c>
      <c r="U101" s="147" t="n">
        <v>-0.0658530518876207</v>
      </c>
      <c r="V101" s="294" t="n">
        <f aca="false">'Summary Data'!V36*10</f>
        <v>0</v>
      </c>
      <c r="W101" s="241" t="s">
        <v>266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6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v>0.585900000000038</v>
      </c>
      <c r="C107" s="147" t="n">
        <v>106.9146</v>
      </c>
      <c r="D107" s="147" t="n">
        <v>108.1336</v>
      </c>
      <c r="E107" s="147" t="n">
        <v>108.132</v>
      </c>
      <c r="F107" s="147" t="n">
        <v>108.1508</v>
      </c>
      <c r="G107" s="147" t="n">
        <v>108.2053</v>
      </c>
      <c r="H107" s="147" t="n">
        <v>108.2186</v>
      </c>
      <c r="I107" s="147" t="n">
        <v>108.2914</v>
      </c>
      <c r="J107" s="147" t="n">
        <v>108.265</v>
      </c>
      <c r="K107" s="147" t="n">
        <v>108.257</v>
      </c>
      <c r="L107" s="147" t="n">
        <v>108.2768</v>
      </c>
      <c r="M107" s="147" t="n">
        <v>108.2828</v>
      </c>
      <c r="N107" s="147" t="n">
        <v>108.2393</v>
      </c>
      <c r="O107" s="147" t="n">
        <v>108.2091</v>
      </c>
      <c r="P107" s="147" t="n">
        <v>108.2264</v>
      </c>
      <c r="Q107" s="147" t="n">
        <v>108.1916</v>
      </c>
      <c r="R107" s="147" t="n">
        <v>108.2611</v>
      </c>
      <c r="S107" s="147" t="n">
        <v>108.202</v>
      </c>
      <c r="T107" s="147" t="n">
        <v>107.5613</v>
      </c>
      <c r="U107" s="147" t="n">
        <v>57.9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7.7454519484383</v>
      </c>
      <c r="C108" s="147" t="n">
        <v>-1.7233443081148</v>
      </c>
      <c r="D108" s="147" t="n">
        <v>-1.58702205842671</v>
      </c>
      <c r="E108" s="147" t="n">
        <v>-1.47709846343613</v>
      </c>
      <c r="F108" s="147" t="n">
        <v>-1.60974642407954</v>
      </c>
      <c r="G108" s="147" t="n">
        <v>-1.65789361161259</v>
      </c>
      <c r="H108" s="147" t="n">
        <v>-1.58736536914879</v>
      </c>
      <c r="I108" s="147" t="n">
        <v>-1.48457313730934</v>
      </c>
      <c r="J108" s="147" t="n">
        <v>-1.58448298358721</v>
      </c>
      <c r="K108" s="147" t="n">
        <v>-1.50098968329185</v>
      </c>
      <c r="L108" s="147" t="n">
        <v>-1.73745553760862</v>
      </c>
      <c r="M108" s="147" t="n">
        <v>-1.63645030824405</v>
      </c>
      <c r="N108" s="147" t="n">
        <v>-1.53782076637837</v>
      </c>
      <c r="O108" s="147" t="n">
        <v>-1.71146625038562</v>
      </c>
      <c r="P108" s="147" t="n">
        <v>-1.53562198745633</v>
      </c>
      <c r="Q108" s="147" t="n">
        <v>-1.46707244787119</v>
      </c>
      <c r="R108" s="147" t="n">
        <v>-1.55425242646214</v>
      </c>
      <c r="S108" s="147" t="n">
        <v>-1.6354536924039</v>
      </c>
      <c r="T108" s="147" t="n">
        <v>-1.44824883994275</v>
      </c>
      <c r="U108" s="147" t="n">
        <v>-36.5039955511989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5.71645208783245</v>
      </c>
      <c r="C109" s="147" t="n">
        <v>4.62873206599967</v>
      </c>
      <c r="D109" s="147" t="n">
        <v>4.37668084071091</v>
      </c>
      <c r="E109" s="147" t="n">
        <v>4.57113852630287</v>
      </c>
      <c r="F109" s="147" t="n">
        <v>4.30619481127564</v>
      </c>
      <c r="G109" s="147" t="n">
        <v>4.47633510773302</v>
      </c>
      <c r="H109" s="147" t="n">
        <v>4.51183406638197</v>
      </c>
      <c r="I109" s="147" t="n">
        <v>4.51022591847485</v>
      </c>
      <c r="J109" s="147" t="n">
        <v>4.42451051758244</v>
      </c>
      <c r="K109" s="147" t="n">
        <v>4.43327044468922</v>
      </c>
      <c r="L109" s="147" t="n">
        <v>4.47870327591958</v>
      </c>
      <c r="M109" s="147" t="n">
        <v>4.48337656211143</v>
      </c>
      <c r="N109" s="147" t="n">
        <v>4.5544085671569</v>
      </c>
      <c r="O109" s="147" t="n">
        <v>4.36522027042661</v>
      </c>
      <c r="P109" s="147" t="n">
        <v>4.46047352716202</v>
      </c>
      <c r="Q109" s="147" t="n">
        <v>4.54064736906434</v>
      </c>
      <c r="R109" s="147" t="n">
        <v>4.45581289982019</v>
      </c>
      <c r="S109" s="147" t="n">
        <v>4.37888090940396</v>
      </c>
      <c r="T109" s="147" t="n">
        <v>4.42675484749649</v>
      </c>
      <c r="U109" s="147" t="n">
        <v>6.83961180093804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618618755319384</v>
      </c>
      <c r="C110" s="147" t="n">
        <v>-0.0366078155938615</v>
      </c>
      <c r="D110" s="147" t="n">
        <v>-0.0433742825132776</v>
      </c>
      <c r="E110" s="147" t="n">
        <v>-0.0851425096918524</v>
      </c>
      <c r="F110" s="147" t="n">
        <v>-0.0833567556635435</v>
      </c>
      <c r="G110" s="147" t="n">
        <v>-0.0936802185824575</v>
      </c>
      <c r="H110" s="147" t="n">
        <v>-0.0892988162795434</v>
      </c>
      <c r="I110" s="147" t="n">
        <v>-0.0793604158537562</v>
      </c>
      <c r="J110" s="147" t="n">
        <v>-0.0768606459589788</v>
      </c>
      <c r="K110" s="147" t="n">
        <v>-0.0871778056816502</v>
      </c>
      <c r="L110" s="147" t="n">
        <v>-0.0634363692918691</v>
      </c>
      <c r="M110" s="147" t="n">
        <v>-0.0566575300149011</v>
      </c>
      <c r="N110" s="147" t="n">
        <v>-0.0832927808808417</v>
      </c>
      <c r="O110" s="147" t="n">
        <v>-0.0793724838622106</v>
      </c>
      <c r="P110" s="147" t="n">
        <v>-0.071001056680281</v>
      </c>
      <c r="Q110" s="147" t="n">
        <v>-0.0602478574972156</v>
      </c>
      <c r="R110" s="147" t="n">
        <v>-0.077720597837536</v>
      </c>
      <c r="S110" s="147" t="n">
        <v>-0.0850208669321331</v>
      </c>
      <c r="T110" s="147" t="n">
        <v>-0.0735182026897961</v>
      </c>
      <c r="U110" s="147" t="n">
        <v>-0.237326929536088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0.906605930888871</v>
      </c>
      <c r="C111" s="147" t="n">
        <v>0.00911173764811835</v>
      </c>
      <c r="D111" s="147" t="n">
        <v>0.0532706652446824</v>
      </c>
      <c r="E111" s="147" t="n">
        <v>-0.00290162449068687</v>
      </c>
      <c r="F111" s="147" t="n">
        <v>0.0423784643860635</v>
      </c>
      <c r="G111" s="147" t="n">
        <v>0.00942183349637216</v>
      </c>
      <c r="H111" s="147" t="n">
        <v>0.0152409360259623</v>
      </c>
      <c r="I111" s="147" t="n">
        <v>0.029803863095851</v>
      </c>
      <c r="J111" s="147" t="n">
        <v>0.0326457625975923</v>
      </c>
      <c r="K111" s="147" t="n">
        <v>0.0626589044322963</v>
      </c>
      <c r="L111" s="147" t="n">
        <v>0.00219947370619156</v>
      </c>
      <c r="M111" s="147" t="n">
        <v>0.0469284170630293</v>
      </c>
      <c r="N111" s="147" t="n">
        <v>0.0181291916874933</v>
      </c>
      <c r="O111" s="147" t="n">
        <v>0.0330697988606512</v>
      </c>
      <c r="P111" s="147" t="n">
        <v>0.0358869775449335</v>
      </c>
      <c r="Q111" s="147" t="n">
        <v>0.0302673983768634</v>
      </c>
      <c r="R111" s="147" t="n">
        <v>0.0246028249311435</v>
      </c>
      <c r="S111" s="147" t="n">
        <v>0.025729287038336</v>
      </c>
      <c r="T111" s="147" t="n">
        <v>-0.00350750367891994</v>
      </c>
      <c r="U111" s="147" t="n">
        <v>0.117223641161323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441927061304368</v>
      </c>
      <c r="C112" s="147" t="n">
        <v>0.0172295307093958</v>
      </c>
      <c r="D112" s="147" t="n">
        <v>0.0204828377558352</v>
      </c>
      <c r="E112" s="147" t="n">
        <v>0.0167327175940973</v>
      </c>
      <c r="F112" s="147" t="n">
        <v>0.0210329074056902</v>
      </c>
      <c r="G112" s="147" t="n">
        <v>0.0174211077882513</v>
      </c>
      <c r="H112" s="147" t="n">
        <v>0.0288884008807037</v>
      </c>
      <c r="I112" s="147" t="n">
        <v>0.0227403729201064</v>
      </c>
      <c r="J112" s="147" t="n">
        <v>0.0273945586023789</v>
      </c>
      <c r="K112" s="147" t="n">
        <v>0.0170825527538675</v>
      </c>
      <c r="L112" s="147" t="n">
        <v>0.0221519213835271</v>
      </c>
      <c r="M112" s="147" t="n">
        <v>0.019336801355438</v>
      </c>
      <c r="N112" s="147" t="n">
        <v>0.0160764783391208</v>
      </c>
      <c r="O112" s="147" t="n">
        <v>0.0311308025193078</v>
      </c>
      <c r="P112" s="147" t="n">
        <v>0.0223185576870432</v>
      </c>
      <c r="Q112" s="147" t="n">
        <v>0.0291477078167796</v>
      </c>
      <c r="R112" s="147" t="n">
        <v>0.021933994024431</v>
      </c>
      <c r="S112" s="147" t="n">
        <v>0.018386279958627</v>
      </c>
      <c r="T112" s="147" t="n">
        <v>0.023418951547665</v>
      </c>
      <c r="U112" s="147" t="n">
        <v>0.0120134867325476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259455489518022</v>
      </c>
      <c r="C113" s="147" t="n">
        <v>-0.00109972362146349</v>
      </c>
      <c r="D113" s="147" t="n">
        <v>-0.00278584007123373</v>
      </c>
      <c r="E113" s="147" t="n">
        <v>0.00674082735765336</v>
      </c>
      <c r="F113" s="147" t="n">
        <v>0.00272282615550024</v>
      </c>
      <c r="G113" s="147" t="n">
        <v>0.00882850555674342</v>
      </c>
      <c r="H113" s="147" t="n">
        <v>0.00280625901971243</v>
      </c>
      <c r="I113" s="147" t="n">
        <v>0.00590424153438507</v>
      </c>
      <c r="J113" s="147" t="n">
        <v>0.00637611989761222</v>
      </c>
      <c r="K113" s="147" t="n">
        <v>0.00353802576855744</v>
      </c>
      <c r="L113" s="147" t="n">
        <v>0.000574844628566829</v>
      </c>
      <c r="M113" s="147" t="n">
        <v>0.0060470980245535</v>
      </c>
      <c r="N113" s="147" t="n">
        <v>-0.00782234171086305</v>
      </c>
      <c r="O113" s="147" t="n">
        <v>0.00639071826756477</v>
      </c>
      <c r="P113" s="147" t="n">
        <v>0.0045675027819001</v>
      </c>
      <c r="Q113" s="147" t="n">
        <v>0.00140070056554442</v>
      </c>
      <c r="R113" s="147" t="n">
        <v>0.0037501147973672</v>
      </c>
      <c r="S113" s="147" t="n">
        <v>-0.000454931948101867</v>
      </c>
      <c r="T113" s="147" t="n">
        <v>0.00780284081767713</v>
      </c>
      <c r="U113" s="147" t="n">
        <v>0.00801706947688052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143591170008261</v>
      </c>
      <c r="C114" s="147" t="n">
        <v>0.00509539676478163</v>
      </c>
      <c r="D114" s="147" t="n">
        <v>0.00427065719518831</v>
      </c>
      <c r="E114" s="147" t="n">
        <v>0.00325221092650212</v>
      </c>
      <c r="F114" s="147" t="n">
        <v>0.00332152572001587</v>
      </c>
      <c r="G114" s="147" t="n">
        <v>0.00079012889572912</v>
      </c>
      <c r="H114" s="147" t="n">
        <v>0.00610883789615683</v>
      </c>
      <c r="I114" s="147" t="n">
        <v>0.00465902855338025</v>
      </c>
      <c r="J114" s="147" t="n">
        <v>0.00249404320391861</v>
      </c>
      <c r="K114" s="147" t="n">
        <v>0.00632438188079015</v>
      </c>
      <c r="L114" s="147" t="n">
        <v>0.00192190383054313</v>
      </c>
      <c r="M114" s="147" t="n">
        <v>0.000556184575011401</v>
      </c>
      <c r="N114" s="147" t="n">
        <v>0.00459722628074983</v>
      </c>
      <c r="O114" s="147" t="n">
        <v>0.00212550307962534</v>
      </c>
      <c r="P114" s="147" t="n">
        <v>0.00397223505651765</v>
      </c>
      <c r="Q114" s="147" t="n">
        <v>0.00520503089295078</v>
      </c>
      <c r="R114" s="147" t="n">
        <v>0.000641115623367612</v>
      </c>
      <c r="S114" s="147" t="n">
        <v>0.002751128249963</v>
      </c>
      <c r="T114" s="147" t="n">
        <v>0.00670487604474412</v>
      </c>
      <c r="U114" s="147" t="n">
        <v>0.00197143959902544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704993199734155</v>
      </c>
      <c r="C115" s="147" t="n">
        <v>0.018874574427856</v>
      </c>
      <c r="D115" s="147" t="n">
        <v>0.0159270178699809</v>
      </c>
      <c r="E115" s="147" t="n">
        <v>0.0232001637806628</v>
      </c>
      <c r="F115" s="147" t="n">
        <v>0.0151722785658134</v>
      </c>
      <c r="G115" s="147" t="n">
        <v>0.0224159646656853</v>
      </c>
      <c r="H115" s="147" t="n">
        <v>0.0203582103758349</v>
      </c>
      <c r="I115" s="147" t="n">
        <v>0.0230508849763191</v>
      </c>
      <c r="J115" s="147" t="n">
        <v>0.0174523640353543</v>
      </c>
      <c r="K115" s="147" t="n">
        <v>0.015880028635301</v>
      </c>
      <c r="L115" s="147" t="n">
        <v>0.0223529737609161</v>
      </c>
      <c r="M115" s="147" t="n">
        <v>0.0184174829326298</v>
      </c>
      <c r="N115" s="147" t="n">
        <v>0.0225246586001534</v>
      </c>
      <c r="O115" s="147" t="n">
        <v>0.018883464421844</v>
      </c>
      <c r="P115" s="147" t="n">
        <v>0.0218411810606906</v>
      </c>
      <c r="Q115" s="147" t="n">
        <v>0.0218980431106263</v>
      </c>
      <c r="R115" s="147" t="n">
        <v>0.0221097363714304</v>
      </c>
      <c r="S115" s="147" t="n">
        <v>0.0220472940972132</v>
      </c>
      <c r="T115" s="147" t="n">
        <v>0.023984182635902</v>
      </c>
      <c r="U115" s="147" t="n">
        <v>0.0194484964195411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2.00677020842705E-017</v>
      </c>
      <c r="C116" s="147" t="n">
        <v>2.94020928131662E-018</v>
      </c>
      <c r="D116" s="147" t="n">
        <v>-6.93889390390723E-018</v>
      </c>
      <c r="E116" s="147" t="n">
        <v>-2.66971002743549E-017</v>
      </c>
      <c r="F116" s="147" t="n">
        <v>3.46944695195361E-018</v>
      </c>
      <c r="G116" s="147" t="n">
        <v>0</v>
      </c>
      <c r="H116" s="147" t="n">
        <v>0</v>
      </c>
      <c r="I116" s="147" t="n">
        <v>-3.46944695195361E-018</v>
      </c>
      <c r="J116" s="147" t="n">
        <v>3.46944695195361E-018</v>
      </c>
      <c r="K116" s="147" t="n">
        <v>0</v>
      </c>
      <c r="L116" s="147" t="n">
        <v>-8.29139017331288E-018</v>
      </c>
      <c r="M116" s="147" t="n">
        <v>7.35052320329156E-019</v>
      </c>
      <c r="N116" s="147" t="n">
        <v>-2.94020928131662E-018</v>
      </c>
      <c r="O116" s="147" t="n">
        <v>-1.57595217478571E-017</v>
      </c>
      <c r="P116" s="147" t="n">
        <v>8.67361737988404E-019</v>
      </c>
      <c r="Q116" s="147" t="n">
        <v>-5.88041856263325E-018</v>
      </c>
      <c r="R116" s="147" t="n">
        <v>3.99868462259061E-018</v>
      </c>
      <c r="S116" s="147" t="n">
        <v>-5.88041856263325E-018</v>
      </c>
      <c r="T116" s="147" t="n">
        <v>-3.46944695195361E-018</v>
      </c>
      <c r="U116" s="147" t="n">
        <v>-1.30309868836326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462590488920053</v>
      </c>
      <c r="C117" s="147" t="n">
        <v>0.01103166507827</v>
      </c>
      <c r="D117" s="147" t="n">
        <v>0.0107021825079529</v>
      </c>
      <c r="E117" s="147" t="n">
        <v>0.011626394080775</v>
      </c>
      <c r="F117" s="147" t="n">
        <v>0.0108633079664675</v>
      </c>
      <c r="G117" s="147" t="n">
        <v>0.0099042828750302</v>
      </c>
      <c r="H117" s="147" t="n">
        <v>0.00855172790139025</v>
      </c>
      <c r="I117" s="147" t="n">
        <v>0.010870968287068</v>
      </c>
      <c r="J117" s="147" t="n">
        <v>0.0108169426290509</v>
      </c>
      <c r="K117" s="147" t="n">
        <v>0.011293627277822</v>
      </c>
      <c r="L117" s="147" t="n">
        <v>0.0115395803902897</v>
      </c>
      <c r="M117" s="147" t="n">
        <v>0.0132985938270426</v>
      </c>
      <c r="N117" s="147" t="n">
        <v>0.00982516170008685</v>
      </c>
      <c r="O117" s="147" t="n">
        <v>0.0103298787350952</v>
      </c>
      <c r="P117" s="147" t="n">
        <v>0.0112013027919782</v>
      </c>
      <c r="Q117" s="147" t="n">
        <v>0.00925320210930325</v>
      </c>
      <c r="R117" s="147" t="n">
        <v>0.011012920416329</v>
      </c>
      <c r="S117" s="147" t="n">
        <v>0.0110043764442586</v>
      </c>
      <c r="T117" s="147" t="n">
        <v>0.0112227930766893</v>
      </c>
      <c r="U117" s="147" t="n">
        <v>0.000997653766363849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15862255969326</v>
      </c>
      <c r="C118" s="147" t="n">
        <v>0.00195193863284957</v>
      </c>
      <c r="D118" s="147" t="n">
        <v>-0.00266073758657884</v>
      </c>
      <c r="E118" s="147" t="n">
        <v>-0.0138452234784622</v>
      </c>
      <c r="F118" s="147" t="n">
        <v>-0.00567559643260287</v>
      </c>
      <c r="G118" s="147" t="n">
        <v>-0.00546614906089862</v>
      </c>
      <c r="H118" s="147" t="n">
        <v>-0.0188861351636298</v>
      </c>
      <c r="I118" s="147" t="n">
        <v>-0.00612168863006976</v>
      </c>
      <c r="J118" s="147" t="n">
        <v>0.000706706984251451</v>
      </c>
      <c r="K118" s="147" t="n">
        <v>-0.00695475578001103</v>
      </c>
      <c r="L118" s="147" t="n">
        <v>-0.0131095621235663</v>
      </c>
      <c r="M118" s="147" t="n">
        <v>-0.01275726170284</v>
      </c>
      <c r="N118" s="147" t="n">
        <v>-0.0172426911468215</v>
      </c>
      <c r="O118" s="147" t="n">
        <v>-0.00992583706136013</v>
      </c>
      <c r="P118" s="147" t="n">
        <v>-0.0148110262512356</v>
      </c>
      <c r="Q118" s="147" t="n">
        <v>-0.0173930448165773</v>
      </c>
      <c r="R118" s="147" t="n">
        <v>-0.00923970698907235</v>
      </c>
      <c r="S118" s="147" t="n">
        <v>-0.000584484017364601</v>
      </c>
      <c r="T118" s="147" t="n">
        <v>-0.00901640938333677</v>
      </c>
      <c r="U118" s="147" t="n">
        <v>0.000378208136661098</v>
      </c>
      <c r="V118" s="294" t="n">
        <f aca="false">'Summary Data'!AS16*10</f>
        <v>0</v>
      </c>
      <c r="W118" s="241" t="s">
        <v>266</v>
      </c>
    </row>
    <row r="119" customFormat="false" ht="11.25" hidden="false" customHeight="false" outlineLevel="0" collapsed="false">
      <c r="A119" s="292" t="n">
        <v>13</v>
      </c>
      <c r="B119" s="147" t="n">
        <v>0.0813389307749703</v>
      </c>
      <c r="C119" s="147" t="n">
        <v>0.0299801615606558</v>
      </c>
      <c r="D119" s="147" t="n">
        <v>0.0289937525879191</v>
      </c>
      <c r="E119" s="147" t="n">
        <v>0.0311186556518743</v>
      </c>
      <c r="F119" s="147" t="n">
        <v>0.0409560461267349</v>
      </c>
      <c r="G119" s="147" t="n">
        <v>0.0250695185532514</v>
      </c>
      <c r="H119" s="147" t="n">
        <v>0.0299926359793808</v>
      </c>
      <c r="I119" s="147" t="n">
        <v>0.0400028627292338</v>
      </c>
      <c r="J119" s="147" t="n">
        <v>0.0301541194959638</v>
      </c>
      <c r="K119" s="147" t="n">
        <v>0.0178184458566068</v>
      </c>
      <c r="L119" s="147" t="n">
        <v>0.0327140522897599</v>
      </c>
      <c r="M119" s="147" t="n">
        <v>0.03507400773428</v>
      </c>
      <c r="N119" s="147" t="n">
        <v>0.0246602060191994</v>
      </c>
      <c r="O119" s="147" t="n">
        <v>0.0353572502067285</v>
      </c>
      <c r="P119" s="147" t="n">
        <v>0.0356344106677631</v>
      </c>
      <c r="Q119" s="147" t="n">
        <v>0.0425392914674341</v>
      </c>
      <c r="R119" s="147" t="n">
        <v>0.0229130282030349</v>
      </c>
      <c r="S119" s="147" t="n">
        <v>0.0257725035749245</v>
      </c>
      <c r="T119" s="147" t="n">
        <v>0.0277488225984558</v>
      </c>
      <c r="U119" s="147" t="n">
        <v>0.0170404247757543</v>
      </c>
      <c r="V119" s="294" t="n">
        <f aca="false">'Summary Data'!AS17*10</f>
        <v>0</v>
      </c>
      <c r="W119" s="241" t="s">
        <v>266</v>
      </c>
    </row>
    <row r="120" customFormat="false" ht="11.25" hidden="false" customHeight="false" outlineLevel="0" collapsed="false">
      <c r="A120" s="292" t="n">
        <v>14</v>
      </c>
      <c r="B120" s="147" t="n">
        <v>-0.0592271526555582</v>
      </c>
      <c r="C120" s="147" t="n">
        <v>0.0484833464997421</v>
      </c>
      <c r="D120" s="147" t="n">
        <v>0.0437762708202739</v>
      </c>
      <c r="E120" s="147" t="n">
        <v>0.0444765729200307</v>
      </c>
      <c r="F120" s="147" t="n">
        <v>0.0454622820661437</v>
      </c>
      <c r="G120" s="147" t="n">
        <v>0.0413322175245623</v>
      </c>
      <c r="H120" s="147" t="n">
        <v>0.0431388338294341</v>
      </c>
      <c r="I120" s="147" t="n">
        <v>0.0393801457965766</v>
      </c>
      <c r="J120" s="147" t="n">
        <v>0.0406681400100006</v>
      </c>
      <c r="K120" s="147" t="n">
        <v>0.0431103492243685</v>
      </c>
      <c r="L120" s="147" t="n">
        <v>0.0491638787940064</v>
      </c>
      <c r="M120" s="147" t="n">
        <v>0.0463302094800919</v>
      </c>
      <c r="N120" s="147" t="n">
        <v>0.0515750332579047</v>
      </c>
      <c r="O120" s="147" t="n">
        <v>0.0481635400439909</v>
      </c>
      <c r="P120" s="147" t="n">
        <v>0.0460886970813815</v>
      </c>
      <c r="Q120" s="147" t="n">
        <v>0.0321367899766264</v>
      </c>
      <c r="R120" s="147" t="n">
        <v>0.0405311731855116</v>
      </c>
      <c r="S120" s="147" t="n">
        <v>0.0362611230046978</v>
      </c>
      <c r="T120" s="147" t="n">
        <v>0.0284808319568804</v>
      </c>
      <c r="U120" s="147" t="n">
        <v>0.028681371490159</v>
      </c>
      <c r="V120" s="294" t="n">
        <f aca="false">'Summary Data'!AS18*10</f>
        <v>0</v>
      </c>
      <c r="W120" s="241" t="s">
        <v>266</v>
      </c>
    </row>
    <row r="121" customFormat="false" ht="11.25" hidden="false" customHeight="false" outlineLevel="0" collapsed="false">
      <c r="A121" s="292" t="n">
        <v>15</v>
      </c>
      <c r="B121" s="147" t="n">
        <v>-0.251359595628903</v>
      </c>
      <c r="C121" s="147" t="n">
        <v>-0.188226137288136</v>
      </c>
      <c r="D121" s="147" t="n">
        <v>-0.164943577966102</v>
      </c>
      <c r="E121" s="147" t="n">
        <v>-0.173182825423729</v>
      </c>
      <c r="F121" s="147" t="n">
        <v>-0.152388176271186</v>
      </c>
      <c r="G121" s="147" t="n">
        <v>-0.182965147457627</v>
      </c>
      <c r="H121" s="147" t="n">
        <v>-0.174436276271187</v>
      </c>
      <c r="I121" s="147" t="n">
        <v>-0.192424693220339</v>
      </c>
      <c r="J121" s="147" t="n">
        <v>-0.161820384745763</v>
      </c>
      <c r="K121" s="147" t="n">
        <v>-0.177316171186441</v>
      </c>
      <c r="L121" s="147" t="n">
        <v>-0.162496474576271</v>
      </c>
      <c r="M121" s="147" t="n">
        <v>-0.175755606779661</v>
      </c>
      <c r="N121" s="147" t="n">
        <v>-0.2140249</v>
      </c>
      <c r="O121" s="147" t="n">
        <v>-0.172885557627119</v>
      </c>
      <c r="P121" s="147" t="n">
        <v>-0.189608825423729</v>
      </c>
      <c r="Q121" s="147" t="n">
        <v>-0.180227150847458</v>
      </c>
      <c r="R121" s="147" t="n">
        <v>-0.211192759322034</v>
      </c>
      <c r="S121" s="147" t="n">
        <v>-0.186458561016949</v>
      </c>
      <c r="T121" s="147" t="n">
        <v>-0.165800033898305</v>
      </c>
      <c r="U121" s="147" t="n">
        <v>-0.228788112115891</v>
      </c>
      <c r="V121" s="294" t="n">
        <f aca="false">'Summary Data'!AS19*10</f>
        <v>0</v>
      </c>
      <c r="W121" s="241" t="s">
        <v>266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6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v>2.544962</v>
      </c>
      <c r="C127" s="147" t="n">
        <v>-0.329177</v>
      </c>
      <c r="D127" s="147" t="n">
        <v>0.507594</v>
      </c>
      <c r="E127" s="147" t="n">
        <v>0.363623</v>
      </c>
      <c r="F127" s="147" t="n">
        <v>0.105794</v>
      </c>
      <c r="G127" s="147" t="n">
        <v>-0.789809</v>
      </c>
      <c r="H127" s="147" t="n">
        <v>-0.415184</v>
      </c>
      <c r="I127" s="147" t="n">
        <v>-0.32101</v>
      </c>
      <c r="J127" s="147" t="n">
        <v>-0.417622</v>
      </c>
      <c r="K127" s="147" t="n">
        <v>-0.659791</v>
      </c>
      <c r="L127" s="147" t="n">
        <v>-0.157549</v>
      </c>
      <c r="M127" s="147" t="n">
        <v>-0.193619</v>
      </c>
      <c r="N127" s="147" t="n">
        <v>-0.088331</v>
      </c>
      <c r="O127" s="147" t="n">
        <v>-0.627986</v>
      </c>
      <c r="P127" s="147" t="n">
        <v>-0.332301</v>
      </c>
      <c r="Q127" s="147" t="n">
        <v>0.454263</v>
      </c>
      <c r="R127" s="147" t="n">
        <v>0.135602</v>
      </c>
      <c r="S127" s="147" t="n">
        <v>0.175598</v>
      </c>
      <c r="T127" s="147" t="n">
        <v>1.070847</v>
      </c>
      <c r="U127" s="147" t="n">
        <v>0.547486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5.79514893884399</v>
      </c>
      <c r="C128" s="147" t="n">
        <v>0.0775224121842973</v>
      </c>
      <c r="D128" s="147" t="n">
        <v>0.0439252627250271</v>
      </c>
      <c r="E128" s="147" t="n">
        <v>0.0665060148610939</v>
      </c>
      <c r="F128" s="147" t="n">
        <v>0.13105295179515</v>
      </c>
      <c r="G128" s="147" t="n">
        <v>-0.11725707770047</v>
      </c>
      <c r="H128" s="147" t="n">
        <v>-0.0390435448134386</v>
      </c>
      <c r="I128" s="147" t="n">
        <v>0.0198691914737066</v>
      </c>
      <c r="J128" s="147" t="n">
        <v>-0.10839935847909</v>
      </c>
      <c r="K128" s="147" t="n">
        <v>0.00085999127671732</v>
      </c>
      <c r="L128" s="147" t="n">
        <v>-0.0414427602688305</v>
      </c>
      <c r="M128" s="147" t="n">
        <v>-0.097396781167626</v>
      </c>
      <c r="N128" s="147" t="n">
        <v>-0.11913246947283</v>
      </c>
      <c r="O128" s="147" t="n">
        <v>-0.178959798725012</v>
      </c>
      <c r="P128" s="147" t="n">
        <v>-0.052030993158698</v>
      </c>
      <c r="Q128" s="147" t="n">
        <v>-0.208445577621309</v>
      </c>
      <c r="R128" s="147" t="n">
        <v>-0.0920668043072282</v>
      </c>
      <c r="S128" s="147" t="n">
        <v>-0.0932373240088619</v>
      </c>
      <c r="T128" s="147" t="n">
        <v>-0.138891854878126</v>
      </c>
      <c r="U128" s="147" t="n">
        <v>0.232809033980697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2.9008603714831</v>
      </c>
      <c r="C129" s="147" t="n">
        <v>-0.168025546182363</v>
      </c>
      <c r="D129" s="147" t="n">
        <v>0.0179986588296883</v>
      </c>
      <c r="E129" s="147" t="n">
        <v>-0.0765343580836363</v>
      </c>
      <c r="F129" s="147" t="n">
        <v>-0.0829317335933001</v>
      </c>
      <c r="G129" s="147" t="n">
        <v>-0.186903067237419</v>
      </c>
      <c r="H129" s="147" t="n">
        <v>-0.120720931988215</v>
      </c>
      <c r="I129" s="147" t="n">
        <v>-0.115634118604258</v>
      </c>
      <c r="J129" s="147" t="n">
        <v>-0.0244017888988102</v>
      </c>
      <c r="K129" s="147" t="n">
        <v>-0.117284639761556</v>
      </c>
      <c r="L129" s="147" t="n">
        <v>-0.177494824052973</v>
      </c>
      <c r="M129" s="147" t="n">
        <v>-0.12334606499655</v>
      </c>
      <c r="N129" s="147" t="n">
        <v>-0.176318481387074</v>
      </c>
      <c r="O129" s="147" t="n">
        <v>-0.0578758252411502</v>
      </c>
      <c r="P129" s="147" t="n">
        <v>-0.136237495226421</v>
      </c>
      <c r="Q129" s="147" t="n">
        <v>-0.0676334275532701</v>
      </c>
      <c r="R129" s="147" t="n">
        <v>-0.121637979451773</v>
      </c>
      <c r="S129" s="147" t="n">
        <v>-0.0347597067057842</v>
      </c>
      <c r="T129" s="147" t="n">
        <v>-0.0493699116741777</v>
      </c>
      <c r="U129" s="147" t="n">
        <v>-0.162040274219083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70890752538159</v>
      </c>
      <c r="C130" s="147" t="n">
        <v>0.031626912593485</v>
      </c>
      <c r="D130" s="147" t="n">
        <v>0.0669208336735434</v>
      </c>
      <c r="E130" s="147" t="n">
        <v>0.0247161224810999</v>
      </c>
      <c r="F130" s="147" t="n">
        <v>0.0538491258673097</v>
      </c>
      <c r="G130" s="147" t="n">
        <v>0.000501142468089744</v>
      </c>
      <c r="H130" s="147" t="n">
        <v>0.0516118186793217</v>
      </c>
      <c r="I130" s="147" t="n">
        <v>0.0128174193760189</v>
      </c>
      <c r="J130" s="147" t="n">
        <v>0.0234845273564939</v>
      </c>
      <c r="K130" s="147" t="n">
        <v>0.0020243769526323</v>
      </c>
      <c r="L130" s="147" t="n">
        <v>0.0177613828770361</v>
      </c>
      <c r="M130" s="147" t="n">
        <v>0.035718607048609</v>
      </c>
      <c r="N130" s="147" t="n">
        <v>0.0312121105942559</v>
      </c>
      <c r="O130" s="147" t="n">
        <v>0.043571146466293</v>
      </c>
      <c r="P130" s="147" t="n">
        <v>-0.0117484692700341</v>
      </c>
      <c r="Q130" s="147" t="n">
        <v>0.0288836440535193</v>
      </c>
      <c r="R130" s="147" t="n">
        <v>0.0382501842895675</v>
      </c>
      <c r="S130" s="147" t="n">
        <v>-0.0108318660858826</v>
      </c>
      <c r="T130" s="147" t="n">
        <v>0.00826286567623588</v>
      </c>
      <c r="U130" s="147" t="n">
        <v>-0.00214079132502718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466531086360815</v>
      </c>
      <c r="C131" s="147" t="n">
        <v>0.0119829836888416</v>
      </c>
      <c r="D131" s="147" t="n">
        <v>-0.0132699047478397</v>
      </c>
      <c r="E131" s="147" t="n">
        <v>-0.0160974572465493</v>
      </c>
      <c r="F131" s="147" t="n">
        <v>-0.0349495007876564</v>
      </c>
      <c r="G131" s="147" t="n">
        <v>-0.0259796517933305</v>
      </c>
      <c r="H131" s="147" t="n">
        <v>-0.0336704817319158</v>
      </c>
      <c r="I131" s="147" t="n">
        <v>-0.0216914075232403</v>
      </c>
      <c r="J131" s="147" t="n">
        <v>-0.0286728620341497</v>
      </c>
      <c r="K131" s="147" t="n">
        <v>-0.0213603522159568</v>
      </c>
      <c r="L131" s="147" t="n">
        <v>-0.0338692879896312</v>
      </c>
      <c r="M131" s="147" t="n">
        <v>-0.0284870291219385</v>
      </c>
      <c r="N131" s="147" t="n">
        <v>-0.0161522517719295</v>
      </c>
      <c r="O131" s="147" t="n">
        <v>-0.0424277561245035</v>
      </c>
      <c r="P131" s="147" t="n">
        <v>-0.019757603551817</v>
      </c>
      <c r="Q131" s="147" t="n">
        <v>-0.0200068065139884</v>
      </c>
      <c r="R131" s="147" t="n">
        <v>-0.0208284599981787</v>
      </c>
      <c r="S131" s="147" t="n">
        <v>-0.0256523238090813</v>
      </c>
      <c r="T131" s="147" t="n">
        <v>-0.0158269678256658</v>
      </c>
      <c r="U131" s="147" t="n">
        <v>-0.0185573411200033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34106726287158</v>
      </c>
      <c r="C132" s="147" t="n">
        <v>0.00998447998473601</v>
      </c>
      <c r="D132" s="147" t="n">
        <v>0.00462928352586658</v>
      </c>
      <c r="E132" s="147" t="n">
        <v>0.000641220404859831</v>
      </c>
      <c r="F132" s="147" t="n">
        <v>-0.00761615232913639</v>
      </c>
      <c r="G132" s="147" t="n">
        <v>0.00133303865489727</v>
      </c>
      <c r="H132" s="147" t="n">
        <v>0.00296802063497167</v>
      </c>
      <c r="I132" s="147" t="n">
        <v>-0.00865796436845423</v>
      </c>
      <c r="J132" s="147" t="n">
        <v>0.00318495078288305</v>
      </c>
      <c r="K132" s="147" t="n">
        <v>-0.0122860891598917</v>
      </c>
      <c r="L132" s="147" t="n">
        <v>-0.00461034189008765</v>
      </c>
      <c r="M132" s="147" t="n">
        <v>-0.00548951522865982</v>
      </c>
      <c r="N132" s="147" t="n">
        <v>0.00797477625334544</v>
      </c>
      <c r="O132" s="147" t="n">
        <v>-0.00315215848006351</v>
      </c>
      <c r="P132" s="147" t="n">
        <v>-0.00409124426470121</v>
      </c>
      <c r="Q132" s="147" t="n">
        <v>0.00614194514994027</v>
      </c>
      <c r="R132" s="147" t="n">
        <v>0.00345589766446999</v>
      </c>
      <c r="S132" s="147" t="n">
        <v>0.00193200089361933</v>
      </c>
      <c r="T132" s="147" t="n">
        <v>-0.00318700570655448</v>
      </c>
      <c r="U132" s="147" t="n">
        <v>0.0111643221466423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507679388830198</v>
      </c>
      <c r="C133" s="147" t="n">
        <v>-0.0402807418716368</v>
      </c>
      <c r="D133" s="147" t="n">
        <v>-0.0239216047626928</v>
      </c>
      <c r="E133" s="147" t="n">
        <v>-0.0278489239473972</v>
      </c>
      <c r="F133" s="147" t="n">
        <v>-0.0266116508451217</v>
      </c>
      <c r="G133" s="147" t="n">
        <v>-0.0367837474701957</v>
      </c>
      <c r="H133" s="147" t="n">
        <v>-0.0265018526519785</v>
      </c>
      <c r="I133" s="147" t="n">
        <v>-0.0247232922623008</v>
      </c>
      <c r="J133" s="147" t="n">
        <v>-0.0317352847613151</v>
      </c>
      <c r="K133" s="147" t="n">
        <v>-0.0301988204896323</v>
      </c>
      <c r="L133" s="147" t="n">
        <v>-0.031503761323654</v>
      </c>
      <c r="M133" s="147" t="n">
        <v>-0.0260045228561756</v>
      </c>
      <c r="N133" s="147" t="n">
        <v>-0.0320655254795562</v>
      </c>
      <c r="O133" s="147" t="n">
        <v>-0.036721642584793</v>
      </c>
      <c r="P133" s="147" t="n">
        <v>-0.0336938570321549</v>
      </c>
      <c r="Q133" s="147" t="n">
        <v>-0.0234279524864151</v>
      </c>
      <c r="R133" s="147" t="n">
        <v>-0.031465655769137</v>
      </c>
      <c r="S133" s="147" t="n">
        <v>-0.0271972471767155</v>
      </c>
      <c r="T133" s="147" t="n">
        <v>-0.0239377110051819</v>
      </c>
      <c r="U133" s="147" t="n">
        <v>-0.0265144086750657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274443647563172</v>
      </c>
      <c r="C134" s="147" t="n">
        <v>-0.0024944475162527</v>
      </c>
      <c r="D134" s="147" t="n">
        <v>0.00149702634769104</v>
      </c>
      <c r="E134" s="147" t="n">
        <v>0.00093447501555749</v>
      </c>
      <c r="F134" s="147" t="n">
        <v>-0.00368889743102584</v>
      </c>
      <c r="G134" s="147" t="n">
        <v>-0.00244456238382687</v>
      </c>
      <c r="H134" s="147" t="n">
        <v>-0.00276506425647034</v>
      </c>
      <c r="I134" s="147" t="n">
        <v>-0.00109016283114441</v>
      </c>
      <c r="J134" s="147" t="n">
        <v>-0.00580275628572091</v>
      </c>
      <c r="K134" s="147" t="n">
        <v>-0.00101124499288143</v>
      </c>
      <c r="L134" s="147" t="n">
        <v>-0.00269436733477778</v>
      </c>
      <c r="M134" s="147" t="n">
        <v>-0.00168846913809137</v>
      </c>
      <c r="N134" s="147" t="n">
        <v>-0.00340750221783106</v>
      </c>
      <c r="O134" s="147" t="n">
        <v>-0.00356102075061321</v>
      </c>
      <c r="P134" s="147" t="n">
        <v>-0.00192837639656893</v>
      </c>
      <c r="Q134" s="147" t="n">
        <v>-0.000956738799495386</v>
      </c>
      <c r="R134" s="147" t="n">
        <v>-0.00183879569764229</v>
      </c>
      <c r="S134" s="147" t="n">
        <v>-0.00217046101129266</v>
      </c>
      <c r="T134" s="147" t="n">
        <v>-0.00562177915364961</v>
      </c>
      <c r="U134" s="147" t="n">
        <v>-0.00188034553655402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10159486138068</v>
      </c>
      <c r="C135" s="147" t="n">
        <v>-0.020425520392174</v>
      </c>
      <c r="D135" s="147" t="n">
        <v>-0.0203562100076075</v>
      </c>
      <c r="E135" s="147" t="n">
        <v>-0.0227815713852523</v>
      </c>
      <c r="F135" s="147" t="n">
        <v>-0.0254255672746607</v>
      </c>
      <c r="G135" s="147" t="n">
        <v>-0.025968240325035</v>
      </c>
      <c r="H135" s="147" t="n">
        <v>-0.0244416072277668</v>
      </c>
      <c r="I135" s="147" t="n">
        <v>-0.0212904421300748</v>
      </c>
      <c r="J135" s="147" t="n">
        <v>-0.024323009441824</v>
      </c>
      <c r="K135" s="147" t="n">
        <v>-0.0257024409296224</v>
      </c>
      <c r="L135" s="147" t="n">
        <v>-0.0241667030326698</v>
      </c>
      <c r="M135" s="147" t="n">
        <v>-0.0204316732473862</v>
      </c>
      <c r="N135" s="147" t="n">
        <v>-0.0227217459291771</v>
      </c>
      <c r="O135" s="147" t="n">
        <v>-0.0268378399532675</v>
      </c>
      <c r="P135" s="147" t="n">
        <v>-0.0274740517021308</v>
      </c>
      <c r="Q135" s="147" t="n">
        <v>-0.0213185311808204</v>
      </c>
      <c r="R135" s="147" t="n">
        <v>-0.0211287370491796</v>
      </c>
      <c r="S135" s="147" t="n">
        <v>-0.0220162555008071</v>
      </c>
      <c r="T135" s="147" t="n">
        <v>-0.0202041459203125</v>
      </c>
      <c r="U135" s="147" t="n">
        <v>-0.019214711688178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2.15656613391729E-017</v>
      </c>
      <c r="C136" s="147" t="n">
        <v>3.46944695195361E-018</v>
      </c>
      <c r="D136" s="147" t="n">
        <v>0</v>
      </c>
      <c r="E136" s="147" t="n">
        <v>5.88041856263325E-018</v>
      </c>
      <c r="F136" s="147" t="n">
        <v>-9.34986551458686E-018</v>
      </c>
      <c r="G136" s="147" t="n">
        <v>0</v>
      </c>
      <c r="H136" s="147" t="n">
        <v>2.94020928131662E-018</v>
      </c>
      <c r="I136" s="147" t="n">
        <v>-9.87910318522385E-018</v>
      </c>
      <c r="J136" s="147" t="n">
        <v>0</v>
      </c>
      <c r="K136" s="147" t="n">
        <v>-7.35052320329156E-019</v>
      </c>
      <c r="L136" s="147" t="n">
        <v>-3.67526160164578E-019</v>
      </c>
      <c r="M136" s="147" t="n">
        <v>-1.47010464065831E-018</v>
      </c>
      <c r="N136" s="147" t="n">
        <v>-3.46944695195361E-018</v>
      </c>
      <c r="O136" s="147" t="n">
        <v>-1.9993423112953E-018</v>
      </c>
      <c r="P136" s="147" t="n">
        <v>-7.35052320329156E-019</v>
      </c>
      <c r="Q136" s="147" t="n">
        <v>-2.94020928131662E-018</v>
      </c>
      <c r="R136" s="147" t="n">
        <v>2.94020928131662E-018</v>
      </c>
      <c r="S136" s="147" t="n">
        <v>0</v>
      </c>
      <c r="T136" s="147" t="n">
        <v>-3.99868462259061E-018</v>
      </c>
      <c r="U136" s="147" t="n">
        <v>-6.93889390390723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569747037089791</v>
      </c>
      <c r="C137" s="147" t="n">
        <v>-0.0382162707345875</v>
      </c>
      <c r="D137" s="147" t="n">
        <v>-0.0311972404597939</v>
      </c>
      <c r="E137" s="147" t="n">
        <v>-0.0316390249004373</v>
      </c>
      <c r="F137" s="147" t="n">
        <v>-0.0339984003002441</v>
      </c>
      <c r="G137" s="147" t="n">
        <v>-0.0397114384209175</v>
      </c>
      <c r="H137" s="147" t="n">
        <v>-0.0380819718109636</v>
      </c>
      <c r="I137" s="147" t="n">
        <v>-0.0365694673575036</v>
      </c>
      <c r="J137" s="147" t="n">
        <v>-0.0381837278419509</v>
      </c>
      <c r="K137" s="147" t="n">
        <v>-0.0392531904471293</v>
      </c>
      <c r="L137" s="147" t="n">
        <v>-0.0351869264643136</v>
      </c>
      <c r="M137" s="147" t="n">
        <v>-0.0358351616338837</v>
      </c>
      <c r="N137" s="147" t="n">
        <v>-0.0349652989906392</v>
      </c>
      <c r="O137" s="147" t="n">
        <v>-0.0396054897620039</v>
      </c>
      <c r="P137" s="147" t="n">
        <v>-0.0359102123883726</v>
      </c>
      <c r="Q137" s="147" t="n">
        <v>-0.0327027548327362</v>
      </c>
      <c r="R137" s="147" t="n">
        <v>-0.0347696324622973</v>
      </c>
      <c r="S137" s="147" t="n">
        <v>-0.0318893179263175</v>
      </c>
      <c r="T137" s="147" t="n">
        <v>-0.0275189692576724</v>
      </c>
      <c r="U137" s="147" t="n">
        <v>-0.0339428165526876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418418520159927</v>
      </c>
      <c r="C138" s="147" t="n">
        <v>0.00928433484954323</v>
      </c>
      <c r="D138" s="147" t="n">
        <v>0.00764093312069045</v>
      </c>
      <c r="E138" s="147" t="n">
        <v>0.0116642263461426</v>
      </c>
      <c r="F138" s="147" t="n">
        <v>0.0110073997433748</v>
      </c>
      <c r="G138" s="147" t="n">
        <v>0.0114457965472311</v>
      </c>
      <c r="H138" s="147" t="n">
        <v>0.00550110152372554</v>
      </c>
      <c r="I138" s="147" t="n">
        <v>2.30153806165178E-005</v>
      </c>
      <c r="J138" s="147" t="n">
        <v>0.0092270857093375</v>
      </c>
      <c r="K138" s="147" t="n">
        <v>-0.00858975227619904</v>
      </c>
      <c r="L138" s="147" t="n">
        <v>0.0119151192803216</v>
      </c>
      <c r="M138" s="147" t="n">
        <v>0.00127556146381579</v>
      </c>
      <c r="N138" s="147" t="n">
        <v>0.00933616971103477</v>
      </c>
      <c r="O138" s="147" t="n">
        <v>0.00369873578559035</v>
      </c>
      <c r="P138" s="147" t="n">
        <v>0.0142742941942443</v>
      </c>
      <c r="Q138" s="147" t="n">
        <v>0.00820934399929106</v>
      </c>
      <c r="R138" s="147" t="n">
        <v>0.00345417675338532</v>
      </c>
      <c r="S138" s="147" t="n">
        <v>0.0158856749800706</v>
      </c>
      <c r="T138" s="147" t="n">
        <v>0.00266655728826374</v>
      </c>
      <c r="U138" s="147" t="n">
        <v>0.0165401114070159</v>
      </c>
      <c r="V138" s="294" t="n">
        <f aca="false">'Summary Data'!AS33*10</f>
        <v>0</v>
      </c>
      <c r="W138" s="241" t="s">
        <v>266</v>
      </c>
    </row>
    <row r="139" customFormat="false" ht="11.25" hidden="false" customHeight="false" outlineLevel="0" collapsed="false">
      <c r="A139" s="292" t="n">
        <v>13</v>
      </c>
      <c r="B139" s="147" t="n">
        <v>-0.0171763366765314</v>
      </c>
      <c r="C139" s="147" t="n">
        <v>-0.0465537298646419</v>
      </c>
      <c r="D139" s="147" t="n">
        <v>-0.0413745541491891</v>
      </c>
      <c r="E139" s="147" t="n">
        <v>-0.0469580422127167</v>
      </c>
      <c r="F139" s="147" t="n">
        <v>-0.0343690713214789</v>
      </c>
      <c r="G139" s="147" t="n">
        <v>-0.0470301360668483</v>
      </c>
      <c r="H139" s="147" t="n">
        <v>-0.0403999310117142</v>
      </c>
      <c r="I139" s="147" t="n">
        <v>-0.0392772665078946</v>
      </c>
      <c r="J139" s="147" t="n">
        <v>-0.0385424483082472</v>
      </c>
      <c r="K139" s="147" t="n">
        <v>-0.0369300335926188</v>
      </c>
      <c r="L139" s="147" t="n">
        <v>-0.0274812314933931</v>
      </c>
      <c r="M139" s="147" t="n">
        <v>-0.0404947364660965</v>
      </c>
      <c r="N139" s="147" t="n">
        <v>-0.0416843966563244</v>
      </c>
      <c r="O139" s="147" t="n">
        <v>-0.0419285488459695</v>
      </c>
      <c r="P139" s="147" t="n">
        <v>-0.0424515224965811</v>
      </c>
      <c r="Q139" s="147" t="n">
        <v>-0.0360006230014778</v>
      </c>
      <c r="R139" s="147" t="n">
        <v>-0.0451422333902749</v>
      </c>
      <c r="S139" s="147" t="n">
        <v>-0.0246767645665407</v>
      </c>
      <c r="T139" s="147" t="n">
        <v>-0.0101202590427901</v>
      </c>
      <c r="U139" s="147" t="n">
        <v>-0.0455526186695949</v>
      </c>
      <c r="V139" s="294" t="n">
        <f aca="false">'Summary Data'!AS34*10</f>
        <v>0</v>
      </c>
      <c r="W139" s="241" t="s">
        <v>266</v>
      </c>
    </row>
    <row r="140" customFormat="false" ht="11.25" hidden="false" customHeight="false" outlineLevel="0" collapsed="false">
      <c r="A140" s="292" t="n">
        <v>14</v>
      </c>
      <c r="B140" s="147" t="n">
        <v>0.0748775075818725</v>
      </c>
      <c r="C140" s="147" t="n">
        <v>0.136501150275885</v>
      </c>
      <c r="D140" s="147" t="n">
        <v>0.145987072946244</v>
      </c>
      <c r="E140" s="147" t="n">
        <v>0.120793857920175</v>
      </c>
      <c r="F140" s="147" t="n">
        <v>0.138147946188659</v>
      </c>
      <c r="G140" s="147" t="n">
        <v>0.137377858920574</v>
      </c>
      <c r="H140" s="147" t="n">
        <v>0.134867701519951</v>
      </c>
      <c r="I140" s="147" t="n">
        <v>0.150067570878422</v>
      </c>
      <c r="J140" s="147" t="n">
        <v>0.149114777014966</v>
      </c>
      <c r="K140" s="147" t="n">
        <v>0.129517950452355</v>
      </c>
      <c r="L140" s="147" t="n">
        <v>0.134466022610043</v>
      </c>
      <c r="M140" s="147" t="n">
        <v>0.137394253405866</v>
      </c>
      <c r="N140" s="147" t="n">
        <v>0.13579733151966</v>
      </c>
      <c r="O140" s="147" t="n">
        <v>0.139805606066416</v>
      </c>
      <c r="P140" s="147" t="n">
        <v>0.144998766773109</v>
      </c>
      <c r="Q140" s="147" t="n">
        <v>0.140371798175975</v>
      </c>
      <c r="R140" s="147" t="n">
        <v>0.147125019655298</v>
      </c>
      <c r="S140" s="147" t="n">
        <v>0.13854279307141</v>
      </c>
      <c r="T140" s="147" t="n">
        <v>0.134578920257117</v>
      </c>
      <c r="U140" s="147" t="n">
        <v>0.0991543883499612</v>
      </c>
      <c r="V140" s="294" t="n">
        <f aca="false">'Summary Data'!AS35*10</f>
        <v>0</v>
      </c>
      <c r="W140" s="241" t="s">
        <v>266</v>
      </c>
    </row>
    <row r="141" customFormat="false" ht="11.25" hidden="false" customHeight="false" outlineLevel="0" collapsed="false">
      <c r="A141" s="292" t="n">
        <v>15</v>
      </c>
      <c r="B141" s="147" t="n">
        <v>0.00110886726137377</v>
      </c>
      <c r="C141" s="147" t="n">
        <v>0.0761368889830509</v>
      </c>
      <c r="D141" s="147" t="n">
        <v>0.0318235883050847</v>
      </c>
      <c r="E141" s="147" t="n">
        <v>0.0394143592881356</v>
      </c>
      <c r="F141" s="147" t="n">
        <v>0.0305862218644068</v>
      </c>
      <c r="G141" s="147" t="n">
        <v>0.0233114321016949</v>
      </c>
      <c r="H141" s="147" t="n">
        <v>-0.00738125389830508</v>
      </c>
      <c r="I141" s="147" t="n">
        <v>0.00978486813559322</v>
      </c>
      <c r="J141" s="147" t="n">
        <v>0.0453201111864407</v>
      </c>
      <c r="K141" s="147" t="n">
        <v>0.0579696040677966</v>
      </c>
      <c r="L141" s="147" t="n">
        <v>0.0693280927118644</v>
      </c>
      <c r="M141" s="147" t="n">
        <v>0.0378134950847458</v>
      </c>
      <c r="N141" s="147" t="n">
        <v>-0.00321900355932202</v>
      </c>
      <c r="O141" s="147" t="n">
        <v>0.0996294169152543</v>
      </c>
      <c r="P141" s="147" t="n">
        <v>0.0380655246779661</v>
      </c>
      <c r="Q141" s="147" t="n">
        <v>0.0221878445762712</v>
      </c>
      <c r="R141" s="147" t="n">
        <v>0.00805659847457627</v>
      </c>
      <c r="S141" s="147" t="n">
        <v>0.0757562657457627</v>
      </c>
      <c r="T141" s="147" t="n">
        <v>0.14535247661017</v>
      </c>
      <c r="U141" s="147" t="n">
        <v>0.0558955068042142</v>
      </c>
      <c r="V141" s="294" t="n">
        <f aca="false">'Summary Data'!AS36*10</f>
        <v>0</v>
      </c>
      <c r="W141" s="241" t="s">
        <v>266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6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1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9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198</v>
      </c>
      <c r="G3" s="506" t="s">
        <v>33</v>
      </c>
      <c r="H3" s="506" t="s">
        <v>34</v>
      </c>
      <c r="I3" s="506" t="s">
        <v>35</v>
      </c>
      <c r="J3" s="507" t="s">
        <v>372</v>
      </c>
      <c r="K3" s="508" t="s">
        <v>373</v>
      </c>
      <c r="L3" s="509" t="s">
        <v>19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198</v>
      </c>
      <c r="R3" s="507" t="s">
        <v>33</v>
      </c>
      <c r="S3" s="507" t="s">
        <v>34</v>
      </c>
      <c r="T3" s="507" t="s">
        <v>35</v>
      </c>
      <c r="U3" s="507" t="s">
        <v>372</v>
      </c>
      <c r="V3" s="508" t="s">
        <v>373</v>
      </c>
      <c r="W3" s="509" t="s">
        <v>19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198</v>
      </c>
      <c r="AC3" s="507" t="s">
        <v>33</v>
      </c>
      <c r="AD3" s="507" t="s">
        <v>34</v>
      </c>
      <c r="AE3" s="507" t="s">
        <v>35</v>
      </c>
      <c r="AF3" s="510" t="s">
        <v>374</v>
      </c>
      <c r="AG3" s="509" t="s">
        <v>19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198</v>
      </c>
      <c r="AM3" s="507" t="s">
        <v>33</v>
      </c>
      <c r="AN3" s="507" t="s">
        <v>34</v>
      </c>
      <c r="AO3" s="507" t="s">
        <v>35</v>
      </c>
      <c r="AP3" s="510" t="s">
        <v>374</v>
      </c>
    </row>
    <row r="4" customFormat="false" ht="15.75" hidden="false" customHeight="false" outlineLevel="0" collapsed="false">
      <c r="A4" s="511" t="n">
        <f aca="false">'Work sheet'!D6</f>
        <v>1.48787332669114</v>
      </c>
      <c r="B4" s="512" t="n">
        <f aca="false">'Work sheet'!D7</f>
        <v>-1.07555478482424</v>
      </c>
      <c r="C4" s="512" t="n">
        <f aca="false">'Work sheet'!D8</f>
        <v>0.0621444274584138</v>
      </c>
      <c r="D4" s="512" t="n">
        <f aca="false">'Work sheet'!D9</f>
        <v>0.627411698615678</v>
      </c>
      <c r="E4" s="512" t="n">
        <f aca="false">'Work sheet'!D11</f>
        <v>0.863427351959586</v>
      </c>
      <c r="F4" s="512" t="n">
        <f aca="false">'Work sheet'!H5</f>
        <v>-1.64800997371393</v>
      </c>
      <c r="G4" s="512" t="n">
        <f aca="false">'Work sheet'!H6</f>
        <v>1.30242764722839</v>
      </c>
      <c r="H4" s="512" t="n">
        <f aca="false">'Work sheet'!H7</f>
        <v>-0.529915681543231</v>
      </c>
      <c r="I4" s="512" t="n">
        <f aca="false">'Work sheet'!H8</f>
        <v>0.0190095039896908</v>
      </c>
      <c r="J4" s="513" t="n">
        <f aca="false">'Work sheet'!P35*1000</f>
        <v>17.7682284496372</v>
      </c>
      <c r="K4" s="514" t="n">
        <f aca="false">'Work sheet'!D5/1000</f>
        <v>0.703012227777778</v>
      </c>
      <c r="L4" s="511" t="n">
        <f aca="false">'Work sheet'!L6</f>
        <v>-2.14268349202141</v>
      </c>
      <c r="M4" s="512" t="n">
        <f aca="false">'Work sheet'!L7</f>
        <v>-0.888549869964474</v>
      </c>
      <c r="N4" s="512" t="n">
        <f aca="false">'Work sheet'!L8</f>
        <v>-0.177083733177443</v>
      </c>
      <c r="O4" s="512" t="n">
        <f aca="false">'Work sheet'!L9</f>
        <v>0.798376306660221</v>
      </c>
      <c r="P4" s="512" t="n">
        <f aca="false">'Work sheet'!L11</f>
        <v>0.851679754529898</v>
      </c>
      <c r="Q4" s="512" t="n">
        <f aca="false">'Work sheet'!P5</f>
        <v>-1.46873883601335</v>
      </c>
      <c r="R4" s="512" t="n">
        <f aca="false">'Work sheet'!P6</f>
        <v>-0.621866014282012</v>
      </c>
      <c r="S4" s="512" t="n">
        <f aca="false">'Work sheet'!P7</f>
        <v>-0.626584528188254</v>
      </c>
      <c r="T4" s="512" t="n">
        <f aca="false">'Work sheet'!P8</f>
        <v>0.464184921549039</v>
      </c>
      <c r="U4" s="513" t="n">
        <f aca="false">'Work sheet'!Q35*1000</f>
        <v>24.3478133985712</v>
      </c>
      <c r="V4" s="514" t="n">
        <f aca="false">'Work sheet'!L5/1000</f>
        <v>0.703174138888889</v>
      </c>
      <c r="W4" s="511" t="n">
        <f aca="false">'Work sheet'!V68</f>
        <v>3.64537440821577</v>
      </c>
      <c r="X4" s="512" t="n">
        <f aca="false">'Work sheet'!V69</f>
        <v>0.125255554585635</v>
      </c>
      <c r="Y4" s="512" t="n">
        <f aca="false">'Work sheet'!V70</f>
        <v>0.0902681691597372</v>
      </c>
      <c r="Z4" s="512" t="n">
        <f aca="false">'Work sheet'!V71</f>
        <v>0.417252781753122</v>
      </c>
      <c r="AA4" s="512" t="n">
        <f aca="false">'Work sheet'!V73</f>
        <v>0.898875643111565</v>
      </c>
      <c r="AB4" s="512" t="n">
        <f aca="false">'Work sheet'!V87</f>
        <v>0.0275157479034285</v>
      </c>
      <c r="AC4" s="512" t="n">
        <f aca="false">'Work sheet'!V88</f>
        <v>1.4311993545851</v>
      </c>
      <c r="AD4" s="512" t="n">
        <f aca="false">'Work sheet'!V89</f>
        <v>-0.596312906032739</v>
      </c>
      <c r="AE4" s="512" t="n">
        <f aca="false">'Work sheet'!V90</f>
        <v>0.00464416111335947</v>
      </c>
      <c r="AF4" s="515" t="n">
        <f aca="false">'Summary Data'!$B$41*1000</f>
        <v>14369.698</v>
      </c>
      <c r="AG4" s="511" t="n">
        <f aca="false">'Work sheet'!V108</f>
        <v>-4.12208420658189</v>
      </c>
      <c r="AH4" s="512" t="n">
        <f aca="false">'Work sheet'!V109</f>
        <v>0.280046633614792</v>
      </c>
      <c r="AI4" s="512" t="n">
        <f aca="false">'Work sheet'!V110</f>
        <v>-0.17986039606718</v>
      </c>
      <c r="AJ4" s="512" t="n">
        <f aca="false">'Work sheet'!V111</f>
        <v>0.584981517938256</v>
      </c>
      <c r="AK4" s="512" t="n">
        <f aca="false">'Work sheet'!V113</f>
        <v>0.884250092441013</v>
      </c>
      <c r="AL4" s="512" t="n">
        <f aca="false">'Work sheet'!V127</f>
        <v>0.0147546018208714</v>
      </c>
      <c r="AM4" s="512" t="n">
        <f aca="false">'Work sheet'!V128</f>
        <v>-0.693035980306888</v>
      </c>
      <c r="AN4" s="512" t="n">
        <f aca="false">'Work sheet'!V129</f>
        <v>-0.644194013081582</v>
      </c>
      <c r="AO4" s="512" t="n">
        <f aca="false">'Work sheet'!V130</f>
        <v>0.453748082524299</v>
      </c>
      <c r="AP4" s="515" t="n">
        <f aca="false">'Summary Data'!$Y$41*1000</f>
        <v>14371.5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5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6</v>
      </c>
      <c r="B8" s="505"/>
      <c r="C8" s="505"/>
      <c r="D8" s="505"/>
      <c r="E8" s="506" t="s">
        <v>377</v>
      </c>
      <c r="F8" s="506"/>
      <c r="G8" s="506"/>
      <c r="H8" s="506"/>
      <c r="I8" s="506" t="s">
        <v>376</v>
      </c>
      <c r="J8" s="506"/>
      <c r="K8" s="506"/>
      <c r="L8" s="506"/>
      <c r="M8" s="508" t="s">
        <v>377</v>
      </c>
      <c r="N8" s="508"/>
      <c r="O8" s="508"/>
      <c r="P8" s="508"/>
    </row>
    <row r="9" customFormat="false" ht="15" hidden="false" customHeight="false" outlineLevel="0" collapsed="false">
      <c r="A9" s="505" t="s">
        <v>378</v>
      </c>
      <c r="B9" s="505"/>
      <c r="C9" s="506" t="s">
        <v>379</v>
      </c>
      <c r="D9" s="506"/>
      <c r="E9" s="506" t="s">
        <v>378</v>
      </c>
      <c r="F9" s="506"/>
      <c r="G9" s="506" t="s">
        <v>379</v>
      </c>
      <c r="H9" s="506"/>
      <c r="I9" s="506" t="s">
        <v>378</v>
      </c>
      <c r="J9" s="506"/>
      <c r="K9" s="506" t="s">
        <v>379</v>
      </c>
      <c r="L9" s="506"/>
      <c r="M9" s="506" t="s">
        <v>378</v>
      </c>
      <c r="N9" s="506"/>
      <c r="O9" s="508" t="s">
        <v>379</v>
      </c>
      <c r="P9" s="508"/>
    </row>
    <row r="10" customFormat="false" ht="15" hidden="false" customHeight="false" outlineLevel="0" collapsed="false">
      <c r="A10" s="517" t="s">
        <v>380</v>
      </c>
      <c r="B10" s="518" t="s">
        <v>381</v>
      </c>
      <c r="C10" s="518" t="s">
        <v>380</v>
      </c>
      <c r="D10" s="518" t="s">
        <v>381</v>
      </c>
      <c r="E10" s="518" t="s">
        <v>380</v>
      </c>
      <c r="F10" s="518" t="s">
        <v>381</v>
      </c>
      <c r="G10" s="518" t="s">
        <v>380</v>
      </c>
      <c r="H10" s="518" t="s">
        <v>381</v>
      </c>
      <c r="I10" s="518" t="s">
        <v>380</v>
      </c>
      <c r="J10" s="518" t="s">
        <v>381</v>
      </c>
      <c r="K10" s="518" t="s">
        <v>380</v>
      </c>
      <c r="L10" s="518" t="s">
        <v>381</v>
      </c>
      <c r="M10" s="518" t="s">
        <v>380</v>
      </c>
      <c r="N10" s="518" t="s">
        <v>381</v>
      </c>
      <c r="O10" s="518" t="s">
        <v>380</v>
      </c>
      <c r="P10" s="519" t="s">
        <v>381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1000109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086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089</v>
      </c>
      <c r="N5" s="48" t="s">
        <v>59</v>
      </c>
      <c r="O5" s="48"/>
      <c r="P5" s="48"/>
      <c r="Q5" s="53" t="n">
        <v>38090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2" hidden="false" customHeight="false" outlineLevel="0" collapsed="false">
      <c r="A72" s="45"/>
      <c r="B72" s="68" t="n">
        <v>38079</v>
      </c>
      <c r="C72" s="69" t="s">
        <v>57</v>
      </c>
      <c r="D72" s="70" t="s">
        <v>12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09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5</v>
      </c>
      <c r="D2" s="75"/>
      <c r="E2" s="75"/>
      <c r="F2" s="76" t="s">
        <v>2</v>
      </c>
      <c r="G2" s="76"/>
      <c r="H2" s="76"/>
      <c r="I2" s="77" t="n">
        <v>100010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6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7</v>
      </c>
      <c r="B3" s="6"/>
      <c r="C3" s="83" t="s">
        <v>128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9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0</v>
      </c>
      <c r="B4" s="6"/>
      <c r="C4" s="87" t="s">
        <v>131</v>
      </c>
      <c r="D4" s="87"/>
      <c r="E4" s="87"/>
      <c r="F4" s="76"/>
      <c r="G4" s="76"/>
      <c r="H4" s="76"/>
      <c r="I4" s="88"/>
      <c r="J4" s="88"/>
      <c r="K4" s="88"/>
      <c r="M4" s="89" t="s">
        <v>132</v>
      </c>
      <c r="N4" s="90"/>
      <c r="O4" s="90"/>
      <c r="P4" s="91" t="s">
        <v>133</v>
      </c>
      <c r="Q4" s="91"/>
      <c r="R4" s="91"/>
      <c r="T4" s="84" t="s">
        <v>134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5</v>
      </c>
      <c r="B5" s="6"/>
      <c r="C5" s="87" t="s">
        <v>136</v>
      </c>
      <c r="D5" s="87"/>
      <c r="E5" s="87"/>
      <c r="F5" s="76" t="s">
        <v>137</v>
      </c>
      <c r="G5" s="76"/>
      <c r="H5" s="76"/>
      <c r="I5" s="88" t="n">
        <v>34</v>
      </c>
      <c r="J5" s="88"/>
      <c r="K5" s="88"/>
      <c r="M5" s="92" t="s">
        <v>138</v>
      </c>
      <c r="N5" s="93"/>
      <c r="O5" s="93"/>
      <c r="P5" s="94" t="s">
        <v>139</v>
      </c>
      <c r="Q5" s="94"/>
      <c r="R5" s="94"/>
      <c r="S5" s="81"/>
      <c r="T5" s="95" t="s">
        <v>140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1</v>
      </c>
      <c r="B6" s="22"/>
      <c r="C6" s="97" t="s">
        <v>142</v>
      </c>
      <c r="D6" s="97"/>
      <c r="E6" s="97"/>
      <c r="F6" s="98" t="s">
        <v>143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4</v>
      </c>
      <c r="B9" s="6"/>
      <c r="C9" s="100" t="n">
        <v>38086</v>
      </c>
      <c r="D9" s="100"/>
      <c r="E9" s="100"/>
      <c r="F9" s="101" t="s">
        <v>145</v>
      </c>
      <c r="G9" s="101"/>
      <c r="H9" s="101"/>
      <c r="I9" s="102" t="s">
        <v>146</v>
      </c>
      <c r="J9" s="102"/>
      <c r="K9" s="102"/>
      <c r="M9" s="103" t="s">
        <v>144</v>
      </c>
      <c r="N9" s="103"/>
      <c r="O9" s="104" t="n">
        <v>38086</v>
      </c>
      <c r="P9" s="104"/>
      <c r="Q9" s="104"/>
      <c r="R9" s="105" t="s">
        <v>145</v>
      </c>
      <c r="S9" s="105"/>
      <c r="T9" s="105"/>
      <c r="U9" s="106" t="s">
        <v>147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8</v>
      </c>
      <c r="B10" s="6"/>
      <c r="C10" s="75" t="s">
        <v>149</v>
      </c>
      <c r="D10" s="75"/>
      <c r="E10" s="75"/>
      <c r="F10" s="107"/>
      <c r="G10" s="107"/>
      <c r="H10" s="107"/>
      <c r="I10" s="108"/>
      <c r="J10" s="108"/>
      <c r="K10" s="108"/>
      <c r="M10" s="6" t="s">
        <v>148</v>
      </c>
      <c r="N10" s="6"/>
      <c r="O10" s="75" t="s">
        <v>150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1</v>
      </c>
      <c r="B11" s="6"/>
      <c r="C11" s="109" t="n">
        <v>0.7499</v>
      </c>
      <c r="D11" s="109"/>
      <c r="E11" s="109"/>
      <c r="F11" s="101" t="s">
        <v>152</v>
      </c>
      <c r="G11" s="101"/>
      <c r="H11" s="101"/>
      <c r="I11" s="77" t="n">
        <v>17</v>
      </c>
      <c r="J11" s="77"/>
      <c r="K11" s="77"/>
      <c r="M11" s="6" t="s">
        <v>151</v>
      </c>
      <c r="N11" s="6"/>
      <c r="O11" s="109" t="n">
        <v>0.7499</v>
      </c>
      <c r="P11" s="109"/>
      <c r="Q11" s="109"/>
      <c r="R11" s="101" t="s">
        <v>152</v>
      </c>
      <c r="S11" s="101"/>
      <c r="T11" s="101"/>
      <c r="U11" s="77" t="n">
        <v>17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3</v>
      </c>
      <c r="B12" s="6"/>
      <c r="C12" s="110" t="n">
        <v>10</v>
      </c>
      <c r="D12" s="110"/>
      <c r="E12" s="110"/>
      <c r="F12" s="76" t="s">
        <v>154</v>
      </c>
      <c r="G12" s="76"/>
      <c r="H12" s="76"/>
      <c r="I12" s="111" t="s">
        <v>155</v>
      </c>
      <c r="J12" s="111"/>
      <c r="K12" s="111"/>
      <c r="M12" s="6" t="s">
        <v>153</v>
      </c>
      <c r="N12" s="6"/>
      <c r="O12" s="110" t="n">
        <v>10</v>
      </c>
      <c r="P12" s="110"/>
      <c r="Q12" s="110"/>
      <c r="R12" s="76" t="s">
        <v>154</v>
      </c>
      <c r="S12" s="76"/>
      <c r="T12" s="76"/>
      <c r="U12" s="111" t="s">
        <v>155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6</v>
      </c>
      <c r="B13" s="6"/>
      <c r="C13" s="109" t="n">
        <v>20</v>
      </c>
      <c r="D13" s="109"/>
      <c r="E13" s="109"/>
      <c r="F13" s="76" t="s">
        <v>157</v>
      </c>
      <c r="G13" s="76"/>
      <c r="H13" s="76"/>
      <c r="I13" s="111" t="s">
        <v>158</v>
      </c>
      <c r="J13" s="111"/>
      <c r="K13" s="111"/>
      <c r="M13" s="6" t="s">
        <v>156</v>
      </c>
      <c r="N13" s="6"/>
      <c r="O13" s="109" t="n">
        <v>20</v>
      </c>
      <c r="P13" s="109"/>
      <c r="Q13" s="109"/>
      <c r="R13" s="76" t="s">
        <v>157</v>
      </c>
      <c r="S13" s="76"/>
      <c r="T13" s="76"/>
      <c r="U13" s="111" t="s">
        <v>158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9</v>
      </c>
      <c r="B14" s="112"/>
      <c r="C14" s="113" t="n">
        <v>0.43</v>
      </c>
      <c r="D14" s="113"/>
      <c r="E14" s="113"/>
      <c r="F14" s="114" t="s">
        <v>160</v>
      </c>
      <c r="G14" s="114"/>
      <c r="H14" s="114"/>
      <c r="I14" s="115" t="s">
        <v>161</v>
      </c>
      <c r="J14" s="115"/>
      <c r="K14" s="115"/>
      <c r="M14" s="112" t="s">
        <v>159</v>
      </c>
      <c r="N14" s="112"/>
      <c r="O14" s="113" t="n">
        <v>0.5</v>
      </c>
      <c r="P14" s="113"/>
      <c r="Q14" s="113"/>
      <c r="R14" s="114" t="s">
        <v>160</v>
      </c>
      <c r="S14" s="114"/>
      <c r="T14" s="114"/>
      <c r="U14" s="115" t="s">
        <v>161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2</v>
      </c>
      <c r="B15" s="103"/>
      <c r="C15" s="116" t="n">
        <f aca="false">V57</f>
        <v>0.000174153</v>
      </c>
      <c r="D15" s="116"/>
      <c r="E15" s="116"/>
      <c r="F15" s="117" t="s">
        <v>163</v>
      </c>
      <c r="G15" s="117"/>
      <c r="H15" s="117"/>
      <c r="I15" s="118" t="n">
        <f aca="false">V58</f>
        <v>0.0002878462</v>
      </c>
      <c r="J15" s="118"/>
      <c r="K15" s="118"/>
      <c r="M15" s="103" t="s">
        <v>162</v>
      </c>
      <c r="N15" s="103"/>
      <c r="O15" s="116" t="n">
        <f aca="false">AS57</f>
        <v>-8.071472E-005</v>
      </c>
      <c r="P15" s="116"/>
      <c r="Q15" s="116"/>
      <c r="R15" s="117" t="s">
        <v>163</v>
      </c>
      <c r="S15" s="117"/>
      <c r="T15" s="117"/>
      <c r="U15" s="116" t="n">
        <f aca="false">AS58</f>
        <v>0.0003083139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9698</v>
      </c>
      <c r="D16" s="119"/>
      <c r="E16" s="119"/>
      <c r="F16" s="76" t="s">
        <v>164</v>
      </c>
      <c r="G16" s="76"/>
      <c r="H16" s="76"/>
      <c r="I16" s="120" t="n">
        <f aca="false">C60</f>
        <v>703.012227777778</v>
      </c>
      <c r="J16" s="120"/>
      <c r="K16" s="120"/>
      <c r="M16" s="6" t="s">
        <v>7</v>
      </c>
      <c r="N16" s="6"/>
      <c r="O16" s="119" t="n">
        <f aca="false">Z59</f>
        <v>14.371598</v>
      </c>
      <c r="P16" s="119"/>
      <c r="Q16" s="119"/>
      <c r="R16" s="76" t="s">
        <v>164</v>
      </c>
      <c r="S16" s="76"/>
      <c r="T16" s="76"/>
      <c r="U16" s="120" t="n">
        <f aca="false">Z60</f>
        <v>703.174138888889</v>
      </c>
      <c r="V16" s="120"/>
      <c r="W16" s="120"/>
    </row>
    <row r="17" customFormat="false" ht="13.5" hidden="false" customHeight="false" outlineLevel="0" collapsed="false">
      <c r="A17" s="22" t="s">
        <v>165</v>
      </c>
      <c r="B17" s="22"/>
      <c r="C17" s="121" t="n">
        <f aca="false">V21</f>
        <v>-3.134511806</v>
      </c>
      <c r="D17" s="121"/>
      <c r="E17" s="121"/>
      <c r="F17" s="98" t="s">
        <v>166</v>
      </c>
      <c r="G17" s="98"/>
      <c r="H17" s="98"/>
      <c r="I17" s="122" t="n">
        <f aca="false">V20</f>
        <v>101.006748959</v>
      </c>
      <c r="J17" s="122"/>
      <c r="K17" s="122"/>
      <c r="M17" s="22" t="s">
        <v>165</v>
      </c>
      <c r="N17" s="22"/>
      <c r="O17" s="121" t="n">
        <f aca="false">AS21</f>
        <v>-41.860486926</v>
      </c>
      <c r="P17" s="121"/>
      <c r="Q17" s="121"/>
      <c r="R17" s="98" t="s">
        <v>166</v>
      </c>
      <c r="S17" s="98"/>
      <c r="T17" s="98"/>
      <c r="U17" s="122" t="n">
        <f aca="false">AS20</f>
        <v>100.867862732</v>
      </c>
      <c r="V17" s="122"/>
      <c r="W17" s="122"/>
    </row>
    <row r="18" customFormat="false" ht="13.5" hidden="false" customHeight="false" outlineLevel="0" collapsed="false">
      <c r="C18" s="123" t="s">
        <v>167</v>
      </c>
    </row>
    <row r="19" customFormat="false" ht="13.5" hidden="false" customHeight="false" outlineLevel="0" collapsed="false">
      <c r="A19" s="89" t="s">
        <v>168</v>
      </c>
      <c r="B19" s="124" t="s">
        <v>16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0</v>
      </c>
      <c r="X19" s="89" t="s">
        <v>168</v>
      </c>
      <c r="Y19" s="124" t="s">
        <v>171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0</v>
      </c>
    </row>
    <row r="20" customFormat="false" ht="12.75" hidden="false" customHeight="false" outlineLevel="0" collapsed="false">
      <c r="A20" s="89" t="s">
        <v>172</v>
      </c>
      <c r="B20" s="126" t="n">
        <v>3.969291</v>
      </c>
      <c r="C20" s="127" t="n">
        <v>7.026923</v>
      </c>
      <c r="D20" s="127" t="n">
        <v>7.031049</v>
      </c>
      <c r="E20" s="127" t="n">
        <v>7.031446</v>
      </c>
      <c r="F20" s="127" t="n">
        <v>7.030591</v>
      </c>
      <c r="G20" s="127" t="n">
        <v>7.030718</v>
      </c>
      <c r="H20" s="127" t="n">
        <v>7.030662</v>
      </c>
      <c r="I20" s="127" t="n">
        <v>7.030295</v>
      </c>
      <c r="J20" s="127" t="n">
        <v>7.03016</v>
      </c>
      <c r="K20" s="127" t="n">
        <v>7.030467</v>
      </c>
      <c r="L20" s="127" t="n">
        <v>7.029527</v>
      </c>
      <c r="M20" s="127" t="n">
        <v>7.030012</v>
      </c>
      <c r="N20" s="127" t="n">
        <v>7.030167</v>
      </c>
      <c r="O20" s="127" t="n">
        <v>7.030568</v>
      </c>
      <c r="P20" s="127" t="n">
        <v>7.030308</v>
      </c>
      <c r="Q20" s="127" t="n">
        <v>7.029648</v>
      </c>
      <c r="R20" s="127" t="n">
        <v>7.03009</v>
      </c>
      <c r="S20" s="127" t="n">
        <v>7.030607</v>
      </c>
      <c r="T20" s="127" t="n">
        <v>7.028963</v>
      </c>
      <c r="U20" s="128" t="n">
        <v>4.164075</v>
      </c>
      <c r="V20" s="129" t="n">
        <v>101.006748959</v>
      </c>
      <c r="W20" s="130"/>
      <c r="X20" s="89" t="s">
        <v>172</v>
      </c>
      <c r="Y20" s="126" t="n">
        <v>3.733658</v>
      </c>
      <c r="Z20" s="127" t="n">
        <v>7.023511</v>
      </c>
      <c r="AA20" s="127" t="n">
        <v>7.032528</v>
      </c>
      <c r="AB20" s="127" t="n">
        <v>7.032493</v>
      </c>
      <c r="AC20" s="127" t="n">
        <v>7.032115</v>
      </c>
      <c r="AD20" s="127" t="n">
        <v>7.031596</v>
      </c>
      <c r="AE20" s="127" t="n">
        <v>7.031853</v>
      </c>
      <c r="AF20" s="127" t="n">
        <v>7.032709</v>
      </c>
      <c r="AG20" s="127" t="n">
        <v>7.031961</v>
      </c>
      <c r="AH20" s="127" t="n">
        <v>7.030806</v>
      </c>
      <c r="AI20" s="127" t="n">
        <v>7.031148</v>
      </c>
      <c r="AJ20" s="127" t="n">
        <v>7.032407</v>
      </c>
      <c r="AK20" s="127" t="n">
        <v>7.032375</v>
      </c>
      <c r="AL20" s="127" t="n">
        <v>7.032282</v>
      </c>
      <c r="AM20" s="127" t="n">
        <v>7.032109</v>
      </c>
      <c r="AN20" s="127" t="n">
        <v>7.032148</v>
      </c>
      <c r="AO20" s="127" t="n">
        <v>7.033609</v>
      </c>
      <c r="AP20" s="127" t="n">
        <v>7.03372</v>
      </c>
      <c r="AQ20" s="127" t="n">
        <v>7.031975</v>
      </c>
      <c r="AR20" s="128" t="n">
        <v>4.185</v>
      </c>
      <c r="AS20" s="128" t="n">
        <v>100.867862732</v>
      </c>
    </row>
    <row r="21" customFormat="false" ht="13.5" hidden="false" customHeight="false" outlineLevel="0" collapsed="false">
      <c r="A21" s="131" t="s">
        <v>173</v>
      </c>
      <c r="B21" s="132" t="n">
        <v>3.256346</v>
      </c>
      <c r="C21" s="133" t="n">
        <v>0.348898</v>
      </c>
      <c r="D21" s="133" t="n">
        <v>0.724453</v>
      </c>
      <c r="E21" s="133" t="n">
        <v>0.719627</v>
      </c>
      <c r="F21" s="133" t="n">
        <v>0.433751</v>
      </c>
      <c r="G21" s="133" t="n">
        <v>-0.105207</v>
      </c>
      <c r="H21" s="133" t="n">
        <v>-0.762895</v>
      </c>
      <c r="I21" s="133" t="n">
        <v>-0.482222</v>
      </c>
      <c r="J21" s="133" t="n">
        <v>-0.808404</v>
      </c>
      <c r="K21" s="133" t="n">
        <v>-1.032509</v>
      </c>
      <c r="L21" s="133" t="n">
        <v>-0.938085</v>
      </c>
      <c r="M21" s="133" t="n">
        <v>-0.454253</v>
      </c>
      <c r="N21" s="133" t="n">
        <v>-0.106259</v>
      </c>
      <c r="O21" s="133" t="n">
        <v>-0.677914</v>
      </c>
      <c r="P21" s="133" t="n">
        <v>-0.314033</v>
      </c>
      <c r="Q21" s="133" t="n">
        <v>-0.255805</v>
      </c>
      <c r="R21" s="133" t="n">
        <v>-0.023939</v>
      </c>
      <c r="S21" s="133" t="n">
        <v>0.099825</v>
      </c>
      <c r="T21" s="133" t="n">
        <v>0.667545</v>
      </c>
      <c r="U21" s="134" t="n">
        <v>1.905781</v>
      </c>
      <c r="V21" s="135" t="n">
        <v>-3.134511806</v>
      </c>
      <c r="W21" s="130"/>
      <c r="X21" s="136" t="s">
        <v>173</v>
      </c>
      <c r="Y21" s="132" t="n">
        <v>4.172881</v>
      </c>
      <c r="Z21" s="133" t="n">
        <v>0.436163</v>
      </c>
      <c r="AA21" s="133" t="n">
        <v>0.91705</v>
      </c>
      <c r="AB21" s="133" t="n">
        <v>0.815782</v>
      </c>
      <c r="AC21" s="133" t="n">
        <v>0.361471</v>
      </c>
      <c r="AD21" s="133" t="n">
        <v>-0.171241</v>
      </c>
      <c r="AE21" s="133" t="n">
        <v>-0.784714</v>
      </c>
      <c r="AF21" s="133" t="n">
        <v>-0.653767</v>
      </c>
      <c r="AG21" s="133" t="n">
        <v>-1.00092</v>
      </c>
      <c r="AH21" s="133" t="n">
        <v>-1.017646</v>
      </c>
      <c r="AI21" s="133" t="n">
        <v>-0.412029</v>
      </c>
      <c r="AJ21" s="133" t="n">
        <v>-0.15761</v>
      </c>
      <c r="AK21" s="133" t="n">
        <v>-0.059188</v>
      </c>
      <c r="AL21" s="133" t="n">
        <v>-0.710519</v>
      </c>
      <c r="AM21" s="133" t="n">
        <v>-0.413959</v>
      </c>
      <c r="AN21" s="133" t="n">
        <v>-0.339531</v>
      </c>
      <c r="AO21" s="133" t="n">
        <v>-0.109206</v>
      </c>
      <c r="AP21" s="133" t="n">
        <v>0.043955</v>
      </c>
      <c r="AQ21" s="133" t="n">
        <v>0.614663</v>
      </c>
      <c r="AR21" s="134" t="n">
        <v>0.715614</v>
      </c>
      <c r="AS21" s="134" t="n">
        <v>-41.860486926</v>
      </c>
    </row>
    <row r="22" customFormat="false" ht="13.5" hidden="false" customHeight="false" outlineLevel="0" collapsed="false">
      <c r="A22" s="137" t="s">
        <v>174</v>
      </c>
      <c r="B22" s="138" t="s">
        <v>175</v>
      </c>
      <c r="C22" s="138" t="s">
        <v>176</v>
      </c>
      <c r="D22" s="138" t="s">
        <v>177</v>
      </c>
      <c r="E22" s="138" t="s">
        <v>178</v>
      </c>
      <c r="F22" s="138" t="s">
        <v>179</v>
      </c>
      <c r="G22" s="138" t="s">
        <v>180</v>
      </c>
      <c r="H22" s="138" t="s">
        <v>181</v>
      </c>
      <c r="I22" s="138" t="s">
        <v>182</v>
      </c>
      <c r="J22" s="138" t="s">
        <v>183</v>
      </c>
      <c r="K22" s="138" t="s">
        <v>184</v>
      </c>
      <c r="L22" s="138" t="s">
        <v>185</v>
      </c>
      <c r="M22" s="138" t="s">
        <v>186</v>
      </c>
      <c r="N22" s="138" t="s">
        <v>187</v>
      </c>
      <c r="O22" s="138" t="s">
        <v>188</v>
      </c>
      <c r="P22" s="138" t="s">
        <v>189</v>
      </c>
      <c r="Q22" s="138" t="s">
        <v>190</v>
      </c>
      <c r="R22" s="138" t="s">
        <v>191</v>
      </c>
      <c r="S22" s="138" t="s">
        <v>192</v>
      </c>
      <c r="T22" s="138" t="s">
        <v>193</v>
      </c>
      <c r="U22" s="139" t="s">
        <v>194</v>
      </c>
      <c r="V22" s="140"/>
      <c r="X22" s="137" t="s">
        <v>174</v>
      </c>
      <c r="Y22" s="138" t="s">
        <v>175</v>
      </c>
      <c r="Z22" s="138" t="s">
        <v>176</v>
      </c>
      <c r="AA22" s="138" t="s">
        <v>177</v>
      </c>
      <c r="AB22" s="138" t="s">
        <v>178</v>
      </c>
      <c r="AC22" s="138" t="s">
        <v>179</v>
      </c>
      <c r="AD22" s="138" t="s">
        <v>180</v>
      </c>
      <c r="AE22" s="138" t="s">
        <v>181</v>
      </c>
      <c r="AF22" s="138" t="s">
        <v>182</v>
      </c>
      <c r="AG22" s="138" t="s">
        <v>183</v>
      </c>
      <c r="AH22" s="138" t="s">
        <v>184</v>
      </c>
      <c r="AI22" s="138" t="s">
        <v>185</v>
      </c>
      <c r="AJ22" s="138" t="s">
        <v>186</v>
      </c>
      <c r="AK22" s="138" t="s">
        <v>187</v>
      </c>
      <c r="AL22" s="138" t="s">
        <v>188</v>
      </c>
      <c r="AM22" s="138" t="s">
        <v>189</v>
      </c>
      <c r="AN22" s="138" t="s">
        <v>190</v>
      </c>
      <c r="AO22" s="138" t="s">
        <v>191</v>
      </c>
      <c r="AP22" s="138" t="s">
        <v>192</v>
      </c>
      <c r="AQ22" s="138" t="s">
        <v>193</v>
      </c>
      <c r="AR22" s="139" t="s">
        <v>194</v>
      </c>
      <c r="AS22" s="141"/>
    </row>
    <row r="23" customFormat="false" ht="12.75" hidden="false" customHeight="false" outlineLevel="0" collapsed="false">
      <c r="A23" s="142" t="s">
        <v>195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5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8.65658</v>
      </c>
      <c r="C24" s="147" t="n">
        <v>1.325785</v>
      </c>
      <c r="D24" s="147" t="n">
        <v>1.755081</v>
      </c>
      <c r="E24" s="147" t="n">
        <v>1.439257</v>
      </c>
      <c r="F24" s="147" t="n">
        <v>1.351372</v>
      </c>
      <c r="G24" s="147" t="n">
        <v>1.269584</v>
      </c>
      <c r="H24" s="147" t="n">
        <v>1.466978</v>
      </c>
      <c r="I24" s="147" t="n">
        <v>1.601151</v>
      </c>
      <c r="J24" s="147" t="n">
        <v>1.696578</v>
      </c>
      <c r="K24" s="147" t="n">
        <v>1.921349</v>
      </c>
      <c r="L24" s="147" t="n">
        <v>1.301483</v>
      </c>
      <c r="M24" s="147" t="n">
        <v>1.439691</v>
      </c>
      <c r="N24" s="147" t="n">
        <v>1.199691</v>
      </c>
      <c r="O24" s="147" t="n">
        <v>1.195964</v>
      </c>
      <c r="P24" s="147" t="n">
        <v>1.27858</v>
      </c>
      <c r="Q24" s="147" t="n">
        <v>1.72531</v>
      </c>
      <c r="R24" s="147" t="n">
        <v>1.547248</v>
      </c>
      <c r="S24" s="147" t="n">
        <v>1.446947</v>
      </c>
      <c r="T24" s="147" t="n">
        <v>1.94669</v>
      </c>
      <c r="U24" s="147" t="n">
        <v>37.4137</v>
      </c>
      <c r="V24" s="148" t="n">
        <v>3.700846</v>
      </c>
      <c r="W24" s="149"/>
      <c r="X24" s="150" t="s">
        <v>19</v>
      </c>
      <c r="Y24" s="147" t="n">
        <v>-34.06225</v>
      </c>
      <c r="Z24" s="147" t="n">
        <v>-2.54612</v>
      </c>
      <c r="AA24" s="147" t="n">
        <v>-2.553005</v>
      </c>
      <c r="AB24" s="147" t="n">
        <v>-2.596895</v>
      </c>
      <c r="AC24" s="147" t="n">
        <v>-2.888392</v>
      </c>
      <c r="AD24" s="147" t="n">
        <v>-2.111963</v>
      </c>
      <c r="AE24" s="147" t="n">
        <v>-1.532576</v>
      </c>
      <c r="AF24" s="147" t="n">
        <v>-1.576152</v>
      </c>
      <c r="AG24" s="147" t="n">
        <v>-1.484122</v>
      </c>
      <c r="AH24" s="147" t="n">
        <v>-2.31281</v>
      </c>
      <c r="AI24" s="147" t="n">
        <v>-2.792214</v>
      </c>
      <c r="AJ24" s="147" t="n">
        <v>-2.739915</v>
      </c>
      <c r="AK24" s="147" t="n">
        <v>-2.535709</v>
      </c>
      <c r="AL24" s="147" t="n">
        <v>-2.313194</v>
      </c>
      <c r="AM24" s="147" t="n">
        <v>-2.297282</v>
      </c>
      <c r="AN24" s="147" t="n">
        <v>-2.271448</v>
      </c>
      <c r="AO24" s="147" t="n">
        <v>-0.9811846</v>
      </c>
      <c r="AP24" s="147" t="n">
        <v>-1.359365</v>
      </c>
      <c r="AQ24" s="147" t="n">
        <v>-1.641477</v>
      </c>
      <c r="AR24" s="147" t="n">
        <v>-35.78374</v>
      </c>
      <c r="AS24" s="148" t="n">
        <v>-4.073817</v>
      </c>
    </row>
    <row r="25" customFormat="false" ht="12.75" hidden="false" customHeight="false" outlineLevel="0" collapsed="false">
      <c r="A25" s="142" t="s">
        <v>20</v>
      </c>
      <c r="B25" s="147" t="n">
        <v>36.52198</v>
      </c>
      <c r="C25" s="147" t="n">
        <v>0.4156729</v>
      </c>
      <c r="D25" s="147" t="n">
        <v>-1.936885</v>
      </c>
      <c r="E25" s="147" t="n">
        <v>-0.7614326</v>
      </c>
      <c r="F25" s="147" t="n">
        <v>-0.3138226</v>
      </c>
      <c r="G25" s="147" t="n">
        <v>-1.214024</v>
      </c>
      <c r="H25" s="147" t="n">
        <v>-2.105855</v>
      </c>
      <c r="I25" s="147" t="n">
        <v>-0.9936982</v>
      </c>
      <c r="J25" s="147" t="n">
        <v>-1.68164</v>
      </c>
      <c r="K25" s="147" t="n">
        <v>-0.9253524</v>
      </c>
      <c r="L25" s="147" t="n">
        <v>-1.121645</v>
      </c>
      <c r="M25" s="147" t="n">
        <v>-1.713996</v>
      </c>
      <c r="N25" s="147" t="n">
        <v>-1.781187</v>
      </c>
      <c r="O25" s="147" t="n">
        <v>-2.029279</v>
      </c>
      <c r="P25" s="147" t="n">
        <v>-1.229088</v>
      </c>
      <c r="Q25" s="147" t="n">
        <v>-0.4078798</v>
      </c>
      <c r="R25" s="147" t="n">
        <v>-0.923316</v>
      </c>
      <c r="S25" s="147" t="n">
        <v>-2.195161</v>
      </c>
      <c r="T25" s="147" t="n">
        <v>1.542918</v>
      </c>
      <c r="U25" s="147" t="n">
        <v>1.973822</v>
      </c>
      <c r="V25" s="148" t="n">
        <v>0.1259881</v>
      </c>
      <c r="W25" s="149"/>
      <c r="X25" s="150" t="s">
        <v>20</v>
      </c>
      <c r="Y25" s="147" t="n">
        <v>38.14501</v>
      </c>
      <c r="Z25" s="147" t="n">
        <v>1.434317</v>
      </c>
      <c r="AA25" s="147" t="n">
        <v>-0.6152858</v>
      </c>
      <c r="AB25" s="147" t="n">
        <v>-1.006077</v>
      </c>
      <c r="AC25" s="147" t="n">
        <v>-0.4418724</v>
      </c>
      <c r="AD25" s="147" t="n">
        <v>-0.1653665</v>
      </c>
      <c r="AE25" s="147" t="n">
        <v>-0.9169598</v>
      </c>
      <c r="AF25" s="147" t="n">
        <v>-1.377112</v>
      </c>
      <c r="AG25" s="147" t="n">
        <v>-2.199357</v>
      </c>
      <c r="AH25" s="147" t="n">
        <v>-0.9622944</v>
      </c>
      <c r="AI25" s="147" t="n">
        <v>-0.1178218</v>
      </c>
      <c r="AJ25" s="147" t="n">
        <v>-1.448396</v>
      </c>
      <c r="AK25" s="147" t="n">
        <v>-1.342687</v>
      </c>
      <c r="AL25" s="147" t="n">
        <v>-2.823509</v>
      </c>
      <c r="AM25" s="147" t="n">
        <v>-0.04949605</v>
      </c>
      <c r="AN25" s="147" t="n">
        <v>-1.467497</v>
      </c>
      <c r="AO25" s="147" t="n">
        <v>-2.421665</v>
      </c>
      <c r="AP25" s="147" t="n">
        <v>-0.6570623</v>
      </c>
      <c r="AQ25" s="147" t="n">
        <v>0.5812446</v>
      </c>
      <c r="AR25" s="147" t="n">
        <v>1.796159</v>
      </c>
      <c r="AS25" s="148" t="n">
        <v>0.2783027</v>
      </c>
    </row>
    <row r="26" customFormat="false" ht="12.75" hidden="false" customHeight="false" outlineLevel="0" collapsed="false">
      <c r="A26" s="142" t="s">
        <v>21</v>
      </c>
      <c r="B26" s="147" t="n">
        <v>0.6628407</v>
      </c>
      <c r="C26" s="147" t="n">
        <v>0.08104398</v>
      </c>
      <c r="D26" s="147" t="n">
        <v>0.2442164</v>
      </c>
      <c r="E26" s="147" t="n">
        <v>0.1777577</v>
      </c>
      <c r="F26" s="147" t="n">
        <v>0.1640957</v>
      </c>
      <c r="G26" s="147" t="n">
        <v>0.1618775</v>
      </c>
      <c r="H26" s="147" t="n">
        <v>0.0523412</v>
      </c>
      <c r="I26" s="147" t="n">
        <v>-0.09058906</v>
      </c>
      <c r="J26" s="147" t="n">
        <v>0.04613831</v>
      </c>
      <c r="K26" s="147" t="n">
        <v>-0.09770234</v>
      </c>
      <c r="L26" s="147" t="n">
        <v>-0.002895848</v>
      </c>
      <c r="M26" s="147" t="n">
        <v>0.08107509</v>
      </c>
      <c r="N26" s="147" t="n">
        <v>0.1240101</v>
      </c>
      <c r="O26" s="147" t="n">
        <v>0.126822</v>
      </c>
      <c r="P26" s="147" t="n">
        <v>0.02125262</v>
      </c>
      <c r="Q26" s="147" t="n">
        <v>-0.04447742</v>
      </c>
      <c r="R26" s="147" t="n">
        <v>0.1966539</v>
      </c>
      <c r="S26" s="147" t="n">
        <v>-0.1827873</v>
      </c>
      <c r="T26" s="147" t="n">
        <v>0.01331676</v>
      </c>
      <c r="U26" s="147" t="n">
        <v>0.185927</v>
      </c>
      <c r="V26" s="148" t="n">
        <v>0.08125439</v>
      </c>
      <c r="W26" s="149"/>
      <c r="X26" s="150" t="s">
        <v>21</v>
      </c>
      <c r="Y26" s="147" t="n">
        <v>-0.6237659</v>
      </c>
      <c r="Z26" s="147" t="n">
        <v>0.11241</v>
      </c>
      <c r="AA26" s="147" t="n">
        <v>-0.449998</v>
      </c>
      <c r="AB26" s="147" t="n">
        <v>-0.6060655</v>
      </c>
      <c r="AC26" s="147" t="n">
        <v>-0.4145282</v>
      </c>
      <c r="AD26" s="147" t="n">
        <v>-0.2684674</v>
      </c>
      <c r="AE26" s="147" t="n">
        <v>0.02437512</v>
      </c>
      <c r="AF26" s="147" t="n">
        <v>0.02563403</v>
      </c>
      <c r="AG26" s="147" t="n">
        <v>-0.1263726</v>
      </c>
      <c r="AH26" s="147" t="n">
        <v>-0.02163934</v>
      </c>
      <c r="AI26" s="147" t="n">
        <v>-0.007633448</v>
      </c>
      <c r="AJ26" s="147" t="n">
        <v>-0.2728103</v>
      </c>
      <c r="AK26" s="147" t="n">
        <v>-0.3121315</v>
      </c>
      <c r="AL26" s="147" t="n">
        <v>-0.3262213</v>
      </c>
      <c r="AM26" s="147" t="n">
        <v>-0.1123697</v>
      </c>
      <c r="AN26" s="147" t="n">
        <v>-0.3165653</v>
      </c>
      <c r="AO26" s="147" t="n">
        <v>0.1931665</v>
      </c>
      <c r="AP26" s="147" t="n">
        <v>-0.05470105</v>
      </c>
      <c r="AQ26" s="147" t="n">
        <v>-0.2918776</v>
      </c>
      <c r="AR26" s="147" t="n">
        <v>-0.3460093</v>
      </c>
      <c r="AS26" s="148" t="n">
        <v>-0.1967605</v>
      </c>
    </row>
    <row r="27" customFormat="false" ht="12.75" hidden="false" customHeight="false" outlineLevel="0" collapsed="false">
      <c r="A27" s="142" t="s">
        <v>22</v>
      </c>
      <c r="B27" s="147" t="n">
        <v>-3.303778</v>
      </c>
      <c r="C27" s="147" t="n">
        <v>0.6350129</v>
      </c>
      <c r="D27" s="147" t="n">
        <v>0.7209486</v>
      </c>
      <c r="E27" s="147" t="n">
        <v>0.5038371</v>
      </c>
      <c r="F27" s="147" t="n">
        <v>0.3031248</v>
      </c>
      <c r="G27" s="147" t="n">
        <v>0.477243</v>
      </c>
      <c r="H27" s="147" t="n">
        <v>0.6222367</v>
      </c>
      <c r="I27" s="147" t="n">
        <v>0.7262201</v>
      </c>
      <c r="J27" s="147" t="n">
        <v>0.5158695</v>
      </c>
      <c r="K27" s="147" t="n">
        <v>0.4856431</v>
      </c>
      <c r="L27" s="147" t="n">
        <v>0.6813084</v>
      </c>
      <c r="M27" s="147" t="n">
        <v>0.7678432</v>
      </c>
      <c r="N27" s="147" t="n">
        <v>0.7782869</v>
      </c>
      <c r="O27" s="147" t="n">
        <v>0.7747296</v>
      </c>
      <c r="P27" s="147" t="n">
        <v>0.6888155</v>
      </c>
      <c r="Q27" s="147" t="n">
        <v>0.4782741</v>
      </c>
      <c r="R27" s="147" t="n">
        <v>0.7462734</v>
      </c>
      <c r="S27" s="147" t="n">
        <v>0.9715641</v>
      </c>
      <c r="T27" s="147" t="n">
        <v>0.4145482</v>
      </c>
      <c r="U27" s="147" t="n">
        <v>-2.378431</v>
      </c>
      <c r="V27" s="148" t="n">
        <v>0.4185185</v>
      </c>
      <c r="W27" s="149"/>
      <c r="X27" s="150" t="s">
        <v>22</v>
      </c>
      <c r="Y27" s="147" t="n">
        <v>-3.697744</v>
      </c>
      <c r="Z27" s="147" t="n">
        <v>0.5820216</v>
      </c>
      <c r="AA27" s="147" t="n">
        <v>0.7448241</v>
      </c>
      <c r="AB27" s="147" t="n">
        <v>0.612628</v>
      </c>
      <c r="AC27" s="147" t="n">
        <v>0.6000302</v>
      </c>
      <c r="AD27" s="147" t="n">
        <v>0.5146525</v>
      </c>
      <c r="AE27" s="147" t="n">
        <v>0.8577301</v>
      </c>
      <c r="AF27" s="147" t="n">
        <v>1.088776</v>
      </c>
      <c r="AG27" s="147" t="n">
        <v>0.8718736</v>
      </c>
      <c r="AH27" s="147" t="n">
        <v>0.9964444</v>
      </c>
      <c r="AI27" s="147" t="n">
        <v>0.7339297</v>
      </c>
      <c r="AJ27" s="147" t="n">
        <v>1.089975</v>
      </c>
      <c r="AK27" s="147" t="n">
        <v>0.878708</v>
      </c>
      <c r="AL27" s="147" t="n">
        <v>1.107634</v>
      </c>
      <c r="AM27" s="147" t="n">
        <v>0.5763928</v>
      </c>
      <c r="AN27" s="147" t="n">
        <v>0.8525558</v>
      </c>
      <c r="AO27" s="147" t="n">
        <v>1.022475</v>
      </c>
      <c r="AP27" s="147" t="n">
        <v>0.5834174</v>
      </c>
      <c r="AQ27" s="147" t="n">
        <v>0.6710911</v>
      </c>
      <c r="AR27" s="147" t="n">
        <v>-2.10802</v>
      </c>
      <c r="AS27" s="148" t="n">
        <v>0.5838822</v>
      </c>
    </row>
    <row r="28" customFormat="false" ht="12.75" hidden="false" customHeight="false" outlineLevel="0" collapsed="false">
      <c r="A28" s="142" t="s">
        <v>23</v>
      </c>
      <c r="B28" s="147" t="n">
        <v>0.5844279</v>
      </c>
      <c r="C28" s="147" t="n">
        <v>0.0145745</v>
      </c>
      <c r="D28" s="147" t="n">
        <v>-0.1057778</v>
      </c>
      <c r="E28" s="147" t="n">
        <v>-0.05259186</v>
      </c>
      <c r="F28" s="147" t="n">
        <v>-0.02857656</v>
      </c>
      <c r="G28" s="147" t="n">
        <v>0.04156919</v>
      </c>
      <c r="H28" s="147" t="n">
        <v>-0.0318813</v>
      </c>
      <c r="I28" s="147" t="n">
        <v>-0.06436732</v>
      </c>
      <c r="J28" s="147" t="n">
        <v>0.04363147</v>
      </c>
      <c r="K28" s="147" t="n">
        <v>0.04235741</v>
      </c>
      <c r="L28" s="147" t="n">
        <v>-0.005789501</v>
      </c>
      <c r="M28" s="147" t="n">
        <v>0.02479461</v>
      </c>
      <c r="N28" s="147" t="n">
        <v>-0.003529412</v>
      </c>
      <c r="O28" s="147" t="n">
        <v>-0.07182917</v>
      </c>
      <c r="P28" s="147" t="n">
        <v>-0.02932116</v>
      </c>
      <c r="Q28" s="147" t="n">
        <v>0.02138018</v>
      </c>
      <c r="R28" s="147" t="n">
        <v>-0.01898858</v>
      </c>
      <c r="S28" s="147" t="n">
        <v>0.02768462</v>
      </c>
      <c r="T28" s="147" t="n">
        <v>-0.01740484</v>
      </c>
      <c r="U28" s="147" t="n">
        <v>-0.2070395</v>
      </c>
      <c r="V28" s="148" t="n">
        <v>-0.0003523345</v>
      </c>
      <c r="W28" s="149"/>
      <c r="X28" s="150" t="s">
        <v>23</v>
      </c>
      <c r="Y28" s="147" t="n">
        <v>0.2169846</v>
      </c>
      <c r="Z28" s="147" t="n">
        <v>0.002315222</v>
      </c>
      <c r="AA28" s="147" t="n">
        <v>-0.03772574</v>
      </c>
      <c r="AB28" s="147" t="n">
        <v>0.1253176</v>
      </c>
      <c r="AC28" s="147" t="n">
        <v>0.008215375</v>
      </c>
      <c r="AD28" s="147" t="n">
        <v>-0.004081061</v>
      </c>
      <c r="AE28" s="147" t="n">
        <v>-0.09396936</v>
      </c>
      <c r="AF28" s="147" t="n">
        <v>-0.02730992</v>
      </c>
      <c r="AG28" s="147" t="n">
        <v>-0.01545691</v>
      </c>
      <c r="AH28" s="147" t="n">
        <v>0.04675112</v>
      </c>
      <c r="AI28" s="147" t="n">
        <v>0.08177671</v>
      </c>
      <c r="AJ28" s="147" t="n">
        <v>0.05005829</v>
      </c>
      <c r="AK28" s="147" t="n">
        <v>0.09106289</v>
      </c>
      <c r="AL28" s="147" t="n">
        <v>0.08701981</v>
      </c>
      <c r="AM28" s="147" t="n">
        <v>-0.0228708</v>
      </c>
      <c r="AN28" s="147" t="n">
        <v>0.08922043</v>
      </c>
      <c r="AO28" s="147" t="n">
        <v>-0.1912849</v>
      </c>
      <c r="AP28" s="147" t="n">
        <v>0.05855459</v>
      </c>
      <c r="AQ28" s="147" t="n">
        <v>0.1702015</v>
      </c>
      <c r="AR28" s="147" t="n">
        <v>-0.04438268</v>
      </c>
      <c r="AS28" s="148" t="n">
        <v>0.02648615</v>
      </c>
    </row>
    <row r="29" customFormat="false" ht="12.75" hidden="false" customHeight="false" outlineLevel="0" collapsed="false">
      <c r="A29" s="142" t="s">
        <v>24</v>
      </c>
      <c r="B29" s="147" t="n">
        <v>2.306596</v>
      </c>
      <c r="C29" s="147" t="n">
        <v>0.7933023</v>
      </c>
      <c r="D29" s="147" t="n">
        <v>0.9298595</v>
      </c>
      <c r="E29" s="147" t="n">
        <v>0.9128977</v>
      </c>
      <c r="F29" s="147" t="n">
        <v>0.8854779</v>
      </c>
      <c r="G29" s="147" t="n">
        <v>0.8604445</v>
      </c>
      <c r="H29" s="147" t="n">
        <v>0.9210422</v>
      </c>
      <c r="I29" s="147" t="n">
        <v>0.862095</v>
      </c>
      <c r="J29" s="147" t="n">
        <v>0.9121289</v>
      </c>
      <c r="K29" s="147" t="n">
        <v>0.8728264</v>
      </c>
      <c r="L29" s="147" t="n">
        <v>0.8279374</v>
      </c>
      <c r="M29" s="147" t="n">
        <v>0.8819187</v>
      </c>
      <c r="N29" s="147" t="n">
        <v>0.8619882</v>
      </c>
      <c r="O29" s="147" t="n">
        <v>0.9316369</v>
      </c>
      <c r="P29" s="147" t="n">
        <v>0.8088207</v>
      </c>
      <c r="Q29" s="147" t="n">
        <v>0.8258489</v>
      </c>
      <c r="R29" s="147" t="n">
        <v>0.8004795</v>
      </c>
      <c r="S29" s="147" t="n">
        <v>0.8321436</v>
      </c>
      <c r="T29" s="147" t="n">
        <v>0.8389151</v>
      </c>
      <c r="U29" s="147" t="n">
        <v>0.6328944</v>
      </c>
      <c r="V29" s="148" t="n">
        <v>0.8997818</v>
      </c>
      <c r="W29" s="149"/>
      <c r="X29" s="150" t="s">
        <v>24</v>
      </c>
      <c r="Y29" s="147" t="n">
        <v>2.372598</v>
      </c>
      <c r="Z29" s="147" t="n">
        <v>0.7355446</v>
      </c>
      <c r="AA29" s="147" t="n">
        <v>0.8704484</v>
      </c>
      <c r="AB29" s="147" t="n">
        <v>0.9047576</v>
      </c>
      <c r="AC29" s="147" t="n">
        <v>0.8681501</v>
      </c>
      <c r="AD29" s="147" t="n">
        <v>0.8856057</v>
      </c>
      <c r="AE29" s="147" t="n">
        <v>0.8261342</v>
      </c>
      <c r="AF29" s="147" t="n">
        <v>0.8341571</v>
      </c>
      <c r="AG29" s="147" t="n">
        <v>0.8387543</v>
      </c>
      <c r="AH29" s="147" t="n">
        <v>0.8605286</v>
      </c>
      <c r="AI29" s="147" t="n">
        <v>0.8448451</v>
      </c>
      <c r="AJ29" s="147" t="n">
        <v>0.8433419</v>
      </c>
      <c r="AK29" s="147" t="n">
        <v>0.8451451</v>
      </c>
      <c r="AL29" s="147" t="n">
        <v>0.8971603</v>
      </c>
      <c r="AM29" s="147" t="n">
        <v>0.8161639</v>
      </c>
      <c r="AN29" s="147" t="n">
        <v>0.867318</v>
      </c>
      <c r="AO29" s="147" t="n">
        <v>0.8660211</v>
      </c>
      <c r="AP29" s="147" t="n">
        <v>0.9134576</v>
      </c>
      <c r="AQ29" s="147" t="n">
        <v>0.8231746</v>
      </c>
      <c r="AR29" s="147" t="n">
        <v>0.5334668</v>
      </c>
      <c r="AS29" s="148" t="n">
        <v>0.8845571</v>
      </c>
    </row>
    <row r="30" customFormat="false" ht="12.75" hidden="false" customHeight="false" outlineLevel="0" collapsed="false">
      <c r="A30" s="142" t="s">
        <v>25</v>
      </c>
      <c r="B30" s="147" t="n">
        <v>0.1022754</v>
      </c>
      <c r="C30" s="147" t="n">
        <v>-0.02157657</v>
      </c>
      <c r="D30" s="147" t="n">
        <v>-0.04156292</v>
      </c>
      <c r="E30" s="147" t="n">
        <v>-0.01260955</v>
      </c>
      <c r="F30" s="147" t="n">
        <v>-0.05348626</v>
      </c>
      <c r="G30" s="147" t="n">
        <v>-0.01332953</v>
      </c>
      <c r="H30" s="147" t="n">
        <v>-0.06273815</v>
      </c>
      <c r="I30" s="147" t="n">
        <v>-0.02107991</v>
      </c>
      <c r="J30" s="147" t="n">
        <v>-0.04274285</v>
      </c>
      <c r="K30" s="147" t="n">
        <v>-0.05129172</v>
      </c>
      <c r="L30" s="147" t="n">
        <v>-0.04522424</v>
      </c>
      <c r="M30" s="147" t="n">
        <v>-0.04793283</v>
      </c>
      <c r="N30" s="147" t="n">
        <v>-0.09282086</v>
      </c>
      <c r="O30" s="147" t="n">
        <v>-0.02056355</v>
      </c>
      <c r="P30" s="147" t="n">
        <v>-0.05787473</v>
      </c>
      <c r="Q30" s="147" t="n">
        <v>0.02261741</v>
      </c>
      <c r="R30" s="147" t="n">
        <v>-0.04157163</v>
      </c>
      <c r="S30" s="147" t="n">
        <v>0.002230411</v>
      </c>
      <c r="T30" s="147" t="n">
        <v>0.107283</v>
      </c>
      <c r="U30" s="147" t="n">
        <v>0.06891614</v>
      </c>
      <c r="V30" s="148" t="n">
        <v>-0.02065741</v>
      </c>
      <c r="W30" s="149"/>
      <c r="X30" s="150" t="s">
        <v>25</v>
      </c>
      <c r="Y30" s="147" t="n">
        <v>0.1438408</v>
      </c>
      <c r="Z30" s="147" t="n">
        <v>0.0193374</v>
      </c>
      <c r="AA30" s="147" t="n">
        <v>-0.006323833</v>
      </c>
      <c r="AB30" s="147" t="n">
        <v>0.03020256</v>
      </c>
      <c r="AC30" s="147" t="n">
        <v>-0.00550986</v>
      </c>
      <c r="AD30" s="147" t="n">
        <v>0.007319306</v>
      </c>
      <c r="AE30" s="147" t="n">
        <v>0.005137878</v>
      </c>
      <c r="AF30" s="147" t="n">
        <v>0.0162454</v>
      </c>
      <c r="AG30" s="147" t="n">
        <v>0.03679922</v>
      </c>
      <c r="AH30" s="147" t="n">
        <v>-0.0713666</v>
      </c>
      <c r="AI30" s="147" t="n">
        <v>-0.04268081</v>
      </c>
      <c r="AJ30" s="147" t="n">
        <v>-8.57014E-005</v>
      </c>
      <c r="AK30" s="147" t="n">
        <v>-0.01602877</v>
      </c>
      <c r="AL30" s="147" t="n">
        <v>0.04637154</v>
      </c>
      <c r="AM30" s="147" t="n">
        <v>0.01896632</v>
      </c>
      <c r="AN30" s="147" t="n">
        <v>0.08149184</v>
      </c>
      <c r="AO30" s="147" t="n">
        <v>-0.01140785</v>
      </c>
      <c r="AP30" s="147" t="n">
        <v>0.03374258</v>
      </c>
      <c r="AQ30" s="147" t="n">
        <v>0.04282118</v>
      </c>
      <c r="AR30" s="147" t="n">
        <v>0.01277724</v>
      </c>
      <c r="AS30" s="148" t="n">
        <v>0.01406578</v>
      </c>
    </row>
    <row r="31" customFormat="false" ht="12.75" hidden="false" customHeight="false" outlineLevel="0" collapsed="false">
      <c r="A31" s="142" t="s">
        <v>26</v>
      </c>
      <c r="B31" s="147" t="n">
        <v>0.4379856</v>
      </c>
      <c r="C31" s="147" t="n">
        <v>0.494919</v>
      </c>
      <c r="D31" s="147" t="n">
        <v>0.4865768</v>
      </c>
      <c r="E31" s="147" t="n">
        <v>0.4967419</v>
      </c>
      <c r="F31" s="147" t="n">
        <v>0.5116769</v>
      </c>
      <c r="G31" s="147" t="n">
        <v>0.5057546</v>
      </c>
      <c r="H31" s="147" t="n">
        <v>0.4887846</v>
      </c>
      <c r="I31" s="147" t="n">
        <v>0.4906171</v>
      </c>
      <c r="J31" s="147" t="n">
        <v>0.4911676</v>
      </c>
      <c r="K31" s="147" t="n">
        <v>0.495726</v>
      </c>
      <c r="L31" s="147" t="n">
        <v>0.4903327</v>
      </c>
      <c r="M31" s="147" t="n">
        <v>0.4991477</v>
      </c>
      <c r="N31" s="147" t="n">
        <v>0.4971949</v>
      </c>
      <c r="O31" s="147" t="n">
        <v>0.4941172</v>
      </c>
      <c r="P31" s="147" t="n">
        <v>0.4856383</v>
      </c>
      <c r="Q31" s="147" t="n">
        <v>0.4869957</v>
      </c>
      <c r="R31" s="147" t="n">
        <v>0.4885727</v>
      </c>
      <c r="S31" s="147" t="n">
        <v>0.4685379</v>
      </c>
      <c r="T31" s="147" t="n">
        <v>0.4986182</v>
      </c>
      <c r="U31" s="147" t="n">
        <v>0.5029288</v>
      </c>
      <c r="V31" s="148" t="n">
        <v>0.4915351</v>
      </c>
      <c r="W31" s="149"/>
      <c r="X31" s="150" t="s">
        <v>26</v>
      </c>
      <c r="Y31" s="147" t="n">
        <v>0.4229853</v>
      </c>
      <c r="Z31" s="147" t="n">
        <v>0.4990067</v>
      </c>
      <c r="AA31" s="147" t="n">
        <v>0.5016415</v>
      </c>
      <c r="AB31" s="147" t="n">
        <v>0.5343476</v>
      </c>
      <c r="AC31" s="147" t="n">
        <v>0.5358037</v>
      </c>
      <c r="AD31" s="147" t="n">
        <v>0.5228865</v>
      </c>
      <c r="AE31" s="147" t="n">
        <v>0.5001446</v>
      </c>
      <c r="AF31" s="147" t="n">
        <v>0.4805025</v>
      </c>
      <c r="AG31" s="147" t="n">
        <v>0.4935304</v>
      </c>
      <c r="AH31" s="147" t="n">
        <v>0.4860928</v>
      </c>
      <c r="AI31" s="147" t="n">
        <v>0.5110404</v>
      </c>
      <c r="AJ31" s="147" t="n">
        <v>0.4808911</v>
      </c>
      <c r="AK31" s="147" t="n">
        <v>0.4904248</v>
      </c>
      <c r="AL31" s="147" t="n">
        <v>0.4694673</v>
      </c>
      <c r="AM31" s="147" t="n">
        <v>0.5102372</v>
      </c>
      <c r="AN31" s="147" t="n">
        <v>0.4889627</v>
      </c>
      <c r="AO31" s="147" t="n">
        <v>0.5112846</v>
      </c>
      <c r="AP31" s="147" t="n">
        <v>0.5132336</v>
      </c>
      <c r="AQ31" s="147" t="n">
        <v>0.4991435</v>
      </c>
      <c r="AR31" s="147" t="n">
        <v>0.4495707</v>
      </c>
      <c r="AS31" s="148" t="n">
        <v>0.4977905</v>
      </c>
    </row>
    <row r="32" customFormat="false" ht="12.75" hidden="false" customHeight="false" outlineLevel="0" collapsed="false">
      <c r="A32" s="142" t="s">
        <v>27</v>
      </c>
      <c r="B32" s="147" t="n">
        <v>0.1441457</v>
      </c>
      <c r="C32" s="147" t="n">
        <v>0.05475369</v>
      </c>
      <c r="D32" s="147" t="n">
        <v>-0.03581972</v>
      </c>
      <c r="E32" s="147" t="n">
        <v>0.001222726</v>
      </c>
      <c r="F32" s="147" t="n">
        <v>-0.01156429</v>
      </c>
      <c r="G32" s="147" t="n">
        <v>0.02618067</v>
      </c>
      <c r="H32" s="147" t="n">
        <v>-0.05426386</v>
      </c>
      <c r="I32" s="147" t="n">
        <v>-0.03164407</v>
      </c>
      <c r="J32" s="147" t="n">
        <v>0.02466898</v>
      </c>
      <c r="K32" s="147" t="n">
        <v>-0.009873214</v>
      </c>
      <c r="L32" s="147" t="n">
        <v>0.01357611</v>
      </c>
      <c r="M32" s="147" t="n">
        <v>0.002793671</v>
      </c>
      <c r="N32" s="147" t="n">
        <v>-0.06238972</v>
      </c>
      <c r="O32" s="147" t="n">
        <v>0.01390576</v>
      </c>
      <c r="P32" s="147" t="n">
        <v>-0.04335887</v>
      </c>
      <c r="Q32" s="147" t="n">
        <v>0.02979019</v>
      </c>
      <c r="R32" s="147" t="n">
        <v>-0.03437787</v>
      </c>
      <c r="S32" s="147" t="n">
        <v>0.005544709</v>
      </c>
      <c r="T32" s="147" t="n">
        <v>0.04568471</v>
      </c>
      <c r="U32" s="147" t="n">
        <v>-0.02730652</v>
      </c>
      <c r="V32" s="148" t="n">
        <v>0</v>
      </c>
      <c r="W32" s="149"/>
      <c r="X32" s="150" t="s">
        <v>27</v>
      </c>
      <c r="Y32" s="147" t="n">
        <v>0.08047223</v>
      </c>
      <c r="Z32" s="147" t="n">
        <v>0.03141338</v>
      </c>
      <c r="AA32" s="147" t="n">
        <v>-0.02682064</v>
      </c>
      <c r="AB32" s="147" t="n">
        <v>0.05226943</v>
      </c>
      <c r="AC32" s="147" t="n">
        <v>0.01351181</v>
      </c>
      <c r="AD32" s="147" t="n">
        <v>0.009924604</v>
      </c>
      <c r="AE32" s="147" t="n">
        <v>-0.03782223</v>
      </c>
      <c r="AF32" s="147" t="n">
        <v>-0.02400989</v>
      </c>
      <c r="AG32" s="147" t="n">
        <v>-0.01768158</v>
      </c>
      <c r="AH32" s="147" t="n">
        <v>-0.06272244</v>
      </c>
      <c r="AI32" s="147" t="n">
        <v>-0.01199939</v>
      </c>
      <c r="AJ32" s="147" t="n">
        <v>-0.01158968</v>
      </c>
      <c r="AK32" s="147" t="n">
        <v>-0.02380487</v>
      </c>
      <c r="AL32" s="147" t="n">
        <v>0.03814775</v>
      </c>
      <c r="AM32" s="147" t="n">
        <v>0.003454516</v>
      </c>
      <c r="AN32" s="147" t="n">
        <v>0.05464795</v>
      </c>
      <c r="AO32" s="147" t="n">
        <v>-0.03139584</v>
      </c>
      <c r="AP32" s="147" t="n">
        <v>0.01083995</v>
      </c>
      <c r="AQ32" s="147" t="n">
        <v>0.02285386</v>
      </c>
      <c r="AR32" s="147" t="n">
        <v>-0.0536243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924462</v>
      </c>
      <c r="C33" s="147" t="n">
        <v>0.6449402</v>
      </c>
      <c r="D33" s="147" t="n">
        <v>0.6466306</v>
      </c>
      <c r="E33" s="147" t="n">
        <v>0.634467</v>
      </c>
      <c r="F33" s="147" t="n">
        <v>0.6343651</v>
      </c>
      <c r="G33" s="147" t="n">
        <v>0.6369596</v>
      </c>
      <c r="H33" s="147" t="n">
        <v>0.6416909</v>
      </c>
      <c r="I33" s="147" t="n">
        <v>0.6406159</v>
      </c>
      <c r="J33" s="147" t="n">
        <v>0.6362517</v>
      </c>
      <c r="K33" s="147" t="n">
        <v>0.6399559</v>
      </c>
      <c r="L33" s="147" t="n">
        <v>0.6397206</v>
      </c>
      <c r="M33" s="147" t="n">
        <v>0.6445121</v>
      </c>
      <c r="N33" s="147" t="n">
        <v>0.6425192</v>
      </c>
      <c r="O33" s="147" t="n">
        <v>0.6375392</v>
      </c>
      <c r="P33" s="147" t="n">
        <v>0.6390266</v>
      </c>
      <c r="Q33" s="147" t="n">
        <v>0.6392638</v>
      </c>
      <c r="R33" s="147" t="n">
        <v>0.6459371</v>
      </c>
      <c r="S33" s="147" t="n">
        <v>0.6525386</v>
      </c>
      <c r="T33" s="147" t="n">
        <v>0.6377886</v>
      </c>
      <c r="U33" s="147" t="n">
        <v>0.6046413</v>
      </c>
      <c r="V33" s="148" t="n">
        <v>0.6382735</v>
      </c>
      <c r="W33" s="149"/>
      <c r="X33" s="150" t="s">
        <v>28</v>
      </c>
      <c r="Y33" s="147" t="n">
        <v>0.6111208</v>
      </c>
      <c r="Z33" s="147" t="n">
        <v>0.6511235</v>
      </c>
      <c r="AA33" s="147" t="n">
        <v>0.6520616</v>
      </c>
      <c r="AB33" s="147" t="n">
        <v>0.6573859</v>
      </c>
      <c r="AC33" s="147" t="n">
        <v>0.652696</v>
      </c>
      <c r="AD33" s="147" t="n">
        <v>0.6425824</v>
      </c>
      <c r="AE33" s="147" t="n">
        <v>0.6482414</v>
      </c>
      <c r="AF33" s="147" t="n">
        <v>0.6528575</v>
      </c>
      <c r="AG33" s="147" t="n">
        <v>0.6496016</v>
      </c>
      <c r="AH33" s="147" t="n">
        <v>0.6559155</v>
      </c>
      <c r="AI33" s="147" t="n">
        <v>0.6548857</v>
      </c>
      <c r="AJ33" s="147" t="n">
        <v>0.65737</v>
      </c>
      <c r="AK33" s="147" t="n">
        <v>0.646691</v>
      </c>
      <c r="AL33" s="147" t="n">
        <v>0.6504747</v>
      </c>
      <c r="AM33" s="147" t="n">
        <v>0.6502977</v>
      </c>
      <c r="AN33" s="147" t="n">
        <v>0.6536471</v>
      </c>
      <c r="AO33" s="147" t="n">
        <v>0.6595098</v>
      </c>
      <c r="AP33" s="147" t="n">
        <v>0.6495867</v>
      </c>
      <c r="AQ33" s="147" t="n">
        <v>0.6531968</v>
      </c>
      <c r="AR33" s="147" t="n">
        <v>0.6093315</v>
      </c>
      <c r="AS33" s="148" t="n">
        <v>0.6496486</v>
      </c>
    </row>
    <row r="34" customFormat="false" ht="12.75" hidden="false" customHeight="false" outlineLevel="0" collapsed="false">
      <c r="A34" s="142" t="s">
        <v>29</v>
      </c>
      <c r="B34" s="147" t="n">
        <v>0.017943</v>
      </c>
      <c r="C34" s="147" t="n">
        <v>0.003178019</v>
      </c>
      <c r="D34" s="147" t="n">
        <v>-9.927332E-005</v>
      </c>
      <c r="E34" s="147" t="n">
        <v>0.001041606</v>
      </c>
      <c r="F34" s="147" t="n">
        <v>-0.0006310563</v>
      </c>
      <c r="G34" s="147" t="n">
        <v>9.14436E-005</v>
      </c>
      <c r="H34" s="147" t="n">
        <v>-0.006972268</v>
      </c>
      <c r="I34" s="147" t="n">
        <v>-0.001528086</v>
      </c>
      <c r="J34" s="147" t="n">
        <v>0.0003962343</v>
      </c>
      <c r="K34" s="147" t="n">
        <v>-0.00167187</v>
      </c>
      <c r="L34" s="147" t="n">
        <v>-0.003205015</v>
      </c>
      <c r="M34" s="147" t="n">
        <v>-0.004088965</v>
      </c>
      <c r="N34" s="147" t="n">
        <v>-0.007421901</v>
      </c>
      <c r="O34" s="147" t="n">
        <v>-0.001129699</v>
      </c>
      <c r="P34" s="147" t="n">
        <v>-0.005746023</v>
      </c>
      <c r="Q34" s="147" t="n">
        <v>0.003836629</v>
      </c>
      <c r="R34" s="147" t="n">
        <v>-0.005337845</v>
      </c>
      <c r="S34" s="147" t="n">
        <v>-0.003607092</v>
      </c>
      <c r="T34" s="147" t="n">
        <v>0.006707851</v>
      </c>
      <c r="U34" s="147" t="n">
        <v>0.001977656</v>
      </c>
      <c r="V34" s="148" t="n">
        <v>-0.0007771662</v>
      </c>
      <c r="W34" s="149"/>
      <c r="X34" s="150" t="s">
        <v>29</v>
      </c>
      <c r="Y34" s="147" t="n">
        <v>0.0202239</v>
      </c>
      <c r="Z34" s="147" t="n">
        <v>0.000144311</v>
      </c>
      <c r="AA34" s="147" t="n">
        <v>-0.00516842</v>
      </c>
      <c r="AB34" s="147" t="n">
        <v>0.0004774916</v>
      </c>
      <c r="AC34" s="147" t="n">
        <v>-0.003432888</v>
      </c>
      <c r="AD34" s="147" t="n">
        <v>-0.003322919</v>
      </c>
      <c r="AE34" s="147" t="n">
        <v>-0.003491641</v>
      </c>
      <c r="AF34" s="147" t="n">
        <v>0.002957374</v>
      </c>
      <c r="AG34" s="147" t="n">
        <v>0.004908398</v>
      </c>
      <c r="AH34" s="147" t="n">
        <v>-0.004331045</v>
      </c>
      <c r="AI34" s="147" t="n">
        <v>-0.004201549</v>
      </c>
      <c r="AJ34" s="147" t="n">
        <v>-0.004921222</v>
      </c>
      <c r="AK34" s="147" t="n">
        <v>-0.004212906</v>
      </c>
      <c r="AL34" s="147" t="n">
        <v>0.002492907</v>
      </c>
      <c r="AM34" s="147" t="n">
        <v>-0.002475262</v>
      </c>
      <c r="AN34" s="147" t="n">
        <v>0.008071895</v>
      </c>
      <c r="AO34" s="147" t="n">
        <v>0.003127289</v>
      </c>
      <c r="AP34" s="147" t="n">
        <v>0.005022932</v>
      </c>
      <c r="AQ34" s="147" t="n">
        <v>0.006021656</v>
      </c>
      <c r="AR34" s="147" t="n">
        <v>-0.0008253455</v>
      </c>
      <c r="AS34" s="148" t="n">
        <v>0.0004139026</v>
      </c>
    </row>
    <row r="35" customFormat="false" ht="12.75" hidden="false" customHeight="false" outlineLevel="0" collapsed="false">
      <c r="A35" s="142" t="s">
        <v>30</v>
      </c>
      <c r="B35" s="147" t="n">
        <v>0.0769148</v>
      </c>
      <c r="C35" s="147" t="n">
        <v>0.05216359</v>
      </c>
      <c r="D35" s="147" t="n">
        <v>0.05142288</v>
      </c>
      <c r="E35" s="147" t="n">
        <v>0.05227814</v>
      </c>
      <c r="F35" s="147" t="n">
        <v>0.05260462</v>
      </c>
      <c r="G35" s="147" t="n">
        <v>0.0522652</v>
      </c>
      <c r="H35" s="147" t="n">
        <v>0.05204068</v>
      </c>
      <c r="I35" s="147" t="n">
        <v>0.05315307</v>
      </c>
      <c r="J35" s="147" t="n">
        <v>0.05359973</v>
      </c>
      <c r="K35" s="147" t="n">
        <v>0.05268115</v>
      </c>
      <c r="L35" s="147" t="n">
        <v>0.05154597</v>
      </c>
      <c r="M35" s="147" t="n">
        <v>0.05171179</v>
      </c>
      <c r="N35" s="147" t="n">
        <v>0.0506265</v>
      </c>
      <c r="O35" s="147" t="n">
        <v>0.04954137</v>
      </c>
      <c r="P35" s="147" t="n">
        <v>0.05188165</v>
      </c>
      <c r="Q35" s="147" t="n">
        <v>0.05352313</v>
      </c>
      <c r="R35" s="147" t="n">
        <v>0.04903339</v>
      </c>
      <c r="S35" s="147" t="n">
        <v>0.04700691</v>
      </c>
      <c r="T35" s="147" t="n">
        <v>0.05151908</v>
      </c>
      <c r="U35" s="147" t="n">
        <v>0.04419317</v>
      </c>
      <c r="V35" s="148" t="n">
        <v>0.05210658</v>
      </c>
      <c r="W35" s="149"/>
      <c r="X35" s="150" t="s">
        <v>30</v>
      </c>
      <c r="Y35" s="147" t="n">
        <v>0.07185036</v>
      </c>
      <c r="Z35" s="147" t="n">
        <v>0.05524892</v>
      </c>
      <c r="AA35" s="147" t="n">
        <v>0.04905817</v>
      </c>
      <c r="AB35" s="147" t="n">
        <v>0.04875106</v>
      </c>
      <c r="AC35" s="147" t="n">
        <v>0.05048276</v>
      </c>
      <c r="AD35" s="147" t="n">
        <v>0.05327007</v>
      </c>
      <c r="AE35" s="147" t="n">
        <v>0.05267503</v>
      </c>
      <c r="AF35" s="147" t="n">
        <v>0.0544028</v>
      </c>
      <c r="AG35" s="147" t="n">
        <v>0.05095069</v>
      </c>
      <c r="AH35" s="147" t="n">
        <v>0.05511515</v>
      </c>
      <c r="AI35" s="147" t="n">
        <v>0.05504524</v>
      </c>
      <c r="AJ35" s="147" t="n">
        <v>0.05382133</v>
      </c>
      <c r="AK35" s="147" t="n">
        <v>0.05244117</v>
      </c>
      <c r="AL35" s="147" t="n">
        <v>0.05328741</v>
      </c>
      <c r="AM35" s="147" t="n">
        <v>0.05554742</v>
      </c>
      <c r="AN35" s="147" t="n">
        <v>0.05396516</v>
      </c>
      <c r="AO35" s="147" t="n">
        <v>0.04470842</v>
      </c>
      <c r="AP35" s="147" t="n">
        <v>0.05119771</v>
      </c>
      <c r="AQ35" s="147" t="n">
        <v>0.0516061</v>
      </c>
      <c r="AR35" s="147" t="n">
        <v>0.04439735</v>
      </c>
      <c r="AS35" s="148" t="n">
        <v>0.05260563</v>
      </c>
    </row>
    <row r="36" customFormat="false" ht="12.75" hidden="false" customHeight="false" outlineLevel="0" collapsed="false">
      <c r="A36" s="142" t="s">
        <v>31</v>
      </c>
      <c r="B36" s="147" t="n">
        <v>0.003337467</v>
      </c>
      <c r="C36" s="147" t="n">
        <v>-0.0005582977</v>
      </c>
      <c r="D36" s="147" t="n">
        <v>-0.003574528</v>
      </c>
      <c r="E36" s="147" t="n">
        <v>-0.001449171</v>
      </c>
      <c r="F36" s="147" t="n">
        <v>-0.001851367</v>
      </c>
      <c r="G36" s="147" t="n">
        <v>-0.003943233</v>
      </c>
      <c r="H36" s="147" t="n">
        <v>-0.006411122</v>
      </c>
      <c r="I36" s="147" t="n">
        <v>-0.004313534</v>
      </c>
      <c r="J36" s="147" t="n">
        <v>-0.001508895</v>
      </c>
      <c r="K36" s="147" t="n">
        <v>-0.003848627</v>
      </c>
      <c r="L36" s="147" t="n">
        <v>-0.003067271</v>
      </c>
      <c r="M36" s="147" t="n">
        <v>-0.003151686</v>
      </c>
      <c r="N36" s="147" t="n">
        <v>-0.006810824</v>
      </c>
      <c r="O36" s="147" t="n">
        <v>-0.003117452</v>
      </c>
      <c r="P36" s="147" t="n">
        <v>-0.004642834</v>
      </c>
      <c r="Q36" s="147" t="n">
        <v>-0.002227811</v>
      </c>
      <c r="R36" s="147" t="n">
        <v>-0.005553142</v>
      </c>
      <c r="S36" s="147" t="n">
        <v>-0.004679196</v>
      </c>
      <c r="T36" s="147" t="n">
        <v>-0.002158955</v>
      </c>
      <c r="U36" s="147" t="n">
        <v>-0.003421893</v>
      </c>
      <c r="V36" s="148" t="n">
        <v>-0.003289247</v>
      </c>
      <c r="W36" s="149"/>
      <c r="X36" s="150" t="s">
        <v>31</v>
      </c>
      <c r="Y36" s="147" t="n">
        <v>-0.01087411</v>
      </c>
      <c r="Z36" s="147" t="n">
        <v>0.001454723</v>
      </c>
      <c r="AA36" s="147" t="n">
        <v>-0.001197237</v>
      </c>
      <c r="AB36" s="147" t="n">
        <v>0.001566573</v>
      </c>
      <c r="AC36" s="147" t="n">
        <v>0.001476606</v>
      </c>
      <c r="AD36" s="147" t="n">
        <v>0.0005489777</v>
      </c>
      <c r="AE36" s="147" t="n">
        <v>0.0001167377</v>
      </c>
      <c r="AF36" s="147" t="n">
        <v>0.00128276</v>
      </c>
      <c r="AG36" s="147" t="n">
        <v>0.0006074179</v>
      </c>
      <c r="AH36" s="147" t="n">
        <v>0.0003277458</v>
      </c>
      <c r="AI36" s="147" t="n">
        <v>0.001759912</v>
      </c>
      <c r="AJ36" s="147" t="n">
        <v>0.0004799168</v>
      </c>
      <c r="AK36" s="147" t="n">
        <v>-0.0003364408</v>
      </c>
      <c r="AL36" s="147" t="n">
        <v>0.002429276</v>
      </c>
      <c r="AM36" s="147" t="n">
        <v>0.0008092111</v>
      </c>
      <c r="AN36" s="147" t="n">
        <v>0.005111347</v>
      </c>
      <c r="AO36" s="147" t="n">
        <v>-0.0009564332</v>
      </c>
      <c r="AP36" s="147" t="n">
        <v>0.001085625</v>
      </c>
      <c r="AQ36" s="147" t="n">
        <v>0.002783933</v>
      </c>
      <c r="AR36" s="147" t="n">
        <v>-0.0001219417</v>
      </c>
      <c r="AS36" s="148" t="n">
        <v>0.0007060113</v>
      </c>
    </row>
    <row r="37" customFormat="false" ht="12.75" hidden="false" customHeight="false" outlineLevel="0" collapsed="false">
      <c r="A37" s="142" t="s">
        <v>32</v>
      </c>
      <c r="B37" s="147" t="n">
        <v>-0.007774751</v>
      </c>
      <c r="C37" s="147" t="n">
        <v>0.02098001</v>
      </c>
      <c r="D37" s="147" t="n">
        <v>0.01725819</v>
      </c>
      <c r="E37" s="147" t="n">
        <v>0.01956137</v>
      </c>
      <c r="F37" s="147" t="n">
        <v>0.01935845</v>
      </c>
      <c r="G37" s="147" t="n">
        <v>0.02084461</v>
      </c>
      <c r="H37" s="147" t="n">
        <v>0.01618292</v>
      </c>
      <c r="I37" s="147" t="n">
        <v>0.01977511</v>
      </c>
      <c r="J37" s="147" t="n">
        <v>0.01954774</v>
      </c>
      <c r="K37" s="147" t="n">
        <v>0.02072206</v>
      </c>
      <c r="L37" s="147" t="n">
        <v>0.02430409</v>
      </c>
      <c r="M37" s="147" t="n">
        <v>0.02120133</v>
      </c>
      <c r="N37" s="147" t="n">
        <v>0.01977952</v>
      </c>
      <c r="O37" s="147" t="n">
        <v>0.01949874</v>
      </c>
      <c r="P37" s="147" t="n">
        <v>0.01928504</v>
      </c>
      <c r="Q37" s="147" t="n">
        <v>0.02163174</v>
      </c>
      <c r="R37" s="147" t="n">
        <v>0.01774001</v>
      </c>
      <c r="S37" s="147" t="n">
        <v>0.01973176</v>
      </c>
      <c r="T37" s="147" t="n">
        <v>0.02000621</v>
      </c>
      <c r="U37" s="147" t="n">
        <v>0.01366567</v>
      </c>
      <c r="V37" s="148" t="n">
        <v>0.01885017</v>
      </c>
      <c r="W37" s="149"/>
      <c r="X37" s="150" t="s">
        <v>32</v>
      </c>
      <c r="Y37" s="147" t="n">
        <v>-0.01809427</v>
      </c>
      <c r="Z37" s="147" t="n">
        <v>0.02305631</v>
      </c>
      <c r="AA37" s="147" t="n">
        <v>0.02201971</v>
      </c>
      <c r="AB37" s="147" t="n">
        <v>0.01898437</v>
      </c>
      <c r="AC37" s="147" t="n">
        <v>0.02149914</v>
      </c>
      <c r="AD37" s="147" t="n">
        <v>0.02278557</v>
      </c>
      <c r="AE37" s="147" t="n">
        <v>0.02372033</v>
      </c>
      <c r="AF37" s="147" t="n">
        <v>0.02143109</v>
      </c>
      <c r="AG37" s="147" t="n">
        <v>0.02370497</v>
      </c>
      <c r="AH37" s="147" t="n">
        <v>0.01975251</v>
      </c>
      <c r="AI37" s="147" t="n">
        <v>0.0216917</v>
      </c>
      <c r="AJ37" s="147" t="n">
        <v>0.02272438</v>
      </c>
      <c r="AK37" s="147" t="n">
        <v>0.02231951</v>
      </c>
      <c r="AL37" s="147" t="n">
        <v>0.02236019</v>
      </c>
      <c r="AM37" s="147" t="n">
        <v>0.02231327</v>
      </c>
      <c r="AN37" s="147" t="n">
        <v>0.02173559</v>
      </c>
      <c r="AO37" s="147" t="n">
        <v>0.02251908</v>
      </c>
      <c r="AP37" s="147" t="n">
        <v>0.02340861</v>
      </c>
      <c r="AQ37" s="147" t="n">
        <v>0.0218657</v>
      </c>
      <c r="AR37" s="147" t="n">
        <v>0.01280377</v>
      </c>
      <c r="AS37" s="148" t="n">
        <v>0.02069963</v>
      </c>
    </row>
    <row r="38" customFormat="false" ht="12.75" hidden="false" customHeight="false" outlineLevel="0" collapsed="false">
      <c r="A38" s="142" t="s">
        <v>19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7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8</v>
      </c>
      <c r="B40" s="156" t="n">
        <v>32.56358</v>
      </c>
      <c r="C40" s="156" t="n">
        <v>3.488983</v>
      </c>
      <c r="D40" s="156" t="n">
        <v>7.244532</v>
      </c>
      <c r="E40" s="156" t="n">
        <v>7.196268</v>
      </c>
      <c r="F40" s="156" t="n">
        <v>4.33751</v>
      </c>
      <c r="G40" s="156" t="n">
        <v>-1.052069</v>
      </c>
      <c r="H40" s="156" t="n">
        <v>-7.628954</v>
      </c>
      <c r="I40" s="156" t="n">
        <v>-4.822221</v>
      </c>
      <c r="J40" s="156" t="n">
        <v>-8.084044</v>
      </c>
      <c r="K40" s="156" t="n">
        <v>-10.32509</v>
      </c>
      <c r="L40" s="156" t="n">
        <v>-9.380849</v>
      </c>
      <c r="M40" s="156" t="n">
        <v>-4.542534</v>
      </c>
      <c r="N40" s="156" t="n">
        <v>-1.062595</v>
      </c>
      <c r="O40" s="156" t="n">
        <v>-6.779138</v>
      </c>
      <c r="P40" s="156" t="n">
        <v>-3.140333</v>
      </c>
      <c r="Q40" s="156" t="n">
        <v>-2.558051</v>
      </c>
      <c r="R40" s="156" t="n">
        <v>-0.239389</v>
      </c>
      <c r="S40" s="156" t="n">
        <v>0.9982527</v>
      </c>
      <c r="T40" s="156" t="n">
        <v>6.675447</v>
      </c>
      <c r="U40" s="156" t="n">
        <v>19.05784</v>
      </c>
      <c r="V40" s="157" t="n">
        <v>0</v>
      </c>
      <c r="W40" s="149"/>
      <c r="X40" s="150" t="s">
        <v>198</v>
      </c>
      <c r="Y40" s="147" t="n">
        <v>41.72905</v>
      </c>
      <c r="Z40" s="147" t="n">
        <v>4.361626</v>
      </c>
      <c r="AA40" s="147" t="n">
        <v>9.170503</v>
      </c>
      <c r="AB40" s="147" t="n">
        <v>8.157825</v>
      </c>
      <c r="AC40" s="147" t="n">
        <v>3.614713</v>
      </c>
      <c r="AD40" s="147" t="n">
        <v>-1.712409</v>
      </c>
      <c r="AE40" s="147" t="n">
        <v>-7.847139</v>
      </c>
      <c r="AF40" s="147" t="n">
        <v>-6.537675</v>
      </c>
      <c r="AG40" s="147" t="n">
        <v>-10.0092</v>
      </c>
      <c r="AH40" s="147" t="n">
        <v>-10.17646</v>
      </c>
      <c r="AI40" s="147" t="n">
        <v>-4.120289</v>
      </c>
      <c r="AJ40" s="147" t="n">
        <v>-1.576096</v>
      </c>
      <c r="AK40" s="147" t="n">
        <v>-0.5918762</v>
      </c>
      <c r="AL40" s="147" t="n">
        <v>-7.105196</v>
      </c>
      <c r="AM40" s="147" t="n">
        <v>-4.139595</v>
      </c>
      <c r="AN40" s="147" t="n">
        <v>-3.395308</v>
      </c>
      <c r="AO40" s="147" t="n">
        <v>-1.092063</v>
      </c>
      <c r="AP40" s="147" t="n">
        <v>0.439553</v>
      </c>
      <c r="AQ40" s="147" t="n">
        <v>6.146633</v>
      </c>
      <c r="AR40" s="147" t="n">
        <v>7.15614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76499</v>
      </c>
      <c r="C41" s="147" t="n">
        <v>1.157199</v>
      </c>
      <c r="D41" s="147" t="n">
        <v>0.9177941</v>
      </c>
      <c r="E41" s="147" t="n">
        <v>0.8744299</v>
      </c>
      <c r="F41" s="147" t="n">
        <v>1.26087</v>
      </c>
      <c r="G41" s="147" t="n">
        <v>1.838192</v>
      </c>
      <c r="H41" s="147" t="n">
        <v>2.128268</v>
      </c>
      <c r="I41" s="147" t="n">
        <v>1.595182</v>
      </c>
      <c r="J41" s="147" t="n">
        <v>0.3330343</v>
      </c>
      <c r="K41" s="147" t="n">
        <v>1.841808</v>
      </c>
      <c r="L41" s="147" t="n">
        <v>1.600216</v>
      </c>
      <c r="M41" s="147" t="n">
        <v>1.378261</v>
      </c>
      <c r="N41" s="147" t="n">
        <v>0.7785206</v>
      </c>
      <c r="O41" s="147" t="n">
        <v>0.755921</v>
      </c>
      <c r="P41" s="147" t="n">
        <v>0.9272882</v>
      </c>
      <c r="Q41" s="147" t="n">
        <v>1.558434</v>
      </c>
      <c r="R41" s="147" t="n">
        <v>1.934864</v>
      </c>
      <c r="S41" s="147" t="n">
        <v>1.686022</v>
      </c>
      <c r="T41" s="147" t="n">
        <v>0.8055524</v>
      </c>
      <c r="U41" s="147" t="n">
        <v>3.407017</v>
      </c>
      <c r="V41" s="148" t="n">
        <v>1.406863</v>
      </c>
      <c r="W41" s="149"/>
      <c r="X41" s="150" t="s">
        <v>33</v>
      </c>
      <c r="Y41" s="147" t="n">
        <v>-2.777273</v>
      </c>
      <c r="Z41" s="147" t="n">
        <v>-0.2702219</v>
      </c>
      <c r="AA41" s="147" t="n">
        <v>0.2973827</v>
      </c>
      <c r="AB41" s="147" t="n">
        <v>0.5533722</v>
      </c>
      <c r="AC41" s="147" t="n">
        <v>-0.08768959</v>
      </c>
      <c r="AD41" s="147" t="n">
        <v>0.3455994</v>
      </c>
      <c r="AE41" s="147" t="n">
        <v>0.3004477</v>
      </c>
      <c r="AF41" s="147" t="n">
        <v>-0.3688402</v>
      </c>
      <c r="AG41" s="147" t="n">
        <v>-1.432582</v>
      </c>
      <c r="AH41" s="147" t="n">
        <v>-1.593735</v>
      </c>
      <c r="AI41" s="147" t="n">
        <v>-2.217991</v>
      </c>
      <c r="AJ41" s="147" t="n">
        <v>-2.230397</v>
      </c>
      <c r="AK41" s="147" t="n">
        <v>-0.8358074</v>
      </c>
      <c r="AL41" s="147" t="n">
        <v>-1.34182</v>
      </c>
      <c r="AM41" s="147" t="n">
        <v>-0.5586825</v>
      </c>
      <c r="AN41" s="147" t="n">
        <v>-1.657974</v>
      </c>
      <c r="AO41" s="147" t="n">
        <v>0.1328523</v>
      </c>
      <c r="AP41" s="147" t="n">
        <v>0.02898047</v>
      </c>
      <c r="AQ41" s="147" t="n">
        <v>-0.2712658</v>
      </c>
      <c r="AR41" s="147" t="n">
        <v>0.5963152</v>
      </c>
      <c r="AS41" s="148" t="n">
        <v>-0.6445595</v>
      </c>
    </row>
    <row r="42" customFormat="false" ht="12.75" hidden="false" customHeight="false" outlineLevel="0" collapsed="false">
      <c r="A42" s="142" t="s">
        <v>34</v>
      </c>
      <c r="B42" s="147" t="n">
        <v>-4.372511</v>
      </c>
      <c r="C42" s="147" t="n">
        <v>-0.8816566</v>
      </c>
      <c r="D42" s="147" t="n">
        <v>-0.4947208</v>
      </c>
      <c r="E42" s="147" t="n">
        <v>-0.3611375</v>
      </c>
      <c r="F42" s="147" t="n">
        <v>-0.7873471</v>
      </c>
      <c r="G42" s="147" t="n">
        <v>-0.8767154</v>
      </c>
      <c r="H42" s="147" t="n">
        <v>-0.4152306</v>
      </c>
      <c r="I42" s="147" t="n">
        <v>-0.03207616</v>
      </c>
      <c r="J42" s="147" t="n">
        <v>-0.7392527</v>
      </c>
      <c r="K42" s="147" t="n">
        <v>-0.5324326</v>
      </c>
      <c r="L42" s="147" t="n">
        <v>-0.5125179</v>
      </c>
      <c r="M42" s="147" t="n">
        <v>-0.5673091</v>
      </c>
      <c r="N42" s="147" t="n">
        <v>-0.4257781</v>
      </c>
      <c r="O42" s="147" t="n">
        <v>-0.6571215</v>
      </c>
      <c r="P42" s="147" t="n">
        <v>-0.4990062</v>
      </c>
      <c r="Q42" s="147" t="n">
        <v>-0.5799451</v>
      </c>
      <c r="R42" s="147" t="n">
        <v>-0.4777523</v>
      </c>
      <c r="S42" s="147" t="n">
        <v>-0.3142911</v>
      </c>
      <c r="T42" s="147" t="n">
        <v>-0.3777556</v>
      </c>
      <c r="U42" s="147" t="n">
        <v>0.9537403</v>
      </c>
      <c r="V42" s="148" t="n">
        <v>-0.5969528</v>
      </c>
      <c r="W42" s="149"/>
      <c r="X42" s="150" t="s">
        <v>34</v>
      </c>
      <c r="Y42" s="147" t="n">
        <v>-3.789214</v>
      </c>
      <c r="Z42" s="147" t="n">
        <v>-0.8881339</v>
      </c>
      <c r="AA42" s="147" t="n">
        <v>-0.8333665</v>
      </c>
      <c r="AB42" s="147" t="n">
        <v>-0.8118031</v>
      </c>
      <c r="AC42" s="147" t="n">
        <v>-0.8809721</v>
      </c>
      <c r="AD42" s="147" t="n">
        <v>-0.9487189</v>
      </c>
      <c r="AE42" s="147" t="n">
        <v>-0.6551248</v>
      </c>
      <c r="AF42" s="147" t="n">
        <v>-0.818851</v>
      </c>
      <c r="AG42" s="147" t="n">
        <v>-0.7302198</v>
      </c>
      <c r="AH42" s="147" t="n">
        <v>-1.188766</v>
      </c>
      <c r="AI42" s="147" t="n">
        <v>-0.2949273</v>
      </c>
      <c r="AJ42" s="147" t="n">
        <v>-0.3961985</v>
      </c>
      <c r="AK42" s="147" t="n">
        <v>-0.6479139</v>
      </c>
      <c r="AL42" s="147" t="n">
        <v>-0.6566334</v>
      </c>
      <c r="AM42" s="147" t="n">
        <v>-0.3718763</v>
      </c>
      <c r="AN42" s="147" t="n">
        <v>-0.2669872</v>
      </c>
      <c r="AO42" s="147" t="n">
        <v>0.04696594</v>
      </c>
      <c r="AP42" s="147" t="n">
        <v>-0.3119339</v>
      </c>
      <c r="AQ42" s="147" t="n">
        <v>-0.614128</v>
      </c>
      <c r="AR42" s="147" t="n">
        <v>1.614041</v>
      </c>
      <c r="AS42" s="148" t="n">
        <v>-0.6441633</v>
      </c>
    </row>
    <row r="43" customFormat="false" ht="12.75" hidden="false" customHeight="false" outlineLevel="0" collapsed="false">
      <c r="A43" s="142" t="s">
        <v>35</v>
      </c>
      <c r="B43" s="147" t="n">
        <v>-0.1293257</v>
      </c>
      <c r="C43" s="147" t="n">
        <v>-0.1660059</v>
      </c>
      <c r="D43" s="147" t="n">
        <v>-0.1341011</v>
      </c>
      <c r="E43" s="147" t="n">
        <v>-0.03908025</v>
      </c>
      <c r="F43" s="147" t="n">
        <v>-0.1089367</v>
      </c>
      <c r="G43" s="147" t="n">
        <v>-0.1234787</v>
      </c>
      <c r="H43" s="147" t="n">
        <v>-0.02642499</v>
      </c>
      <c r="I43" s="147" t="n">
        <v>0.02125083</v>
      </c>
      <c r="J43" s="147" t="n">
        <v>0.4170998</v>
      </c>
      <c r="K43" s="147" t="n">
        <v>0.2162037</v>
      </c>
      <c r="L43" s="147" t="n">
        <v>0.05414808</v>
      </c>
      <c r="M43" s="147" t="n">
        <v>0.0733423</v>
      </c>
      <c r="N43" s="147" t="n">
        <v>0.1900741</v>
      </c>
      <c r="O43" s="147" t="n">
        <v>0.5725557</v>
      </c>
      <c r="P43" s="147" t="n">
        <v>0.2859455</v>
      </c>
      <c r="Q43" s="147" t="n">
        <v>-0.1664085</v>
      </c>
      <c r="R43" s="147" t="n">
        <v>-0.5175514</v>
      </c>
      <c r="S43" s="147" t="n">
        <v>-0.3222187</v>
      </c>
      <c r="T43" s="147" t="n">
        <v>0.141929</v>
      </c>
      <c r="U43" s="147" t="n">
        <v>0.1626181</v>
      </c>
      <c r="V43" s="148" t="n">
        <v>0.02044685</v>
      </c>
      <c r="W43" s="149"/>
      <c r="X43" s="150" t="s">
        <v>35</v>
      </c>
      <c r="Y43" s="147" t="n">
        <v>0.4357293</v>
      </c>
      <c r="Z43" s="147" t="n">
        <v>0.9437407</v>
      </c>
      <c r="AA43" s="147" t="n">
        <v>0.6357335</v>
      </c>
      <c r="AB43" s="147" t="n">
        <v>0.3279108</v>
      </c>
      <c r="AC43" s="147" t="n">
        <v>0.5421347</v>
      </c>
      <c r="AD43" s="147" t="n">
        <v>0.2624739</v>
      </c>
      <c r="AE43" s="147" t="n">
        <v>0.125049</v>
      </c>
      <c r="AF43" s="147" t="n">
        <v>0.1755435</v>
      </c>
      <c r="AG43" s="147" t="n">
        <v>0.2745348</v>
      </c>
      <c r="AH43" s="147" t="n">
        <v>0.4537405</v>
      </c>
      <c r="AI43" s="147" t="n">
        <v>0.9903618</v>
      </c>
      <c r="AJ43" s="147" t="n">
        <v>0.8430856</v>
      </c>
      <c r="AK43" s="147" t="n">
        <v>0.5545121</v>
      </c>
      <c r="AL43" s="147" t="n">
        <v>0.6534242</v>
      </c>
      <c r="AM43" s="147" t="n">
        <v>0.20868</v>
      </c>
      <c r="AN43" s="147" t="n">
        <v>0.7904665</v>
      </c>
      <c r="AO43" s="147" t="n">
        <v>0.2553502</v>
      </c>
      <c r="AP43" s="147" t="n">
        <v>0.03649987</v>
      </c>
      <c r="AQ43" s="147" t="n">
        <v>0.237658</v>
      </c>
      <c r="AR43" s="147" t="n">
        <v>0.1069379</v>
      </c>
      <c r="AS43" s="148" t="n">
        <v>0.4499157</v>
      </c>
    </row>
    <row r="44" customFormat="false" ht="12.75" hidden="false" customHeight="false" outlineLevel="0" collapsed="false">
      <c r="A44" s="142" t="s">
        <v>36</v>
      </c>
      <c r="B44" s="147" t="n">
        <v>2.423661</v>
      </c>
      <c r="C44" s="147" t="n">
        <v>-0.1589227</v>
      </c>
      <c r="D44" s="147" t="n">
        <v>-0.1626696</v>
      </c>
      <c r="E44" s="147" t="n">
        <v>-0.2775733</v>
      </c>
      <c r="F44" s="147" t="n">
        <v>-0.2078109</v>
      </c>
      <c r="G44" s="147" t="n">
        <v>-0.08112664</v>
      </c>
      <c r="H44" s="147" t="n">
        <v>0.225806</v>
      </c>
      <c r="I44" s="147" t="n">
        <v>0.06601637</v>
      </c>
      <c r="J44" s="147" t="n">
        <v>-0.1057574</v>
      </c>
      <c r="K44" s="147" t="n">
        <v>-0.1128333</v>
      </c>
      <c r="L44" s="147" t="n">
        <v>-0.1227263</v>
      </c>
      <c r="M44" s="147" t="n">
        <v>-0.08437918</v>
      </c>
      <c r="N44" s="147" t="n">
        <v>-0.117484</v>
      </c>
      <c r="O44" s="147" t="n">
        <v>-0.2239792</v>
      </c>
      <c r="P44" s="147" t="n">
        <v>0.08668419</v>
      </c>
      <c r="Q44" s="147" t="n">
        <v>0.05555624</v>
      </c>
      <c r="R44" s="147" t="n">
        <v>-0.09380856</v>
      </c>
      <c r="S44" s="147" t="n">
        <v>-0.2519425</v>
      </c>
      <c r="T44" s="147" t="n">
        <v>0.004984069</v>
      </c>
      <c r="U44" s="147" t="n">
        <v>-0.09745097</v>
      </c>
      <c r="V44" s="148" t="n">
        <v>-0.01311531</v>
      </c>
      <c r="W44" s="149"/>
      <c r="X44" s="150" t="s">
        <v>36</v>
      </c>
      <c r="Y44" s="147" t="n">
        <v>3.067826</v>
      </c>
      <c r="Z44" s="147" t="n">
        <v>0.07537549</v>
      </c>
      <c r="AA44" s="147" t="n">
        <v>-0.124076</v>
      </c>
      <c r="AB44" s="147" t="n">
        <v>-0.1883022</v>
      </c>
      <c r="AC44" s="147" t="n">
        <v>-0.2576119</v>
      </c>
      <c r="AD44" s="147" t="n">
        <v>-0.1129005</v>
      </c>
      <c r="AE44" s="147" t="n">
        <v>0.115108</v>
      </c>
      <c r="AF44" s="147" t="n">
        <v>-0.002177146</v>
      </c>
      <c r="AG44" s="147" t="n">
        <v>0.09282346</v>
      </c>
      <c r="AH44" s="147" t="n">
        <v>0.09363867</v>
      </c>
      <c r="AI44" s="147" t="n">
        <v>-0.1793835</v>
      </c>
      <c r="AJ44" s="147" t="n">
        <v>0.1340628</v>
      </c>
      <c r="AK44" s="147" t="n">
        <v>-0.1911983</v>
      </c>
      <c r="AL44" s="147" t="n">
        <v>-0.1675481</v>
      </c>
      <c r="AM44" s="147" t="n">
        <v>0.1157155</v>
      </c>
      <c r="AN44" s="147" t="n">
        <v>-0.03816371</v>
      </c>
      <c r="AO44" s="147" t="n">
        <v>-0.09950557</v>
      </c>
      <c r="AP44" s="147" t="n">
        <v>-0.2733914</v>
      </c>
      <c r="AQ44" s="147" t="n">
        <v>-0.2546522</v>
      </c>
      <c r="AR44" s="147" t="n">
        <v>-0.1833885</v>
      </c>
      <c r="AS44" s="148" t="n">
        <v>0.01345603</v>
      </c>
    </row>
    <row r="45" customFormat="false" ht="12.75" hidden="false" customHeight="false" outlineLevel="0" collapsed="false">
      <c r="A45" s="142" t="s">
        <v>37</v>
      </c>
      <c r="B45" s="147" t="n">
        <v>-0.1291782</v>
      </c>
      <c r="C45" s="147" t="n">
        <v>-0.1043004</v>
      </c>
      <c r="D45" s="147" t="n">
        <v>0.01678921</v>
      </c>
      <c r="E45" s="147" t="n">
        <v>0.06167823</v>
      </c>
      <c r="F45" s="147" t="n">
        <v>0.08888732</v>
      </c>
      <c r="G45" s="147" t="n">
        <v>-0.006227515</v>
      </c>
      <c r="H45" s="147" t="n">
        <v>-0.04800919</v>
      </c>
      <c r="I45" s="147" t="n">
        <v>-0.04459301</v>
      </c>
      <c r="J45" s="147" t="n">
        <v>-0.04559284</v>
      </c>
      <c r="K45" s="147" t="n">
        <v>-0.1145834</v>
      </c>
      <c r="L45" s="147" t="n">
        <v>-0.09049535</v>
      </c>
      <c r="M45" s="147" t="n">
        <v>0.05778093</v>
      </c>
      <c r="N45" s="147" t="n">
        <v>0.02930004</v>
      </c>
      <c r="O45" s="147" t="n">
        <v>0.1211576</v>
      </c>
      <c r="P45" s="147" t="n">
        <v>0.02022267</v>
      </c>
      <c r="Q45" s="147" t="n">
        <v>0.01165343</v>
      </c>
      <c r="R45" s="147" t="n">
        <v>0.09289251</v>
      </c>
      <c r="S45" s="147" t="n">
        <v>0.1027913</v>
      </c>
      <c r="T45" s="147" t="n">
        <v>-0.05526848</v>
      </c>
      <c r="U45" s="147" t="n">
        <v>-0.2106786</v>
      </c>
      <c r="V45" s="148" t="n">
        <v>-0.005405959</v>
      </c>
      <c r="W45" s="149"/>
      <c r="X45" s="150" t="s">
        <v>37</v>
      </c>
      <c r="Y45" s="147" t="n">
        <v>0.6706445</v>
      </c>
      <c r="Z45" s="147" t="n">
        <v>0.1965846</v>
      </c>
      <c r="AA45" s="147" t="n">
        <v>0.05762934</v>
      </c>
      <c r="AB45" s="147" t="n">
        <v>-0.008940863</v>
      </c>
      <c r="AC45" s="147" t="n">
        <v>-0.03717787</v>
      </c>
      <c r="AD45" s="147" t="n">
        <v>0.0576332</v>
      </c>
      <c r="AE45" s="147" t="n">
        <v>0.05389796</v>
      </c>
      <c r="AF45" s="147" t="n">
        <v>0.02890456</v>
      </c>
      <c r="AG45" s="147" t="n">
        <v>0.04473484</v>
      </c>
      <c r="AH45" s="147" t="n">
        <v>-0.02941298</v>
      </c>
      <c r="AI45" s="147" t="n">
        <v>-0.1092376</v>
      </c>
      <c r="AJ45" s="147" t="n">
        <v>-0.02213335</v>
      </c>
      <c r="AK45" s="147" t="n">
        <v>-0.06617457</v>
      </c>
      <c r="AL45" s="147" t="n">
        <v>0.08629285</v>
      </c>
      <c r="AM45" s="147" t="n">
        <v>0.04201854</v>
      </c>
      <c r="AN45" s="147" t="n">
        <v>0.02969745</v>
      </c>
      <c r="AO45" s="147" t="n">
        <v>-0.02234971</v>
      </c>
      <c r="AP45" s="147" t="n">
        <v>-0.06414602</v>
      </c>
      <c r="AQ45" s="147" t="n">
        <v>-0.05731403</v>
      </c>
      <c r="AR45" s="147" t="n">
        <v>-0.04474514</v>
      </c>
      <c r="AS45" s="148" t="n">
        <v>0.0266515</v>
      </c>
    </row>
    <row r="46" customFormat="false" ht="12.75" hidden="false" customHeight="false" outlineLevel="0" collapsed="false">
      <c r="A46" s="142" t="s">
        <v>38</v>
      </c>
      <c r="B46" s="147" t="n">
        <v>1.231972</v>
      </c>
      <c r="C46" s="147" t="n">
        <v>-0.01513308</v>
      </c>
      <c r="D46" s="147" t="n">
        <v>0.06029113</v>
      </c>
      <c r="E46" s="147" t="n">
        <v>0.0527141</v>
      </c>
      <c r="F46" s="147" t="n">
        <v>0.009602306</v>
      </c>
      <c r="G46" s="147" t="n">
        <v>-0.009656194</v>
      </c>
      <c r="H46" s="147" t="n">
        <v>-0.07451236</v>
      </c>
      <c r="I46" s="147" t="n">
        <v>-0.03674037</v>
      </c>
      <c r="J46" s="147" t="n">
        <v>-0.0523347</v>
      </c>
      <c r="K46" s="147" t="n">
        <v>-0.02181054</v>
      </c>
      <c r="L46" s="147" t="n">
        <v>-0.01469257</v>
      </c>
      <c r="M46" s="147" t="n">
        <v>0.008811274</v>
      </c>
      <c r="N46" s="147" t="n">
        <v>-0.04059252</v>
      </c>
      <c r="O46" s="147" t="n">
        <v>0.05170142</v>
      </c>
      <c r="P46" s="147" t="n">
        <v>-0.008478974</v>
      </c>
      <c r="Q46" s="147" t="n">
        <v>-0.08342138</v>
      </c>
      <c r="R46" s="147" t="n">
        <v>-0.0642853</v>
      </c>
      <c r="S46" s="147" t="n">
        <v>-0.06703202</v>
      </c>
      <c r="T46" s="147" t="n">
        <v>0.004887619</v>
      </c>
      <c r="U46" s="147" t="n">
        <v>0.07821893</v>
      </c>
      <c r="V46" s="148" t="n">
        <v>0.02303498</v>
      </c>
      <c r="W46" s="149"/>
      <c r="X46" s="150" t="s">
        <v>38</v>
      </c>
      <c r="Y46" s="147" t="n">
        <v>1.321376</v>
      </c>
      <c r="Z46" s="147" t="n">
        <v>-0.08344426</v>
      </c>
      <c r="AA46" s="147" t="n">
        <v>0.04307514</v>
      </c>
      <c r="AB46" s="147" t="n">
        <v>0.02937673</v>
      </c>
      <c r="AC46" s="147" t="n">
        <v>0.06889973</v>
      </c>
      <c r="AD46" s="147" t="n">
        <v>0.06176051</v>
      </c>
      <c r="AE46" s="147" t="n">
        <v>0.03206812</v>
      </c>
      <c r="AF46" s="147" t="n">
        <v>0.0150616</v>
      </c>
      <c r="AG46" s="147" t="n">
        <v>-0.04139896</v>
      </c>
      <c r="AH46" s="147" t="n">
        <v>-0.01032005</v>
      </c>
      <c r="AI46" s="147" t="n">
        <v>-0.04214385</v>
      </c>
      <c r="AJ46" s="147" t="n">
        <v>0.02739233</v>
      </c>
      <c r="AK46" s="147" t="n">
        <v>-0.04221485</v>
      </c>
      <c r="AL46" s="147" t="n">
        <v>0.01513735</v>
      </c>
      <c r="AM46" s="147" t="n">
        <v>0.04263375</v>
      </c>
      <c r="AN46" s="147" t="n">
        <v>-9.565102E-005</v>
      </c>
      <c r="AO46" s="147" t="n">
        <v>-0.03566379</v>
      </c>
      <c r="AP46" s="147" t="n">
        <v>0.03063741</v>
      </c>
      <c r="AQ46" s="147" t="n">
        <v>-0.02473797</v>
      </c>
      <c r="AR46" s="147" t="n">
        <v>-0.08763591</v>
      </c>
      <c r="AS46" s="148" t="n">
        <v>0.03846046</v>
      </c>
    </row>
    <row r="47" customFormat="false" ht="12.75" hidden="false" customHeight="false" outlineLevel="0" collapsed="false">
      <c r="A47" s="142" t="s">
        <v>39</v>
      </c>
      <c r="B47" s="147" t="n">
        <v>-0.1138593</v>
      </c>
      <c r="C47" s="147" t="n">
        <v>-0.02179886</v>
      </c>
      <c r="D47" s="147" t="n">
        <v>-0.0271929</v>
      </c>
      <c r="E47" s="147" t="n">
        <v>-0.01351622</v>
      </c>
      <c r="F47" s="147" t="n">
        <v>-0.01890643</v>
      </c>
      <c r="G47" s="147" t="n">
        <v>-0.002200026</v>
      </c>
      <c r="H47" s="147" t="n">
        <v>-0.003400551</v>
      </c>
      <c r="I47" s="147" t="n">
        <v>-0.02122985</v>
      </c>
      <c r="J47" s="147" t="n">
        <v>-0.02544508</v>
      </c>
      <c r="K47" s="147" t="n">
        <v>-0.01412823</v>
      </c>
      <c r="L47" s="147" t="n">
        <v>-0.05125461</v>
      </c>
      <c r="M47" s="147" t="n">
        <v>-0.04266533</v>
      </c>
      <c r="N47" s="147" t="n">
        <v>-0.03816716</v>
      </c>
      <c r="O47" s="147" t="n">
        <v>-0.02024229</v>
      </c>
      <c r="P47" s="147" t="n">
        <v>0.007125328</v>
      </c>
      <c r="Q47" s="147" t="n">
        <v>-0.01663497</v>
      </c>
      <c r="R47" s="147" t="n">
        <v>-0.008222951</v>
      </c>
      <c r="S47" s="147" t="n">
        <v>0.004131856</v>
      </c>
      <c r="T47" s="147" t="n">
        <v>-0.008699954</v>
      </c>
      <c r="U47" s="147" t="n">
        <v>-0.08231981</v>
      </c>
      <c r="V47" s="148" t="n">
        <v>-0.02273275</v>
      </c>
      <c r="W47" s="149"/>
      <c r="X47" s="150" t="s">
        <v>39</v>
      </c>
      <c r="Y47" s="147" t="n">
        <v>0.1430657</v>
      </c>
      <c r="Z47" s="147" t="n">
        <v>0.004305883</v>
      </c>
      <c r="AA47" s="147" t="n">
        <v>0.03924772</v>
      </c>
      <c r="AB47" s="147" t="n">
        <v>0.0331141</v>
      </c>
      <c r="AC47" s="147" t="n">
        <v>0.01719056</v>
      </c>
      <c r="AD47" s="147" t="n">
        <v>0.02638305</v>
      </c>
      <c r="AE47" s="147" t="n">
        <v>0.04573982</v>
      </c>
      <c r="AF47" s="147" t="n">
        <v>0.04570885</v>
      </c>
      <c r="AG47" s="147" t="n">
        <v>-0.01259147</v>
      </c>
      <c r="AH47" s="147" t="n">
        <v>0.0296323</v>
      </c>
      <c r="AI47" s="147" t="n">
        <v>-0.03576435</v>
      </c>
      <c r="AJ47" s="147" t="n">
        <v>-0.009928849</v>
      </c>
      <c r="AK47" s="147" t="n">
        <v>0.01946345</v>
      </c>
      <c r="AL47" s="147" t="n">
        <v>0.01375887</v>
      </c>
      <c r="AM47" s="147" t="n">
        <v>0.04238801</v>
      </c>
      <c r="AN47" s="147" t="n">
        <v>0.004191587</v>
      </c>
      <c r="AO47" s="147" t="n">
        <v>-0.02751623</v>
      </c>
      <c r="AP47" s="147" t="n">
        <v>-0.02485929</v>
      </c>
      <c r="AQ47" s="147" t="n">
        <v>0.01822002</v>
      </c>
      <c r="AR47" s="147" t="n">
        <v>-0.01751154</v>
      </c>
      <c r="AS47" s="148" t="n">
        <v>0.01538343</v>
      </c>
    </row>
    <row r="48" customFormat="false" ht="12.75" hidden="false" customHeight="false" outlineLevel="0" collapsed="false">
      <c r="A48" s="142" t="s">
        <v>40</v>
      </c>
      <c r="B48" s="147" t="n">
        <v>-0.2504907</v>
      </c>
      <c r="C48" s="147" t="n">
        <v>-0.007074098</v>
      </c>
      <c r="D48" s="147" t="n">
        <v>-0.005857383</v>
      </c>
      <c r="E48" s="147" t="n">
        <v>-0.007076419</v>
      </c>
      <c r="F48" s="147" t="n">
        <v>-0.0100037</v>
      </c>
      <c r="G48" s="147" t="n">
        <v>-0.01682039</v>
      </c>
      <c r="H48" s="147" t="n">
        <v>-0.0009671433</v>
      </c>
      <c r="I48" s="147" t="n">
        <v>0.008476264</v>
      </c>
      <c r="J48" s="147" t="n">
        <v>-0.01525495</v>
      </c>
      <c r="K48" s="147" t="n">
        <v>-0.003466212</v>
      </c>
      <c r="L48" s="147" t="n">
        <v>-0.02693937</v>
      </c>
      <c r="M48" s="147" t="n">
        <v>-0.005201088</v>
      </c>
      <c r="N48" s="147" t="n">
        <v>0.00315192</v>
      </c>
      <c r="O48" s="147" t="n">
        <v>-0.01564472</v>
      </c>
      <c r="P48" s="147" t="n">
        <v>-0.0148241</v>
      </c>
      <c r="Q48" s="147" t="n">
        <v>-0.02974796</v>
      </c>
      <c r="R48" s="147" t="n">
        <v>-0.02302649</v>
      </c>
      <c r="S48" s="147" t="n">
        <v>-0.02740274</v>
      </c>
      <c r="T48" s="147" t="n">
        <v>-0.02407098</v>
      </c>
      <c r="U48" s="147" t="n">
        <v>0.03519454</v>
      </c>
      <c r="V48" s="148" t="n">
        <v>-0.0178699</v>
      </c>
      <c r="W48" s="149"/>
      <c r="X48" s="150" t="s">
        <v>40</v>
      </c>
      <c r="Y48" s="147" t="n">
        <v>-0.2161574</v>
      </c>
      <c r="Z48" s="147" t="n">
        <v>0.003549307</v>
      </c>
      <c r="AA48" s="147" t="n">
        <v>-0.02850463</v>
      </c>
      <c r="AB48" s="147" t="n">
        <v>-0.02474333</v>
      </c>
      <c r="AC48" s="147" t="n">
        <v>-0.02420182</v>
      </c>
      <c r="AD48" s="147" t="n">
        <v>-0.03550845</v>
      </c>
      <c r="AE48" s="147" t="n">
        <v>-0.02986671</v>
      </c>
      <c r="AF48" s="147" t="n">
        <v>-0.01915661</v>
      </c>
      <c r="AG48" s="147" t="n">
        <v>-0.04621688</v>
      </c>
      <c r="AH48" s="147" t="n">
        <v>-0.06411047</v>
      </c>
      <c r="AI48" s="147" t="n">
        <v>-0.03346325</v>
      </c>
      <c r="AJ48" s="147" t="n">
        <v>-0.03524854</v>
      </c>
      <c r="AK48" s="147" t="n">
        <v>-0.01850933</v>
      </c>
      <c r="AL48" s="147" t="n">
        <v>-0.0283109</v>
      </c>
      <c r="AM48" s="147" t="n">
        <v>-0.02457796</v>
      </c>
      <c r="AN48" s="147" t="n">
        <v>-0.003944939</v>
      </c>
      <c r="AO48" s="147" t="n">
        <v>0.0001865363</v>
      </c>
      <c r="AP48" s="147" t="n">
        <v>-0.007633566</v>
      </c>
      <c r="AQ48" s="147" t="n">
        <v>0.01229568</v>
      </c>
      <c r="AR48" s="147" t="n">
        <v>0.07131333</v>
      </c>
      <c r="AS48" s="148" t="n">
        <v>-0.02511283</v>
      </c>
    </row>
    <row r="49" customFormat="false" ht="12.75" hidden="false" customHeight="false" outlineLevel="0" collapsed="false">
      <c r="A49" s="142" t="s">
        <v>41</v>
      </c>
      <c r="B49" s="147" t="n">
        <v>-0.001093976</v>
      </c>
      <c r="C49" s="147" t="n">
        <v>-0.01863705</v>
      </c>
      <c r="D49" s="147" t="n">
        <v>0.002729953</v>
      </c>
      <c r="E49" s="147" t="n">
        <v>0.002135158</v>
      </c>
      <c r="F49" s="147" t="n">
        <v>-0.002439757</v>
      </c>
      <c r="G49" s="147" t="n">
        <v>0.008455169</v>
      </c>
      <c r="H49" s="147" t="n">
        <v>0.01865811</v>
      </c>
      <c r="I49" s="147" t="n">
        <v>0.009880688</v>
      </c>
      <c r="J49" s="147" t="n">
        <v>0.001966215</v>
      </c>
      <c r="K49" s="147" t="n">
        <v>-0.003401686</v>
      </c>
      <c r="L49" s="147" t="n">
        <v>-0.0381881</v>
      </c>
      <c r="M49" s="147" t="n">
        <v>-0.00836786</v>
      </c>
      <c r="N49" s="147" t="n">
        <v>0.0006411486</v>
      </c>
      <c r="O49" s="147" t="n">
        <v>0.04163505</v>
      </c>
      <c r="P49" s="147" t="n">
        <v>0.04376985</v>
      </c>
      <c r="Q49" s="147" t="n">
        <v>-0.01718768</v>
      </c>
      <c r="R49" s="147" t="n">
        <v>0.02794275</v>
      </c>
      <c r="S49" s="147" t="n">
        <v>0.01357588</v>
      </c>
      <c r="T49" s="147" t="n">
        <v>-0.0147432</v>
      </c>
      <c r="U49" s="147" t="n">
        <v>-0.1145119</v>
      </c>
      <c r="V49" s="148" t="n">
        <v>0</v>
      </c>
      <c r="W49" s="149"/>
      <c r="X49" s="150" t="s">
        <v>41</v>
      </c>
      <c r="Y49" s="147" t="n">
        <v>0.1872692</v>
      </c>
      <c r="Z49" s="147" t="n">
        <v>-0.02591641</v>
      </c>
      <c r="AA49" s="147" t="n">
        <v>0.01452684</v>
      </c>
      <c r="AB49" s="147" t="n">
        <v>0.02908251</v>
      </c>
      <c r="AC49" s="147" t="n">
        <v>0.02205213</v>
      </c>
      <c r="AD49" s="147" t="n">
        <v>-0.0156422</v>
      </c>
      <c r="AE49" s="147" t="n">
        <v>-0.01625491</v>
      </c>
      <c r="AF49" s="147" t="n">
        <v>0.04259788</v>
      </c>
      <c r="AG49" s="147" t="n">
        <v>0.003115702</v>
      </c>
      <c r="AH49" s="147" t="n">
        <v>0.008374221</v>
      </c>
      <c r="AI49" s="147" t="n">
        <v>-0.02631609</v>
      </c>
      <c r="AJ49" s="147" t="n">
        <v>-0.02325627</v>
      </c>
      <c r="AK49" s="147" t="n">
        <v>-0.02397284</v>
      </c>
      <c r="AL49" s="147" t="n">
        <v>0.01021505</v>
      </c>
      <c r="AM49" s="147" t="n">
        <v>0.01816744</v>
      </c>
      <c r="AN49" s="147" t="n">
        <v>-0.002444143</v>
      </c>
      <c r="AO49" s="147" t="n">
        <v>-0.005812977</v>
      </c>
      <c r="AP49" s="147" t="n">
        <v>-0.03811087</v>
      </c>
      <c r="AQ49" s="147" t="n">
        <v>-0.03877929</v>
      </c>
      <c r="AR49" s="147" t="n">
        <v>-0.0522348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03748</v>
      </c>
      <c r="C50" s="147" t="n">
        <v>-0.0245365</v>
      </c>
      <c r="D50" s="147" t="n">
        <v>-0.02078958</v>
      </c>
      <c r="E50" s="147" t="n">
        <v>-0.0197062</v>
      </c>
      <c r="F50" s="147" t="n">
        <v>-0.02238552</v>
      </c>
      <c r="G50" s="147" t="n">
        <v>-0.04080436</v>
      </c>
      <c r="H50" s="147" t="n">
        <v>-0.04353845</v>
      </c>
      <c r="I50" s="147" t="n">
        <v>-0.03608916</v>
      </c>
      <c r="J50" s="147" t="n">
        <v>-0.0418331</v>
      </c>
      <c r="K50" s="147" t="n">
        <v>-0.03566657</v>
      </c>
      <c r="L50" s="147" t="n">
        <v>-0.0426855</v>
      </c>
      <c r="M50" s="147" t="n">
        <v>-0.03177023</v>
      </c>
      <c r="N50" s="147" t="n">
        <v>-0.03355021</v>
      </c>
      <c r="O50" s="147" t="n">
        <v>-0.03103181</v>
      </c>
      <c r="P50" s="147" t="n">
        <v>-0.03236255</v>
      </c>
      <c r="Q50" s="147" t="n">
        <v>-0.04185393</v>
      </c>
      <c r="R50" s="147" t="n">
        <v>-0.04099561</v>
      </c>
      <c r="S50" s="147" t="n">
        <v>-0.02789414</v>
      </c>
      <c r="T50" s="147" t="n">
        <v>-0.0335464</v>
      </c>
      <c r="U50" s="147" t="n">
        <v>-0.03647538</v>
      </c>
      <c r="V50" s="148" t="n">
        <v>-0.02836484</v>
      </c>
      <c r="W50" s="149"/>
      <c r="X50" s="150" t="s">
        <v>42</v>
      </c>
      <c r="Y50" s="147" t="n">
        <v>0.1451687</v>
      </c>
      <c r="Z50" s="147" t="n">
        <v>-0.0396628</v>
      </c>
      <c r="AA50" s="147" t="n">
        <v>-0.03575896</v>
      </c>
      <c r="AB50" s="147" t="n">
        <v>-0.03734258</v>
      </c>
      <c r="AC50" s="147" t="n">
        <v>-0.03473834</v>
      </c>
      <c r="AD50" s="147" t="n">
        <v>-0.0523501</v>
      </c>
      <c r="AE50" s="147" t="n">
        <v>-0.06034984</v>
      </c>
      <c r="AF50" s="147" t="n">
        <v>-0.05163388</v>
      </c>
      <c r="AG50" s="147" t="n">
        <v>-0.04917329</v>
      </c>
      <c r="AH50" s="147" t="n">
        <v>-0.0411629</v>
      </c>
      <c r="AI50" s="147" t="n">
        <v>-0.05212919</v>
      </c>
      <c r="AJ50" s="147" t="n">
        <v>-0.04137043</v>
      </c>
      <c r="AK50" s="147" t="n">
        <v>-0.04776378</v>
      </c>
      <c r="AL50" s="147" t="n">
        <v>-0.04599182</v>
      </c>
      <c r="AM50" s="147" t="n">
        <v>-0.04784207</v>
      </c>
      <c r="AN50" s="147" t="n">
        <v>-0.05125654</v>
      </c>
      <c r="AO50" s="147" t="n">
        <v>-0.04415513</v>
      </c>
      <c r="AP50" s="147" t="n">
        <v>-0.04393876</v>
      </c>
      <c r="AQ50" s="147" t="n">
        <v>-0.05055876</v>
      </c>
      <c r="AR50" s="147" t="n">
        <v>-0.0447085</v>
      </c>
      <c r="AS50" s="148" t="n">
        <v>-0.04060996</v>
      </c>
    </row>
    <row r="51" customFormat="false" ht="12.75" hidden="false" customHeight="false" outlineLevel="0" collapsed="false">
      <c r="A51" s="142" t="s">
        <v>43</v>
      </c>
      <c r="B51" s="147" t="n">
        <v>-0.007545856</v>
      </c>
      <c r="C51" s="147" t="n">
        <v>0.0003504727</v>
      </c>
      <c r="D51" s="147" t="n">
        <v>0.003002039</v>
      </c>
      <c r="E51" s="147" t="n">
        <v>0.004831078</v>
      </c>
      <c r="F51" s="147" t="n">
        <v>0.003031478</v>
      </c>
      <c r="G51" s="147" t="n">
        <v>-0.0004369597</v>
      </c>
      <c r="H51" s="147" t="n">
        <v>0.001528837</v>
      </c>
      <c r="I51" s="147" t="n">
        <v>0.0003645776</v>
      </c>
      <c r="J51" s="147" t="n">
        <v>-0.001981165</v>
      </c>
      <c r="K51" s="147" t="n">
        <v>-0.002387684</v>
      </c>
      <c r="L51" s="147" t="n">
        <v>-0.00534288</v>
      </c>
      <c r="M51" s="147" t="n">
        <v>-0.0008641872</v>
      </c>
      <c r="N51" s="147" t="n">
        <v>-0.001260553</v>
      </c>
      <c r="O51" s="147" t="n">
        <v>0.002509138</v>
      </c>
      <c r="P51" s="147" t="n">
        <v>0.004012393</v>
      </c>
      <c r="Q51" s="147" t="n">
        <v>-8.691216E-006</v>
      </c>
      <c r="R51" s="147" t="n">
        <v>0.008731638</v>
      </c>
      <c r="S51" s="147" t="n">
        <v>0.004624192</v>
      </c>
      <c r="T51" s="147" t="n">
        <v>-0.002953123</v>
      </c>
      <c r="U51" s="147" t="n">
        <v>-0.007993364</v>
      </c>
      <c r="V51" s="148" t="n">
        <v>0.0004571701</v>
      </c>
      <c r="W51" s="149"/>
      <c r="X51" s="150" t="s">
        <v>43</v>
      </c>
      <c r="Y51" s="147" t="n">
        <v>0.01081889</v>
      </c>
      <c r="Z51" s="147" t="n">
        <v>-0.006758852</v>
      </c>
      <c r="AA51" s="147" t="n">
        <v>0.003258893</v>
      </c>
      <c r="AB51" s="147" t="n">
        <v>0.005201474</v>
      </c>
      <c r="AC51" s="147" t="n">
        <v>0.00477966</v>
      </c>
      <c r="AD51" s="147" t="n">
        <v>0.000889955</v>
      </c>
      <c r="AE51" s="147" t="n">
        <v>-0.003198801</v>
      </c>
      <c r="AF51" s="147" t="n">
        <v>0.002102363</v>
      </c>
      <c r="AG51" s="147" t="n">
        <v>-0.001586496</v>
      </c>
      <c r="AH51" s="147" t="n">
        <v>-0.004737264</v>
      </c>
      <c r="AI51" s="147" t="n">
        <v>-0.00689408</v>
      </c>
      <c r="AJ51" s="147" t="n">
        <v>-0.006404962</v>
      </c>
      <c r="AK51" s="147" t="n">
        <v>-0.005753762</v>
      </c>
      <c r="AL51" s="147" t="n">
        <v>-0.0008871623</v>
      </c>
      <c r="AM51" s="147" t="n">
        <v>0.001409104</v>
      </c>
      <c r="AN51" s="147" t="n">
        <v>-0.005078999</v>
      </c>
      <c r="AO51" s="147" t="n">
        <v>0.002193352</v>
      </c>
      <c r="AP51" s="147" t="n">
        <v>-0.004282925</v>
      </c>
      <c r="AQ51" s="147" t="n">
        <v>-0.008572992</v>
      </c>
      <c r="AR51" s="147" t="n">
        <v>-0.001035336</v>
      </c>
      <c r="AS51" s="148" t="n">
        <v>-0.001525923</v>
      </c>
    </row>
    <row r="52" customFormat="false" ht="12.75" hidden="false" customHeight="false" outlineLevel="0" collapsed="false">
      <c r="A52" s="142" t="s">
        <v>44</v>
      </c>
      <c r="B52" s="147" t="n">
        <v>-0.01633697</v>
      </c>
      <c r="C52" s="147" t="n">
        <v>-0.0001924537</v>
      </c>
      <c r="D52" s="147" t="n">
        <v>-0.0002472982</v>
      </c>
      <c r="E52" s="147" t="n">
        <v>-0.001328111</v>
      </c>
      <c r="F52" s="147" t="n">
        <v>-0.002584594</v>
      </c>
      <c r="G52" s="147" t="n">
        <v>-0.002399208</v>
      </c>
      <c r="H52" s="147" t="n">
        <v>-0.002006294</v>
      </c>
      <c r="I52" s="147" t="n">
        <v>-0.0002914975</v>
      </c>
      <c r="J52" s="147" t="n">
        <v>-0.004236751</v>
      </c>
      <c r="K52" s="147" t="n">
        <v>-0.004794266</v>
      </c>
      <c r="L52" s="147" t="n">
        <v>-0.001792349</v>
      </c>
      <c r="M52" s="147" t="n">
        <v>-0.001479665</v>
      </c>
      <c r="N52" s="147" t="n">
        <v>-0.001008719</v>
      </c>
      <c r="O52" s="147" t="n">
        <v>-0.004247962</v>
      </c>
      <c r="P52" s="147" t="n">
        <v>-0.00438722</v>
      </c>
      <c r="Q52" s="147" t="n">
        <v>-0.004955901</v>
      </c>
      <c r="R52" s="147" t="n">
        <v>-0.0009851619</v>
      </c>
      <c r="S52" s="147" t="n">
        <v>-0.006319027</v>
      </c>
      <c r="T52" s="147" t="n">
        <v>-0.002523169</v>
      </c>
      <c r="U52" s="147" t="n">
        <v>-0.002390676</v>
      </c>
      <c r="V52" s="148" t="n">
        <v>-0.002945193</v>
      </c>
      <c r="W52" s="149"/>
      <c r="X52" s="150" t="s">
        <v>44</v>
      </c>
      <c r="Y52" s="147" t="n">
        <v>-0.02178767</v>
      </c>
      <c r="Z52" s="147" t="n">
        <v>-0.00454763</v>
      </c>
      <c r="AA52" s="147" t="n">
        <v>-0.004240393</v>
      </c>
      <c r="AB52" s="147" t="n">
        <v>-0.005526032</v>
      </c>
      <c r="AC52" s="147" t="n">
        <v>-0.004722429</v>
      </c>
      <c r="AD52" s="147" t="n">
        <v>-0.005454386</v>
      </c>
      <c r="AE52" s="147" t="n">
        <v>-0.007210473</v>
      </c>
      <c r="AF52" s="147" t="n">
        <v>-0.005578634</v>
      </c>
      <c r="AG52" s="147" t="n">
        <v>-0.007603398</v>
      </c>
      <c r="AH52" s="147" t="n">
        <v>-0.009161365</v>
      </c>
      <c r="AI52" s="147" t="n">
        <v>-0.004492594</v>
      </c>
      <c r="AJ52" s="147" t="n">
        <v>-0.00441545</v>
      </c>
      <c r="AK52" s="147" t="n">
        <v>-0.004957407</v>
      </c>
      <c r="AL52" s="147" t="n">
        <v>-0.00585339</v>
      </c>
      <c r="AM52" s="147" t="n">
        <v>-0.005247032</v>
      </c>
      <c r="AN52" s="147" t="n">
        <v>-0.004573701</v>
      </c>
      <c r="AO52" s="147" t="n">
        <v>-0.0005987051</v>
      </c>
      <c r="AP52" s="147" t="n">
        <v>-0.002317783</v>
      </c>
      <c r="AQ52" s="147" t="n">
        <v>-0.00389367</v>
      </c>
      <c r="AR52" s="147" t="n">
        <v>-0.002366716</v>
      </c>
      <c r="AS52" s="148" t="n">
        <v>-0.005404646</v>
      </c>
    </row>
    <row r="53" customFormat="false" ht="12.75" hidden="false" customHeight="false" outlineLevel="0" collapsed="false">
      <c r="A53" s="142" t="s">
        <v>45</v>
      </c>
      <c r="B53" s="147" t="n">
        <v>0.008995767</v>
      </c>
      <c r="C53" s="147" t="n">
        <v>-0.003944623</v>
      </c>
      <c r="D53" s="147" t="n">
        <v>-0.003511713</v>
      </c>
      <c r="E53" s="147" t="n">
        <v>-0.002326021</v>
      </c>
      <c r="F53" s="147" t="n">
        <v>-0.004978479</v>
      </c>
      <c r="G53" s="147" t="n">
        <v>-0.00446841</v>
      </c>
      <c r="H53" s="147" t="n">
        <v>-0.003197149</v>
      </c>
      <c r="I53" s="147" t="n">
        <v>-0.004602036</v>
      </c>
      <c r="J53" s="147" t="n">
        <v>-0.004145804</v>
      </c>
      <c r="K53" s="147" t="n">
        <v>-0.004026882</v>
      </c>
      <c r="L53" s="147" t="n">
        <v>-0.007763656</v>
      </c>
      <c r="M53" s="147" t="n">
        <v>-0.007348871</v>
      </c>
      <c r="N53" s="147" t="n">
        <v>-0.006249427</v>
      </c>
      <c r="O53" s="147" t="n">
        <v>-0.002964163</v>
      </c>
      <c r="P53" s="147" t="n">
        <v>-0.002488345</v>
      </c>
      <c r="Q53" s="147" t="n">
        <v>-0.005612107</v>
      </c>
      <c r="R53" s="147" t="n">
        <v>-0.005277626</v>
      </c>
      <c r="S53" s="147" t="n">
        <v>-0.005251018</v>
      </c>
      <c r="T53" s="147" t="n">
        <v>-0.003623756</v>
      </c>
      <c r="U53" s="147" t="n">
        <v>-0.001331947</v>
      </c>
      <c r="V53" s="148" t="n">
        <v>-0.004044953</v>
      </c>
      <c r="W53" s="149"/>
      <c r="X53" s="150" t="s">
        <v>45</v>
      </c>
      <c r="Y53" s="147" t="n">
        <v>0.00734935</v>
      </c>
      <c r="Z53" s="147" t="n">
        <v>-0.005800769</v>
      </c>
      <c r="AA53" s="147" t="n">
        <v>-0.004251413</v>
      </c>
      <c r="AB53" s="147" t="n">
        <v>-0.004296301</v>
      </c>
      <c r="AC53" s="147" t="n">
        <v>-0.003200325</v>
      </c>
      <c r="AD53" s="147" t="n">
        <v>-0.004984819</v>
      </c>
      <c r="AE53" s="147" t="n">
        <v>-0.004314544</v>
      </c>
      <c r="AF53" s="147" t="n">
        <v>-0.003177413</v>
      </c>
      <c r="AG53" s="147" t="n">
        <v>-0.005397886</v>
      </c>
      <c r="AH53" s="147" t="n">
        <v>-0.002171209</v>
      </c>
      <c r="AI53" s="147" t="n">
        <v>-0.005142344</v>
      </c>
      <c r="AJ53" s="147" t="n">
        <v>-0.004192731</v>
      </c>
      <c r="AK53" s="147" t="n">
        <v>-0.004287704</v>
      </c>
      <c r="AL53" s="147" t="n">
        <v>-0.003087095</v>
      </c>
      <c r="AM53" s="147" t="n">
        <v>-0.002407376</v>
      </c>
      <c r="AN53" s="147" t="n">
        <v>-0.004202241</v>
      </c>
      <c r="AO53" s="147" t="n">
        <v>-0.005859219</v>
      </c>
      <c r="AP53" s="147" t="n">
        <v>-0.006423903</v>
      </c>
      <c r="AQ53" s="147" t="n">
        <v>-0.004150067</v>
      </c>
      <c r="AR53" s="147" t="n">
        <v>-0.004674233</v>
      </c>
      <c r="AS53" s="148" t="n">
        <v>-0.003985436</v>
      </c>
    </row>
    <row r="54" customFormat="false" ht="12.75" hidden="false" customHeight="false" outlineLevel="0" collapsed="false">
      <c r="A54" s="142" t="s">
        <v>46</v>
      </c>
      <c r="B54" s="147" t="n">
        <v>0.008419215</v>
      </c>
      <c r="C54" s="147" t="n">
        <v>-0.004330477</v>
      </c>
      <c r="D54" s="147" t="n">
        <v>-0.004229963</v>
      </c>
      <c r="E54" s="147" t="n">
        <v>-0.002759989</v>
      </c>
      <c r="F54" s="147" t="n">
        <v>-0.004587052</v>
      </c>
      <c r="G54" s="147" t="n">
        <v>-0.0036085</v>
      </c>
      <c r="H54" s="147" t="n">
        <v>-0.005233825</v>
      </c>
      <c r="I54" s="147" t="n">
        <v>-0.004348658</v>
      </c>
      <c r="J54" s="147" t="n">
        <v>-0.004431779</v>
      </c>
      <c r="K54" s="147" t="n">
        <v>-0.005188334</v>
      </c>
      <c r="L54" s="147" t="n">
        <v>-0.005461703</v>
      </c>
      <c r="M54" s="147" t="n">
        <v>-0.005191909</v>
      </c>
      <c r="N54" s="147" t="n">
        <v>-0.008197356</v>
      </c>
      <c r="O54" s="147" t="n">
        <v>-0.003327283</v>
      </c>
      <c r="P54" s="147" t="n">
        <v>-0.005084786</v>
      </c>
      <c r="Q54" s="147" t="n">
        <v>-0.004470382</v>
      </c>
      <c r="R54" s="147" t="n">
        <v>-0.005813503</v>
      </c>
      <c r="S54" s="147" t="n">
        <v>-0.005708116</v>
      </c>
      <c r="T54" s="147" t="n">
        <v>-0.002895793</v>
      </c>
      <c r="U54" s="147" t="n">
        <v>-0.00683289</v>
      </c>
      <c r="V54" s="148" t="n">
        <v>-0.004393335</v>
      </c>
      <c r="W54" s="149"/>
      <c r="X54" s="150" t="s">
        <v>46</v>
      </c>
      <c r="Y54" s="147" t="n">
        <v>0.01049962</v>
      </c>
      <c r="Z54" s="147" t="n">
        <v>-0.001139345</v>
      </c>
      <c r="AA54" s="147" t="n">
        <v>-0.002867881</v>
      </c>
      <c r="AB54" s="147" t="n">
        <v>0.0007957622</v>
      </c>
      <c r="AC54" s="147" t="n">
        <v>-0.002268199</v>
      </c>
      <c r="AD54" s="147" t="n">
        <v>-0.0004161034</v>
      </c>
      <c r="AE54" s="147" t="n">
        <v>-0.002984372</v>
      </c>
      <c r="AF54" s="147" t="n">
        <v>-0.001591242</v>
      </c>
      <c r="AG54" s="147" t="n">
        <v>-0.002410516</v>
      </c>
      <c r="AH54" s="147" t="n">
        <v>-0.004185904</v>
      </c>
      <c r="AI54" s="147" t="n">
        <v>-0.002761767</v>
      </c>
      <c r="AJ54" s="147" t="n">
        <v>-0.002163581</v>
      </c>
      <c r="AK54" s="147" t="n">
        <v>-0.004846219</v>
      </c>
      <c r="AL54" s="147" t="n">
        <v>0.0006502722</v>
      </c>
      <c r="AM54" s="147" t="n">
        <v>-0.0002949416</v>
      </c>
      <c r="AN54" s="147" t="n">
        <v>0.004169337</v>
      </c>
      <c r="AO54" s="147" t="n">
        <v>-0.001384691</v>
      </c>
      <c r="AP54" s="147" t="n">
        <v>0.0006145681</v>
      </c>
      <c r="AQ54" s="147" t="n">
        <v>0.003185468</v>
      </c>
      <c r="AR54" s="147" t="n">
        <v>-0.004064725</v>
      </c>
      <c r="AS54" s="148" t="n">
        <v>-0.0008753727</v>
      </c>
    </row>
    <row r="55" customFormat="false" ht="12.75" hidden="false" customHeight="false" outlineLevel="0" collapsed="false">
      <c r="A55" s="142" t="s">
        <v>19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1</v>
      </c>
      <c r="B57" s="159" t="n">
        <v>-0.0003914189</v>
      </c>
      <c r="C57" s="160" t="n">
        <v>-0.0001460023</v>
      </c>
      <c r="D57" s="160" t="n">
        <v>9.429839E-005</v>
      </c>
      <c r="E57" s="160" t="n">
        <v>0</v>
      </c>
      <c r="F57" s="160" t="n">
        <v>3.072244E-005</v>
      </c>
      <c r="G57" s="160" t="n">
        <v>-6.814909E-005</v>
      </c>
      <c r="H57" s="160" t="n">
        <v>0.0001464872</v>
      </c>
      <c r="I57" s="160" t="n">
        <v>8.518204E-005</v>
      </c>
      <c r="J57" s="160" t="n">
        <v>-6.528604E-005</v>
      </c>
      <c r="K57" s="160" t="n">
        <v>2.564395E-005</v>
      </c>
      <c r="L57" s="160" t="n">
        <v>-4.265377E-005</v>
      </c>
      <c r="M57" s="160" t="n">
        <v>0</v>
      </c>
      <c r="N57" s="160" t="n">
        <v>0.0001647841</v>
      </c>
      <c r="O57" s="160" t="n">
        <v>-3.160677E-005</v>
      </c>
      <c r="P57" s="160" t="n">
        <v>0.0001209085</v>
      </c>
      <c r="Q57" s="160" t="n">
        <v>-8.187277E-005</v>
      </c>
      <c r="R57" s="160" t="n">
        <v>9.472412E-005</v>
      </c>
      <c r="S57" s="160" t="n">
        <v>-1.291E-005</v>
      </c>
      <c r="T57" s="160" t="n">
        <v>-0.0001235255</v>
      </c>
      <c r="U57" s="161" t="n">
        <v>5.722142E-005</v>
      </c>
      <c r="V57" s="162" t="n">
        <v>0.000174153</v>
      </c>
      <c r="X57" s="158" t="s">
        <v>201</v>
      </c>
      <c r="Y57" s="159" t="n">
        <v>-0.0003281332</v>
      </c>
      <c r="Z57" s="160" t="n">
        <v>-8.578733E-005</v>
      </c>
      <c r="AA57" s="160" t="n">
        <v>7.178838E-005</v>
      </c>
      <c r="AB57" s="160" t="n">
        <v>-0.0001304226</v>
      </c>
      <c r="AC57" s="160" t="n">
        <v>-3.204259E-005</v>
      </c>
      <c r="AD57" s="160" t="n">
        <v>-2.943483E-005</v>
      </c>
      <c r="AE57" s="160" t="n">
        <v>9.439333E-005</v>
      </c>
      <c r="AF57" s="160" t="n">
        <v>7.085374E-005</v>
      </c>
      <c r="AG57" s="160" t="n">
        <v>4.661688E-005</v>
      </c>
      <c r="AH57" s="160" t="n">
        <v>0.0001633176</v>
      </c>
      <c r="AI57" s="160" t="n">
        <v>2.553112E-005</v>
      </c>
      <c r="AJ57" s="160" t="n">
        <v>2.606762E-005</v>
      </c>
      <c r="AK57" s="160" t="n">
        <v>5.758665E-005</v>
      </c>
      <c r="AL57" s="160" t="n">
        <v>-9.733303E-005</v>
      </c>
      <c r="AM57" s="160" t="n">
        <v>0</v>
      </c>
      <c r="AN57" s="160" t="n">
        <v>-0.0001418235</v>
      </c>
      <c r="AO57" s="160" t="n">
        <v>7.956151E-005</v>
      </c>
      <c r="AP57" s="160" t="n">
        <v>-3.492584E-005</v>
      </c>
      <c r="AQ57" s="160" t="n">
        <v>-6.683294E-005</v>
      </c>
      <c r="AR57" s="161" t="n">
        <v>0.0001381869</v>
      </c>
      <c r="AS57" s="155" t="n">
        <v>-8.071472E-005</v>
      </c>
    </row>
    <row r="58" customFormat="false" ht="13.5" hidden="false" customHeight="false" outlineLevel="0" collapsed="false">
      <c r="A58" s="158" t="s">
        <v>202</v>
      </c>
      <c r="B58" s="163" t="n">
        <v>9.66832E-005</v>
      </c>
      <c r="C58" s="164" t="n">
        <v>4.357103E-005</v>
      </c>
      <c r="D58" s="165" t="n">
        <v>0</v>
      </c>
      <c r="E58" s="165" t="n">
        <v>0</v>
      </c>
      <c r="F58" s="165" t="n">
        <v>0</v>
      </c>
      <c r="G58" s="165" t="n">
        <v>-2.692908E-005</v>
      </c>
      <c r="H58" s="165" t="n">
        <v>-3.953107E-005</v>
      </c>
      <c r="I58" s="165" t="n">
        <v>-2.142277E-005</v>
      </c>
      <c r="J58" s="165" t="n">
        <v>0</v>
      </c>
      <c r="K58" s="165" t="n">
        <v>1.046656E-005</v>
      </c>
      <c r="L58" s="165" t="n">
        <v>9.860321E-005</v>
      </c>
      <c r="M58" s="165" t="n">
        <v>2.165475E-005</v>
      </c>
      <c r="N58" s="165" t="n">
        <v>0</v>
      </c>
      <c r="O58" s="165" t="n">
        <v>-0.0001125453</v>
      </c>
      <c r="P58" s="165" t="n">
        <v>-0.0001103799</v>
      </c>
      <c r="Q58" s="165" t="n">
        <v>4.035498E-005</v>
      </c>
      <c r="R58" s="165" t="n">
        <v>-6.75737E-005</v>
      </c>
      <c r="S58" s="165" t="n">
        <v>-3.591576E-005</v>
      </c>
      <c r="T58" s="165" t="n">
        <v>3.28396E-005</v>
      </c>
      <c r="U58" s="166" t="n">
        <v>0.0003251022</v>
      </c>
      <c r="V58" s="167" t="n">
        <v>0.0002878462</v>
      </c>
      <c r="X58" s="158" t="s">
        <v>202</v>
      </c>
      <c r="Y58" s="163" t="n">
        <v>-0.0004446719</v>
      </c>
      <c r="Z58" s="164" t="n">
        <v>6.244399E-005</v>
      </c>
      <c r="AA58" s="165" t="n">
        <v>-3.395242E-005</v>
      </c>
      <c r="AB58" s="165" t="n">
        <v>-8.262622E-005</v>
      </c>
      <c r="AC58" s="165" t="n">
        <v>-5.912965E-005</v>
      </c>
      <c r="AD58" s="165" t="n">
        <v>3.898088E-005</v>
      </c>
      <c r="AE58" s="165" t="n">
        <v>5.143531E-005</v>
      </c>
      <c r="AF58" s="165" t="n">
        <v>-0.0001052889</v>
      </c>
      <c r="AG58" s="165" t="n">
        <v>0</v>
      </c>
      <c r="AH58" s="165" t="n">
        <v>-1.139059E-005</v>
      </c>
      <c r="AI58" s="165" t="n">
        <v>7.033951E-005</v>
      </c>
      <c r="AJ58" s="165" t="n">
        <v>6.178115E-005</v>
      </c>
      <c r="AK58" s="165" t="n">
        <v>6.728255E-005</v>
      </c>
      <c r="AL58" s="165" t="n">
        <v>-3.357783E-005</v>
      </c>
      <c r="AM58" s="165" t="n">
        <v>-4.789686E-005</v>
      </c>
      <c r="AN58" s="165" t="n">
        <v>0</v>
      </c>
      <c r="AO58" s="165" t="n">
        <v>2.029747E-005</v>
      </c>
      <c r="AP58" s="165" t="n">
        <v>9.737863E-005</v>
      </c>
      <c r="AQ58" s="165" t="n">
        <v>9.576983E-005</v>
      </c>
      <c r="AR58" s="166" t="n">
        <v>0.0001558567</v>
      </c>
      <c r="AS58" s="152" t="n">
        <v>0.0003083139</v>
      </c>
    </row>
    <row r="59" customFormat="false" ht="12.75" hidden="false" customHeight="false" outlineLevel="0" collapsed="false">
      <c r="A59" s="168" t="s">
        <v>203</v>
      </c>
      <c r="B59" s="168"/>
      <c r="C59" s="0" t="n">
        <v>14.369698</v>
      </c>
      <c r="D59" s="169"/>
      <c r="X59" s="168" t="s">
        <v>203</v>
      </c>
      <c r="Y59" s="168"/>
      <c r="Z59" s="0" t="n">
        <v>14.371598</v>
      </c>
      <c r="AA59" s="169"/>
    </row>
    <row r="60" customFormat="false" ht="12.75" hidden="false" customHeight="false" outlineLevel="0" collapsed="false">
      <c r="A60" s="84" t="s">
        <v>204</v>
      </c>
      <c r="B60" s="84"/>
      <c r="C60" s="170" t="n">
        <f aca="false">AVERAGE(C20:T20)/C62*1000</f>
        <v>703.012227777778</v>
      </c>
      <c r="D60" s="78"/>
      <c r="X60" s="84" t="s">
        <v>204</v>
      </c>
      <c r="Y60" s="84"/>
      <c r="Z60" s="171" t="n">
        <f aca="false">AVERAGE(Z20:AQ20)/Z62*1000</f>
        <v>703.174138888889</v>
      </c>
      <c r="AA60" s="78"/>
    </row>
    <row r="61" customFormat="false" ht="12.75" hidden="false" customHeight="false" outlineLevel="0" collapsed="false">
      <c r="A61" s="172" t="s">
        <v>205</v>
      </c>
      <c r="B61" s="172"/>
      <c r="C61" s="173" t="n">
        <f aca="false">'Work sheet'!P35</f>
        <v>0.0177682284496372</v>
      </c>
      <c r="D61" s="174"/>
      <c r="E61" s="149"/>
      <c r="X61" s="172" t="s">
        <v>205</v>
      </c>
      <c r="Y61" s="172"/>
      <c r="Z61" s="173" t="n">
        <f aca="false">'Work sheet'!Q35</f>
        <v>0.0243478133985712</v>
      </c>
      <c r="AA61" s="81"/>
    </row>
    <row r="62" customFormat="false" ht="13.5" hidden="false" customHeight="false" outlineLevel="0" collapsed="false">
      <c r="A62" s="95" t="s">
        <v>206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6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7</v>
      </c>
      <c r="B65" s="180" t="s">
        <v>208</v>
      </c>
      <c r="C65" s="181"/>
      <c r="X65" s="179" t="s">
        <v>207</v>
      </c>
      <c r="Y65" s="180" t="s">
        <v>208</v>
      </c>
      <c r="Z65" s="181"/>
    </row>
    <row r="66" customFormat="false" ht="13.5" hidden="false" customHeight="false" outlineLevel="0" collapsed="false">
      <c r="A66" s="182" t="s">
        <v>209</v>
      </c>
      <c r="B66" s="183" t="n">
        <v>0.010042</v>
      </c>
      <c r="C66" s="183" t="n">
        <v>0.030731</v>
      </c>
      <c r="D66" s="183" t="n">
        <v>-0.039378</v>
      </c>
      <c r="E66" s="183" t="n">
        <v>0.003446</v>
      </c>
      <c r="F66" s="183" t="n">
        <v>-0.121741</v>
      </c>
      <c r="G66" s="183" t="n">
        <v>0.192469</v>
      </c>
      <c r="H66" s="183" t="n">
        <v>0.196643</v>
      </c>
      <c r="I66" s="183" t="n">
        <v>-0.033634</v>
      </c>
      <c r="J66" s="183" t="n">
        <v>-0.009895</v>
      </c>
      <c r="K66" s="183" t="n">
        <v>-0.05851</v>
      </c>
      <c r="L66" s="183" t="n">
        <v>-0.116909</v>
      </c>
      <c r="M66" s="183" t="n">
        <v>-0.019036</v>
      </c>
      <c r="N66" s="183" t="n">
        <v>-0.100035</v>
      </c>
      <c r="O66" s="183" t="n">
        <v>-0.001607</v>
      </c>
      <c r="P66" s="183" t="n">
        <v>0.042887</v>
      </c>
      <c r="Q66" s="183" t="n">
        <v>0.036066</v>
      </c>
      <c r="R66" s="183" t="n">
        <v>-0.048593</v>
      </c>
      <c r="S66" s="183" t="n">
        <v>-0.243993</v>
      </c>
      <c r="T66" s="183" t="n">
        <v>-0.000169</v>
      </c>
      <c r="U66" s="183" t="n">
        <v>-0.004144</v>
      </c>
      <c r="V66" s="184"/>
      <c r="X66" s="182" t="s">
        <v>209</v>
      </c>
      <c r="Y66" s="183" t="n">
        <v>0.068558</v>
      </c>
      <c r="Z66" s="183" t="n">
        <v>0.065905</v>
      </c>
      <c r="AA66" s="183" t="n">
        <v>-0.046239</v>
      </c>
      <c r="AB66" s="183" t="n">
        <v>0.040664</v>
      </c>
      <c r="AC66" s="183" t="n">
        <v>-0.034279</v>
      </c>
      <c r="AD66" s="183" t="n">
        <v>-0.008133</v>
      </c>
      <c r="AE66" s="183" t="n">
        <v>-0.030971</v>
      </c>
      <c r="AF66" s="183" t="n">
        <v>0.017001</v>
      </c>
      <c r="AG66" s="183" t="n">
        <v>0.002577</v>
      </c>
      <c r="AH66" s="183" t="n">
        <v>-0.012201</v>
      </c>
      <c r="AI66" s="183" t="n">
        <v>-0.188371</v>
      </c>
      <c r="AJ66" s="183" t="n">
        <v>-0.074607</v>
      </c>
      <c r="AK66" s="183" t="n">
        <v>-0.013762</v>
      </c>
      <c r="AL66" s="183" t="n">
        <v>-0.06327</v>
      </c>
      <c r="AM66" s="183" t="n">
        <v>-0.002859</v>
      </c>
      <c r="AN66" s="183" t="n">
        <v>-0.03751</v>
      </c>
      <c r="AO66" s="183" t="n">
        <v>-0.005893</v>
      </c>
      <c r="AP66" s="183" t="n">
        <v>0.051883</v>
      </c>
      <c r="AQ66" s="183" t="n">
        <v>-0.022002</v>
      </c>
      <c r="AR66" s="183" t="n">
        <v>-0.066071</v>
      </c>
      <c r="AS66" s="184"/>
    </row>
    <row r="67" customFormat="false" ht="13.5" hidden="false" customHeight="false" outlineLevel="0" collapsed="false">
      <c r="A67" s="182" t="s">
        <v>210</v>
      </c>
      <c r="B67" s="183" t="n">
        <v>0.022049</v>
      </c>
      <c r="C67" s="183" t="n">
        <v>0.078978</v>
      </c>
      <c r="D67" s="183" t="n">
        <v>0.01053</v>
      </c>
      <c r="E67" s="183" t="n">
        <v>0.04398</v>
      </c>
      <c r="F67" s="183" t="n">
        <v>0.023641</v>
      </c>
      <c r="G67" s="183" t="n">
        <v>0.011015</v>
      </c>
      <c r="H67" s="183" t="n">
        <v>0.005697</v>
      </c>
      <c r="I67" s="183" t="n">
        <v>0.05656</v>
      </c>
      <c r="J67" s="183" t="n">
        <v>0.146268</v>
      </c>
      <c r="K67" s="183" t="n">
        <v>0.240184</v>
      </c>
      <c r="L67" s="183" t="n">
        <v>0.003631</v>
      </c>
      <c r="M67" s="183" t="n">
        <v>0.007046</v>
      </c>
      <c r="N67" s="183" t="n">
        <v>0.006085</v>
      </c>
      <c r="O67" s="183" t="n">
        <v>0.009522</v>
      </c>
      <c r="P67" s="183" t="n">
        <v>0.065718</v>
      </c>
      <c r="Q67" s="183" t="n">
        <v>0.140675</v>
      </c>
      <c r="R67" s="183" t="n">
        <v>0.001917</v>
      </c>
      <c r="S67" s="183" t="n">
        <v>0.047262</v>
      </c>
      <c r="T67" s="183" t="n">
        <v>0.078503</v>
      </c>
      <c r="U67" s="183" t="n">
        <v>0.00048</v>
      </c>
      <c r="V67" s="184"/>
      <c r="X67" s="182" t="s">
        <v>210</v>
      </c>
      <c r="Y67" s="183" t="n">
        <v>0.393067</v>
      </c>
      <c r="Z67" s="183" t="n">
        <v>0.805273</v>
      </c>
      <c r="AA67" s="183" t="n">
        <v>0.00062</v>
      </c>
      <c r="AB67" s="183" t="n">
        <v>0.045199</v>
      </c>
      <c r="AC67" s="183" t="n">
        <v>0.046149</v>
      </c>
      <c r="AD67" s="183" t="n">
        <v>0.027349</v>
      </c>
      <c r="AE67" s="183" t="n">
        <v>0.021633</v>
      </c>
      <c r="AF67" s="183" t="n">
        <v>0.068167</v>
      </c>
      <c r="AG67" s="183" t="n">
        <v>0.121434</v>
      </c>
      <c r="AH67" s="183" t="n">
        <v>0.045933</v>
      </c>
      <c r="AI67" s="183" t="n">
        <v>0.810856</v>
      </c>
      <c r="AJ67" s="183" t="n">
        <v>0.088256</v>
      </c>
      <c r="AK67" s="183" t="n">
        <v>0.188323</v>
      </c>
      <c r="AL67" s="183" t="n">
        <v>0.034017</v>
      </c>
      <c r="AM67" s="183" t="n">
        <v>0.014699</v>
      </c>
      <c r="AN67" s="183" t="n">
        <v>0.243687</v>
      </c>
      <c r="AO67" s="183" t="n">
        <v>0.043438</v>
      </c>
      <c r="AP67" s="183" t="n">
        <v>0.252629</v>
      </c>
      <c r="AQ67" s="183" t="n">
        <v>0.102313</v>
      </c>
      <c r="AR67" s="183" t="n">
        <v>0.012929</v>
      </c>
      <c r="AS67" s="184"/>
    </row>
    <row r="68" customFormat="false" ht="13.5" hidden="false" customHeight="false" outlineLevel="0" collapsed="false">
      <c r="A68" s="182" t="s">
        <v>211</v>
      </c>
      <c r="B68" s="183" t="n">
        <v>0</v>
      </c>
      <c r="C68" s="183" t="n">
        <v>747</v>
      </c>
      <c r="D68" s="183" t="n">
        <v>1499</v>
      </c>
      <c r="E68" s="183" t="n">
        <v>2249</v>
      </c>
      <c r="F68" s="183" t="n">
        <v>2999</v>
      </c>
      <c r="G68" s="183" t="n">
        <v>3749</v>
      </c>
      <c r="H68" s="183" t="n">
        <v>4499</v>
      </c>
      <c r="I68" s="183" t="n">
        <v>5250</v>
      </c>
      <c r="J68" s="183" t="n">
        <v>6000</v>
      </c>
      <c r="K68" s="183" t="n">
        <v>6750</v>
      </c>
      <c r="L68" s="183" t="n">
        <v>7500</v>
      </c>
      <c r="M68" s="183" t="n">
        <v>8251</v>
      </c>
      <c r="N68" s="183" t="n">
        <v>9001</v>
      </c>
      <c r="O68" s="183" t="n">
        <v>9751</v>
      </c>
      <c r="P68" s="183" t="n">
        <v>10501</v>
      </c>
      <c r="Q68" s="183" t="n">
        <v>11251</v>
      </c>
      <c r="R68" s="183" t="n">
        <v>12001</v>
      </c>
      <c r="S68" s="183" t="n">
        <v>12751</v>
      </c>
      <c r="T68" s="183" t="n">
        <v>13501</v>
      </c>
      <c r="U68" s="183" t="n">
        <v>14252</v>
      </c>
      <c r="V68" s="184"/>
      <c r="X68" s="182" t="s">
        <v>211</v>
      </c>
      <c r="Y68" s="183" t="n">
        <v>0</v>
      </c>
      <c r="Z68" s="183" t="n">
        <v>747</v>
      </c>
      <c r="AA68" s="183" t="n">
        <v>1499</v>
      </c>
      <c r="AB68" s="183" t="n">
        <v>2251</v>
      </c>
      <c r="AC68" s="183" t="n">
        <v>3003</v>
      </c>
      <c r="AD68" s="183" t="n">
        <v>3755</v>
      </c>
      <c r="AE68" s="183" t="n">
        <v>4507</v>
      </c>
      <c r="AF68" s="183" t="n">
        <v>5259</v>
      </c>
      <c r="AG68" s="183" t="n">
        <v>6009</v>
      </c>
      <c r="AH68" s="183" t="n">
        <v>6762</v>
      </c>
      <c r="AI68" s="183" t="n">
        <v>7513</v>
      </c>
      <c r="AJ68" s="183" t="n">
        <v>8265</v>
      </c>
      <c r="AK68" s="183" t="n">
        <v>9016</v>
      </c>
      <c r="AL68" s="183" t="n">
        <v>9768</v>
      </c>
      <c r="AM68" s="183" t="n">
        <v>10519</v>
      </c>
      <c r="AN68" s="183" t="n">
        <v>11271</v>
      </c>
      <c r="AO68" s="183" t="n">
        <v>12023</v>
      </c>
      <c r="AP68" s="183" t="n">
        <v>12774</v>
      </c>
      <c r="AQ68" s="183" t="n">
        <v>13525</v>
      </c>
      <c r="AR68" s="183" t="n">
        <v>14277</v>
      </c>
      <c r="AS68" s="184"/>
    </row>
    <row r="69" customFormat="false" ht="13.5" hidden="false" customHeight="false" outlineLevel="0" collapsed="false">
      <c r="A69" s="182" t="s">
        <v>212</v>
      </c>
      <c r="B69" s="183" t="s">
        <v>213</v>
      </c>
      <c r="C69" s="183" t="n">
        <v>878.834039</v>
      </c>
      <c r="D69" s="183" t="s">
        <v>214</v>
      </c>
      <c r="E69" s="184" t="n">
        <v>879.346811</v>
      </c>
      <c r="X69" s="182" t="s">
        <v>212</v>
      </c>
      <c r="Y69" s="183" t="s">
        <v>213</v>
      </c>
      <c r="Z69" s="183"/>
      <c r="AA69" s="183" t="s">
        <v>214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8</v>
      </c>
      <c r="B1" s="186" t="str">
        <f aca="false">'Original data'!C2&amp;"-0"&amp;'Original data'!I2</f>
        <v>HCMBBLA001-01000109</v>
      </c>
      <c r="C1" s="186"/>
      <c r="D1" s="186"/>
      <c r="E1" s="187" t="s">
        <v>16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0</v>
      </c>
      <c r="X1" s="185" t="s">
        <v>168</v>
      </c>
      <c r="Y1" s="186" t="str">
        <f aca="false">'Original data'!C2&amp;"-"&amp;'Original data'!I2</f>
        <v>HCMBBLA001-1000109</v>
      </c>
      <c r="Z1" s="186"/>
      <c r="AA1" s="186"/>
      <c r="AB1" s="187" t="s">
        <v>215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0</v>
      </c>
    </row>
    <row r="2" customFormat="false" ht="12.75" hidden="false" customHeight="false" outlineLevel="0" collapsed="false">
      <c r="A2" s="185" t="s">
        <v>216</v>
      </c>
      <c r="B2" s="189" t="n">
        <f aca="false">'Original data'!B20/'Original data'!$C62*1000</f>
        <v>396.9291</v>
      </c>
      <c r="C2" s="190" t="n">
        <f aca="false">'Original data'!C20/'Original data'!$C62*1000</f>
        <v>702.6923</v>
      </c>
      <c r="D2" s="190" t="n">
        <f aca="false">'Original data'!D20/'Original data'!$C62*1000</f>
        <v>703.1049</v>
      </c>
      <c r="E2" s="190" t="n">
        <f aca="false">'Original data'!E20/'Original data'!$C62*1000</f>
        <v>703.1446</v>
      </c>
      <c r="F2" s="190" t="n">
        <f aca="false">'Original data'!F20/'Original data'!$C62*1000</f>
        <v>703.0591</v>
      </c>
      <c r="G2" s="190" t="n">
        <f aca="false">'Original data'!G20/'Original data'!$C62*1000</f>
        <v>703.0718</v>
      </c>
      <c r="H2" s="190" t="n">
        <f aca="false">'Original data'!H20/'Original data'!$C62*1000</f>
        <v>703.0662</v>
      </c>
      <c r="I2" s="190" t="n">
        <f aca="false">'Original data'!I20/'Original data'!$C62*1000</f>
        <v>703.0295</v>
      </c>
      <c r="J2" s="190" t="n">
        <f aca="false">'Original data'!J20/'Original data'!$C62*1000</f>
        <v>703.016</v>
      </c>
      <c r="K2" s="190" t="n">
        <f aca="false">'Original data'!K20/'Original data'!$C62*1000</f>
        <v>703.0467</v>
      </c>
      <c r="L2" s="190" t="n">
        <f aca="false">'Original data'!L20/'Original data'!$C62*1000</f>
        <v>702.9527</v>
      </c>
      <c r="M2" s="190" t="n">
        <f aca="false">'Original data'!M20/'Original data'!$C62*1000</f>
        <v>703.0012</v>
      </c>
      <c r="N2" s="190" t="n">
        <f aca="false">'Original data'!N20/'Original data'!$C62*1000</f>
        <v>703.0167</v>
      </c>
      <c r="O2" s="190" t="n">
        <f aca="false">'Original data'!O20/'Original data'!$C62*1000</f>
        <v>703.0568</v>
      </c>
      <c r="P2" s="190" t="n">
        <f aca="false">'Original data'!P20/'Original data'!$C62*1000</f>
        <v>703.0308</v>
      </c>
      <c r="Q2" s="190" t="n">
        <f aca="false">'Original data'!Q20/'Original data'!$C62*1000</f>
        <v>702.9648</v>
      </c>
      <c r="R2" s="190" t="n">
        <f aca="false">'Original data'!R20/'Original data'!$C62*1000</f>
        <v>703.009</v>
      </c>
      <c r="S2" s="190" t="n">
        <f aca="false">'Original data'!S20/'Original data'!$C62*1000</f>
        <v>703.0607</v>
      </c>
      <c r="T2" s="190" t="n">
        <f aca="false">'Original data'!T20/'Original data'!$C62*1000</f>
        <v>702.8963</v>
      </c>
      <c r="U2" s="191" t="n">
        <f aca="false">'Original data'!U20/'Original data'!$C62*1000</f>
        <v>416.4075</v>
      </c>
      <c r="V2" s="192" t="n">
        <f aca="false">'Original data'!V20</f>
        <v>101.006748959</v>
      </c>
      <c r="W2" s="193"/>
      <c r="X2" s="185" t="s">
        <v>216</v>
      </c>
      <c r="Y2" s="189" t="n">
        <f aca="false">'Original data'!Y20/'Original data'!$Z62*1000</f>
        <v>373.3658</v>
      </c>
      <c r="Z2" s="194" t="n">
        <f aca="false">'Original data'!Z20/'Original data'!$Z62*1000</f>
        <v>702.3511</v>
      </c>
      <c r="AA2" s="190" t="n">
        <f aca="false">'Original data'!AA20/'Original data'!$Z62*1000</f>
        <v>703.2528</v>
      </c>
      <c r="AB2" s="190" t="n">
        <f aca="false">'Original data'!AB20/'Original data'!$Z62*1000</f>
        <v>703.2493</v>
      </c>
      <c r="AC2" s="190" t="n">
        <f aca="false">'Original data'!AC20/'Original data'!$Z62*1000</f>
        <v>703.2115</v>
      </c>
      <c r="AD2" s="190" t="n">
        <f aca="false">'Original data'!AD20/'Original data'!$Z62*1000</f>
        <v>703.1596</v>
      </c>
      <c r="AE2" s="190" t="n">
        <f aca="false">'Original data'!AE20/'Original data'!$Z62*1000</f>
        <v>703.1853</v>
      </c>
      <c r="AF2" s="190" t="n">
        <f aca="false">'Original data'!AF20/'Original data'!$Z62*1000</f>
        <v>703.2709</v>
      </c>
      <c r="AG2" s="190" t="n">
        <f aca="false">'Original data'!AG20/'Original data'!$Z62*1000</f>
        <v>703.1961</v>
      </c>
      <c r="AH2" s="190" t="n">
        <f aca="false">'Original data'!AH20/'Original data'!$Z62*1000</f>
        <v>703.0806</v>
      </c>
      <c r="AI2" s="190" t="n">
        <f aca="false">'Original data'!AI20/'Original data'!$Z62*1000</f>
        <v>703.1148</v>
      </c>
      <c r="AJ2" s="190" t="n">
        <f aca="false">'Original data'!AJ20/'Original data'!$Z62*1000</f>
        <v>703.2407</v>
      </c>
      <c r="AK2" s="190" t="n">
        <f aca="false">'Original data'!AK20/'Original data'!$Z62*1000</f>
        <v>703.2375</v>
      </c>
      <c r="AL2" s="190" t="n">
        <f aca="false">'Original data'!AL20/'Original data'!$Z62*1000</f>
        <v>703.2282</v>
      </c>
      <c r="AM2" s="190" t="n">
        <f aca="false">'Original data'!AM20/'Original data'!$Z62*1000</f>
        <v>703.2109</v>
      </c>
      <c r="AN2" s="190" t="n">
        <f aca="false">'Original data'!AN20/'Original data'!$Z62*1000</f>
        <v>703.2148</v>
      </c>
      <c r="AO2" s="190" t="n">
        <f aca="false">'Original data'!AO20/'Original data'!$Z62*1000</f>
        <v>703.3609</v>
      </c>
      <c r="AP2" s="190" t="n">
        <f aca="false">'Original data'!AP20/'Original data'!$Z62*1000</f>
        <v>703.372</v>
      </c>
      <c r="AQ2" s="190" t="n">
        <f aca="false">'Original data'!AQ20/'Original data'!$Z62*1000</f>
        <v>703.1975</v>
      </c>
      <c r="AR2" s="191" t="n">
        <f aca="false">'Original data'!AR20/'Original data'!$Z62*1000</f>
        <v>418.5</v>
      </c>
      <c r="AS2" s="191" t="n">
        <f aca="false">'Original data'!AS20</f>
        <v>100.867862732</v>
      </c>
    </row>
    <row r="3" customFormat="false" ht="13.5" hidden="false" customHeight="false" outlineLevel="0" collapsed="false">
      <c r="A3" s="195" t="s">
        <v>173</v>
      </c>
      <c r="B3" s="196" t="n">
        <f aca="false">'Original data'!B21*'Original data'!$U4</f>
        <v>3.256346</v>
      </c>
      <c r="C3" s="197" t="n">
        <f aca="false">'Original data'!C21*'Original data'!$U4</f>
        <v>0.348898</v>
      </c>
      <c r="D3" s="197" t="n">
        <f aca="false">'Original data'!D21*'Original data'!$U4</f>
        <v>0.724453</v>
      </c>
      <c r="E3" s="197" t="n">
        <f aca="false">'Original data'!E21*'Original data'!$U4</f>
        <v>0.719627</v>
      </c>
      <c r="F3" s="197" t="n">
        <f aca="false">'Original data'!F21*'Original data'!$U4</f>
        <v>0.433751</v>
      </c>
      <c r="G3" s="197" t="n">
        <f aca="false">'Original data'!G21*'Original data'!$U4</f>
        <v>-0.105207</v>
      </c>
      <c r="H3" s="197" t="n">
        <f aca="false">'Original data'!H21*'Original data'!$U4</f>
        <v>-0.762895</v>
      </c>
      <c r="I3" s="197" t="n">
        <f aca="false">'Original data'!I21*'Original data'!$U4</f>
        <v>-0.482222</v>
      </c>
      <c r="J3" s="197" t="n">
        <f aca="false">'Original data'!J21*'Original data'!$U4</f>
        <v>-0.808404</v>
      </c>
      <c r="K3" s="197" t="n">
        <f aca="false">'Original data'!K21*'Original data'!$U4</f>
        <v>-1.032509</v>
      </c>
      <c r="L3" s="197" t="n">
        <f aca="false">'Original data'!L21*'Original data'!$U4</f>
        <v>-0.938085</v>
      </c>
      <c r="M3" s="197" t="n">
        <f aca="false">'Original data'!M21*'Original data'!$U4</f>
        <v>-0.454253</v>
      </c>
      <c r="N3" s="197" t="n">
        <f aca="false">'Original data'!N21*'Original data'!$U4</f>
        <v>-0.106259</v>
      </c>
      <c r="O3" s="197" t="n">
        <f aca="false">'Original data'!O21*'Original data'!$U4</f>
        <v>-0.677914</v>
      </c>
      <c r="P3" s="197" t="n">
        <f aca="false">'Original data'!P21*'Original data'!$U4</f>
        <v>-0.314033</v>
      </c>
      <c r="Q3" s="197" t="n">
        <f aca="false">'Original data'!Q21*'Original data'!$U4</f>
        <v>-0.255805</v>
      </c>
      <c r="R3" s="197" t="n">
        <f aca="false">'Original data'!R21*'Original data'!$U4</f>
        <v>-0.023939</v>
      </c>
      <c r="S3" s="197" t="n">
        <f aca="false">'Original data'!S21*'Original data'!$U4</f>
        <v>0.099825</v>
      </c>
      <c r="T3" s="197" t="n">
        <f aca="false">'Original data'!T21*'Original data'!$U4</f>
        <v>0.667545</v>
      </c>
      <c r="U3" s="198" t="n">
        <f aca="false">'Original data'!U21*'Original data'!$U4</f>
        <v>1.905781</v>
      </c>
      <c r="V3" s="199" t="n">
        <f aca="false">'Original data'!V21*'Original data'!$U4</f>
        <v>-3.134511806</v>
      </c>
      <c r="W3" s="193"/>
      <c r="X3" s="200" t="str">
        <f aca="false">'Original data'!X21</f>
        <v>Angle (mrad)</v>
      </c>
      <c r="Y3" s="196" t="n">
        <f aca="false">'Original data'!Y21*'Original data'!$U4</f>
        <v>4.172881</v>
      </c>
      <c r="Z3" s="197" t="n">
        <f aca="false">'Original data'!Z21*'Original data'!$U4</f>
        <v>0.436163</v>
      </c>
      <c r="AA3" s="197" t="n">
        <f aca="false">'Original data'!AA21*'Original data'!$U4</f>
        <v>0.91705</v>
      </c>
      <c r="AB3" s="197" t="n">
        <f aca="false">'Original data'!AB21*'Original data'!$U4</f>
        <v>0.815782</v>
      </c>
      <c r="AC3" s="197" t="n">
        <f aca="false">'Original data'!AC21*'Original data'!$U4</f>
        <v>0.361471</v>
      </c>
      <c r="AD3" s="197" t="n">
        <f aca="false">'Original data'!AD21*'Original data'!$U4</f>
        <v>-0.171241</v>
      </c>
      <c r="AE3" s="197" t="n">
        <f aca="false">'Original data'!AE21*'Original data'!$U4</f>
        <v>-0.784714</v>
      </c>
      <c r="AF3" s="197" t="n">
        <f aca="false">'Original data'!AF21*'Original data'!$U4</f>
        <v>-0.653767</v>
      </c>
      <c r="AG3" s="197" t="n">
        <f aca="false">'Original data'!AG21*'Original data'!$U4</f>
        <v>-1.00092</v>
      </c>
      <c r="AH3" s="197" t="n">
        <f aca="false">'Original data'!AH21*'Original data'!$U4</f>
        <v>-1.017646</v>
      </c>
      <c r="AI3" s="197" t="n">
        <f aca="false">'Original data'!AI21*'Original data'!$U4</f>
        <v>-0.412029</v>
      </c>
      <c r="AJ3" s="197" t="n">
        <f aca="false">'Original data'!AJ21*'Original data'!$U4</f>
        <v>-0.15761</v>
      </c>
      <c r="AK3" s="197" t="n">
        <f aca="false">'Original data'!AK21*'Original data'!$U4</f>
        <v>-0.059188</v>
      </c>
      <c r="AL3" s="197" t="n">
        <f aca="false">'Original data'!AL21*'Original data'!$U4</f>
        <v>-0.710519</v>
      </c>
      <c r="AM3" s="197" t="n">
        <f aca="false">'Original data'!AM21*'Original data'!$U4</f>
        <v>-0.413959</v>
      </c>
      <c r="AN3" s="197" t="n">
        <f aca="false">'Original data'!AN21*'Original data'!$U4</f>
        <v>-0.339531</v>
      </c>
      <c r="AO3" s="197" t="n">
        <f aca="false">'Original data'!AO21*'Original data'!$U4</f>
        <v>-0.109206</v>
      </c>
      <c r="AP3" s="197" t="n">
        <f aca="false">'Original data'!AP21*'Original data'!$U4</f>
        <v>0.043955</v>
      </c>
      <c r="AQ3" s="197" t="n">
        <f aca="false">'Original data'!AQ21*'Original data'!$U4</f>
        <v>0.614663</v>
      </c>
      <c r="AR3" s="198" t="n">
        <f aca="false">'Original data'!AR21*'Original data'!$U4</f>
        <v>0.715614</v>
      </c>
      <c r="AS3" s="198" t="n">
        <f aca="false">'Original data'!AS21*'Original data'!$U4</f>
        <v>-41.860486926</v>
      </c>
    </row>
    <row r="4" customFormat="false" ht="13.5" hidden="false" customHeight="false" outlineLevel="0" collapsed="false">
      <c r="A4" s="201" t="s">
        <v>174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5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8.65658</v>
      </c>
      <c r="C6" s="211" t="n">
        <f aca="false">'Original data'!C24*'Original data'!$U$3</f>
        <v>1.325785</v>
      </c>
      <c r="D6" s="211" t="n">
        <f aca="false">'Original data'!D24*'Original data'!$U$3</f>
        <v>1.755081</v>
      </c>
      <c r="E6" s="211" t="n">
        <f aca="false">'Original data'!E24*'Original data'!$U$3</f>
        <v>1.439257</v>
      </c>
      <c r="F6" s="211" t="n">
        <f aca="false">'Original data'!F24*'Original data'!$U$3</f>
        <v>1.351372</v>
      </c>
      <c r="G6" s="211" t="n">
        <f aca="false">'Original data'!G24*'Original data'!$U$3</f>
        <v>1.269584</v>
      </c>
      <c r="H6" s="211" t="n">
        <f aca="false">'Original data'!H24*'Original data'!$U$3</f>
        <v>1.466978</v>
      </c>
      <c r="I6" s="211" t="n">
        <f aca="false">'Original data'!I24*'Original data'!$U$3</f>
        <v>1.601151</v>
      </c>
      <c r="J6" s="211" t="n">
        <f aca="false">'Original data'!J24*'Original data'!$U$3</f>
        <v>1.696578</v>
      </c>
      <c r="K6" s="211" t="n">
        <f aca="false">'Original data'!K24*'Original data'!$U$3</f>
        <v>1.921349</v>
      </c>
      <c r="L6" s="211" t="n">
        <f aca="false">'Original data'!L24*'Original data'!$U$3</f>
        <v>1.301483</v>
      </c>
      <c r="M6" s="211" t="n">
        <f aca="false">'Original data'!M24*'Original data'!$U$3</f>
        <v>1.439691</v>
      </c>
      <c r="N6" s="211" t="n">
        <f aca="false">'Original data'!N24*'Original data'!$U$3</f>
        <v>1.199691</v>
      </c>
      <c r="O6" s="211" t="n">
        <f aca="false">'Original data'!O24*'Original data'!$U$3</f>
        <v>1.195964</v>
      </c>
      <c r="P6" s="211" t="n">
        <f aca="false">'Original data'!P24*'Original data'!$U$3</f>
        <v>1.27858</v>
      </c>
      <c r="Q6" s="211" t="n">
        <f aca="false">'Original data'!Q24*'Original data'!$U$3</f>
        <v>1.72531</v>
      </c>
      <c r="R6" s="211" t="n">
        <f aca="false">'Original data'!R24*'Original data'!$U$3</f>
        <v>1.547248</v>
      </c>
      <c r="S6" s="211" t="n">
        <f aca="false">'Original data'!S24*'Original data'!$U$3</f>
        <v>1.446947</v>
      </c>
      <c r="T6" s="211" t="n">
        <f aca="false">'Original data'!T24*'Original data'!$U$3</f>
        <v>1.94669</v>
      </c>
      <c r="U6" s="211" t="n">
        <f aca="false">'Original data'!U24*'Original data'!$U$3</f>
        <v>37.4137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4.06225</v>
      </c>
      <c r="Z6" s="211" t="n">
        <f aca="false">'Original data'!Z24*'Original data'!$U$3</f>
        <v>-2.54612</v>
      </c>
      <c r="AA6" s="211" t="n">
        <f aca="false">'Original data'!AA24*'Original data'!$U$3</f>
        <v>-2.553005</v>
      </c>
      <c r="AB6" s="211" t="n">
        <f aca="false">'Original data'!AB24*'Original data'!$U$3</f>
        <v>-2.596895</v>
      </c>
      <c r="AC6" s="211" t="n">
        <f aca="false">'Original data'!AC24*'Original data'!$U$3</f>
        <v>-2.888392</v>
      </c>
      <c r="AD6" s="211" t="n">
        <f aca="false">'Original data'!AD24*'Original data'!$U$3</f>
        <v>-2.111963</v>
      </c>
      <c r="AE6" s="211" t="n">
        <f aca="false">'Original data'!AE24*'Original data'!$U$3</f>
        <v>-1.532576</v>
      </c>
      <c r="AF6" s="211" t="n">
        <f aca="false">'Original data'!AF24*'Original data'!$U$3</f>
        <v>-1.576152</v>
      </c>
      <c r="AG6" s="211" t="n">
        <f aca="false">'Original data'!AG24*'Original data'!$U$3</f>
        <v>-1.484122</v>
      </c>
      <c r="AH6" s="211" t="n">
        <f aca="false">'Original data'!AH24*'Original data'!$U$3</f>
        <v>-2.31281</v>
      </c>
      <c r="AI6" s="211" t="n">
        <f aca="false">'Original data'!AI24*'Original data'!$U$3</f>
        <v>-2.792214</v>
      </c>
      <c r="AJ6" s="211" t="n">
        <f aca="false">'Original data'!AJ24*'Original data'!$U$3</f>
        <v>-2.739915</v>
      </c>
      <c r="AK6" s="211" t="n">
        <f aca="false">'Original data'!AK24*'Original data'!$U$3</f>
        <v>-2.535709</v>
      </c>
      <c r="AL6" s="211" t="n">
        <f aca="false">'Original data'!AL24*'Original data'!$U$3</f>
        <v>-2.313194</v>
      </c>
      <c r="AM6" s="211" t="n">
        <f aca="false">'Original data'!AM24*'Original data'!$U$3</f>
        <v>-2.297282</v>
      </c>
      <c r="AN6" s="211" t="n">
        <f aca="false">'Original data'!AN24*'Original data'!$U$3</f>
        <v>-2.271448</v>
      </c>
      <c r="AO6" s="211" t="n">
        <f aca="false">'Original data'!AO24*'Original data'!$U$3</f>
        <v>-0.9811846</v>
      </c>
      <c r="AP6" s="211" t="n">
        <f aca="false">'Original data'!AP24*'Original data'!$U$3</f>
        <v>-1.359365</v>
      </c>
      <c r="AQ6" s="211" t="n">
        <f aca="false">'Original data'!AQ24*'Original data'!$U$3</f>
        <v>-1.641477</v>
      </c>
      <c r="AR6" s="211" t="n">
        <f aca="false">'Original data'!AR24*'Original data'!$U$3</f>
        <v>-35.78374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6.52198</v>
      </c>
      <c r="C7" s="211" t="n">
        <f aca="false">'Original data'!C25</f>
        <v>0.4156729</v>
      </c>
      <c r="D7" s="211" t="n">
        <f aca="false">'Original data'!D25</f>
        <v>-1.936885</v>
      </c>
      <c r="E7" s="211" t="n">
        <f aca="false">'Original data'!E25</f>
        <v>-0.7614326</v>
      </c>
      <c r="F7" s="211" t="n">
        <f aca="false">'Original data'!F25</f>
        <v>-0.3138226</v>
      </c>
      <c r="G7" s="211" t="n">
        <f aca="false">'Original data'!G25</f>
        <v>-1.214024</v>
      </c>
      <c r="H7" s="211" t="n">
        <f aca="false">'Original data'!H25</f>
        <v>-2.105855</v>
      </c>
      <c r="I7" s="211" t="n">
        <f aca="false">'Original data'!I25</f>
        <v>-0.9936982</v>
      </c>
      <c r="J7" s="211" t="n">
        <f aca="false">'Original data'!J25</f>
        <v>-1.68164</v>
      </c>
      <c r="K7" s="211" t="n">
        <f aca="false">'Original data'!K25</f>
        <v>-0.9253524</v>
      </c>
      <c r="L7" s="211" t="n">
        <f aca="false">'Original data'!L25</f>
        <v>-1.121645</v>
      </c>
      <c r="M7" s="211" t="n">
        <f aca="false">'Original data'!M25</f>
        <v>-1.713996</v>
      </c>
      <c r="N7" s="211" t="n">
        <f aca="false">'Original data'!N25</f>
        <v>-1.781187</v>
      </c>
      <c r="O7" s="211" t="n">
        <f aca="false">'Original data'!O25</f>
        <v>-2.029279</v>
      </c>
      <c r="P7" s="211" t="n">
        <f aca="false">'Original data'!P25</f>
        <v>-1.229088</v>
      </c>
      <c r="Q7" s="211" t="n">
        <f aca="false">'Original data'!Q25</f>
        <v>-0.4078798</v>
      </c>
      <c r="R7" s="211" t="n">
        <f aca="false">'Original data'!R25</f>
        <v>-0.923316</v>
      </c>
      <c r="S7" s="211" t="n">
        <f aca="false">'Original data'!S25</f>
        <v>-2.195161</v>
      </c>
      <c r="T7" s="211" t="n">
        <f aca="false">'Original data'!T25</f>
        <v>1.542918</v>
      </c>
      <c r="U7" s="211" t="n">
        <f aca="false">'Original data'!U25</f>
        <v>1.973822</v>
      </c>
      <c r="V7" s="212"/>
      <c r="W7" s="213"/>
      <c r="X7" s="214" t="str">
        <f aca="false">'Original data'!X25</f>
        <v>b3</v>
      </c>
      <c r="Y7" s="211" t="n">
        <f aca="false">'Original data'!Y25</f>
        <v>38.14501</v>
      </c>
      <c r="Z7" s="211" t="n">
        <f aca="false">'Original data'!Z25</f>
        <v>1.434317</v>
      </c>
      <c r="AA7" s="211" t="n">
        <f aca="false">'Original data'!AA25</f>
        <v>-0.6152858</v>
      </c>
      <c r="AB7" s="211" t="n">
        <f aca="false">'Original data'!AB25</f>
        <v>-1.006077</v>
      </c>
      <c r="AC7" s="211" t="n">
        <f aca="false">'Original data'!AC25</f>
        <v>-0.4418724</v>
      </c>
      <c r="AD7" s="211" t="n">
        <f aca="false">'Original data'!AD25</f>
        <v>-0.1653665</v>
      </c>
      <c r="AE7" s="211" t="n">
        <f aca="false">'Original data'!AE25</f>
        <v>-0.9169598</v>
      </c>
      <c r="AF7" s="211" t="n">
        <f aca="false">'Original data'!AF25</f>
        <v>-1.377112</v>
      </c>
      <c r="AG7" s="211" t="n">
        <f aca="false">'Original data'!AG25</f>
        <v>-2.199357</v>
      </c>
      <c r="AH7" s="211" t="n">
        <f aca="false">'Original data'!AH25</f>
        <v>-0.9622944</v>
      </c>
      <c r="AI7" s="211" t="n">
        <f aca="false">'Original data'!AI25</f>
        <v>-0.1178218</v>
      </c>
      <c r="AJ7" s="211" t="n">
        <f aca="false">'Original data'!AJ25</f>
        <v>-1.448396</v>
      </c>
      <c r="AK7" s="211" t="n">
        <f aca="false">'Original data'!AK25</f>
        <v>-1.342687</v>
      </c>
      <c r="AL7" s="211" t="n">
        <f aca="false">'Original data'!AL25</f>
        <v>-2.823509</v>
      </c>
      <c r="AM7" s="211" t="n">
        <f aca="false">'Original data'!AM25</f>
        <v>-0.04949605</v>
      </c>
      <c r="AN7" s="211" t="n">
        <f aca="false">'Original data'!AN25</f>
        <v>-1.467497</v>
      </c>
      <c r="AO7" s="211" t="n">
        <f aca="false">'Original data'!AO25</f>
        <v>-2.421665</v>
      </c>
      <c r="AP7" s="211" t="n">
        <f aca="false">'Original data'!AP25</f>
        <v>-0.6570623</v>
      </c>
      <c r="AQ7" s="211" t="n">
        <f aca="false">'Original data'!AQ25</f>
        <v>0.5812446</v>
      </c>
      <c r="AR7" s="211" t="n">
        <f aca="false">'Original data'!AR25</f>
        <v>1.796159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6628407</v>
      </c>
      <c r="C8" s="211" t="n">
        <f aca="false">'Original data'!C26*'Original data'!$U$3</f>
        <v>0.08104398</v>
      </c>
      <c r="D8" s="211" t="n">
        <f aca="false">'Original data'!D26*'Original data'!$U$3</f>
        <v>0.2442164</v>
      </c>
      <c r="E8" s="211" t="n">
        <f aca="false">'Original data'!E26*'Original data'!$U$3</f>
        <v>0.1777577</v>
      </c>
      <c r="F8" s="211" t="n">
        <f aca="false">'Original data'!F26*'Original data'!$U$3</f>
        <v>0.1640957</v>
      </c>
      <c r="G8" s="211" t="n">
        <f aca="false">'Original data'!G26*'Original data'!$U$3</f>
        <v>0.1618775</v>
      </c>
      <c r="H8" s="211" t="n">
        <f aca="false">'Original data'!H26*'Original data'!$U$3</f>
        <v>0.0523412</v>
      </c>
      <c r="I8" s="211" t="n">
        <f aca="false">'Original data'!I26*'Original data'!$U$3</f>
        <v>-0.09058906</v>
      </c>
      <c r="J8" s="211" t="n">
        <f aca="false">'Original data'!J26*'Original data'!$U$3</f>
        <v>0.04613831</v>
      </c>
      <c r="K8" s="211" t="n">
        <f aca="false">'Original data'!K26*'Original data'!$U$3</f>
        <v>-0.09770234</v>
      </c>
      <c r="L8" s="211" t="n">
        <f aca="false">'Original data'!L26*'Original data'!$U$3</f>
        <v>-0.002895848</v>
      </c>
      <c r="M8" s="211" t="n">
        <f aca="false">'Original data'!M26*'Original data'!$U$3</f>
        <v>0.08107509</v>
      </c>
      <c r="N8" s="211" t="n">
        <f aca="false">'Original data'!N26*'Original data'!$U$3</f>
        <v>0.1240101</v>
      </c>
      <c r="O8" s="211" t="n">
        <f aca="false">'Original data'!O26*'Original data'!$U$3</f>
        <v>0.126822</v>
      </c>
      <c r="P8" s="211" t="n">
        <f aca="false">'Original data'!P26*'Original data'!$U$3</f>
        <v>0.02125262</v>
      </c>
      <c r="Q8" s="211" t="n">
        <f aca="false">'Original data'!Q26*'Original data'!$U$3</f>
        <v>-0.04447742</v>
      </c>
      <c r="R8" s="211" t="n">
        <f aca="false">'Original data'!R26*'Original data'!$U$3</f>
        <v>0.1966539</v>
      </c>
      <c r="S8" s="211" t="n">
        <f aca="false">'Original data'!S26*'Original data'!$U$3</f>
        <v>-0.1827873</v>
      </c>
      <c r="T8" s="211" t="n">
        <f aca="false">'Original data'!T26*'Original data'!$U$3</f>
        <v>0.01331676</v>
      </c>
      <c r="U8" s="211" t="n">
        <f aca="false">'Original data'!U26*'Original data'!$U$3</f>
        <v>0.185927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6237659</v>
      </c>
      <c r="Z8" s="211" t="n">
        <f aca="false">'Original data'!Z26*'Original data'!$U$3</f>
        <v>0.11241</v>
      </c>
      <c r="AA8" s="211" t="n">
        <f aca="false">'Original data'!AA26*'Original data'!$U$3</f>
        <v>-0.449998</v>
      </c>
      <c r="AB8" s="211" t="n">
        <f aca="false">'Original data'!AB26*'Original data'!$U$3</f>
        <v>-0.6060655</v>
      </c>
      <c r="AC8" s="211" t="n">
        <f aca="false">'Original data'!AC26*'Original data'!$U$3</f>
        <v>-0.4145282</v>
      </c>
      <c r="AD8" s="211" t="n">
        <f aca="false">'Original data'!AD26*'Original data'!$U$3</f>
        <v>-0.2684674</v>
      </c>
      <c r="AE8" s="211" t="n">
        <f aca="false">'Original data'!AE26*'Original data'!$U$3</f>
        <v>0.02437512</v>
      </c>
      <c r="AF8" s="211" t="n">
        <f aca="false">'Original data'!AF26*'Original data'!$U$3</f>
        <v>0.02563403</v>
      </c>
      <c r="AG8" s="211" t="n">
        <f aca="false">'Original data'!AG26*'Original data'!$U$3</f>
        <v>-0.1263726</v>
      </c>
      <c r="AH8" s="211" t="n">
        <f aca="false">'Original data'!AH26*'Original data'!$U$3</f>
        <v>-0.02163934</v>
      </c>
      <c r="AI8" s="211" t="n">
        <f aca="false">'Original data'!AI26*'Original data'!$U$3</f>
        <v>-0.007633448</v>
      </c>
      <c r="AJ8" s="211" t="n">
        <f aca="false">'Original data'!AJ26*'Original data'!$U$3</f>
        <v>-0.2728103</v>
      </c>
      <c r="AK8" s="211" t="n">
        <f aca="false">'Original data'!AK26*'Original data'!$U$3</f>
        <v>-0.3121315</v>
      </c>
      <c r="AL8" s="211" t="n">
        <f aca="false">'Original data'!AL26*'Original data'!$U$3</f>
        <v>-0.3262213</v>
      </c>
      <c r="AM8" s="211" t="n">
        <f aca="false">'Original data'!AM26*'Original data'!$U$3</f>
        <v>-0.1123697</v>
      </c>
      <c r="AN8" s="211" t="n">
        <f aca="false">'Original data'!AN26*'Original data'!$U$3</f>
        <v>-0.3165653</v>
      </c>
      <c r="AO8" s="211" t="n">
        <f aca="false">'Original data'!AO26*'Original data'!$U$3</f>
        <v>0.1931665</v>
      </c>
      <c r="AP8" s="211" t="n">
        <f aca="false">'Original data'!AP26*'Original data'!$U$3</f>
        <v>-0.05470105</v>
      </c>
      <c r="AQ8" s="211" t="n">
        <f aca="false">'Original data'!AQ26*'Original data'!$U$3</f>
        <v>-0.2918776</v>
      </c>
      <c r="AR8" s="211" t="n">
        <f aca="false">'Original data'!AR26*'Original data'!$U$3</f>
        <v>-0.3460093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3.303778</v>
      </c>
      <c r="C9" s="211" t="n">
        <f aca="false">'Original data'!C27</f>
        <v>0.6350129</v>
      </c>
      <c r="D9" s="211" t="n">
        <f aca="false">'Original data'!D27</f>
        <v>0.7209486</v>
      </c>
      <c r="E9" s="211" t="n">
        <f aca="false">'Original data'!E27</f>
        <v>0.5038371</v>
      </c>
      <c r="F9" s="211" t="n">
        <f aca="false">'Original data'!F27</f>
        <v>0.3031248</v>
      </c>
      <c r="G9" s="211" t="n">
        <f aca="false">'Original data'!G27</f>
        <v>0.477243</v>
      </c>
      <c r="H9" s="211" t="n">
        <f aca="false">'Original data'!H27</f>
        <v>0.6222367</v>
      </c>
      <c r="I9" s="211" t="n">
        <f aca="false">'Original data'!I27</f>
        <v>0.7262201</v>
      </c>
      <c r="J9" s="211" t="n">
        <f aca="false">'Original data'!J27</f>
        <v>0.5158695</v>
      </c>
      <c r="K9" s="211" t="n">
        <f aca="false">'Original data'!K27</f>
        <v>0.4856431</v>
      </c>
      <c r="L9" s="211" t="n">
        <f aca="false">'Original data'!L27</f>
        <v>0.6813084</v>
      </c>
      <c r="M9" s="211" t="n">
        <f aca="false">'Original data'!M27</f>
        <v>0.7678432</v>
      </c>
      <c r="N9" s="211" t="n">
        <f aca="false">'Original data'!N27</f>
        <v>0.7782869</v>
      </c>
      <c r="O9" s="211" t="n">
        <f aca="false">'Original data'!O27</f>
        <v>0.7747296</v>
      </c>
      <c r="P9" s="211" t="n">
        <f aca="false">'Original data'!P27</f>
        <v>0.6888155</v>
      </c>
      <c r="Q9" s="211" t="n">
        <f aca="false">'Original data'!Q27</f>
        <v>0.4782741</v>
      </c>
      <c r="R9" s="211" t="n">
        <f aca="false">'Original data'!R27</f>
        <v>0.7462734</v>
      </c>
      <c r="S9" s="211" t="n">
        <f aca="false">'Original data'!S27</f>
        <v>0.9715641</v>
      </c>
      <c r="T9" s="211" t="n">
        <f aca="false">'Original data'!T27</f>
        <v>0.4145482</v>
      </c>
      <c r="U9" s="211" t="n">
        <f aca="false">'Original data'!U27</f>
        <v>-2.378431</v>
      </c>
      <c r="V9" s="212"/>
      <c r="W9" s="213"/>
      <c r="X9" s="214" t="str">
        <f aca="false">'Original data'!X27</f>
        <v>b5</v>
      </c>
      <c r="Y9" s="211" t="n">
        <f aca="false">'Original data'!Y27</f>
        <v>-3.697744</v>
      </c>
      <c r="Z9" s="211" t="n">
        <f aca="false">'Original data'!Z27</f>
        <v>0.5820216</v>
      </c>
      <c r="AA9" s="211" t="n">
        <f aca="false">'Original data'!AA27</f>
        <v>0.7448241</v>
      </c>
      <c r="AB9" s="211" t="n">
        <f aca="false">'Original data'!AB27</f>
        <v>0.612628</v>
      </c>
      <c r="AC9" s="211" t="n">
        <f aca="false">'Original data'!AC27</f>
        <v>0.6000302</v>
      </c>
      <c r="AD9" s="211" t="n">
        <f aca="false">'Original data'!AD27</f>
        <v>0.5146525</v>
      </c>
      <c r="AE9" s="211" t="n">
        <f aca="false">'Original data'!AE27</f>
        <v>0.8577301</v>
      </c>
      <c r="AF9" s="211" t="n">
        <f aca="false">'Original data'!AF27</f>
        <v>1.088776</v>
      </c>
      <c r="AG9" s="211" t="n">
        <f aca="false">'Original data'!AG27</f>
        <v>0.8718736</v>
      </c>
      <c r="AH9" s="211" t="n">
        <f aca="false">'Original data'!AH27</f>
        <v>0.9964444</v>
      </c>
      <c r="AI9" s="211" t="n">
        <f aca="false">'Original data'!AI27</f>
        <v>0.7339297</v>
      </c>
      <c r="AJ9" s="211" t="n">
        <f aca="false">'Original data'!AJ27</f>
        <v>1.089975</v>
      </c>
      <c r="AK9" s="211" t="n">
        <f aca="false">'Original data'!AK27</f>
        <v>0.878708</v>
      </c>
      <c r="AL9" s="211" t="n">
        <f aca="false">'Original data'!AL27</f>
        <v>1.107634</v>
      </c>
      <c r="AM9" s="211" t="n">
        <f aca="false">'Original data'!AM27</f>
        <v>0.5763928</v>
      </c>
      <c r="AN9" s="211" t="n">
        <f aca="false">'Original data'!AN27</f>
        <v>0.8525558</v>
      </c>
      <c r="AO9" s="211" t="n">
        <f aca="false">'Original data'!AO27</f>
        <v>1.022475</v>
      </c>
      <c r="AP9" s="211" t="n">
        <f aca="false">'Original data'!AP27</f>
        <v>0.5834174</v>
      </c>
      <c r="AQ9" s="211" t="n">
        <f aca="false">'Original data'!AQ27</f>
        <v>0.6710911</v>
      </c>
      <c r="AR9" s="211" t="n">
        <f aca="false">'Original data'!AR27</f>
        <v>-2.10802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5844279</v>
      </c>
      <c r="C10" s="211" t="n">
        <f aca="false">'Original data'!C28*'Original data'!$U$3</f>
        <v>0.0145745</v>
      </c>
      <c r="D10" s="211" t="n">
        <f aca="false">'Original data'!D28*'Original data'!$U$3</f>
        <v>-0.1057778</v>
      </c>
      <c r="E10" s="211" t="n">
        <f aca="false">'Original data'!E28*'Original data'!$U$3</f>
        <v>-0.05259186</v>
      </c>
      <c r="F10" s="211" t="n">
        <f aca="false">'Original data'!F28*'Original data'!$U$3</f>
        <v>-0.02857656</v>
      </c>
      <c r="G10" s="211" t="n">
        <f aca="false">'Original data'!G28*'Original data'!$U$3</f>
        <v>0.04156919</v>
      </c>
      <c r="H10" s="211" t="n">
        <f aca="false">'Original data'!H28*'Original data'!$U$3</f>
        <v>-0.0318813</v>
      </c>
      <c r="I10" s="211" t="n">
        <f aca="false">'Original data'!I28*'Original data'!$U$3</f>
        <v>-0.06436732</v>
      </c>
      <c r="J10" s="211" t="n">
        <f aca="false">'Original data'!J28*'Original data'!$U$3</f>
        <v>0.04363147</v>
      </c>
      <c r="K10" s="211" t="n">
        <f aca="false">'Original data'!K28*'Original data'!$U$3</f>
        <v>0.04235741</v>
      </c>
      <c r="L10" s="211" t="n">
        <f aca="false">'Original data'!L28*'Original data'!$U$3</f>
        <v>-0.005789501</v>
      </c>
      <c r="M10" s="211" t="n">
        <f aca="false">'Original data'!M28*'Original data'!$U$3</f>
        <v>0.02479461</v>
      </c>
      <c r="N10" s="211" t="n">
        <f aca="false">'Original data'!N28*'Original data'!$U$3</f>
        <v>-0.003529412</v>
      </c>
      <c r="O10" s="211" t="n">
        <f aca="false">'Original data'!O28*'Original data'!$U$3</f>
        <v>-0.07182917</v>
      </c>
      <c r="P10" s="211" t="n">
        <f aca="false">'Original data'!P28*'Original data'!$U$3</f>
        <v>-0.02932116</v>
      </c>
      <c r="Q10" s="211" t="n">
        <f aca="false">'Original data'!Q28*'Original data'!$U$3</f>
        <v>0.02138018</v>
      </c>
      <c r="R10" s="211" t="n">
        <f aca="false">'Original data'!R28*'Original data'!$U$3</f>
        <v>-0.01898858</v>
      </c>
      <c r="S10" s="211" t="n">
        <f aca="false">'Original data'!S28*'Original data'!$U$3</f>
        <v>0.02768462</v>
      </c>
      <c r="T10" s="211" t="n">
        <f aca="false">'Original data'!T28*'Original data'!$U$3</f>
        <v>-0.01740484</v>
      </c>
      <c r="U10" s="211" t="n">
        <f aca="false">'Original data'!U28*'Original data'!$U$3</f>
        <v>-0.2070395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2169846</v>
      </c>
      <c r="Z10" s="211" t="n">
        <f aca="false">'Original data'!Z28*'Original data'!$U$3</f>
        <v>0.002315222</v>
      </c>
      <c r="AA10" s="211" t="n">
        <f aca="false">'Original data'!AA28*'Original data'!$U$3</f>
        <v>-0.03772574</v>
      </c>
      <c r="AB10" s="211" t="n">
        <f aca="false">'Original data'!AB28*'Original data'!$U$3</f>
        <v>0.1253176</v>
      </c>
      <c r="AC10" s="211" t="n">
        <f aca="false">'Original data'!AC28*'Original data'!$U$3</f>
        <v>0.008215375</v>
      </c>
      <c r="AD10" s="211" t="n">
        <f aca="false">'Original data'!AD28*'Original data'!$U$3</f>
        <v>-0.004081061</v>
      </c>
      <c r="AE10" s="211" t="n">
        <f aca="false">'Original data'!AE28*'Original data'!$U$3</f>
        <v>-0.09396936</v>
      </c>
      <c r="AF10" s="211" t="n">
        <f aca="false">'Original data'!AF28*'Original data'!$U$3</f>
        <v>-0.02730992</v>
      </c>
      <c r="AG10" s="211" t="n">
        <f aca="false">'Original data'!AG28*'Original data'!$U$3</f>
        <v>-0.01545691</v>
      </c>
      <c r="AH10" s="211" t="n">
        <f aca="false">'Original data'!AH28*'Original data'!$U$3</f>
        <v>0.04675112</v>
      </c>
      <c r="AI10" s="211" t="n">
        <f aca="false">'Original data'!AI28*'Original data'!$U$3</f>
        <v>0.08177671</v>
      </c>
      <c r="AJ10" s="211" t="n">
        <f aca="false">'Original data'!AJ28*'Original data'!$U$3</f>
        <v>0.05005829</v>
      </c>
      <c r="AK10" s="211" t="n">
        <f aca="false">'Original data'!AK28*'Original data'!$U$3</f>
        <v>0.09106289</v>
      </c>
      <c r="AL10" s="211" t="n">
        <f aca="false">'Original data'!AL28*'Original data'!$U$3</f>
        <v>0.08701981</v>
      </c>
      <c r="AM10" s="211" t="n">
        <f aca="false">'Original data'!AM28*'Original data'!$U$3</f>
        <v>-0.0228708</v>
      </c>
      <c r="AN10" s="211" t="n">
        <f aca="false">'Original data'!AN28*'Original data'!$U$3</f>
        <v>0.08922043</v>
      </c>
      <c r="AO10" s="211" t="n">
        <f aca="false">'Original data'!AO28*'Original data'!$U$3</f>
        <v>-0.1912849</v>
      </c>
      <c r="AP10" s="211" t="n">
        <f aca="false">'Original data'!AP28*'Original data'!$U$3</f>
        <v>0.05855459</v>
      </c>
      <c r="AQ10" s="211" t="n">
        <f aca="false">'Original data'!AQ28*'Original data'!$U$3</f>
        <v>0.1702015</v>
      </c>
      <c r="AR10" s="211" t="n">
        <f aca="false">'Original data'!AR28*'Original data'!$U$3</f>
        <v>-0.04438268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306596</v>
      </c>
      <c r="C11" s="211" t="n">
        <f aca="false">'Original data'!C29</f>
        <v>0.7933023</v>
      </c>
      <c r="D11" s="211" t="n">
        <f aca="false">'Original data'!D29</f>
        <v>0.9298595</v>
      </c>
      <c r="E11" s="211" t="n">
        <f aca="false">'Original data'!E29</f>
        <v>0.9128977</v>
      </c>
      <c r="F11" s="211" t="n">
        <f aca="false">'Original data'!F29</f>
        <v>0.8854779</v>
      </c>
      <c r="G11" s="211" t="n">
        <f aca="false">'Original data'!G29</f>
        <v>0.8604445</v>
      </c>
      <c r="H11" s="211" t="n">
        <f aca="false">'Original data'!H29</f>
        <v>0.9210422</v>
      </c>
      <c r="I11" s="211" t="n">
        <f aca="false">'Original data'!I29</f>
        <v>0.862095</v>
      </c>
      <c r="J11" s="211" t="n">
        <f aca="false">'Original data'!J29</f>
        <v>0.9121289</v>
      </c>
      <c r="K11" s="211" t="n">
        <f aca="false">'Original data'!K29</f>
        <v>0.8728264</v>
      </c>
      <c r="L11" s="211" t="n">
        <f aca="false">'Original data'!L29</f>
        <v>0.8279374</v>
      </c>
      <c r="M11" s="211" t="n">
        <f aca="false">'Original data'!M29</f>
        <v>0.8819187</v>
      </c>
      <c r="N11" s="211" t="n">
        <f aca="false">'Original data'!N29</f>
        <v>0.8619882</v>
      </c>
      <c r="O11" s="211" t="n">
        <f aca="false">'Original data'!O29</f>
        <v>0.9316369</v>
      </c>
      <c r="P11" s="211" t="n">
        <f aca="false">'Original data'!P29</f>
        <v>0.8088207</v>
      </c>
      <c r="Q11" s="211" t="n">
        <f aca="false">'Original data'!Q29</f>
        <v>0.8258489</v>
      </c>
      <c r="R11" s="211" t="n">
        <f aca="false">'Original data'!R29</f>
        <v>0.8004795</v>
      </c>
      <c r="S11" s="211" t="n">
        <f aca="false">'Original data'!S29</f>
        <v>0.8321436</v>
      </c>
      <c r="T11" s="211" t="n">
        <f aca="false">'Original data'!T29</f>
        <v>0.8389151</v>
      </c>
      <c r="U11" s="211" t="n">
        <f aca="false">'Original data'!U29</f>
        <v>0.6328944</v>
      </c>
      <c r="V11" s="212"/>
      <c r="W11" s="213"/>
      <c r="X11" s="214" t="str">
        <f aca="false">'Original data'!X29</f>
        <v>b7</v>
      </c>
      <c r="Y11" s="211" t="n">
        <f aca="false">'Original data'!Y29</f>
        <v>2.372598</v>
      </c>
      <c r="Z11" s="211" t="n">
        <f aca="false">'Original data'!Z29</f>
        <v>0.7355446</v>
      </c>
      <c r="AA11" s="211" t="n">
        <f aca="false">'Original data'!AA29</f>
        <v>0.8704484</v>
      </c>
      <c r="AB11" s="211" t="n">
        <f aca="false">'Original data'!AB29</f>
        <v>0.9047576</v>
      </c>
      <c r="AC11" s="211" t="n">
        <f aca="false">'Original data'!AC29</f>
        <v>0.8681501</v>
      </c>
      <c r="AD11" s="211" t="n">
        <f aca="false">'Original data'!AD29</f>
        <v>0.8856057</v>
      </c>
      <c r="AE11" s="211" t="n">
        <f aca="false">'Original data'!AE29</f>
        <v>0.8261342</v>
      </c>
      <c r="AF11" s="211" t="n">
        <f aca="false">'Original data'!AF29</f>
        <v>0.8341571</v>
      </c>
      <c r="AG11" s="211" t="n">
        <f aca="false">'Original data'!AG29</f>
        <v>0.8387543</v>
      </c>
      <c r="AH11" s="211" t="n">
        <f aca="false">'Original data'!AH29</f>
        <v>0.8605286</v>
      </c>
      <c r="AI11" s="211" t="n">
        <f aca="false">'Original data'!AI29</f>
        <v>0.8448451</v>
      </c>
      <c r="AJ11" s="211" t="n">
        <f aca="false">'Original data'!AJ29</f>
        <v>0.8433419</v>
      </c>
      <c r="AK11" s="211" t="n">
        <f aca="false">'Original data'!AK29</f>
        <v>0.8451451</v>
      </c>
      <c r="AL11" s="211" t="n">
        <f aca="false">'Original data'!AL29</f>
        <v>0.8971603</v>
      </c>
      <c r="AM11" s="211" t="n">
        <f aca="false">'Original data'!AM29</f>
        <v>0.8161639</v>
      </c>
      <c r="AN11" s="211" t="n">
        <f aca="false">'Original data'!AN29</f>
        <v>0.867318</v>
      </c>
      <c r="AO11" s="211" t="n">
        <f aca="false">'Original data'!AO29</f>
        <v>0.8660211</v>
      </c>
      <c r="AP11" s="211" t="n">
        <f aca="false">'Original data'!AP29</f>
        <v>0.9134576</v>
      </c>
      <c r="AQ11" s="211" t="n">
        <f aca="false">'Original data'!AQ29</f>
        <v>0.8231746</v>
      </c>
      <c r="AR11" s="211" t="n">
        <f aca="false">'Original data'!AR29</f>
        <v>0.5334668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1022754</v>
      </c>
      <c r="C12" s="211" t="n">
        <f aca="false">'Original data'!C30*'Original data'!$U$3</f>
        <v>-0.02157657</v>
      </c>
      <c r="D12" s="211" t="n">
        <f aca="false">'Original data'!D30*'Original data'!$U$3</f>
        <v>-0.04156292</v>
      </c>
      <c r="E12" s="211" t="n">
        <f aca="false">'Original data'!E30*'Original data'!$U$3</f>
        <v>-0.01260955</v>
      </c>
      <c r="F12" s="211" t="n">
        <f aca="false">'Original data'!F30*'Original data'!$U$3</f>
        <v>-0.05348626</v>
      </c>
      <c r="G12" s="211" t="n">
        <f aca="false">'Original data'!G30*'Original data'!$U$3</f>
        <v>-0.01332953</v>
      </c>
      <c r="H12" s="211" t="n">
        <f aca="false">'Original data'!H30*'Original data'!$U$3</f>
        <v>-0.06273815</v>
      </c>
      <c r="I12" s="211" t="n">
        <f aca="false">'Original data'!I30*'Original data'!$U$3</f>
        <v>-0.02107991</v>
      </c>
      <c r="J12" s="211" t="n">
        <f aca="false">'Original data'!J30*'Original data'!$U$3</f>
        <v>-0.04274285</v>
      </c>
      <c r="K12" s="211" t="n">
        <f aca="false">'Original data'!K30*'Original data'!$U$3</f>
        <v>-0.05129172</v>
      </c>
      <c r="L12" s="211" t="n">
        <f aca="false">'Original data'!L30*'Original data'!$U$3</f>
        <v>-0.04522424</v>
      </c>
      <c r="M12" s="211" t="n">
        <f aca="false">'Original data'!M30*'Original data'!$U$3</f>
        <v>-0.04793283</v>
      </c>
      <c r="N12" s="211" t="n">
        <f aca="false">'Original data'!N30*'Original data'!$U$3</f>
        <v>-0.09282086</v>
      </c>
      <c r="O12" s="211" t="n">
        <f aca="false">'Original data'!O30*'Original data'!$U$3</f>
        <v>-0.02056355</v>
      </c>
      <c r="P12" s="211" t="n">
        <f aca="false">'Original data'!P30*'Original data'!$U$3</f>
        <v>-0.05787473</v>
      </c>
      <c r="Q12" s="211" t="n">
        <f aca="false">'Original data'!Q30*'Original data'!$U$3</f>
        <v>0.02261741</v>
      </c>
      <c r="R12" s="211" t="n">
        <f aca="false">'Original data'!R30*'Original data'!$U$3</f>
        <v>-0.04157163</v>
      </c>
      <c r="S12" s="211" t="n">
        <f aca="false">'Original data'!S30*'Original data'!$U$3</f>
        <v>0.002230411</v>
      </c>
      <c r="T12" s="211" t="n">
        <f aca="false">'Original data'!T30*'Original data'!$U$3</f>
        <v>0.107283</v>
      </c>
      <c r="U12" s="211" t="n">
        <f aca="false">'Original data'!U30*'Original data'!$U$3</f>
        <v>0.06891614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1438408</v>
      </c>
      <c r="Z12" s="211" t="n">
        <f aca="false">'Original data'!Z30*'Original data'!$U$3</f>
        <v>0.0193374</v>
      </c>
      <c r="AA12" s="211" t="n">
        <f aca="false">'Original data'!AA30*'Original data'!$U$3</f>
        <v>-0.006323833</v>
      </c>
      <c r="AB12" s="211" t="n">
        <f aca="false">'Original data'!AB30*'Original data'!$U$3</f>
        <v>0.03020256</v>
      </c>
      <c r="AC12" s="211" t="n">
        <f aca="false">'Original data'!AC30*'Original data'!$U$3</f>
        <v>-0.00550986</v>
      </c>
      <c r="AD12" s="211" t="n">
        <f aca="false">'Original data'!AD30*'Original data'!$U$3</f>
        <v>0.007319306</v>
      </c>
      <c r="AE12" s="211" t="n">
        <f aca="false">'Original data'!AE30*'Original data'!$U$3</f>
        <v>0.005137878</v>
      </c>
      <c r="AF12" s="211" t="n">
        <f aca="false">'Original data'!AF30*'Original data'!$U$3</f>
        <v>0.0162454</v>
      </c>
      <c r="AG12" s="211" t="n">
        <f aca="false">'Original data'!AG30*'Original data'!$U$3</f>
        <v>0.03679922</v>
      </c>
      <c r="AH12" s="211" t="n">
        <f aca="false">'Original data'!AH30*'Original data'!$U$3</f>
        <v>-0.0713666</v>
      </c>
      <c r="AI12" s="211" t="n">
        <f aca="false">'Original data'!AI30*'Original data'!$U$3</f>
        <v>-0.04268081</v>
      </c>
      <c r="AJ12" s="211" t="n">
        <f aca="false">'Original data'!AJ30*'Original data'!$U$3</f>
        <v>-8.57014E-005</v>
      </c>
      <c r="AK12" s="211" t="n">
        <f aca="false">'Original data'!AK30*'Original data'!$U$3</f>
        <v>-0.01602877</v>
      </c>
      <c r="AL12" s="211" t="n">
        <f aca="false">'Original data'!AL30*'Original data'!$U$3</f>
        <v>0.04637154</v>
      </c>
      <c r="AM12" s="211" t="n">
        <f aca="false">'Original data'!AM30*'Original data'!$U$3</f>
        <v>0.01896632</v>
      </c>
      <c r="AN12" s="211" t="n">
        <f aca="false">'Original data'!AN30*'Original data'!$U$3</f>
        <v>0.08149184</v>
      </c>
      <c r="AO12" s="211" t="n">
        <f aca="false">'Original data'!AO30*'Original data'!$U$3</f>
        <v>-0.01140785</v>
      </c>
      <c r="AP12" s="211" t="n">
        <f aca="false">'Original data'!AP30*'Original data'!$U$3</f>
        <v>0.03374258</v>
      </c>
      <c r="AQ12" s="211" t="n">
        <f aca="false">'Original data'!AQ30*'Original data'!$U$3</f>
        <v>0.04282118</v>
      </c>
      <c r="AR12" s="211" t="n">
        <f aca="false">'Original data'!AR30*'Original data'!$U$3</f>
        <v>0.01277724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4379856</v>
      </c>
      <c r="C13" s="211" t="n">
        <f aca="false">'Original data'!C31</f>
        <v>0.494919</v>
      </c>
      <c r="D13" s="211" t="n">
        <f aca="false">'Original data'!D31</f>
        <v>0.4865768</v>
      </c>
      <c r="E13" s="211" t="n">
        <f aca="false">'Original data'!E31</f>
        <v>0.4967419</v>
      </c>
      <c r="F13" s="211" t="n">
        <f aca="false">'Original data'!F31</f>
        <v>0.5116769</v>
      </c>
      <c r="G13" s="211" t="n">
        <f aca="false">'Original data'!G31</f>
        <v>0.5057546</v>
      </c>
      <c r="H13" s="211" t="n">
        <f aca="false">'Original data'!H31</f>
        <v>0.4887846</v>
      </c>
      <c r="I13" s="211" t="n">
        <f aca="false">'Original data'!I31</f>
        <v>0.4906171</v>
      </c>
      <c r="J13" s="211" t="n">
        <f aca="false">'Original data'!J31</f>
        <v>0.4911676</v>
      </c>
      <c r="K13" s="211" t="n">
        <f aca="false">'Original data'!K31</f>
        <v>0.495726</v>
      </c>
      <c r="L13" s="211" t="n">
        <f aca="false">'Original data'!L31</f>
        <v>0.4903327</v>
      </c>
      <c r="M13" s="211" t="n">
        <f aca="false">'Original data'!M31</f>
        <v>0.4991477</v>
      </c>
      <c r="N13" s="211" t="n">
        <f aca="false">'Original data'!N31</f>
        <v>0.4971949</v>
      </c>
      <c r="O13" s="211" t="n">
        <f aca="false">'Original data'!O31</f>
        <v>0.4941172</v>
      </c>
      <c r="P13" s="211" t="n">
        <f aca="false">'Original data'!P31</f>
        <v>0.4856383</v>
      </c>
      <c r="Q13" s="211" t="n">
        <f aca="false">'Original data'!Q31</f>
        <v>0.4869957</v>
      </c>
      <c r="R13" s="211" t="n">
        <f aca="false">'Original data'!R31</f>
        <v>0.4885727</v>
      </c>
      <c r="S13" s="211" t="n">
        <f aca="false">'Original data'!S31</f>
        <v>0.4685379</v>
      </c>
      <c r="T13" s="211" t="n">
        <f aca="false">'Original data'!T31</f>
        <v>0.4986182</v>
      </c>
      <c r="U13" s="211" t="n">
        <f aca="false">'Original data'!U31</f>
        <v>0.5029288</v>
      </c>
      <c r="V13" s="212"/>
      <c r="W13" s="213"/>
      <c r="X13" s="214" t="str">
        <f aca="false">'Original data'!X31</f>
        <v>b9</v>
      </c>
      <c r="Y13" s="211" t="n">
        <f aca="false">'Original data'!Y31</f>
        <v>0.4229853</v>
      </c>
      <c r="Z13" s="211" t="n">
        <f aca="false">'Original data'!Z31</f>
        <v>0.4990067</v>
      </c>
      <c r="AA13" s="211" t="n">
        <f aca="false">'Original data'!AA31</f>
        <v>0.5016415</v>
      </c>
      <c r="AB13" s="211" t="n">
        <f aca="false">'Original data'!AB31</f>
        <v>0.5343476</v>
      </c>
      <c r="AC13" s="211" t="n">
        <f aca="false">'Original data'!AC31</f>
        <v>0.5358037</v>
      </c>
      <c r="AD13" s="211" t="n">
        <f aca="false">'Original data'!AD31</f>
        <v>0.5228865</v>
      </c>
      <c r="AE13" s="211" t="n">
        <f aca="false">'Original data'!AE31</f>
        <v>0.5001446</v>
      </c>
      <c r="AF13" s="211" t="n">
        <f aca="false">'Original data'!AF31</f>
        <v>0.4805025</v>
      </c>
      <c r="AG13" s="211" t="n">
        <f aca="false">'Original data'!AG31</f>
        <v>0.4935304</v>
      </c>
      <c r="AH13" s="211" t="n">
        <f aca="false">'Original data'!AH31</f>
        <v>0.4860928</v>
      </c>
      <c r="AI13" s="211" t="n">
        <f aca="false">'Original data'!AI31</f>
        <v>0.5110404</v>
      </c>
      <c r="AJ13" s="211" t="n">
        <f aca="false">'Original data'!AJ31</f>
        <v>0.4808911</v>
      </c>
      <c r="AK13" s="211" t="n">
        <f aca="false">'Original data'!AK31</f>
        <v>0.4904248</v>
      </c>
      <c r="AL13" s="211" t="n">
        <f aca="false">'Original data'!AL31</f>
        <v>0.4694673</v>
      </c>
      <c r="AM13" s="211" t="n">
        <f aca="false">'Original data'!AM31</f>
        <v>0.5102372</v>
      </c>
      <c r="AN13" s="211" t="n">
        <f aca="false">'Original data'!AN31</f>
        <v>0.4889627</v>
      </c>
      <c r="AO13" s="211" t="n">
        <f aca="false">'Original data'!AO31</f>
        <v>0.5112846</v>
      </c>
      <c r="AP13" s="211" t="n">
        <f aca="false">'Original data'!AP31</f>
        <v>0.5132336</v>
      </c>
      <c r="AQ13" s="211" t="n">
        <f aca="false">'Original data'!AQ31</f>
        <v>0.4991435</v>
      </c>
      <c r="AR13" s="211" t="n">
        <f aca="false">'Original data'!AR31</f>
        <v>0.4495707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1441457</v>
      </c>
      <c r="C14" s="211" t="n">
        <f aca="false">'Original data'!C32*'Original data'!$U$3</f>
        <v>0.05475369</v>
      </c>
      <c r="D14" s="211" t="n">
        <f aca="false">'Original data'!D32*'Original data'!$U$3</f>
        <v>-0.03581972</v>
      </c>
      <c r="E14" s="211" t="n">
        <f aca="false">'Original data'!E32*'Original data'!$U$3</f>
        <v>0.001222726</v>
      </c>
      <c r="F14" s="211" t="n">
        <f aca="false">'Original data'!F32*'Original data'!$U$3</f>
        <v>-0.01156429</v>
      </c>
      <c r="G14" s="211" t="n">
        <f aca="false">'Original data'!G32*'Original data'!$U$3</f>
        <v>0.02618067</v>
      </c>
      <c r="H14" s="211" t="n">
        <f aca="false">'Original data'!H32*'Original data'!$U$3</f>
        <v>-0.05426386</v>
      </c>
      <c r="I14" s="211" t="n">
        <f aca="false">'Original data'!I32*'Original data'!$U$3</f>
        <v>-0.03164407</v>
      </c>
      <c r="J14" s="211" t="n">
        <f aca="false">'Original data'!J32*'Original data'!$U$3</f>
        <v>0.02466898</v>
      </c>
      <c r="K14" s="211" t="n">
        <f aca="false">'Original data'!K32*'Original data'!$U$3</f>
        <v>-0.009873214</v>
      </c>
      <c r="L14" s="211" t="n">
        <f aca="false">'Original data'!L32*'Original data'!$U$3</f>
        <v>0.01357611</v>
      </c>
      <c r="M14" s="211" t="n">
        <f aca="false">'Original data'!M32*'Original data'!$U$3</f>
        <v>0.002793671</v>
      </c>
      <c r="N14" s="211" t="n">
        <f aca="false">'Original data'!N32*'Original data'!$U$3</f>
        <v>-0.06238972</v>
      </c>
      <c r="O14" s="211" t="n">
        <f aca="false">'Original data'!O32*'Original data'!$U$3</f>
        <v>0.01390576</v>
      </c>
      <c r="P14" s="211" t="n">
        <f aca="false">'Original data'!P32*'Original data'!$U$3</f>
        <v>-0.04335887</v>
      </c>
      <c r="Q14" s="211" t="n">
        <f aca="false">'Original data'!Q32*'Original data'!$U$3</f>
        <v>0.02979019</v>
      </c>
      <c r="R14" s="211" t="n">
        <f aca="false">'Original data'!R32*'Original data'!$U$3</f>
        <v>-0.03437787</v>
      </c>
      <c r="S14" s="211" t="n">
        <f aca="false">'Original data'!S32*'Original data'!$U$3</f>
        <v>0.005544709</v>
      </c>
      <c r="T14" s="211" t="n">
        <f aca="false">'Original data'!T32*'Original data'!$U$3</f>
        <v>0.04568471</v>
      </c>
      <c r="U14" s="211" t="n">
        <f aca="false">'Original data'!U32*'Original data'!$U$3</f>
        <v>-0.02730652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8047223</v>
      </c>
      <c r="Z14" s="211" t="n">
        <f aca="false">'Original data'!Z32*'Original data'!$U$3</f>
        <v>0.03141338</v>
      </c>
      <c r="AA14" s="211" t="n">
        <f aca="false">'Original data'!AA32*'Original data'!$U$3</f>
        <v>-0.02682064</v>
      </c>
      <c r="AB14" s="211" t="n">
        <f aca="false">'Original data'!AB32*'Original data'!$U$3</f>
        <v>0.05226943</v>
      </c>
      <c r="AC14" s="211" t="n">
        <f aca="false">'Original data'!AC32*'Original data'!$U$3</f>
        <v>0.01351181</v>
      </c>
      <c r="AD14" s="211" t="n">
        <f aca="false">'Original data'!AD32*'Original data'!$U$3</f>
        <v>0.009924604</v>
      </c>
      <c r="AE14" s="211" t="n">
        <f aca="false">'Original data'!AE32*'Original data'!$U$3</f>
        <v>-0.03782223</v>
      </c>
      <c r="AF14" s="211" t="n">
        <f aca="false">'Original data'!AF32*'Original data'!$U$3</f>
        <v>-0.02400989</v>
      </c>
      <c r="AG14" s="211" t="n">
        <f aca="false">'Original data'!AG32*'Original data'!$U$3</f>
        <v>-0.01768158</v>
      </c>
      <c r="AH14" s="211" t="n">
        <f aca="false">'Original data'!AH32*'Original data'!$U$3</f>
        <v>-0.06272244</v>
      </c>
      <c r="AI14" s="211" t="n">
        <f aca="false">'Original data'!AI32*'Original data'!$U$3</f>
        <v>-0.01199939</v>
      </c>
      <c r="AJ14" s="211" t="n">
        <f aca="false">'Original data'!AJ32*'Original data'!$U$3</f>
        <v>-0.01158968</v>
      </c>
      <c r="AK14" s="211" t="n">
        <f aca="false">'Original data'!AK32*'Original data'!$U$3</f>
        <v>-0.02380487</v>
      </c>
      <c r="AL14" s="211" t="n">
        <f aca="false">'Original data'!AL32*'Original data'!$U$3</f>
        <v>0.03814775</v>
      </c>
      <c r="AM14" s="211" t="n">
        <f aca="false">'Original data'!AM32*'Original data'!$U$3</f>
        <v>0.003454516</v>
      </c>
      <c r="AN14" s="211" t="n">
        <f aca="false">'Original data'!AN32*'Original data'!$U$3</f>
        <v>0.05464795</v>
      </c>
      <c r="AO14" s="211" t="n">
        <f aca="false">'Original data'!AO32*'Original data'!$U$3</f>
        <v>-0.03139584</v>
      </c>
      <c r="AP14" s="211" t="n">
        <f aca="false">'Original data'!AP32*'Original data'!$U$3</f>
        <v>0.01083995</v>
      </c>
      <c r="AQ14" s="211" t="n">
        <f aca="false">'Original data'!AQ32*'Original data'!$U$3</f>
        <v>0.02285386</v>
      </c>
      <c r="AR14" s="211" t="n">
        <f aca="false">'Original data'!AR32*'Original data'!$U$3</f>
        <v>-0.05362432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924462</v>
      </c>
      <c r="C15" s="211" t="n">
        <f aca="false">'Original data'!C33</f>
        <v>0.6449402</v>
      </c>
      <c r="D15" s="211" t="n">
        <f aca="false">'Original data'!D33</f>
        <v>0.6466306</v>
      </c>
      <c r="E15" s="211" t="n">
        <f aca="false">'Original data'!E33</f>
        <v>0.634467</v>
      </c>
      <c r="F15" s="211" t="n">
        <f aca="false">'Original data'!F33</f>
        <v>0.6343651</v>
      </c>
      <c r="G15" s="211" t="n">
        <f aca="false">'Original data'!G33</f>
        <v>0.6369596</v>
      </c>
      <c r="H15" s="211" t="n">
        <f aca="false">'Original data'!H33</f>
        <v>0.6416909</v>
      </c>
      <c r="I15" s="211" t="n">
        <f aca="false">'Original data'!I33</f>
        <v>0.6406159</v>
      </c>
      <c r="J15" s="211" t="n">
        <f aca="false">'Original data'!J33</f>
        <v>0.6362517</v>
      </c>
      <c r="K15" s="211" t="n">
        <f aca="false">'Original data'!K33</f>
        <v>0.6399559</v>
      </c>
      <c r="L15" s="211" t="n">
        <f aca="false">'Original data'!L33</f>
        <v>0.6397206</v>
      </c>
      <c r="M15" s="211" t="n">
        <f aca="false">'Original data'!M33</f>
        <v>0.6445121</v>
      </c>
      <c r="N15" s="211" t="n">
        <f aca="false">'Original data'!N33</f>
        <v>0.6425192</v>
      </c>
      <c r="O15" s="211" t="n">
        <f aca="false">'Original data'!O33</f>
        <v>0.6375392</v>
      </c>
      <c r="P15" s="211" t="n">
        <f aca="false">'Original data'!P33</f>
        <v>0.6390266</v>
      </c>
      <c r="Q15" s="211" t="n">
        <f aca="false">'Original data'!Q33</f>
        <v>0.6392638</v>
      </c>
      <c r="R15" s="211" t="n">
        <f aca="false">'Original data'!R33</f>
        <v>0.6459371</v>
      </c>
      <c r="S15" s="211" t="n">
        <f aca="false">'Original data'!S33</f>
        <v>0.6525386</v>
      </c>
      <c r="T15" s="211" t="n">
        <f aca="false">'Original data'!T33</f>
        <v>0.6377886</v>
      </c>
      <c r="U15" s="211" t="n">
        <f aca="false">'Original data'!U33</f>
        <v>0.6046413</v>
      </c>
      <c r="V15" s="212"/>
      <c r="W15" s="213"/>
      <c r="X15" s="214" t="str">
        <f aca="false">'Original data'!X33</f>
        <v>b11</v>
      </c>
      <c r="Y15" s="211" t="n">
        <f aca="false">'Original data'!Y33</f>
        <v>0.6111208</v>
      </c>
      <c r="Z15" s="211" t="n">
        <f aca="false">'Original data'!Z33</f>
        <v>0.6511235</v>
      </c>
      <c r="AA15" s="211" t="n">
        <f aca="false">'Original data'!AA33</f>
        <v>0.6520616</v>
      </c>
      <c r="AB15" s="211" t="n">
        <f aca="false">'Original data'!AB33</f>
        <v>0.6573859</v>
      </c>
      <c r="AC15" s="211" t="n">
        <f aca="false">'Original data'!AC33</f>
        <v>0.652696</v>
      </c>
      <c r="AD15" s="211" t="n">
        <f aca="false">'Original data'!AD33</f>
        <v>0.6425824</v>
      </c>
      <c r="AE15" s="211" t="n">
        <f aca="false">'Original data'!AE33</f>
        <v>0.6482414</v>
      </c>
      <c r="AF15" s="211" t="n">
        <f aca="false">'Original data'!AF33</f>
        <v>0.6528575</v>
      </c>
      <c r="AG15" s="211" t="n">
        <f aca="false">'Original data'!AG33</f>
        <v>0.6496016</v>
      </c>
      <c r="AH15" s="211" t="n">
        <f aca="false">'Original data'!AH33</f>
        <v>0.6559155</v>
      </c>
      <c r="AI15" s="211" t="n">
        <f aca="false">'Original data'!AI33</f>
        <v>0.6548857</v>
      </c>
      <c r="AJ15" s="211" t="n">
        <f aca="false">'Original data'!AJ33</f>
        <v>0.65737</v>
      </c>
      <c r="AK15" s="211" t="n">
        <f aca="false">'Original data'!AK33</f>
        <v>0.646691</v>
      </c>
      <c r="AL15" s="211" t="n">
        <f aca="false">'Original data'!AL33</f>
        <v>0.6504747</v>
      </c>
      <c r="AM15" s="211" t="n">
        <f aca="false">'Original data'!AM33</f>
        <v>0.6502977</v>
      </c>
      <c r="AN15" s="211" t="n">
        <f aca="false">'Original data'!AN33</f>
        <v>0.6536471</v>
      </c>
      <c r="AO15" s="211" t="n">
        <f aca="false">'Original data'!AO33</f>
        <v>0.6595098</v>
      </c>
      <c r="AP15" s="211" t="n">
        <f aca="false">'Original data'!AP33</f>
        <v>0.6495867</v>
      </c>
      <c r="AQ15" s="211" t="n">
        <f aca="false">'Original data'!AQ33</f>
        <v>0.6531968</v>
      </c>
      <c r="AR15" s="211" t="n">
        <f aca="false">'Original data'!AR33</f>
        <v>0.6093315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7943</v>
      </c>
      <c r="C16" s="211" t="n">
        <f aca="false">'Original data'!C34*'Original data'!$U$3</f>
        <v>0.003178019</v>
      </c>
      <c r="D16" s="211" t="n">
        <f aca="false">'Original data'!D34*'Original data'!$U$3</f>
        <v>-9.927332E-005</v>
      </c>
      <c r="E16" s="211" t="n">
        <f aca="false">'Original data'!E34*'Original data'!$U$3</f>
        <v>0.001041606</v>
      </c>
      <c r="F16" s="211" t="n">
        <f aca="false">'Original data'!F34*'Original data'!$U$3</f>
        <v>-0.0006310563</v>
      </c>
      <c r="G16" s="211" t="n">
        <f aca="false">'Original data'!G34*'Original data'!$U$3</f>
        <v>9.14436E-005</v>
      </c>
      <c r="H16" s="211" t="n">
        <f aca="false">'Original data'!H34*'Original data'!$U$3</f>
        <v>-0.006972268</v>
      </c>
      <c r="I16" s="211" t="n">
        <f aca="false">'Original data'!I34*'Original data'!$U$3</f>
        <v>-0.001528086</v>
      </c>
      <c r="J16" s="211" t="n">
        <f aca="false">'Original data'!J34*'Original data'!$U$3</f>
        <v>0.0003962343</v>
      </c>
      <c r="K16" s="211" t="n">
        <f aca="false">'Original data'!K34*'Original data'!$U$3</f>
        <v>-0.00167187</v>
      </c>
      <c r="L16" s="211" t="n">
        <f aca="false">'Original data'!L34*'Original data'!$U$3</f>
        <v>-0.003205015</v>
      </c>
      <c r="M16" s="211" t="n">
        <f aca="false">'Original data'!M34*'Original data'!$U$3</f>
        <v>-0.004088965</v>
      </c>
      <c r="N16" s="211" t="n">
        <f aca="false">'Original data'!N34*'Original data'!$U$3</f>
        <v>-0.007421901</v>
      </c>
      <c r="O16" s="211" t="n">
        <f aca="false">'Original data'!O34*'Original data'!$U$3</f>
        <v>-0.001129699</v>
      </c>
      <c r="P16" s="211" t="n">
        <f aca="false">'Original data'!P34*'Original data'!$U$3</f>
        <v>-0.005746023</v>
      </c>
      <c r="Q16" s="211" t="n">
        <f aca="false">'Original data'!Q34*'Original data'!$U$3</f>
        <v>0.003836629</v>
      </c>
      <c r="R16" s="211" t="n">
        <f aca="false">'Original data'!R34*'Original data'!$U$3</f>
        <v>-0.005337845</v>
      </c>
      <c r="S16" s="211" t="n">
        <f aca="false">'Original data'!S34*'Original data'!$U$3</f>
        <v>-0.003607092</v>
      </c>
      <c r="T16" s="211" t="n">
        <f aca="false">'Original data'!T34*'Original data'!$U$3</f>
        <v>0.006707851</v>
      </c>
      <c r="U16" s="211" t="n">
        <f aca="false">'Original data'!U34*'Original data'!$U$3</f>
        <v>0.00197765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202239</v>
      </c>
      <c r="Z16" s="211" t="n">
        <f aca="false">'Original data'!Z34*'Original data'!$U$3</f>
        <v>0.000144311</v>
      </c>
      <c r="AA16" s="211" t="n">
        <f aca="false">'Original data'!AA34*'Original data'!$U$3</f>
        <v>-0.00516842</v>
      </c>
      <c r="AB16" s="211" t="n">
        <f aca="false">'Original data'!AB34*'Original data'!$U$3</f>
        <v>0.0004774916</v>
      </c>
      <c r="AC16" s="211" t="n">
        <f aca="false">'Original data'!AC34*'Original data'!$U$3</f>
        <v>-0.003432888</v>
      </c>
      <c r="AD16" s="211" t="n">
        <f aca="false">'Original data'!AD34*'Original data'!$U$3</f>
        <v>-0.003322919</v>
      </c>
      <c r="AE16" s="211" t="n">
        <f aca="false">'Original data'!AE34*'Original data'!$U$3</f>
        <v>-0.003491641</v>
      </c>
      <c r="AF16" s="211" t="n">
        <f aca="false">'Original data'!AF34*'Original data'!$U$3</f>
        <v>0.002957374</v>
      </c>
      <c r="AG16" s="211" t="n">
        <f aca="false">'Original data'!AG34*'Original data'!$U$3</f>
        <v>0.004908398</v>
      </c>
      <c r="AH16" s="211" t="n">
        <f aca="false">'Original data'!AH34*'Original data'!$U$3</f>
        <v>-0.004331045</v>
      </c>
      <c r="AI16" s="211" t="n">
        <f aca="false">'Original data'!AI34*'Original data'!$U$3</f>
        <v>-0.004201549</v>
      </c>
      <c r="AJ16" s="211" t="n">
        <f aca="false">'Original data'!AJ34*'Original data'!$U$3</f>
        <v>-0.004921222</v>
      </c>
      <c r="AK16" s="211" t="n">
        <f aca="false">'Original data'!AK34*'Original data'!$U$3</f>
        <v>-0.004212906</v>
      </c>
      <c r="AL16" s="211" t="n">
        <f aca="false">'Original data'!AL34*'Original data'!$U$3</f>
        <v>0.002492907</v>
      </c>
      <c r="AM16" s="211" t="n">
        <f aca="false">'Original data'!AM34*'Original data'!$U$3</f>
        <v>-0.002475262</v>
      </c>
      <c r="AN16" s="211" t="n">
        <f aca="false">'Original data'!AN34*'Original data'!$U$3</f>
        <v>0.008071895</v>
      </c>
      <c r="AO16" s="211" t="n">
        <f aca="false">'Original data'!AO34*'Original data'!$U$3</f>
        <v>0.003127289</v>
      </c>
      <c r="AP16" s="211" t="n">
        <f aca="false">'Original data'!AP34*'Original data'!$U$3</f>
        <v>0.005022932</v>
      </c>
      <c r="AQ16" s="211" t="n">
        <f aca="false">'Original data'!AQ34*'Original data'!$U$3</f>
        <v>0.006021656</v>
      </c>
      <c r="AR16" s="211" t="n">
        <f aca="false">'Original data'!AR34*'Original data'!$U$3</f>
        <v>-0.0008253455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769148</v>
      </c>
      <c r="C17" s="211" t="n">
        <f aca="false">'Original data'!C35</f>
        <v>0.05216359</v>
      </c>
      <c r="D17" s="211" t="n">
        <f aca="false">'Original data'!D35</f>
        <v>0.05142288</v>
      </c>
      <c r="E17" s="211" t="n">
        <f aca="false">'Original data'!E35</f>
        <v>0.05227814</v>
      </c>
      <c r="F17" s="211" t="n">
        <f aca="false">'Original data'!F35</f>
        <v>0.05260462</v>
      </c>
      <c r="G17" s="211" t="n">
        <f aca="false">'Original data'!G35</f>
        <v>0.0522652</v>
      </c>
      <c r="H17" s="211" t="n">
        <f aca="false">'Original data'!H35</f>
        <v>0.05204068</v>
      </c>
      <c r="I17" s="211" t="n">
        <f aca="false">'Original data'!I35</f>
        <v>0.05315307</v>
      </c>
      <c r="J17" s="211" t="n">
        <f aca="false">'Original data'!J35</f>
        <v>0.05359973</v>
      </c>
      <c r="K17" s="211" t="n">
        <f aca="false">'Original data'!K35</f>
        <v>0.05268115</v>
      </c>
      <c r="L17" s="211" t="n">
        <f aca="false">'Original data'!L35</f>
        <v>0.05154597</v>
      </c>
      <c r="M17" s="211" t="n">
        <f aca="false">'Original data'!M35</f>
        <v>0.05171179</v>
      </c>
      <c r="N17" s="211" t="n">
        <f aca="false">'Original data'!N35</f>
        <v>0.0506265</v>
      </c>
      <c r="O17" s="211" t="n">
        <f aca="false">'Original data'!O35</f>
        <v>0.04954137</v>
      </c>
      <c r="P17" s="211" t="n">
        <f aca="false">'Original data'!P35</f>
        <v>0.05188165</v>
      </c>
      <c r="Q17" s="211" t="n">
        <f aca="false">'Original data'!Q35</f>
        <v>0.05352313</v>
      </c>
      <c r="R17" s="211" t="n">
        <f aca="false">'Original data'!R35</f>
        <v>0.04903339</v>
      </c>
      <c r="S17" s="211" t="n">
        <f aca="false">'Original data'!S35</f>
        <v>0.04700691</v>
      </c>
      <c r="T17" s="211" t="n">
        <f aca="false">'Original data'!T35</f>
        <v>0.05151908</v>
      </c>
      <c r="U17" s="211" t="n">
        <f aca="false">'Original data'!U35</f>
        <v>0.04419317</v>
      </c>
      <c r="V17" s="212"/>
      <c r="W17" s="213"/>
      <c r="X17" s="214" t="str">
        <f aca="false">'Original data'!X35</f>
        <v>b13</v>
      </c>
      <c r="Y17" s="211" t="n">
        <f aca="false">'Original data'!Y35</f>
        <v>0.07185036</v>
      </c>
      <c r="Z17" s="211" t="n">
        <f aca="false">'Original data'!Z35</f>
        <v>0.05524892</v>
      </c>
      <c r="AA17" s="211" t="n">
        <f aca="false">'Original data'!AA35</f>
        <v>0.04905817</v>
      </c>
      <c r="AB17" s="211" t="n">
        <f aca="false">'Original data'!AB35</f>
        <v>0.04875106</v>
      </c>
      <c r="AC17" s="211" t="n">
        <f aca="false">'Original data'!AC35</f>
        <v>0.05048276</v>
      </c>
      <c r="AD17" s="211" t="n">
        <f aca="false">'Original data'!AD35</f>
        <v>0.05327007</v>
      </c>
      <c r="AE17" s="211" t="n">
        <f aca="false">'Original data'!AE35</f>
        <v>0.05267503</v>
      </c>
      <c r="AF17" s="211" t="n">
        <f aca="false">'Original data'!AF35</f>
        <v>0.0544028</v>
      </c>
      <c r="AG17" s="211" t="n">
        <f aca="false">'Original data'!AG35</f>
        <v>0.05095069</v>
      </c>
      <c r="AH17" s="211" t="n">
        <f aca="false">'Original data'!AH35</f>
        <v>0.05511515</v>
      </c>
      <c r="AI17" s="211" t="n">
        <f aca="false">'Original data'!AI35</f>
        <v>0.05504524</v>
      </c>
      <c r="AJ17" s="211" t="n">
        <f aca="false">'Original data'!AJ35</f>
        <v>0.05382133</v>
      </c>
      <c r="AK17" s="211" t="n">
        <f aca="false">'Original data'!AK35</f>
        <v>0.05244117</v>
      </c>
      <c r="AL17" s="211" t="n">
        <f aca="false">'Original data'!AL35</f>
        <v>0.05328741</v>
      </c>
      <c r="AM17" s="211" t="n">
        <f aca="false">'Original data'!AM35</f>
        <v>0.05554742</v>
      </c>
      <c r="AN17" s="211" t="n">
        <f aca="false">'Original data'!AN35</f>
        <v>0.05396516</v>
      </c>
      <c r="AO17" s="211" t="n">
        <f aca="false">'Original data'!AO35</f>
        <v>0.04470842</v>
      </c>
      <c r="AP17" s="211" t="n">
        <f aca="false">'Original data'!AP35</f>
        <v>0.05119771</v>
      </c>
      <c r="AQ17" s="211" t="n">
        <f aca="false">'Original data'!AQ35</f>
        <v>0.0516061</v>
      </c>
      <c r="AR17" s="211" t="n">
        <f aca="false">'Original data'!AR35</f>
        <v>0.04439735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3337467</v>
      </c>
      <c r="C18" s="211" t="n">
        <f aca="false">'Original data'!C36*'Original data'!$U$3</f>
        <v>-0.0005582977</v>
      </c>
      <c r="D18" s="211" t="n">
        <f aca="false">'Original data'!D36*'Original data'!$U$3</f>
        <v>-0.003574528</v>
      </c>
      <c r="E18" s="211" t="n">
        <f aca="false">'Original data'!E36*'Original data'!$U$3</f>
        <v>-0.001449171</v>
      </c>
      <c r="F18" s="211" t="n">
        <f aca="false">'Original data'!F36*'Original data'!$U$3</f>
        <v>-0.001851367</v>
      </c>
      <c r="G18" s="211" t="n">
        <f aca="false">'Original data'!G36*'Original data'!$U$3</f>
        <v>-0.003943233</v>
      </c>
      <c r="H18" s="211" t="n">
        <f aca="false">'Original data'!H36*'Original data'!$U$3</f>
        <v>-0.006411122</v>
      </c>
      <c r="I18" s="211" t="n">
        <f aca="false">'Original data'!I36*'Original data'!$U$3</f>
        <v>-0.004313534</v>
      </c>
      <c r="J18" s="211" t="n">
        <f aca="false">'Original data'!J36*'Original data'!$U$3</f>
        <v>-0.001508895</v>
      </c>
      <c r="K18" s="211" t="n">
        <f aca="false">'Original data'!K36*'Original data'!$U$3</f>
        <v>-0.003848627</v>
      </c>
      <c r="L18" s="211" t="n">
        <f aca="false">'Original data'!L36*'Original data'!$U$3</f>
        <v>-0.003067271</v>
      </c>
      <c r="M18" s="211" t="n">
        <f aca="false">'Original data'!M36*'Original data'!$U$3</f>
        <v>-0.003151686</v>
      </c>
      <c r="N18" s="211" t="n">
        <f aca="false">'Original data'!N36*'Original data'!$U$3</f>
        <v>-0.006810824</v>
      </c>
      <c r="O18" s="211" t="n">
        <f aca="false">'Original data'!O36*'Original data'!$U$3</f>
        <v>-0.003117452</v>
      </c>
      <c r="P18" s="211" t="n">
        <f aca="false">'Original data'!P36*'Original data'!$U$3</f>
        <v>-0.004642834</v>
      </c>
      <c r="Q18" s="211" t="n">
        <f aca="false">'Original data'!Q36*'Original data'!$U$3</f>
        <v>-0.002227811</v>
      </c>
      <c r="R18" s="211" t="n">
        <f aca="false">'Original data'!R36*'Original data'!$U$3</f>
        <v>-0.005553142</v>
      </c>
      <c r="S18" s="211" t="n">
        <f aca="false">'Original data'!S36*'Original data'!$U$3</f>
        <v>-0.004679196</v>
      </c>
      <c r="T18" s="211" t="n">
        <f aca="false">'Original data'!T36*'Original data'!$U$3</f>
        <v>-0.002158955</v>
      </c>
      <c r="U18" s="211" t="n">
        <f aca="false">'Original data'!U36*'Original data'!$U$3</f>
        <v>-0.003421893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-0.01087411</v>
      </c>
      <c r="Z18" s="211" t="n">
        <f aca="false">'Original data'!Z36*'Original data'!$U$3</f>
        <v>0.001454723</v>
      </c>
      <c r="AA18" s="211" t="n">
        <f aca="false">'Original data'!AA36*'Original data'!$U$3</f>
        <v>-0.001197237</v>
      </c>
      <c r="AB18" s="211" t="n">
        <f aca="false">'Original data'!AB36*'Original data'!$U$3</f>
        <v>0.001566573</v>
      </c>
      <c r="AC18" s="211" t="n">
        <f aca="false">'Original data'!AC36*'Original data'!$U$3</f>
        <v>0.001476606</v>
      </c>
      <c r="AD18" s="211" t="n">
        <f aca="false">'Original data'!AD36*'Original data'!$U$3</f>
        <v>0.0005489777</v>
      </c>
      <c r="AE18" s="211" t="n">
        <f aca="false">'Original data'!AE36*'Original data'!$U$3</f>
        <v>0.0001167377</v>
      </c>
      <c r="AF18" s="211" t="n">
        <f aca="false">'Original data'!AF36*'Original data'!$U$3</f>
        <v>0.00128276</v>
      </c>
      <c r="AG18" s="211" t="n">
        <f aca="false">'Original data'!AG36*'Original data'!$U$3</f>
        <v>0.0006074179</v>
      </c>
      <c r="AH18" s="211" t="n">
        <f aca="false">'Original data'!AH36*'Original data'!$U$3</f>
        <v>0.0003277458</v>
      </c>
      <c r="AI18" s="211" t="n">
        <f aca="false">'Original data'!AI36*'Original data'!$U$3</f>
        <v>0.001759912</v>
      </c>
      <c r="AJ18" s="211" t="n">
        <f aca="false">'Original data'!AJ36*'Original data'!$U$3</f>
        <v>0.0004799168</v>
      </c>
      <c r="AK18" s="211" t="n">
        <f aca="false">'Original data'!AK36*'Original data'!$U$3</f>
        <v>-0.0003364408</v>
      </c>
      <c r="AL18" s="211" t="n">
        <f aca="false">'Original data'!AL36*'Original data'!$U$3</f>
        <v>0.002429276</v>
      </c>
      <c r="AM18" s="211" t="n">
        <f aca="false">'Original data'!AM36*'Original data'!$U$3</f>
        <v>0.0008092111</v>
      </c>
      <c r="AN18" s="211" t="n">
        <f aca="false">'Original data'!AN36*'Original data'!$U$3</f>
        <v>0.005111347</v>
      </c>
      <c r="AO18" s="211" t="n">
        <f aca="false">'Original data'!AO36*'Original data'!$U$3</f>
        <v>-0.0009564332</v>
      </c>
      <c r="AP18" s="211" t="n">
        <f aca="false">'Original data'!AP36*'Original data'!$U$3</f>
        <v>0.001085625</v>
      </c>
      <c r="AQ18" s="211" t="n">
        <f aca="false">'Original data'!AQ36*'Original data'!$U$3</f>
        <v>0.002783933</v>
      </c>
      <c r="AR18" s="211" t="n">
        <f aca="false">'Original data'!AR36*'Original data'!$U$3</f>
        <v>-0.0001219417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7774751</v>
      </c>
      <c r="C19" s="211" t="n">
        <f aca="false">'Original data'!C37</f>
        <v>0.02098001</v>
      </c>
      <c r="D19" s="211" t="n">
        <f aca="false">'Original data'!D37</f>
        <v>0.01725819</v>
      </c>
      <c r="E19" s="211" t="n">
        <f aca="false">'Original data'!E37</f>
        <v>0.01956137</v>
      </c>
      <c r="F19" s="211" t="n">
        <f aca="false">'Original data'!F37</f>
        <v>0.01935845</v>
      </c>
      <c r="G19" s="211" t="n">
        <f aca="false">'Original data'!G37</f>
        <v>0.02084461</v>
      </c>
      <c r="H19" s="211" t="n">
        <f aca="false">'Original data'!H37</f>
        <v>0.01618292</v>
      </c>
      <c r="I19" s="211" t="n">
        <f aca="false">'Original data'!I37</f>
        <v>0.01977511</v>
      </c>
      <c r="J19" s="211" t="n">
        <f aca="false">'Original data'!J37</f>
        <v>0.01954774</v>
      </c>
      <c r="K19" s="211" t="n">
        <f aca="false">'Original data'!K37</f>
        <v>0.02072206</v>
      </c>
      <c r="L19" s="211" t="n">
        <f aca="false">'Original data'!L37</f>
        <v>0.02430409</v>
      </c>
      <c r="M19" s="211" t="n">
        <f aca="false">'Original data'!M37</f>
        <v>0.02120133</v>
      </c>
      <c r="N19" s="211" t="n">
        <f aca="false">'Original data'!N37</f>
        <v>0.01977952</v>
      </c>
      <c r="O19" s="211" t="n">
        <f aca="false">'Original data'!O37</f>
        <v>0.01949874</v>
      </c>
      <c r="P19" s="211" t="n">
        <f aca="false">'Original data'!P37</f>
        <v>0.01928504</v>
      </c>
      <c r="Q19" s="211" t="n">
        <f aca="false">'Original data'!Q37</f>
        <v>0.02163174</v>
      </c>
      <c r="R19" s="211" t="n">
        <f aca="false">'Original data'!R37</f>
        <v>0.01774001</v>
      </c>
      <c r="S19" s="211" t="n">
        <f aca="false">'Original data'!S37</f>
        <v>0.01973176</v>
      </c>
      <c r="T19" s="211" t="n">
        <f aca="false">'Original data'!T37</f>
        <v>0.02000621</v>
      </c>
      <c r="U19" s="211" t="n">
        <f aca="false">'Original data'!U37</f>
        <v>0.01366567</v>
      </c>
      <c r="V19" s="215"/>
      <c r="W19" s="213"/>
      <c r="X19" s="214" t="str">
        <f aca="false">'Original data'!X37</f>
        <v>b15</v>
      </c>
      <c r="Y19" s="211" t="n">
        <f aca="false">'Original data'!Y37</f>
        <v>-0.01809427</v>
      </c>
      <c r="Z19" s="211" t="n">
        <f aca="false">'Original data'!Z37</f>
        <v>0.02305631</v>
      </c>
      <c r="AA19" s="211" t="n">
        <f aca="false">'Original data'!AA37</f>
        <v>0.02201971</v>
      </c>
      <c r="AB19" s="211" t="n">
        <f aca="false">'Original data'!AB37</f>
        <v>0.01898437</v>
      </c>
      <c r="AC19" s="211" t="n">
        <f aca="false">'Original data'!AC37</f>
        <v>0.02149914</v>
      </c>
      <c r="AD19" s="211" t="n">
        <f aca="false">'Original data'!AD37</f>
        <v>0.02278557</v>
      </c>
      <c r="AE19" s="211" t="n">
        <f aca="false">'Original data'!AE37</f>
        <v>0.02372033</v>
      </c>
      <c r="AF19" s="211" t="n">
        <f aca="false">'Original data'!AF37</f>
        <v>0.02143109</v>
      </c>
      <c r="AG19" s="211" t="n">
        <f aca="false">'Original data'!AG37</f>
        <v>0.02370497</v>
      </c>
      <c r="AH19" s="211" t="n">
        <f aca="false">'Original data'!AH37</f>
        <v>0.01975251</v>
      </c>
      <c r="AI19" s="211" t="n">
        <f aca="false">'Original data'!AI37</f>
        <v>0.0216917</v>
      </c>
      <c r="AJ19" s="211" t="n">
        <f aca="false">'Original data'!AJ37</f>
        <v>0.02272438</v>
      </c>
      <c r="AK19" s="211" t="n">
        <f aca="false">'Original data'!AK37</f>
        <v>0.02231951</v>
      </c>
      <c r="AL19" s="211" t="n">
        <f aca="false">'Original data'!AL37</f>
        <v>0.02236019</v>
      </c>
      <c r="AM19" s="211" t="n">
        <f aca="false">'Original data'!AM37</f>
        <v>0.02231327</v>
      </c>
      <c r="AN19" s="211" t="n">
        <f aca="false">'Original data'!AN37</f>
        <v>0.02173559</v>
      </c>
      <c r="AO19" s="211" t="n">
        <f aca="false">'Original data'!AO37</f>
        <v>0.02251908</v>
      </c>
      <c r="AP19" s="211" t="n">
        <f aca="false">'Original data'!AP37</f>
        <v>0.02340861</v>
      </c>
      <c r="AQ19" s="211" t="n">
        <f aca="false">'Original data'!AQ37</f>
        <v>0.0218657</v>
      </c>
      <c r="AR19" s="211" t="n">
        <f aca="false">'Original data'!AR37</f>
        <v>0.01280377</v>
      </c>
      <c r="AS19" s="215"/>
    </row>
    <row r="20" customFormat="false" ht="12.75" hidden="false" customHeight="false" outlineLevel="0" collapsed="false">
      <c r="A20" s="206" t="s">
        <v>196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7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8</v>
      </c>
      <c r="B22" s="190" t="n">
        <f aca="false">'Original data'!B40*'Original data'!$U$4</f>
        <v>32.56358</v>
      </c>
      <c r="C22" s="190" t="n">
        <f aca="false">'Original data'!C40*'Original data'!$U$4</f>
        <v>3.488983</v>
      </c>
      <c r="D22" s="190" t="n">
        <f aca="false">'Original data'!D40*'Original data'!$U$4</f>
        <v>7.244532</v>
      </c>
      <c r="E22" s="190" t="n">
        <f aca="false">'Original data'!E40*'Original data'!$U$4</f>
        <v>7.196268</v>
      </c>
      <c r="F22" s="190" t="n">
        <f aca="false">'Original data'!F40*'Original data'!$U$4</f>
        <v>4.33751</v>
      </c>
      <c r="G22" s="190" t="n">
        <f aca="false">'Original data'!G40*'Original data'!$U$4</f>
        <v>-1.052069</v>
      </c>
      <c r="H22" s="190" t="n">
        <f aca="false">'Original data'!H40*'Original data'!$U$4</f>
        <v>-7.628954</v>
      </c>
      <c r="I22" s="190" t="n">
        <f aca="false">'Original data'!I40*'Original data'!$U$4</f>
        <v>-4.822221</v>
      </c>
      <c r="J22" s="190" t="n">
        <f aca="false">'Original data'!J40*'Original data'!$U$4</f>
        <v>-8.084044</v>
      </c>
      <c r="K22" s="190" t="n">
        <f aca="false">'Original data'!K40*'Original data'!$U$4</f>
        <v>-10.32509</v>
      </c>
      <c r="L22" s="190" t="n">
        <f aca="false">'Original data'!L40*'Original data'!$U$4</f>
        <v>-9.380849</v>
      </c>
      <c r="M22" s="190" t="n">
        <f aca="false">'Original data'!M40*'Original data'!$U$4</f>
        <v>-4.542534</v>
      </c>
      <c r="N22" s="190" t="n">
        <f aca="false">'Original data'!N40*'Original data'!$U$4</f>
        <v>-1.062595</v>
      </c>
      <c r="O22" s="190" t="n">
        <f aca="false">'Original data'!O40*'Original data'!$U$4</f>
        <v>-6.779138</v>
      </c>
      <c r="P22" s="190" t="n">
        <f aca="false">'Original data'!P40*'Original data'!$U$4</f>
        <v>-3.140333</v>
      </c>
      <c r="Q22" s="190" t="n">
        <f aca="false">'Original data'!Q40*'Original data'!$U$4</f>
        <v>-2.558051</v>
      </c>
      <c r="R22" s="190" t="n">
        <f aca="false">'Original data'!R40*'Original data'!$U$4</f>
        <v>-0.239389</v>
      </c>
      <c r="S22" s="190" t="n">
        <f aca="false">'Original data'!S40*'Original data'!$U$4</f>
        <v>0.9982527</v>
      </c>
      <c r="T22" s="190" t="n">
        <f aca="false">'Original data'!T40*'Original data'!$U$4</f>
        <v>6.675447</v>
      </c>
      <c r="U22" s="190" t="n">
        <f aca="false">'Original data'!U40*'Original data'!$U$4</f>
        <v>19.05784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41.72905</v>
      </c>
      <c r="Z22" s="211" t="n">
        <f aca="false">'Original data'!Z40*'Original data'!$U$4</f>
        <v>4.361626</v>
      </c>
      <c r="AA22" s="211" t="n">
        <f aca="false">'Original data'!AA40*'Original data'!$U$4</f>
        <v>9.170503</v>
      </c>
      <c r="AB22" s="211" t="n">
        <f aca="false">'Original data'!AB40*'Original data'!$U$4</f>
        <v>8.157825</v>
      </c>
      <c r="AC22" s="211" t="n">
        <f aca="false">'Original data'!AC40*'Original data'!$U$4</f>
        <v>3.614713</v>
      </c>
      <c r="AD22" s="211" t="n">
        <f aca="false">'Original data'!AD40*'Original data'!$U$4</f>
        <v>-1.712409</v>
      </c>
      <c r="AE22" s="211" t="n">
        <f aca="false">'Original data'!AE40*'Original data'!$U$4</f>
        <v>-7.847139</v>
      </c>
      <c r="AF22" s="211" t="n">
        <f aca="false">'Original data'!AF40*'Original data'!$U$4</f>
        <v>-6.537675</v>
      </c>
      <c r="AG22" s="211" t="n">
        <f aca="false">'Original data'!AG40*'Original data'!$U$4</f>
        <v>-10.0092</v>
      </c>
      <c r="AH22" s="211" t="n">
        <f aca="false">'Original data'!AH40*'Original data'!$U$4</f>
        <v>-10.17646</v>
      </c>
      <c r="AI22" s="211" t="n">
        <f aca="false">'Original data'!AI40*'Original data'!$U$4</f>
        <v>-4.120289</v>
      </c>
      <c r="AJ22" s="211" t="n">
        <f aca="false">'Original data'!AJ40*'Original data'!$U$4</f>
        <v>-1.576096</v>
      </c>
      <c r="AK22" s="211" t="n">
        <f aca="false">'Original data'!AK40*'Original data'!$U$4</f>
        <v>-0.5918762</v>
      </c>
      <c r="AL22" s="211" t="n">
        <f aca="false">'Original data'!AL40*'Original data'!$U$4</f>
        <v>-7.105196</v>
      </c>
      <c r="AM22" s="211" t="n">
        <f aca="false">'Original data'!AM40*'Original data'!$U$4</f>
        <v>-4.139595</v>
      </c>
      <c r="AN22" s="211" t="n">
        <f aca="false">'Original data'!AN40*'Original data'!$U$4</f>
        <v>-3.395308</v>
      </c>
      <c r="AO22" s="211" t="n">
        <f aca="false">'Original data'!AO40*'Original data'!$U$4</f>
        <v>-1.092063</v>
      </c>
      <c r="AP22" s="211" t="n">
        <f aca="false">'Original data'!AP40*'Original data'!$U$4</f>
        <v>0.439553</v>
      </c>
      <c r="AQ22" s="211" t="n">
        <f aca="false">'Original data'!AQ40*'Original data'!$U$4</f>
        <v>6.146633</v>
      </c>
      <c r="AR22" s="211" t="n">
        <f aca="false">'Original data'!AR40*'Original data'!$U$4</f>
        <v>7.156144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2.76499</v>
      </c>
      <c r="C23" s="211" t="n">
        <f aca="false">'Original data'!C41*'Original data'!$U$5</f>
        <v>1.157199</v>
      </c>
      <c r="D23" s="211" t="n">
        <f aca="false">'Original data'!D41*'Original data'!$U$5</f>
        <v>0.9177941</v>
      </c>
      <c r="E23" s="211" t="n">
        <f aca="false">'Original data'!E41*'Original data'!$U$5</f>
        <v>0.8744299</v>
      </c>
      <c r="F23" s="211" t="n">
        <f aca="false">'Original data'!F41*'Original data'!$U$5</f>
        <v>1.26087</v>
      </c>
      <c r="G23" s="211" t="n">
        <f aca="false">'Original data'!G41*'Original data'!$U$5</f>
        <v>1.838192</v>
      </c>
      <c r="H23" s="211" t="n">
        <f aca="false">'Original data'!H41*'Original data'!$U$5</f>
        <v>2.128268</v>
      </c>
      <c r="I23" s="211" t="n">
        <f aca="false">'Original data'!I41*'Original data'!$U$5</f>
        <v>1.595182</v>
      </c>
      <c r="J23" s="211" t="n">
        <f aca="false">'Original data'!J41*'Original data'!$U$5</f>
        <v>0.3330343</v>
      </c>
      <c r="K23" s="211" t="n">
        <f aca="false">'Original data'!K41*'Original data'!$U$5</f>
        <v>1.841808</v>
      </c>
      <c r="L23" s="211" t="n">
        <f aca="false">'Original data'!L41*'Original data'!$U$5</f>
        <v>1.600216</v>
      </c>
      <c r="M23" s="211" t="n">
        <f aca="false">'Original data'!M41*'Original data'!$U$5</f>
        <v>1.378261</v>
      </c>
      <c r="N23" s="211" t="n">
        <f aca="false">'Original data'!N41*'Original data'!$U$5</f>
        <v>0.7785206</v>
      </c>
      <c r="O23" s="211" t="n">
        <f aca="false">'Original data'!O41*'Original data'!$U$5</f>
        <v>0.755921</v>
      </c>
      <c r="P23" s="211" t="n">
        <f aca="false">'Original data'!P41*'Original data'!$U$5</f>
        <v>0.9272882</v>
      </c>
      <c r="Q23" s="211" t="n">
        <f aca="false">'Original data'!Q41*'Original data'!$U$5</f>
        <v>1.558434</v>
      </c>
      <c r="R23" s="211" t="n">
        <f aca="false">'Original data'!R41*'Original data'!$U$5</f>
        <v>1.934864</v>
      </c>
      <c r="S23" s="211" t="n">
        <f aca="false">'Original data'!S41*'Original data'!$U$5</f>
        <v>1.686022</v>
      </c>
      <c r="T23" s="211" t="n">
        <f aca="false">'Original data'!T41*'Original data'!$U$5</f>
        <v>0.8055524</v>
      </c>
      <c r="U23" s="211" t="n">
        <f aca="false">'Original data'!U41*'Original data'!$U$5</f>
        <v>3.407017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2.777273</v>
      </c>
      <c r="Z23" s="211" t="n">
        <f aca="false">'Original data'!Z41*'Original data'!$U$5</f>
        <v>-0.2702219</v>
      </c>
      <c r="AA23" s="211" t="n">
        <f aca="false">'Original data'!AA41*'Original data'!$U$5</f>
        <v>0.2973827</v>
      </c>
      <c r="AB23" s="211" t="n">
        <f aca="false">'Original data'!AB41*'Original data'!$U$5</f>
        <v>0.5533722</v>
      </c>
      <c r="AC23" s="211" t="n">
        <f aca="false">'Original data'!AC41*'Original data'!$U$5</f>
        <v>-0.08768959</v>
      </c>
      <c r="AD23" s="211" t="n">
        <f aca="false">'Original data'!AD41*'Original data'!$U$5</f>
        <v>0.3455994</v>
      </c>
      <c r="AE23" s="211" t="n">
        <f aca="false">'Original data'!AE41*'Original data'!$U$5</f>
        <v>0.3004477</v>
      </c>
      <c r="AF23" s="211" t="n">
        <f aca="false">'Original data'!AF41*'Original data'!$U$5</f>
        <v>-0.3688402</v>
      </c>
      <c r="AG23" s="211" t="n">
        <f aca="false">'Original data'!AG41*'Original data'!$U$5</f>
        <v>-1.432582</v>
      </c>
      <c r="AH23" s="211" t="n">
        <f aca="false">'Original data'!AH41*'Original data'!$U$5</f>
        <v>-1.593735</v>
      </c>
      <c r="AI23" s="211" t="n">
        <f aca="false">'Original data'!AI41*'Original data'!$U$5</f>
        <v>-2.217991</v>
      </c>
      <c r="AJ23" s="211" t="n">
        <f aca="false">'Original data'!AJ41*'Original data'!$U$5</f>
        <v>-2.230397</v>
      </c>
      <c r="AK23" s="211" t="n">
        <f aca="false">'Original data'!AK41*'Original data'!$U$5</f>
        <v>-0.8358074</v>
      </c>
      <c r="AL23" s="211" t="n">
        <f aca="false">'Original data'!AL41*'Original data'!$U$5</f>
        <v>-1.34182</v>
      </c>
      <c r="AM23" s="211" t="n">
        <f aca="false">'Original data'!AM41*'Original data'!$U$5</f>
        <v>-0.5586825</v>
      </c>
      <c r="AN23" s="211" t="n">
        <f aca="false">'Original data'!AN41*'Original data'!$U$5</f>
        <v>-1.657974</v>
      </c>
      <c r="AO23" s="211" t="n">
        <f aca="false">'Original data'!AO41*'Original data'!$U$5</f>
        <v>0.1328523</v>
      </c>
      <c r="AP23" s="211" t="n">
        <f aca="false">'Original data'!AP41*'Original data'!$U$5</f>
        <v>0.02898047</v>
      </c>
      <c r="AQ23" s="211" t="n">
        <f aca="false">'Original data'!AQ41*'Original data'!$U$5</f>
        <v>-0.2712658</v>
      </c>
      <c r="AR23" s="211" t="n">
        <f aca="false">'Original data'!AR41*'Original data'!$U$5</f>
        <v>0.5963152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4.372511</v>
      </c>
      <c r="C24" s="211" t="n">
        <f aca="false">'Original data'!C42*'Original data'!$U$4</f>
        <v>-0.8816566</v>
      </c>
      <c r="D24" s="211" t="n">
        <f aca="false">'Original data'!D42*'Original data'!$U$4</f>
        <v>-0.4947208</v>
      </c>
      <c r="E24" s="211" t="n">
        <f aca="false">'Original data'!E42*'Original data'!$U$4</f>
        <v>-0.3611375</v>
      </c>
      <c r="F24" s="211" t="n">
        <f aca="false">'Original data'!F42*'Original data'!$U$4</f>
        <v>-0.7873471</v>
      </c>
      <c r="G24" s="211" t="n">
        <f aca="false">'Original data'!G42*'Original data'!$U$4</f>
        <v>-0.8767154</v>
      </c>
      <c r="H24" s="211" t="n">
        <f aca="false">'Original data'!H42*'Original data'!$U$4</f>
        <v>-0.4152306</v>
      </c>
      <c r="I24" s="211" t="n">
        <f aca="false">'Original data'!I42*'Original data'!$U$4</f>
        <v>-0.03207616</v>
      </c>
      <c r="J24" s="211" t="n">
        <f aca="false">'Original data'!J42*'Original data'!$U$4</f>
        <v>-0.7392527</v>
      </c>
      <c r="K24" s="211" t="n">
        <f aca="false">'Original data'!K42*'Original data'!$U$4</f>
        <v>-0.5324326</v>
      </c>
      <c r="L24" s="211" t="n">
        <f aca="false">'Original data'!L42*'Original data'!$U$4</f>
        <v>-0.5125179</v>
      </c>
      <c r="M24" s="211" t="n">
        <f aca="false">'Original data'!M42*'Original data'!$U$4</f>
        <v>-0.5673091</v>
      </c>
      <c r="N24" s="211" t="n">
        <f aca="false">'Original data'!N42*'Original data'!$U$4</f>
        <v>-0.4257781</v>
      </c>
      <c r="O24" s="211" t="n">
        <f aca="false">'Original data'!O42*'Original data'!$U$4</f>
        <v>-0.6571215</v>
      </c>
      <c r="P24" s="211" t="n">
        <f aca="false">'Original data'!P42*'Original data'!$U$4</f>
        <v>-0.4990062</v>
      </c>
      <c r="Q24" s="211" t="n">
        <f aca="false">'Original data'!Q42*'Original data'!$U$4</f>
        <v>-0.5799451</v>
      </c>
      <c r="R24" s="211" t="n">
        <f aca="false">'Original data'!R42*'Original data'!$U$4</f>
        <v>-0.4777523</v>
      </c>
      <c r="S24" s="211" t="n">
        <f aca="false">'Original data'!S42*'Original data'!$U$4</f>
        <v>-0.3142911</v>
      </c>
      <c r="T24" s="211" t="n">
        <f aca="false">'Original data'!T42*'Original data'!$U$4</f>
        <v>-0.3777556</v>
      </c>
      <c r="U24" s="211" t="n">
        <f aca="false">'Original data'!U42*'Original data'!$U$4</f>
        <v>0.9537403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789214</v>
      </c>
      <c r="Z24" s="211" t="n">
        <f aca="false">'Original data'!Z42*'Original data'!$U$4</f>
        <v>-0.8881339</v>
      </c>
      <c r="AA24" s="211" t="n">
        <f aca="false">'Original data'!AA42*'Original data'!$U$4</f>
        <v>-0.8333665</v>
      </c>
      <c r="AB24" s="211" t="n">
        <f aca="false">'Original data'!AB42*'Original data'!$U$4</f>
        <v>-0.8118031</v>
      </c>
      <c r="AC24" s="211" t="n">
        <f aca="false">'Original data'!AC42*'Original data'!$U$4</f>
        <v>-0.8809721</v>
      </c>
      <c r="AD24" s="211" t="n">
        <f aca="false">'Original data'!AD42*'Original data'!$U$4</f>
        <v>-0.9487189</v>
      </c>
      <c r="AE24" s="211" t="n">
        <f aca="false">'Original data'!AE42*'Original data'!$U$4</f>
        <v>-0.6551248</v>
      </c>
      <c r="AF24" s="211" t="n">
        <f aca="false">'Original data'!AF42*'Original data'!$U$4</f>
        <v>-0.818851</v>
      </c>
      <c r="AG24" s="211" t="n">
        <f aca="false">'Original data'!AG42*'Original data'!$U$4</f>
        <v>-0.7302198</v>
      </c>
      <c r="AH24" s="211" t="n">
        <f aca="false">'Original data'!AH42*'Original data'!$U$4</f>
        <v>-1.188766</v>
      </c>
      <c r="AI24" s="211" t="n">
        <f aca="false">'Original data'!AI42*'Original data'!$U$4</f>
        <v>-0.2949273</v>
      </c>
      <c r="AJ24" s="211" t="n">
        <f aca="false">'Original data'!AJ42*'Original data'!$U$4</f>
        <v>-0.3961985</v>
      </c>
      <c r="AK24" s="211" t="n">
        <f aca="false">'Original data'!AK42*'Original data'!$U$4</f>
        <v>-0.6479139</v>
      </c>
      <c r="AL24" s="211" t="n">
        <f aca="false">'Original data'!AL42*'Original data'!$U$4</f>
        <v>-0.6566334</v>
      </c>
      <c r="AM24" s="211" t="n">
        <f aca="false">'Original data'!AM42*'Original data'!$U$4</f>
        <v>-0.3718763</v>
      </c>
      <c r="AN24" s="211" t="n">
        <f aca="false">'Original data'!AN42*'Original data'!$U$4</f>
        <v>-0.2669872</v>
      </c>
      <c r="AO24" s="211" t="n">
        <f aca="false">'Original data'!AO42*'Original data'!$U$4</f>
        <v>0.04696594</v>
      </c>
      <c r="AP24" s="211" t="n">
        <f aca="false">'Original data'!AP42*'Original data'!$U$4</f>
        <v>-0.3119339</v>
      </c>
      <c r="AQ24" s="211" t="n">
        <f aca="false">'Original data'!AQ42*'Original data'!$U$4</f>
        <v>-0.614128</v>
      </c>
      <c r="AR24" s="211" t="n">
        <f aca="false">'Original data'!AR42*'Original data'!$U$4</f>
        <v>1.614041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1293257</v>
      </c>
      <c r="C25" s="211" t="n">
        <f aca="false">'Original data'!C43*'Original data'!$U$5</f>
        <v>-0.1660059</v>
      </c>
      <c r="D25" s="211" t="n">
        <f aca="false">'Original data'!D43*'Original data'!$U$5</f>
        <v>-0.1341011</v>
      </c>
      <c r="E25" s="211" t="n">
        <f aca="false">'Original data'!E43*'Original data'!$U$5</f>
        <v>-0.03908025</v>
      </c>
      <c r="F25" s="211" t="n">
        <f aca="false">'Original data'!F43*'Original data'!$U$5</f>
        <v>-0.1089367</v>
      </c>
      <c r="G25" s="211" t="n">
        <f aca="false">'Original data'!G43*'Original data'!$U$5</f>
        <v>-0.1234787</v>
      </c>
      <c r="H25" s="211" t="n">
        <f aca="false">'Original data'!H43*'Original data'!$U$5</f>
        <v>-0.02642499</v>
      </c>
      <c r="I25" s="211" t="n">
        <f aca="false">'Original data'!I43*'Original data'!$U$5</f>
        <v>0.02125083</v>
      </c>
      <c r="J25" s="211" t="n">
        <f aca="false">'Original data'!J43*'Original data'!$U$5</f>
        <v>0.4170998</v>
      </c>
      <c r="K25" s="211" t="n">
        <f aca="false">'Original data'!K43*'Original data'!$U$5</f>
        <v>0.2162037</v>
      </c>
      <c r="L25" s="211" t="n">
        <f aca="false">'Original data'!L43*'Original data'!$U$5</f>
        <v>0.05414808</v>
      </c>
      <c r="M25" s="211" t="n">
        <f aca="false">'Original data'!M43*'Original data'!$U$5</f>
        <v>0.0733423</v>
      </c>
      <c r="N25" s="211" t="n">
        <f aca="false">'Original data'!N43*'Original data'!$U$5</f>
        <v>0.1900741</v>
      </c>
      <c r="O25" s="211" t="n">
        <f aca="false">'Original data'!O43*'Original data'!$U$5</f>
        <v>0.5725557</v>
      </c>
      <c r="P25" s="211" t="n">
        <f aca="false">'Original data'!P43*'Original data'!$U$5</f>
        <v>0.2859455</v>
      </c>
      <c r="Q25" s="211" t="n">
        <f aca="false">'Original data'!Q43*'Original data'!$U$5</f>
        <v>-0.1664085</v>
      </c>
      <c r="R25" s="211" t="n">
        <f aca="false">'Original data'!R43*'Original data'!$U$5</f>
        <v>-0.5175514</v>
      </c>
      <c r="S25" s="211" t="n">
        <f aca="false">'Original data'!S43*'Original data'!$U$5</f>
        <v>-0.3222187</v>
      </c>
      <c r="T25" s="211" t="n">
        <f aca="false">'Original data'!T43*'Original data'!$U$5</f>
        <v>0.141929</v>
      </c>
      <c r="U25" s="211" t="n">
        <f aca="false">'Original data'!U43*'Original data'!$U$5</f>
        <v>0.1626181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0.4357293</v>
      </c>
      <c r="Z25" s="211" t="n">
        <f aca="false">'Original data'!Z43*'Original data'!$U$5</f>
        <v>0.9437407</v>
      </c>
      <c r="AA25" s="211" t="n">
        <f aca="false">'Original data'!AA43*'Original data'!$U$5</f>
        <v>0.6357335</v>
      </c>
      <c r="AB25" s="211" t="n">
        <f aca="false">'Original data'!AB43*'Original data'!$U$5</f>
        <v>0.3279108</v>
      </c>
      <c r="AC25" s="211" t="n">
        <f aca="false">'Original data'!AC43*'Original data'!$U$5</f>
        <v>0.5421347</v>
      </c>
      <c r="AD25" s="211" t="n">
        <f aca="false">'Original data'!AD43*'Original data'!$U$5</f>
        <v>0.2624739</v>
      </c>
      <c r="AE25" s="211" t="n">
        <f aca="false">'Original data'!AE43*'Original data'!$U$5</f>
        <v>0.125049</v>
      </c>
      <c r="AF25" s="211" t="n">
        <f aca="false">'Original data'!AF43*'Original data'!$U$5</f>
        <v>0.1755435</v>
      </c>
      <c r="AG25" s="211" t="n">
        <f aca="false">'Original data'!AG43*'Original data'!$U$5</f>
        <v>0.2745348</v>
      </c>
      <c r="AH25" s="211" t="n">
        <f aca="false">'Original data'!AH43*'Original data'!$U$5</f>
        <v>0.4537405</v>
      </c>
      <c r="AI25" s="211" t="n">
        <f aca="false">'Original data'!AI43*'Original data'!$U$5</f>
        <v>0.9903618</v>
      </c>
      <c r="AJ25" s="211" t="n">
        <f aca="false">'Original data'!AJ43*'Original data'!$U$5</f>
        <v>0.8430856</v>
      </c>
      <c r="AK25" s="211" t="n">
        <f aca="false">'Original data'!AK43*'Original data'!$U$5</f>
        <v>0.5545121</v>
      </c>
      <c r="AL25" s="211" t="n">
        <f aca="false">'Original data'!AL43*'Original data'!$U$5</f>
        <v>0.6534242</v>
      </c>
      <c r="AM25" s="211" t="n">
        <f aca="false">'Original data'!AM43*'Original data'!$U$5</f>
        <v>0.20868</v>
      </c>
      <c r="AN25" s="211" t="n">
        <f aca="false">'Original data'!AN43*'Original data'!$U$5</f>
        <v>0.7904665</v>
      </c>
      <c r="AO25" s="211" t="n">
        <f aca="false">'Original data'!AO43*'Original data'!$U$5</f>
        <v>0.2553502</v>
      </c>
      <c r="AP25" s="211" t="n">
        <f aca="false">'Original data'!AP43*'Original data'!$U$5</f>
        <v>0.03649987</v>
      </c>
      <c r="AQ25" s="211" t="n">
        <f aca="false">'Original data'!AQ43*'Original data'!$U$5</f>
        <v>0.237658</v>
      </c>
      <c r="AR25" s="211" t="n">
        <f aca="false">'Original data'!AR43*'Original data'!$U$5</f>
        <v>0.1069379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423661</v>
      </c>
      <c r="C26" s="211" t="n">
        <f aca="false">'Original data'!C44*'Original data'!$U$4</f>
        <v>-0.1589227</v>
      </c>
      <c r="D26" s="211" t="n">
        <f aca="false">'Original data'!D44*'Original data'!$U$4</f>
        <v>-0.1626696</v>
      </c>
      <c r="E26" s="211" t="n">
        <f aca="false">'Original data'!E44*'Original data'!$U$4</f>
        <v>-0.2775733</v>
      </c>
      <c r="F26" s="211" t="n">
        <f aca="false">'Original data'!F44*'Original data'!$U$4</f>
        <v>-0.2078109</v>
      </c>
      <c r="G26" s="211" t="n">
        <f aca="false">'Original data'!G44*'Original data'!$U$4</f>
        <v>-0.08112664</v>
      </c>
      <c r="H26" s="211" t="n">
        <f aca="false">'Original data'!H44*'Original data'!$U$4</f>
        <v>0.225806</v>
      </c>
      <c r="I26" s="211" t="n">
        <f aca="false">'Original data'!I44*'Original data'!$U$4</f>
        <v>0.06601637</v>
      </c>
      <c r="J26" s="211" t="n">
        <f aca="false">'Original data'!J44*'Original data'!$U$4</f>
        <v>-0.1057574</v>
      </c>
      <c r="K26" s="211" t="n">
        <f aca="false">'Original data'!K44*'Original data'!$U$4</f>
        <v>-0.1128333</v>
      </c>
      <c r="L26" s="211" t="n">
        <f aca="false">'Original data'!L44*'Original data'!$U$4</f>
        <v>-0.1227263</v>
      </c>
      <c r="M26" s="211" t="n">
        <f aca="false">'Original data'!M44*'Original data'!$U$4</f>
        <v>-0.08437918</v>
      </c>
      <c r="N26" s="211" t="n">
        <f aca="false">'Original data'!N44*'Original data'!$U$4</f>
        <v>-0.117484</v>
      </c>
      <c r="O26" s="211" t="n">
        <f aca="false">'Original data'!O44*'Original data'!$U$4</f>
        <v>-0.2239792</v>
      </c>
      <c r="P26" s="211" t="n">
        <f aca="false">'Original data'!P44*'Original data'!$U$4</f>
        <v>0.08668419</v>
      </c>
      <c r="Q26" s="211" t="n">
        <f aca="false">'Original data'!Q44*'Original data'!$U$4</f>
        <v>0.05555624</v>
      </c>
      <c r="R26" s="211" t="n">
        <f aca="false">'Original data'!R44*'Original data'!$U$4</f>
        <v>-0.09380856</v>
      </c>
      <c r="S26" s="211" t="n">
        <f aca="false">'Original data'!S44*'Original data'!$U$4</f>
        <v>-0.2519425</v>
      </c>
      <c r="T26" s="211" t="n">
        <f aca="false">'Original data'!T44*'Original data'!$U$4</f>
        <v>0.004984069</v>
      </c>
      <c r="U26" s="211" t="n">
        <f aca="false">'Original data'!U44*'Original data'!$U$4</f>
        <v>-0.09745097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3.067826</v>
      </c>
      <c r="Z26" s="211" t="n">
        <f aca="false">'Original data'!Z44*'Original data'!$U$4</f>
        <v>0.07537549</v>
      </c>
      <c r="AA26" s="211" t="n">
        <f aca="false">'Original data'!AA44*'Original data'!$U$4</f>
        <v>-0.124076</v>
      </c>
      <c r="AB26" s="211" t="n">
        <f aca="false">'Original data'!AB44*'Original data'!$U$4</f>
        <v>-0.1883022</v>
      </c>
      <c r="AC26" s="211" t="n">
        <f aca="false">'Original data'!AC44*'Original data'!$U$4</f>
        <v>-0.2576119</v>
      </c>
      <c r="AD26" s="211" t="n">
        <f aca="false">'Original data'!AD44*'Original data'!$U$4</f>
        <v>-0.1129005</v>
      </c>
      <c r="AE26" s="211" t="n">
        <f aca="false">'Original data'!AE44*'Original data'!$U$4</f>
        <v>0.115108</v>
      </c>
      <c r="AF26" s="211" t="n">
        <f aca="false">'Original data'!AF44*'Original data'!$U$4</f>
        <v>-0.002177146</v>
      </c>
      <c r="AG26" s="211" t="n">
        <f aca="false">'Original data'!AG44*'Original data'!$U$4</f>
        <v>0.09282346</v>
      </c>
      <c r="AH26" s="211" t="n">
        <f aca="false">'Original data'!AH44*'Original data'!$U$4</f>
        <v>0.09363867</v>
      </c>
      <c r="AI26" s="211" t="n">
        <f aca="false">'Original data'!AI44*'Original data'!$U$4</f>
        <v>-0.1793835</v>
      </c>
      <c r="AJ26" s="211" t="n">
        <f aca="false">'Original data'!AJ44*'Original data'!$U$4</f>
        <v>0.1340628</v>
      </c>
      <c r="AK26" s="211" t="n">
        <f aca="false">'Original data'!AK44*'Original data'!$U$4</f>
        <v>-0.1911983</v>
      </c>
      <c r="AL26" s="211" t="n">
        <f aca="false">'Original data'!AL44*'Original data'!$U$4</f>
        <v>-0.1675481</v>
      </c>
      <c r="AM26" s="211" t="n">
        <f aca="false">'Original data'!AM44*'Original data'!$U$4</f>
        <v>0.1157155</v>
      </c>
      <c r="AN26" s="211" t="n">
        <f aca="false">'Original data'!AN44*'Original data'!$U$4</f>
        <v>-0.03816371</v>
      </c>
      <c r="AO26" s="211" t="n">
        <f aca="false">'Original data'!AO44*'Original data'!$U$4</f>
        <v>-0.09950557</v>
      </c>
      <c r="AP26" s="211" t="n">
        <f aca="false">'Original data'!AP44*'Original data'!$U$4</f>
        <v>-0.2733914</v>
      </c>
      <c r="AQ26" s="211" t="n">
        <f aca="false">'Original data'!AQ44*'Original data'!$U$4</f>
        <v>-0.2546522</v>
      </c>
      <c r="AR26" s="211" t="n">
        <f aca="false">'Original data'!AR44*'Original data'!$U$4</f>
        <v>-0.1833885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1291782</v>
      </c>
      <c r="C27" s="211" t="n">
        <f aca="false">'Original data'!C45*'Original data'!$U$5</f>
        <v>-0.1043004</v>
      </c>
      <c r="D27" s="211" t="n">
        <f aca="false">'Original data'!D45*'Original data'!$U$5</f>
        <v>0.01678921</v>
      </c>
      <c r="E27" s="211" t="n">
        <f aca="false">'Original data'!E45*'Original data'!$U$5</f>
        <v>0.06167823</v>
      </c>
      <c r="F27" s="211" t="n">
        <f aca="false">'Original data'!F45*'Original data'!$U$5</f>
        <v>0.08888732</v>
      </c>
      <c r="G27" s="211" t="n">
        <f aca="false">'Original data'!G45*'Original data'!$U$5</f>
        <v>-0.006227515</v>
      </c>
      <c r="H27" s="211" t="n">
        <f aca="false">'Original data'!H45*'Original data'!$U$5</f>
        <v>-0.04800919</v>
      </c>
      <c r="I27" s="211" t="n">
        <f aca="false">'Original data'!I45*'Original data'!$U$5</f>
        <v>-0.04459301</v>
      </c>
      <c r="J27" s="211" t="n">
        <f aca="false">'Original data'!J45*'Original data'!$U$5</f>
        <v>-0.04559284</v>
      </c>
      <c r="K27" s="211" t="n">
        <f aca="false">'Original data'!K45*'Original data'!$U$5</f>
        <v>-0.1145834</v>
      </c>
      <c r="L27" s="211" t="n">
        <f aca="false">'Original data'!L45*'Original data'!$U$5</f>
        <v>-0.09049535</v>
      </c>
      <c r="M27" s="211" t="n">
        <f aca="false">'Original data'!M45*'Original data'!$U$5</f>
        <v>0.05778093</v>
      </c>
      <c r="N27" s="211" t="n">
        <f aca="false">'Original data'!N45*'Original data'!$U$5</f>
        <v>0.02930004</v>
      </c>
      <c r="O27" s="211" t="n">
        <f aca="false">'Original data'!O45*'Original data'!$U$5</f>
        <v>0.1211576</v>
      </c>
      <c r="P27" s="211" t="n">
        <f aca="false">'Original data'!P45*'Original data'!$U$5</f>
        <v>0.02022267</v>
      </c>
      <c r="Q27" s="211" t="n">
        <f aca="false">'Original data'!Q45*'Original data'!$U$5</f>
        <v>0.01165343</v>
      </c>
      <c r="R27" s="211" t="n">
        <f aca="false">'Original data'!R45*'Original data'!$U$5</f>
        <v>0.09289251</v>
      </c>
      <c r="S27" s="211" t="n">
        <f aca="false">'Original data'!S45*'Original data'!$U$5</f>
        <v>0.1027913</v>
      </c>
      <c r="T27" s="211" t="n">
        <f aca="false">'Original data'!T45*'Original data'!$U$5</f>
        <v>-0.05526848</v>
      </c>
      <c r="U27" s="211" t="n">
        <f aca="false">'Original data'!U45*'Original data'!$U$5</f>
        <v>-0.2106786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6706445</v>
      </c>
      <c r="Z27" s="211" t="n">
        <f aca="false">'Original data'!Z45*'Original data'!$U$5</f>
        <v>0.1965846</v>
      </c>
      <c r="AA27" s="211" t="n">
        <f aca="false">'Original data'!AA45*'Original data'!$U$5</f>
        <v>0.05762934</v>
      </c>
      <c r="AB27" s="211" t="n">
        <f aca="false">'Original data'!AB45*'Original data'!$U$5</f>
        <v>-0.008940863</v>
      </c>
      <c r="AC27" s="211" t="n">
        <f aca="false">'Original data'!AC45*'Original data'!$U$5</f>
        <v>-0.03717787</v>
      </c>
      <c r="AD27" s="211" t="n">
        <f aca="false">'Original data'!AD45*'Original data'!$U$5</f>
        <v>0.0576332</v>
      </c>
      <c r="AE27" s="211" t="n">
        <f aca="false">'Original data'!AE45*'Original data'!$U$5</f>
        <v>0.05389796</v>
      </c>
      <c r="AF27" s="211" t="n">
        <f aca="false">'Original data'!AF45*'Original data'!$U$5</f>
        <v>0.02890456</v>
      </c>
      <c r="AG27" s="211" t="n">
        <f aca="false">'Original data'!AG45*'Original data'!$U$5</f>
        <v>0.04473484</v>
      </c>
      <c r="AH27" s="211" t="n">
        <f aca="false">'Original data'!AH45*'Original data'!$U$5</f>
        <v>-0.02941298</v>
      </c>
      <c r="AI27" s="211" t="n">
        <f aca="false">'Original data'!AI45*'Original data'!$U$5</f>
        <v>-0.1092376</v>
      </c>
      <c r="AJ27" s="211" t="n">
        <f aca="false">'Original data'!AJ45*'Original data'!$U$5</f>
        <v>-0.02213335</v>
      </c>
      <c r="AK27" s="211" t="n">
        <f aca="false">'Original data'!AK45*'Original data'!$U$5</f>
        <v>-0.06617457</v>
      </c>
      <c r="AL27" s="211" t="n">
        <f aca="false">'Original data'!AL45*'Original data'!$U$5</f>
        <v>0.08629285</v>
      </c>
      <c r="AM27" s="211" t="n">
        <f aca="false">'Original data'!AM45*'Original data'!$U$5</f>
        <v>0.04201854</v>
      </c>
      <c r="AN27" s="211" t="n">
        <f aca="false">'Original data'!AN45*'Original data'!$U$5</f>
        <v>0.02969745</v>
      </c>
      <c r="AO27" s="211" t="n">
        <f aca="false">'Original data'!AO45*'Original data'!$U$5</f>
        <v>-0.02234971</v>
      </c>
      <c r="AP27" s="211" t="n">
        <f aca="false">'Original data'!AP45*'Original data'!$U$5</f>
        <v>-0.06414602</v>
      </c>
      <c r="AQ27" s="211" t="n">
        <f aca="false">'Original data'!AQ45*'Original data'!$U$5</f>
        <v>-0.05731403</v>
      </c>
      <c r="AR27" s="211" t="n">
        <f aca="false">'Original data'!AR45*'Original data'!$U$5</f>
        <v>-0.0447451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231972</v>
      </c>
      <c r="C28" s="211" t="n">
        <f aca="false">'Original data'!C46*'Original data'!$U$4</f>
        <v>-0.01513308</v>
      </c>
      <c r="D28" s="211" t="n">
        <f aca="false">'Original data'!D46*'Original data'!$U$4</f>
        <v>0.06029113</v>
      </c>
      <c r="E28" s="211" t="n">
        <f aca="false">'Original data'!E46*'Original data'!$U$4</f>
        <v>0.0527141</v>
      </c>
      <c r="F28" s="211" t="n">
        <f aca="false">'Original data'!F46*'Original data'!$U$4</f>
        <v>0.009602306</v>
      </c>
      <c r="G28" s="211" t="n">
        <f aca="false">'Original data'!G46*'Original data'!$U$4</f>
        <v>-0.009656194</v>
      </c>
      <c r="H28" s="211" t="n">
        <f aca="false">'Original data'!H46*'Original data'!$U$4</f>
        <v>-0.07451236</v>
      </c>
      <c r="I28" s="211" t="n">
        <f aca="false">'Original data'!I46*'Original data'!$U$4</f>
        <v>-0.03674037</v>
      </c>
      <c r="J28" s="211" t="n">
        <f aca="false">'Original data'!J46*'Original data'!$U$4</f>
        <v>-0.0523347</v>
      </c>
      <c r="K28" s="211" t="n">
        <f aca="false">'Original data'!K46*'Original data'!$U$4</f>
        <v>-0.02181054</v>
      </c>
      <c r="L28" s="211" t="n">
        <f aca="false">'Original data'!L46*'Original data'!$U$4</f>
        <v>-0.01469257</v>
      </c>
      <c r="M28" s="211" t="n">
        <f aca="false">'Original data'!M46*'Original data'!$U$4</f>
        <v>0.008811274</v>
      </c>
      <c r="N28" s="211" t="n">
        <f aca="false">'Original data'!N46*'Original data'!$U$4</f>
        <v>-0.04059252</v>
      </c>
      <c r="O28" s="211" t="n">
        <f aca="false">'Original data'!O46*'Original data'!$U$4</f>
        <v>0.05170142</v>
      </c>
      <c r="P28" s="211" t="n">
        <f aca="false">'Original data'!P46*'Original data'!$U$4</f>
        <v>-0.008478974</v>
      </c>
      <c r="Q28" s="211" t="n">
        <f aca="false">'Original data'!Q46*'Original data'!$U$4</f>
        <v>-0.08342138</v>
      </c>
      <c r="R28" s="211" t="n">
        <f aca="false">'Original data'!R46*'Original data'!$U$4</f>
        <v>-0.0642853</v>
      </c>
      <c r="S28" s="211" t="n">
        <f aca="false">'Original data'!S46*'Original data'!$U$4</f>
        <v>-0.06703202</v>
      </c>
      <c r="T28" s="211" t="n">
        <f aca="false">'Original data'!T46*'Original data'!$U$4</f>
        <v>0.004887619</v>
      </c>
      <c r="U28" s="211" t="n">
        <f aca="false">'Original data'!U46*'Original data'!$U$4</f>
        <v>0.07821893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321376</v>
      </c>
      <c r="Z28" s="211" t="n">
        <f aca="false">'Original data'!Z46*'Original data'!$U$4</f>
        <v>-0.08344426</v>
      </c>
      <c r="AA28" s="211" t="n">
        <f aca="false">'Original data'!AA46*'Original data'!$U$4</f>
        <v>0.04307514</v>
      </c>
      <c r="AB28" s="211" t="n">
        <f aca="false">'Original data'!AB46*'Original data'!$U$4</f>
        <v>0.02937673</v>
      </c>
      <c r="AC28" s="211" t="n">
        <f aca="false">'Original data'!AC46*'Original data'!$U$4</f>
        <v>0.06889973</v>
      </c>
      <c r="AD28" s="211" t="n">
        <f aca="false">'Original data'!AD46*'Original data'!$U$4</f>
        <v>0.06176051</v>
      </c>
      <c r="AE28" s="211" t="n">
        <f aca="false">'Original data'!AE46*'Original data'!$U$4</f>
        <v>0.03206812</v>
      </c>
      <c r="AF28" s="211" t="n">
        <f aca="false">'Original data'!AF46*'Original data'!$U$4</f>
        <v>0.0150616</v>
      </c>
      <c r="AG28" s="211" t="n">
        <f aca="false">'Original data'!AG46*'Original data'!$U$4</f>
        <v>-0.04139896</v>
      </c>
      <c r="AH28" s="211" t="n">
        <f aca="false">'Original data'!AH46*'Original data'!$U$4</f>
        <v>-0.01032005</v>
      </c>
      <c r="AI28" s="211" t="n">
        <f aca="false">'Original data'!AI46*'Original data'!$U$4</f>
        <v>-0.04214385</v>
      </c>
      <c r="AJ28" s="211" t="n">
        <f aca="false">'Original data'!AJ46*'Original data'!$U$4</f>
        <v>0.02739233</v>
      </c>
      <c r="AK28" s="211" t="n">
        <f aca="false">'Original data'!AK46*'Original data'!$U$4</f>
        <v>-0.04221485</v>
      </c>
      <c r="AL28" s="211" t="n">
        <f aca="false">'Original data'!AL46*'Original data'!$U$4</f>
        <v>0.01513735</v>
      </c>
      <c r="AM28" s="211" t="n">
        <f aca="false">'Original data'!AM46*'Original data'!$U$4</f>
        <v>0.04263375</v>
      </c>
      <c r="AN28" s="211" t="n">
        <f aca="false">'Original data'!AN46*'Original data'!$U$4</f>
        <v>-9.565102E-005</v>
      </c>
      <c r="AO28" s="211" t="n">
        <f aca="false">'Original data'!AO46*'Original data'!$U$4</f>
        <v>-0.03566379</v>
      </c>
      <c r="AP28" s="211" t="n">
        <f aca="false">'Original data'!AP46*'Original data'!$U$4</f>
        <v>0.03063741</v>
      </c>
      <c r="AQ28" s="211" t="n">
        <f aca="false">'Original data'!AQ46*'Original data'!$U$4</f>
        <v>-0.02473797</v>
      </c>
      <c r="AR28" s="211" t="n">
        <f aca="false">'Original data'!AR46*'Original data'!$U$4</f>
        <v>-0.08763591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1138593</v>
      </c>
      <c r="C29" s="211" t="n">
        <f aca="false">'Original data'!C47*'Original data'!$U$5</f>
        <v>-0.02179886</v>
      </c>
      <c r="D29" s="211" t="n">
        <f aca="false">'Original data'!D47*'Original data'!$U$5</f>
        <v>-0.0271929</v>
      </c>
      <c r="E29" s="211" t="n">
        <f aca="false">'Original data'!E47*'Original data'!$U$5</f>
        <v>-0.01351622</v>
      </c>
      <c r="F29" s="211" t="n">
        <f aca="false">'Original data'!F47*'Original data'!$U$5</f>
        <v>-0.01890643</v>
      </c>
      <c r="G29" s="211" t="n">
        <f aca="false">'Original data'!G47*'Original data'!$U$5</f>
        <v>-0.002200026</v>
      </c>
      <c r="H29" s="211" t="n">
        <f aca="false">'Original data'!H47*'Original data'!$U$5</f>
        <v>-0.003400551</v>
      </c>
      <c r="I29" s="211" t="n">
        <f aca="false">'Original data'!I47*'Original data'!$U$5</f>
        <v>-0.02122985</v>
      </c>
      <c r="J29" s="211" t="n">
        <f aca="false">'Original data'!J47*'Original data'!$U$5</f>
        <v>-0.02544508</v>
      </c>
      <c r="K29" s="211" t="n">
        <f aca="false">'Original data'!K47*'Original data'!$U$5</f>
        <v>-0.01412823</v>
      </c>
      <c r="L29" s="211" t="n">
        <f aca="false">'Original data'!L47*'Original data'!$U$5</f>
        <v>-0.05125461</v>
      </c>
      <c r="M29" s="211" t="n">
        <f aca="false">'Original data'!M47*'Original data'!$U$5</f>
        <v>-0.04266533</v>
      </c>
      <c r="N29" s="211" t="n">
        <f aca="false">'Original data'!N47*'Original data'!$U$5</f>
        <v>-0.03816716</v>
      </c>
      <c r="O29" s="211" t="n">
        <f aca="false">'Original data'!O47*'Original data'!$U$5</f>
        <v>-0.02024229</v>
      </c>
      <c r="P29" s="211" t="n">
        <f aca="false">'Original data'!P47*'Original data'!$U$5</f>
        <v>0.007125328</v>
      </c>
      <c r="Q29" s="211" t="n">
        <f aca="false">'Original data'!Q47*'Original data'!$U$5</f>
        <v>-0.01663497</v>
      </c>
      <c r="R29" s="211" t="n">
        <f aca="false">'Original data'!R47*'Original data'!$U$5</f>
        <v>-0.008222951</v>
      </c>
      <c r="S29" s="211" t="n">
        <f aca="false">'Original data'!S47*'Original data'!$U$5</f>
        <v>0.004131856</v>
      </c>
      <c r="T29" s="211" t="n">
        <f aca="false">'Original data'!T47*'Original data'!$U$5</f>
        <v>-0.008699954</v>
      </c>
      <c r="U29" s="211" t="n">
        <f aca="false">'Original data'!U47*'Original data'!$U$5</f>
        <v>-0.08231981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1430657</v>
      </c>
      <c r="Z29" s="211" t="n">
        <f aca="false">'Original data'!Z47*'Original data'!$U$5</f>
        <v>0.004305883</v>
      </c>
      <c r="AA29" s="211" t="n">
        <f aca="false">'Original data'!AA47*'Original data'!$U$5</f>
        <v>0.03924772</v>
      </c>
      <c r="AB29" s="211" t="n">
        <f aca="false">'Original data'!AB47*'Original data'!$U$5</f>
        <v>0.0331141</v>
      </c>
      <c r="AC29" s="211" t="n">
        <f aca="false">'Original data'!AC47*'Original data'!$U$5</f>
        <v>0.01719056</v>
      </c>
      <c r="AD29" s="211" t="n">
        <f aca="false">'Original data'!AD47*'Original data'!$U$5</f>
        <v>0.02638305</v>
      </c>
      <c r="AE29" s="211" t="n">
        <f aca="false">'Original data'!AE47*'Original data'!$U$5</f>
        <v>0.04573982</v>
      </c>
      <c r="AF29" s="211" t="n">
        <f aca="false">'Original data'!AF47*'Original data'!$U$5</f>
        <v>0.04570885</v>
      </c>
      <c r="AG29" s="211" t="n">
        <f aca="false">'Original data'!AG47*'Original data'!$U$5</f>
        <v>-0.01259147</v>
      </c>
      <c r="AH29" s="211" t="n">
        <f aca="false">'Original data'!AH47*'Original data'!$U$5</f>
        <v>0.0296323</v>
      </c>
      <c r="AI29" s="211" t="n">
        <f aca="false">'Original data'!AI47*'Original data'!$U$5</f>
        <v>-0.03576435</v>
      </c>
      <c r="AJ29" s="211" t="n">
        <f aca="false">'Original data'!AJ47*'Original data'!$U$5</f>
        <v>-0.009928849</v>
      </c>
      <c r="AK29" s="211" t="n">
        <f aca="false">'Original data'!AK47*'Original data'!$U$5</f>
        <v>0.01946345</v>
      </c>
      <c r="AL29" s="211" t="n">
        <f aca="false">'Original data'!AL47*'Original data'!$U$5</f>
        <v>0.01375887</v>
      </c>
      <c r="AM29" s="211" t="n">
        <f aca="false">'Original data'!AM47*'Original data'!$U$5</f>
        <v>0.04238801</v>
      </c>
      <c r="AN29" s="211" t="n">
        <f aca="false">'Original data'!AN47*'Original data'!$U$5</f>
        <v>0.004191587</v>
      </c>
      <c r="AO29" s="211" t="n">
        <f aca="false">'Original data'!AO47*'Original data'!$U$5</f>
        <v>-0.02751623</v>
      </c>
      <c r="AP29" s="211" t="n">
        <f aca="false">'Original data'!AP47*'Original data'!$U$5</f>
        <v>-0.02485929</v>
      </c>
      <c r="AQ29" s="211" t="n">
        <f aca="false">'Original data'!AQ47*'Original data'!$U$5</f>
        <v>0.01822002</v>
      </c>
      <c r="AR29" s="211" t="n">
        <f aca="false">'Original data'!AR47*'Original data'!$U$5</f>
        <v>-0.01751154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504907</v>
      </c>
      <c r="C30" s="211" t="n">
        <f aca="false">'Original data'!C48*'Original data'!$U$4</f>
        <v>-0.007074098</v>
      </c>
      <c r="D30" s="211" t="n">
        <f aca="false">'Original data'!D48*'Original data'!$U$4</f>
        <v>-0.005857383</v>
      </c>
      <c r="E30" s="211" t="n">
        <f aca="false">'Original data'!E48*'Original data'!$U$4</f>
        <v>-0.007076419</v>
      </c>
      <c r="F30" s="211" t="n">
        <f aca="false">'Original data'!F48*'Original data'!$U$4</f>
        <v>-0.0100037</v>
      </c>
      <c r="G30" s="211" t="n">
        <f aca="false">'Original data'!G48*'Original data'!$U$4</f>
        <v>-0.01682039</v>
      </c>
      <c r="H30" s="211" t="n">
        <f aca="false">'Original data'!H48*'Original data'!$U$4</f>
        <v>-0.0009671433</v>
      </c>
      <c r="I30" s="211" t="n">
        <f aca="false">'Original data'!I48*'Original data'!$U$4</f>
        <v>0.008476264</v>
      </c>
      <c r="J30" s="211" t="n">
        <f aca="false">'Original data'!J48*'Original data'!$U$4</f>
        <v>-0.01525495</v>
      </c>
      <c r="K30" s="211" t="n">
        <f aca="false">'Original data'!K48*'Original data'!$U$4</f>
        <v>-0.003466212</v>
      </c>
      <c r="L30" s="211" t="n">
        <f aca="false">'Original data'!L48*'Original data'!$U$4</f>
        <v>-0.02693937</v>
      </c>
      <c r="M30" s="211" t="n">
        <f aca="false">'Original data'!M48*'Original data'!$U$4</f>
        <v>-0.005201088</v>
      </c>
      <c r="N30" s="211" t="n">
        <f aca="false">'Original data'!N48*'Original data'!$U$4</f>
        <v>0.00315192</v>
      </c>
      <c r="O30" s="211" t="n">
        <f aca="false">'Original data'!O48*'Original data'!$U$4</f>
        <v>-0.01564472</v>
      </c>
      <c r="P30" s="211" t="n">
        <f aca="false">'Original data'!P48*'Original data'!$U$4</f>
        <v>-0.0148241</v>
      </c>
      <c r="Q30" s="211" t="n">
        <f aca="false">'Original data'!Q48*'Original data'!$U$4</f>
        <v>-0.02974796</v>
      </c>
      <c r="R30" s="211" t="n">
        <f aca="false">'Original data'!R48*'Original data'!$U$4</f>
        <v>-0.02302649</v>
      </c>
      <c r="S30" s="211" t="n">
        <f aca="false">'Original data'!S48*'Original data'!$U$4</f>
        <v>-0.02740274</v>
      </c>
      <c r="T30" s="211" t="n">
        <f aca="false">'Original data'!T48*'Original data'!$U$4</f>
        <v>-0.02407098</v>
      </c>
      <c r="U30" s="211" t="n">
        <f aca="false">'Original data'!U48*'Original data'!$U$4</f>
        <v>0.03519454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161574</v>
      </c>
      <c r="Z30" s="211" t="n">
        <f aca="false">'Original data'!Z48*'Original data'!$U$4</f>
        <v>0.003549307</v>
      </c>
      <c r="AA30" s="211" t="n">
        <f aca="false">'Original data'!AA48*'Original data'!$U$4</f>
        <v>-0.02850463</v>
      </c>
      <c r="AB30" s="211" t="n">
        <f aca="false">'Original data'!AB48*'Original data'!$U$4</f>
        <v>-0.02474333</v>
      </c>
      <c r="AC30" s="211" t="n">
        <f aca="false">'Original data'!AC48*'Original data'!$U$4</f>
        <v>-0.02420182</v>
      </c>
      <c r="AD30" s="211" t="n">
        <f aca="false">'Original data'!AD48*'Original data'!$U$4</f>
        <v>-0.03550845</v>
      </c>
      <c r="AE30" s="211" t="n">
        <f aca="false">'Original data'!AE48*'Original data'!$U$4</f>
        <v>-0.02986671</v>
      </c>
      <c r="AF30" s="211" t="n">
        <f aca="false">'Original data'!AF48*'Original data'!$U$4</f>
        <v>-0.01915661</v>
      </c>
      <c r="AG30" s="211" t="n">
        <f aca="false">'Original data'!AG48*'Original data'!$U$4</f>
        <v>-0.04621688</v>
      </c>
      <c r="AH30" s="211" t="n">
        <f aca="false">'Original data'!AH48*'Original data'!$U$4</f>
        <v>-0.06411047</v>
      </c>
      <c r="AI30" s="211" t="n">
        <f aca="false">'Original data'!AI48*'Original data'!$U$4</f>
        <v>-0.03346325</v>
      </c>
      <c r="AJ30" s="211" t="n">
        <f aca="false">'Original data'!AJ48*'Original data'!$U$4</f>
        <v>-0.03524854</v>
      </c>
      <c r="AK30" s="211" t="n">
        <f aca="false">'Original data'!AK48*'Original data'!$U$4</f>
        <v>-0.01850933</v>
      </c>
      <c r="AL30" s="211" t="n">
        <f aca="false">'Original data'!AL48*'Original data'!$U$4</f>
        <v>-0.0283109</v>
      </c>
      <c r="AM30" s="211" t="n">
        <f aca="false">'Original data'!AM48*'Original data'!$U$4</f>
        <v>-0.02457796</v>
      </c>
      <c r="AN30" s="211" t="n">
        <f aca="false">'Original data'!AN48*'Original data'!$U$4</f>
        <v>-0.003944939</v>
      </c>
      <c r="AO30" s="211" t="n">
        <f aca="false">'Original data'!AO48*'Original data'!$U$4</f>
        <v>0.0001865363</v>
      </c>
      <c r="AP30" s="211" t="n">
        <f aca="false">'Original data'!AP48*'Original data'!$U$4</f>
        <v>-0.007633566</v>
      </c>
      <c r="AQ30" s="211" t="n">
        <f aca="false">'Original data'!AQ48*'Original data'!$U$4</f>
        <v>0.01229568</v>
      </c>
      <c r="AR30" s="211" t="n">
        <f aca="false">'Original data'!AR48*'Original data'!$U$4</f>
        <v>0.07131333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01093976</v>
      </c>
      <c r="C31" s="211" t="n">
        <f aca="false">'Original data'!C49*'Original data'!$U$5</f>
        <v>-0.01863705</v>
      </c>
      <c r="D31" s="211" t="n">
        <f aca="false">'Original data'!D49*'Original data'!$U$5</f>
        <v>0.002729953</v>
      </c>
      <c r="E31" s="211" t="n">
        <f aca="false">'Original data'!E49*'Original data'!$U$5</f>
        <v>0.002135158</v>
      </c>
      <c r="F31" s="211" t="n">
        <f aca="false">'Original data'!F49*'Original data'!$U$5</f>
        <v>-0.002439757</v>
      </c>
      <c r="G31" s="211" t="n">
        <f aca="false">'Original data'!G49*'Original data'!$U$5</f>
        <v>0.008455169</v>
      </c>
      <c r="H31" s="211" t="n">
        <f aca="false">'Original data'!H49*'Original data'!$U$5</f>
        <v>0.01865811</v>
      </c>
      <c r="I31" s="211" t="n">
        <f aca="false">'Original data'!I49*'Original data'!$U$5</f>
        <v>0.009880688</v>
      </c>
      <c r="J31" s="211" t="n">
        <f aca="false">'Original data'!J49*'Original data'!$U$5</f>
        <v>0.001966215</v>
      </c>
      <c r="K31" s="211" t="n">
        <f aca="false">'Original data'!K49*'Original data'!$U$5</f>
        <v>-0.003401686</v>
      </c>
      <c r="L31" s="211" t="n">
        <f aca="false">'Original data'!L49*'Original data'!$U$5</f>
        <v>-0.0381881</v>
      </c>
      <c r="M31" s="211" t="n">
        <f aca="false">'Original data'!M49*'Original data'!$U$5</f>
        <v>-0.00836786</v>
      </c>
      <c r="N31" s="211" t="n">
        <f aca="false">'Original data'!N49*'Original data'!$U$5</f>
        <v>0.0006411486</v>
      </c>
      <c r="O31" s="211" t="n">
        <f aca="false">'Original data'!O49*'Original data'!$U$5</f>
        <v>0.04163505</v>
      </c>
      <c r="P31" s="211" t="n">
        <f aca="false">'Original data'!P49*'Original data'!$U$5</f>
        <v>0.04376985</v>
      </c>
      <c r="Q31" s="211" t="n">
        <f aca="false">'Original data'!Q49*'Original data'!$U$5</f>
        <v>-0.01718768</v>
      </c>
      <c r="R31" s="211" t="n">
        <f aca="false">'Original data'!R49*'Original data'!$U$5</f>
        <v>0.02794275</v>
      </c>
      <c r="S31" s="211" t="n">
        <f aca="false">'Original data'!S49*'Original data'!$U$5</f>
        <v>0.01357588</v>
      </c>
      <c r="T31" s="211" t="n">
        <f aca="false">'Original data'!T49*'Original data'!$U$5</f>
        <v>-0.0147432</v>
      </c>
      <c r="U31" s="211" t="n">
        <f aca="false">'Original data'!U49*'Original data'!$U$5</f>
        <v>-0.1145119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1872692</v>
      </c>
      <c r="Z31" s="211" t="n">
        <f aca="false">'Original data'!Z49*'Original data'!$U$5</f>
        <v>-0.02591641</v>
      </c>
      <c r="AA31" s="211" t="n">
        <f aca="false">'Original data'!AA49*'Original data'!$U$5</f>
        <v>0.01452684</v>
      </c>
      <c r="AB31" s="211" t="n">
        <f aca="false">'Original data'!AB49*'Original data'!$U$5</f>
        <v>0.02908251</v>
      </c>
      <c r="AC31" s="211" t="n">
        <f aca="false">'Original data'!AC49*'Original data'!$U$5</f>
        <v>0.02205213</v>
      </c>
      <c r="AD31" s="211" t="n">
        <f aca="false">'Original data'!AD49*'Original data'!$U$5</f>
        <v>-0.0156422</v>
      </c>
      <c r="AE31" s="211" t="n">
        <f aca="false">'Original data'!AE49*'Original data'!$U$5</f>
        <v>-0.01625491</v>
      </c>
      <c r="AF31" s="211" t="n">
        <f aca="false">'Original data'!AF49*'Original data'!$U$5</f>
        <v>0.04259788</v>
      </c>
      <c r="AG31" s="211" t="n">
        <f aca="false">'Original data'!AG49*'Original data'!$U$5</f>
        <v>0.003115702</v>
      </c>
      <c r="AH31" s="211" t="n">
        <f aca="false">'Original data'!AH49*'Original data'!$U$5</f>
        <v>0.008374221</v>
      </c>
      <c r="AI31" s="211" t="n">
        <f aca="false">'Original data'!AI49*'Original data'!$U$5</f>
        <v>-0.02631609</v>
      </c>
      <c r="AJ31" s="211" t="n">
        <f aca="false">'Original data'!AJ49*'Original data'!$U$5</f>
        <v>-0.02325627</v>
      </c>
      <c r="AK31" s="211" t="n">
        <f aca="false">'Original data'!AK49*'Original data'!$U$5</f>
        <v>-0.02397284</v>
      </c>
      <c r="AL31" s="211" t="n">
        <f aca="false">'Original data'!AL49*'Original data'!$U$5</f>
        <v>0.01021505</v>
      </c>
      <c r="AM31" s="211" t="n">
        <f aca="false">'Original data'!AM49*'Original data'!$U$5</f>
        <v>0.01816744</v>
      </c>
      <c r="AN31" s="211" t="n">
        <f aca="false">'Original data'!AN49*'Original data'!$U$5</f>
        <v>-0.002444143</v>
      </c>
      <c r="AO31" s="211" t="n">
        <f aca="false">'Original data'!AO49*'Original data'!$U$5</f>
        <v>-0.005812977</v>
      </c>
      <c r="AP31" s="211" t="n">
        <f aca="false">'Original data'!AP49*'Original data'!$U$5</f>
        <v>-0.03811087</v>
      </c>
      <c r="AQ31" s="211" t="n">
        <f aca="false">'Original data'!AQ49*'Original data'!$U$5</f>
        <v>-0.03877929</v>
      </c>
      <c r="AR31" s="211" t="n">
        <f aca="false">'Original data'!AR49*'Original data'!$U$5</f>
        <v>-0.0522348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403748</v>
      </c>
      <c r="C32" s="211" t="n">
        <f aca="false">'Original data'!C50*'Original data'!$U$4</f>
        <v>-0.0245365</v>
      </c>
      <c r="D32" s="211" t="n">
        <f aca="false">'Original data'!D50*'Original data'!$U$4</f>
        <v>-0.02078958</v>
      </c>
      <c r="E32" s="211" t="n">
        <f aca="false">'Original data'!E50*'Original data'!$U$4</f>
        <v>-0.0197062</v>
      </c>
      <c r="F32" s="211" t="n">
        <f aca="false">'Original data'!F50*'Original data'!$U$4</f>
        <v>-0.02238552</v>
      </c>
      <c r="G32" s="211" t="n">
        <f aca="false">'Original data'!G50*'Original data'!$U$4</f>
        <v>-0.04080436</v>
      </c>
      <c r="H32" s="211" t="n">
        <f aca="false">'Original data'!H50*'Original data'!$U$4</f>
        <v>-0.04353845</v>
      </c>
      <c r="I32" s="211" t="n">
        <f aca="false">'Original data'!I50*'Original data'!$U$4</f>
        <v>-0.03608916</v>
      </c>
      <c r="J32" s="211" t="n">
        <f aca="false">'Original data'!J50*'Original data'!$U$4</f>
        <v>-0.0418331</v>
      </c>
      <c r="K32" s="211" t="n">
        <f aca="false">'Original data'!K50*'Original data'!$U$4</f>
        <v>-0.03566657</v>
      </c>
      <c r="L32" s="211" t="n">
        <f aca="false">'Original data'!L50*'Original data'!$U$4</f>
        <v>-0.0426855</v>
      </c>
      <c r="M32" s="211" t="n">
        <f aca="false">'Original data'!M50*'Original data'!$U$4</f>
        <v>-0.03177023</v>
      </c>
      <c r="N32" s="211" t="n">
        <f aca="false">'Original data'!N50*'Original data'!$U$4</f>
        <v>-0.03355021</v>
      </c>
      <c r="O32" s="211" t="n">
        <f aca="false">'Original data'!O50*'Original data'!$U$4</f>
        <v>-0.03103181</v>
      </c>
      <c r="P32" s="211" t="n">
        <f aca="false">'Original data'!P50*'Original data'!$U$4</f>
        <v>-0.03236255</v>
      </c>
      <c r="Q32" s="211" t="n">
        <f aca="false">'Original data'!Q50*'Original data'!$U$4</f>
        <v>-0.04185393</v>
      </c>
      <c r="R32" s="211" t="n">
        <f aca="false">'Original data'!R50*'Original data'!$U$4</f>
        <v>-0.04099561</v>
      </c>
      <c r="S32" s="211" t="n">
        <f aca="false">'Original data'!S50*'Original data'!$U$4</f>
        <v>-0.02789414</v>
      </c>
      <c r="T32" s="211" t="n">
        <f aca="false">'Original data'!T50*'Original data'!$U$4</f>
        <v>-0.0335464</v>
      </c>
      <c r="U32" s="211" t="n">
        <f aca="false">'Original data'!U50*'Original data'!$U$4</f>
        <v>-0.03647538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451687</v>
      </c>
      <c r="Z32" s="211" t="n">
        <f aca="false">'Original data'!Z50*'Original data'!$U$4</f>
        <v>-0.0396628</v>
      </c>
      <c r="AA32" s="211" t="n">
        <f aca="false">'Original data'!AA50*'Original data'!$U$4</f>
        <v>-0.03575896</v>
      </c>
      <c r="AB32" s="211" t="n">
        <f aca="false">'Original data'!AB50*'Original data'!$U$4</f>
        <v>-0.03734258</v>
      </c>
      <c r="AC32" s="211" t="n">
        <f aca="false">'Original data'!AC50*'Original data'!$U$4</f>
        <v>-0.03473834</v>
      </c>
      <c r="AD32" s="211" t="n">
        <f aca="false">'Original data'!AD50*'Original data'!$U$4</f>
        <v>-0.0523501</v>
      </c>
      <c r="AE32" s="211" t="n">
        <f aca="false">'Original data'!AE50*'Original data'!$U$4</f>
        <v>-0.06034984</v>
      </c>
      <c r="AF32" s="211" t="n">
        <f aca="false">'Original data'!AF50*'Original data'!$U$4</f>
        <v>-0.05163388</v>
      </c>
      <c r="AG32" s="211" t="n">
        <f aca="false">'Original data'!AG50*'Original data'!$U$4</f>
        <v>-0.04917329</v>
      </c>
      <c r="AH32" s="211" t="n">
        <f aca="false">'Original data'!AH50*'Original data'!$U$4</f>
        <v>-0.0411629</v>
      </c>
      <c r="AI32" s="211" t="n">
        <f aca="false">'Original data'!AI50*'Original data'!$U$4</f>
        <v>-0.05212919</v>
      </c>
      <c r="AJ32" s="211" t="n">
        <f aca="false">'Original data'!AJ50*'Original data'!$U$4</f>
        <v>-0.04137043</v>
      </c>
      <c r="AK32" s="211" t="n">
        <f aca="false">'Original data'!AK50*'Original data'!$U$4</f>
        <v>-0.04776378</v>
      </c>
      <c r="AL32" s="211" t="n">
        <f aca="false">'Original data'!AL50*'Original data'!$U$4</f>
        <v>-0.04599182</v>
      </c>
      <c r="AM32" s="211" t="n">
        <f aca="false">'Original data'!AM50*'Original data'!$U$4</f>
        <v>-0.04784207</v>
      </c>
      <c r="AN32" s="211" t="n">
        <f aca="false">'Original data'!AN50*'Original data'!$U$4</f>
        <v>-0.05125654</v>
      </c>
      <c r="AO32" s="211" t="n">
        <f aca="false">'Original data'!AO50*'Original data'!$U$4</f>
        <v>-0.04415513</v>
      </c>
      <c r="AP32" s="211" t="n">
        <f aca="false">'Original data'!AP50*'Original data'!$U$4</f>
        <v>-0.04393876</v>
      </c>
      <c r="AQ32" s="211" t="n">
        <f aca="false">'Original data'!AQ50*'Original data'!$U$4</f>
        <v>-0.05055876</v>
      </c>
      <c r="AR32" s="211" t="n">
        <f aca="false">'Original data'!AR50*'Original data'!$U$4</f>
        <v>-0.0447085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7545856</v>
      </c>
      <c r="C33" s="211" t="n">
        <f aca="false">'Original data'!C51*'Original data'!$U$5</f>
        <v>0.0003504727</v>
      </c>
      <c r="D33" s="211" t="n">
        <f aca="false">'Original data'!D51*'Original data'!$U$5</f>
        <v>0.003002039</v>
      </c>
      <c r="E33" s="211" t="n">
        <f aca="false">'Original data'!E51*'Original data'!$U$5</f>
        <v>0.004831078</v>
      </c>
      <c r="F33" s="211" t="n">
        <f aca="false">'Original data'!F51*'Original data'!$U$5</f>
        <v>0.003031478</v>
      </c>
      <c r="G33" s="211" t="n">
        <f aca="false">'Original data'!G51*'Original data'!$U$5</f>
        <v>-0.0004369597</v>
      </c>
      <c r="H33" s="211" t="n">
        <f aca="false">'Original data'!H51*'Original data'!$U$5</f>
        <v>0.001528837</v>
      </c>
      <c r="I33" s="211" t="n">
        <f aca="false">'Original data'!I51*'Original data'!$U$5</f>
        <v>0.0003645776</v>
      </c>
      <c r="J33" s="211" t="n">
        <f aca="false">'Original data'!J51*'Original data'!$U$5</f>
        <v>-0.001981165</v>
      </c>
      <c r="K33" s="211" t="n">
        <f aca="false">'Original data'!K51*'Original data'!$U$5</f>
        <v>-0.002387684</v>
      </c>
      <c r="L33" s="211" t="n">
        <f aca="false">'Original data'!L51*'Original data'!$U$5</f>
        <v>-0.00534288</v>
      </c>
      <c r="M33" s="211" t="n">
        <f aca="false">'Original data'!M51*'Original data'!$U$5</f>
        <v>-0.0008641872</v>
      </c>
      <c r="N33" s="211" t="n">
        <f aca="false">'Original data'!N51*'Original data'!$U$5</f>
        <v>-0.001260553</v>
      </c>
      <c r="O33" s="211" t="n">
        <f aca="false">'Original data'!O51*'Original data'!$U$5</f>
        <v>0.002509138</v>
      </c>
      <c r="P33" s="211" t="n">
        <f aca="false">'Original data'!P51*'Original data'!$U$5</f>
        <v>0.004012393</v>
      </c>
      <c r="Q33" s="211" t="n">
        <f aca="false">'Original data'!Q51*'Original data'!$U$5</f>
        <v>-8.691216E-006</v>
      </c>
      <c r="R33" s="211" t="n">
        <f aca="false">'Original data'!R51*'Original data'!$U$5</f>
        <v>0.008731638</v>
      </c>
      <c r="S33" s="211" t="n">
        <f aca="false">'Original data'!S51*'Original data'!$U$5</f>
        <v>0.004624192</v>
      </c>
      <c r="T33" s="211" t="n">
        <f aca="false">'Original data'!T51*'Original data'!$U$5</f>
        <v>-0.002953123</v>
      </c>
      <c r="U33" s="211" t="n">
        <f aca="false">'Original data'!U51*'Original data'!$U$5</f>
        <v>-0.007993364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1081889</v>
      </c>
      <c r="Z33" s="211" t="n">
        <f aca="false">'Original data'!Z51*'Original data'!$U$5</f>
        <v>-0.006758852</v>
      </c>
      <c r="AA33" s="211" t="n">
        <f aca="false">'Original data'!AA51*'Original data'!$U$5</f>
        <v>0.003258893</v>
      </c>
      <c r="AB33" s="211" t="n">
        <f aca="false">'Original data'!AB51*'Original data'!$U$5</f>
        <v>0.005201474</v>
      </c>
      <c r="AC33" s="211" t="n">
        <f aca="false">'Original data'!AC51*'Original data'!$U$5</f>
        <v>0.00477966</v>
      </c>
      <c r="AD33" s="211" t="n">
        <f aca="false">'Original data'!AD51*'Original data'!$U$5</f>
        <v>0.000889955</v>
      </c>
      <c r="AE33" s="211" t="n">
        <f aca="false">'Original data'!AE51*'Original data'!$U$5</f>
        <v>-0.003198801</v>
      </c>
      <c r="AF33" s="211" t="n">
        <f aca="false">'Original data'!AF51*'Original data'!$U$5</f>
        <v>0.002102363</v>
      </c>
      <c r="AG33" s="211" t="n">
        <f aca="false">'Original data'!AG51*'Original data'!$U$5</f>
        <v>-0.001586496</v>
      </c>
      <c r="AH33" s="211" t="n">
        <f aca="false">'Original data'!AH51*'Original data'!$U$5</f>
        <v>-0.004737264</v>
      </c>
      <c r="AI33" s="211" t="n">
        <f aca="false">'Original data'!AI51*'Original data'!$U$5</f>
        <v>-0.00689408</v>
      </c>
      <c r="AJ33" s="211" t="n">
        <f aca="false">'Original data'!AJ51*'Original data'!$U$5</f>
        <v>-0.006404962</v>
      </c>
      <c r="AK33" s="211" t="n">
        <f aca="false">'Original data'!AK51*'Original data'!$U$5</f>
        <v>-0.005753762</v>
      </c>
      <c r="AL33" s="211" t="n">
        <f aca="false">'Original data'!AL51*'Original data'!$U$5</f>
        <v>-0.0008871623</v>
      </c>
      <c r="AM33" s="211" t="n">
        <f aca="false">'Original data'!AM51*'Original data'!$U$5</f>
        <v>0.001409104</v>
      </c>
      <c r="AN33" s="211" t="n">
        <f aca="false">'Original data'!AN51*'Original data'!$U$5</f>
        <v>-0.005078999</v>
      </c>
      <c r="AO33" s="211" t="n">
        <f aca="false">'Original data'!AO51*'Original data'!$U$5</f>
        <v>0.002193352</v>
      </c>
      <c r="AP33" s="211" t="n">
        <f aca="false">'Original data'!AP51*'Original data'!$U$5</f>
        <v>-0.004282925</v>
      </c>
      <c r="AQ33" s="211" t="n">
        <f aca="false">'Original data'!AQ51*'Original data'!$U$5</f>
        <v>-0.008572992</v>
      </c>
      <c r="AR33" s="211" t="n">
        <f aca="false">'Original data'!AR51*'Original data'!$U$5</f>
        <v>-0.001035336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1633697</v>
      </c>
      <c r="C34" s="211" t="n">
        <f aca="false">'Original data'!C52*'Original data'!$U$4</f>
        <v>-0.0001924537</v>
      </c>
      <c r="D34" s="211" t="n">
        <f aca="false">'Original data'!D52*'Original data'!$U$4</f>
        <v>-0.0002472982</v>
      </c>
      <c r="E34" s="211" t="n">
        <f aca="false">'Original data'!E52*'Original data'!$U$4</f>
        <v>-0.001328111</v>
      </c>
      <c r="F34" s="211" t="n">
        <f aca="false">'Original data'!F52*'Original data'!$U$4</f>
        <v>-0.002584594</v>
      </c>
      <c r="G34" s="211" t="n">
        <f aca="false">'Original data'!G52*'Original data'!$U$4</f>
        <v>-0.002399208</v>
      </c>
      <c r="H34" s="211" t="n">
        <f aca="false">'Original data'!H52*'Original data'!$U$4</f>
        <v>-0.002006294</v>
      </c>
      <c r="I34" s="211" t="n">
        <f aca="false">'Original data'!I52*'Original data'!$U$4</f>
        <v>-0.0002914975</v>
      </c>
      <c r="J34" s="211" t="n">
        <f aca="false">'Original data'!J52*'Original data'!$U$4</f>
        <v>-0.004236751</v>
      </c>
      <c r="K34" s="211" t="n">
        <f aca="false">'Original data'!K52*'Original data'!$U$4</f>
        <v>-0.004794266</v>
      </c>
      <c r="L34" s="211" t="n">
        <f aca="false">'Original data'!L52*'Original data'!$U$4</f>
        <v>-0.001792349</v>
      </c>
      <c r="M34" s="211" t="n">
        <f aca="false">'Original data'!M52*'Original data'!$U$4</f>
        <v>-0.001479665</v>
      </c>
      <c r="N34" s="211" t="n">
        <f aca="false">'Original data'!N52*'Original data'!$U$4</f>
        <v>-0.001008719</v>
      </c>
      <c r="O34" s="211" t="n">
        <f aca="false">'Original data'!O52*'Original data'!$U$4</f>
        <v>-0.004247962</v>
      </c>
      <c r="P34" s="211" t="n">
        <f aca="false">'Original data'!P52*'Original data'!$U$4</f>
        <v>-0.00438722</v>
      </c>
      <c r="Q34" s="211" t="n">
        <f aca="false">'Original data'!Q52*'Original data'!$U$4</f>
        <v>-0.004955901</v>
      </c>
      <c r="R34" s="211" t="n">
        <f aca="false">'Original data'!R52*'Original data'!$U$4</f>
        <v>-0.0009851619</v>
      </c>
      <c r="S34" s="211" t="n">
        <f aca="false">'Original data'!S52*'Original data'!$U$4</f>
        <v>-0.006319027</v>
      </c>
      <c r="T34" s="211" t="n">
        <f aca="false">'Original data'!T52*'Original data'!$U$4</f>
        <v>-0.002523169</v>
      </c>
      <c r="U34" s="211" t="n">
        <f aca="false">'Original data'!U52*'Original data'!$U$4</f>
        <v>-0.002390676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178767</v>
      </c>
      <c r="Z34" s="211" t="n">
        <f aca="false">'Original data'!Z52*'Original data'!$U$4</f>
        <v>-0.00454763</v>
      </c>
      <c r="AA34" s="211" t="n">
        <f aca="false">'Original data'!AA52*'Original data'!$U$4</f>
        <v>-0.004240393</v>
      </c>
      <c r="AB34" s="211" t="n">
        <f aca="false">'Original data'!AB52*'Original data'!$U$4</f>
        <v>-0.005526032</v>
      </c>
      <c r="AC34" s="211" t="n">
        <f aca="false">'Original data'!AC52*'Original data'!$U$4</f>
        <v>-0.004722429</v>
      </c>
      <c r="AD34" s="211" t="n">
        <f aca="false">'Original data'!AD52*'Original data'!$U$4</f>
        <v>-0.005454386</v>
      </c>
      <c r="AE34" s="211" t="n">
        <f aca="false">'Original data'!AE52*'Original data'!$U$4</f>
        <v>-0.007210473</v>
      </c>
      <c r="AF34" s="211" t="n">
        <f aca="false">'Original data'!AF52*'Original data'!$U$4</f>
        <v>-0.005578634</v>
      </c>
      <c r="AG34" s="211" t="n">
        <f aca="false">'Original data'!AG52*'Original data'!$U$4</f>
        <v>-0.007603398</v>
      </c>
      <c r="AH34" s="211" t="n">
        <f aca="false">'Original data'!AH52*'Original data'!$U$4</f>
        <v>-0.009161365</v>
      </c>
      <c r="AI34" s="211" t="n">
        <f aca="false">'Original data'!AI52*'Original data'!$U$4</f>
        <v>-0.004492594</v>
      </c>
      <c r="AJ34" s="211" t="n">
        <f aca="false">'Original data'!AJ52*'Original data'!$U$4</f>
        <v>-0.00441545</v>
      </c>
      <c r="AK34" s="211" t="n">
        <f aca="false">'Original data'!AK52*'Original data'!$U$4</f>
        <v>-0.004957407</v>
      </c>
      <c r="AL34" s="211" t="n">
        <f aca="false">'Original data'!AL52*'Original data'!$U$4</f>
        <v>-0.00585339</v>
      </c>
      <c r="AM34" s="211" t="n">
        <f aca="false">'Original data'!AM52*'Original data'!$U$4</f>
        <v>-0.005247032</v>
      </c>
      <c r="AN34" s="211" t="n">
        <f aca="false">'Original data'!AN52*'Original data'!$U$4</f>
        <v>-0.004573701</v>
      </c>
      <c r="AO34" s="211" t="n">
        <f aca="false">'Original data'!AO52*'Original data'!$U$4</f>
        <v>-0.0005987051</v>
      </c>
      <c r="AP34" s="211" t="n">
        <f aca="false">'Original data'!AP52*'Original data'!$U$4</f>
        <v>-0.002317783</v>
      </c>
      <c r="AQ34" s="211" t="n">
        <f aca="false">'Original data'!AQ52*'Original data'!$U$4</f>
        <v>-0.00389367</v>
      </c>
      <c r="AR34" s="211" t="n">
        <f aca="false">'Original data'!AR52*'Original data'!$U$4</f>
        <v>-0.002366716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8995767</v>
      </c>
      <c r="C35" s="211" t="n">
        <f aca="false">'Original data'!C53*'Original data'!$U$5</f>
        <v>-0.003944623</v>
      </c>
      <c r="D35" s="211" t="n">
        <f aca="false">'Original data'!D53*'Original data'!$U$5</f>
        <v>-0.003511713</v>
      </c>
      <c r="E35" s="211" t="n">
        <f aca="false">'Original data'!E53*'Original data'!$U$5</f>
        <v>-0.002326021</v>
      </c>
      <c r="F35" s="211" t="n">
        <f aca="false">'Original data'!F53*'Original data'!$U$5</f>
        <v>-0.004978479</v>
      </c>
      <c r="G35" s="211" t="n">
        <f aca="false">'Original data'!G53*'Original data'!$U$5</f>
        <v>-0.00446841</v>
      </c>
      <c r="H35" s="211" t="n">
        <f aca="false">'Original data'!H53*'Original data'!$U$5</f>
        <v>-0.003197149</v>
      </c>
      <c r="I35" s="211" t="n">
        <f aca="false">'Original data'!I53*'Original data'!$U$5</f>
        <v>-0.004602036</v>
      </c>
      <c r="J35" s="211" t="n">
        <f aca="false">'Original data'!J53*'Original data'!$U$5</f>
        <v>-0.004145804</v>
      </c>
      <c r="K35" s="211" t="n">
        <f aca="false">'Original data'!K53*'Original data'!$U$5</f>
        <v>-0.004026882</v>
      </c>
      <c r="L35" s="211" t="n">
        <f aca="false">'Original data'!L53*'Original data'!$U$5</f>
        <v>-0.007763656</v>
      </c>
      <c r="M35" s="211" t="n">
        <f aca="false">'Original data'!M53*'Original data'!$U$5</f>
        <v>-0.007348871</v>
      </c>
      <c r="N35" s="211" t="n">
        <f aca="false">'Original data'!N53*'Original data'!$U$5</f>
        <v>-0.006249427</v>
      </c>
      <c r="O35" s="211" t="n">
        <f aca="false">'Original data'!O53*'Original data'!$U$5</f>
        <v>-0.002964163</v>
      </c>
      <c r="P35" s="211" t="n">
        <f aca="false">'Original data'!P53*'Original data'!$U$5</f>
        <v>-0.002488345</v>
      </c>
      <c r="Q35" s="211" t="n">
        <f aca="false">'Original data'!Q53*'Original data'!$U$5</f>
        <v>-0.005612107</v>
      </c>
      <c r="R35" s="211" t="n">
        <f aca="false">'Original data'!R53*'Original data'!$U$5</f>
        <v>-0.005277626</v>
      </c>
      <c r="S35" s="211" t="n">
        <f aca="false">'Original data'!S53*'Original data'!$U$5</f>
        <v>-0.005251018</v>
      </c>
      <c r="T35" s="211" t="n">
        <f aca="false">'Original data'!T53*'Original data'!$U$5</f>
        <v>-0.003623756</v>
      </c>
      <c r="U35" s="211" t="n">
        <f aca="false">'Original data'!U53*'Original data'!$U$5</f>
        <v>-0.001331947</v>
      </c>
      <c r="V35" s="215"/>
      <c r="W35" s="213"/>
      <c r="X35" s="214" t="str">
        <f aca="false">'Original data'!X53</f>
        <v>a14</v>
      </c>
      <c r="Y35" s="211" t="n">
        <f aca="false">'Original data'!Y53*'Original data'!$U$5</f>
        <v>0.00734935</v>
      </c>
      <c r="Z35" s="211" t="n">
        <f aca="false">'Original data'!Z53*'Original data'!$U$5</f>
        <v>-0.005800769</v>
      </c>
      <c r="AA35" s="211" t="n">
        <f aca="false">'Original data'!AA53*'Original data'!$U$5</f>
        <v>-0.004251413</v>
      </c>
      <c r="AB35" s="211" t="n">
        <f aca="false">'Original data'!AB53*'Original data'!$U$5</f>
        <v>-0.004296301</v>
      </c>
      <c r="AC35" s="211" t="n">
        <f aca="false">'Original data'!AC53*'Original data'!$U$5</f>
        <v>-0.003200325</v>
      </c>
      <c r="AD35" s="211" t="n">
        <f aca="false">'Original data'!AD53*'Original data'!$U$5</f>
        <v>-0.004984819</v>
      </c>
      <c r="AE35" s="211" t="n">
        <f aca="false">'Original data'!AE53*'Original data'!$U$5</f>
        <v>-0.004314544</v>
      </c>
      <c r="AF35" s="211" t="n">
        <f aca="false">'Original data'!AF53*'Original data'!$U$5</f>
        <v>-0.003177413</v>
      </c>
      <c r="AG35" s="211" t="n">
        <f aca="false">'Original data'!AG53*'Original data'!$U$5</f>
        <v>-0.005397886</v>
      </c>
      <c r="AH35" s="211" t="n">
        <f aca="false">'Original data'!AH53*'Original data'!$U$5</f>
        <v>-0.002171209</v>
      </c>
      <c r="AI35" s="211" t="n">
        <f aca="false">'Original data'!AI53*'Original data'!$U$5</f>
        <v>-0.005142344</v>
      </c>
      <c r="AJ35" s="211" t="n">
        <f aca="false">'Original data'!AJ53*'Original data'!$U$5</f>
        <v>-0.004192731</v>
      </c>
      <c r="AK35" s="211" t="n">
        <f aca="false">'Original data'!AK53*'Original data'!$U$5</f>
        <v>-0.004287704</v>
      </c>
      <c r="AL35" s="211" t="n">
        <f aca="false">'Original data'!AL53*'Original data'!$U$5</f>
        <v>-0.003087095</v>
      </c>
      <c r="AM35" s="211" t="n">
        <f aca="false">'Original data'!AM53*'Original data'!$U$5</f>
        <v>-0.002407376</v>
      </c>
      <c r="AN35" s="211" t="n">
        <f aca="false">'Original data'!AN53*'Original data'!$U$5</f>
        <v>-0.004202241</v>
      </c>
      <c r="AO35" s="211" t="n">
        <f aca="false">'Original data'!AO53*'Original data'!$U$5</f>
        <v>-0.005859219</v>
      </c>
      <c r="AP35" s="211" t="n">
        <f aca="false">'Original data'!AP53*'Original data'!$U$5</f>
        <v>-0.006423903</v>
      </c>
      <c r="AQ35" s="211" t="n">
        <f aca="false">'Original data'!AQ53*'Original data'!$U$5</f>
        <v>-0.004150067</v>
      </c>
      <c r="AR35" s="211" t="n">
        <f aca="false">'Original data'!AR53*'Original data'!$U$5</f>
        <v>-0.004674233</v>
      </c>
      <c r="AS35" s="215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8419215</v>
      </c>
      <c r="C36" s="211" t="n">
        <f aca="false">'Original data'!C54*'Original data'!$U$4</f>
        <v>-0.004330477</v>
      </c>
      <c r="D36" s="211" t="n">
        <f aca="false">'Original data'!D54*'Original data'!$U$4</f>
        <v>-0.004229963</v>
      </c>
      <c r="E36" s="211" t="n">
        <f aca="false">'Original data'!E54*'Original data'!$U$4</f>
        <v>-0.002759989</v>
      </c>
      <c r="F36" s="211" t="n">
        <f aca="false">'Original data'!F54*'Original data'!$U$4</f>
        <v>-0.004587052</v>
      </c>
      <c r="G36" s="211" t="n">
        <f aca="false">'Original data'!G54*'Original data'!$U$4</f>
        <v>-0.0036085</v>
      </c>
      <c r="H36" s="211" t="n">
        <f aca="false">'Original data'!H54*'Original data'!$U$4</f>
        <v>-0.005233825</v>
      </c>
      <c r="I36" s="211" t="n">
        <f aca="false">'Original data'!I54*'Original data'!$U$4</f>
        <v>-0.004348658</v>
      </c>
      <c r="J36" s="211" t="n">
        <f aca="false">'Original data'!J54*'Original data'!$U$4</f>
        <v>-0.004431779</v>
      </c>
      <c r="K36" s="211" t="n">
        <f aca="false">'Original data'!K54*'Original data'!$U$4</f>
        <v>-0.005188334</v>
      </c>
      <c r="L36" s="211" t="n">
        <f aca="false">'Original data'!L54*'Original data'!$U$4</f>
        <v>-0.005461703</v>
      </c>
      <c r="M36" s="211" t="n">
        <f aca="false">'Original data'!M54*'Original data'!$U$4</f>
        <v>-0.005191909</v>
      </c>
      <c r="N36" s="211" t="n">
        <f aca="false">'Original data'!N54*'Original data'!$U$4</f>
        <v>-0.008197356</v>
      </c>
      <c r="O36" s="211" t="n">
        <f aca="false">'Original data'!O54*'Original data'!$U$4</f>
        <v>-0.003327283</v>
      </c>
      <c r="P36" s="211" t="n">
        <f aca="false">'Original data'!P54*'Original data'!$U$4</f>
        <v>-0.005084786</v>
      </c>
      <c r="Q36" s="211" t="n">
        <f aca="false">'Original data'!Q54*'Original data'!$U$4</f>
        <v>-0.004470382</v>
      </c>
      <c r="R36" s="211" t="n">
        <f aca="false">'Original data'!R54*'Original data'!$U$4</f>
        <v>-0.005813503</v>
      </c>
      <c r="S36" s="211" t="n">
        <f aca="false">'Original data'!S54*'Original data'!$U$4</f>
        <v>-0.005708116</v>
      </c>
      <c r="T36" s="211" t="n">
        <f aca="false">'Original data'!T54*'Original data'!$U$4</f>
        <v>-0.002895793</v>
      </c>
      <c r="U36" s="211" t="n">
        <f aca="false">'Original data'!U54*'Original data'!$U$4</f>
        <v>-0.00683289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1049962</v>
      </c>
      <c r="Z36" s="211" t="n">
        <f aca="false">'Original data'!Z54*'Original data'!$U$4</f>
        <v>-0.001139345</v>
      </c>
      <c r="AA36" s="211" t="n">
        <f aca="false">'Original data'!AA54*'Original data'!$U$4</f>
        <v>-0.002867881</v>
      </c>
      <c r="AB36" s="211" t="n">
        <f aca="false">'Original data'!AB54*'Original data'!$U$4</f>
        <v>0.0007957622</v>
      </c>
      <c r="AC36" s="211" t="n">
        <f aca="false">'Original data'!AC54*'Original data'!$U$4</f>
        <v>-0.002268199</v>
      </c>
      <c r="AD36" s="211" t="n">
        <f aca="false">'Original data'!AD54*'Original data'!$U$4</f>
        <v>-0.0004161034</v>
      </c>
      <c r="AE36" s="211" t="n">
        <f aca="false">'Original data'!AE54*'Original data'!$U$4</f>
        <v>-0.002984372</v>
      </c>
      <c r="AF36" s="211" t="n">
        <f aca="false">'Original data'!AF54*'Original data'!$U$4</f>
        <v>-0.001591242</v>
      </c>
      <c r="AG36" s="211" t="n">
        <f aca="false">'Original data'!AG54*'Original data'!$U$4</f>
        <v>-0.002410516</v>
      </c>
      <c r="AH36" s="211" t="n">
        <f aca="false">'Original data'!AH54*'Original data'!$U$4</f>
        <v>-0.004185904</v>
      </c>
      <c r="AI36" s="211" t="n">
        <f aca="false">'Original data'!AI54*'Original data'!$U$4</f>
        <v>-0.002761767</v>
      </c>
      <c r="AJ36" s="211" t="n">
        <f aca="false">'Original data'!AJ54*'Original data'!$U$4</f>
        <v>-0.002163581</v>
      </c>
      <c r="AK36" s="211" t="n">
        <f aca="false">'Original data'!AK54*'Original data'!$U$4</f>
        <v>-0.004846219</v>
      </c>
      <c r="AL36" s="211" t="n">
        <f aca="false">'Original data'!AL54*'Original data'!$U$4</f>
        <v>0.0006502722</v>
      </c>
      <c r="AM36" s="211" t="n">
        <f aca="false">'Original data'!AM54*'Original data'!$U$4</f>
        <v>-0.0002949416</v>
      </c>
      <c r="AN36" s="211" t="n">
        <f aca="false">'Original data'!AN54*'Original data'!$U$4</f>
        <v>0.004169337</v>
      </c>
      <c r="AO36" s="211" t="n">
        <f aca="false">'Original data'!AO54*'Original data'!$U$4</f>
        <v>-0.001384691</v>
      </c>
      <c r="AP36" s="211" t="n">
        <f aca="false">'Original data'!AP54*'Original data'!$U$4</f>
        <v>0.0006145681</v>
      </c>
      <c r="AQ36" s="211" t="n">
        <f aca="false">'Original data'!AQ54*'Original data'!$U$4</f>
        <v>0.003185468</v>
      </c>
      <c r="AR36" s="211" t="n">
        <f aca="false">'Original data'!AR54*'Original data'!$U$4</f>
        <v>-0.004064725</v>
      </c>
      <c r="AS36" s="212"/>
    </row>
    <row r="37" customFormat="false" ht="12.75" hidden="false" customHeight="false" outlineLevel="0" collapsed="false">
      <c r="A37" s="206" t="s">
        <v>199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200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7</v>
      </c>
      <c r="B39" s="222" t="n">
        <f aca="false">(B14*B15+B31*B32)/(B15*B15+B32*B32)*17/10</f>
        <v>0.390929198203486</v>
      </c>
      <c r="C39" s="223" t="n">
        <f aca="false">(C14*C15+C31*C32)/(C15*C15+C32*C32)*17/10</f>
        <v>0.145983096336695</v>
      </c>
      <c r="D39" s="223" t="n">
        <f aca="false">(D14*D15+D31*D32)/(D15*D15+D32*D32)*17/10</f>
        <v>-0.0943037648441571</v>
      </c>
      <c r="E39" s="223" t="n">
        <f aca="false">(E14*E15+E31*E32)/(E15*E15+E32*E32)*17/10</f>
        <v>0.00309551309910648</v>
      </c>
      <c r="F39" s="223" t="n">
        <f aca="false">(F14*F15+F31*F32)/(F15*F15+F32*F32)*17/10</f>
        <v>-0.030721526839112</v>
      </c>
      <c r="G39" s="223" t="n">
        <f aca="false">(G14*G15+G31*G32)/(G15*G15+G32*G32)*17/10</f>
        <v>0.0681490598310834</v>
      </c>
      <c r="H39" s="223" t="n">
        <f aca="false">(H14*H15+H31*H32)/(H15*H15+H32*H32)*17/10</f>
        <v>-0.146438230504032</v>
      </c>
      <c r="I39" s="223" t="n">
        <f aca="false">(I14*I15+I31*I32)/(I15*I15+I32*I32)*17/10</f>
        <v>-0.0851805423606206</v>
      </c>
      <c r="J39" s="223" t="n">
        <f aca="false">(J14*J15+J31*J32)/(J15*J15+J32*J32)*17/10</f>
        <v>0.0652853697350558</v>
      </c>
      <c r="K39" s="223" t="n">
        <f aca="false">(K14*K15+K31*K32)/(K15*K15+K32*K32)*17/10</f>
        <v>-0.0256442553387554</v>
      </c>
      <c r="L39" s="223" t="n">
        <f aca="false">(L14*L15+L31*L32)/(L15*L15+L32*L32)*17/10</f>
        <v>0.0426587365924515</v>
      </c>
      <c r="M39" s="223" t="n">
        <f aca="false">(M14*M15+M31*M32)/(M15*M15+M32*M32)*17/10</f>
        <v>0.00843622069422567</v>
      </c>
      <c r="N39" s="223" t="n">
        <f aca="false">(N14*N15+N31*N32)/(N15*N15+N32*N32)*17/10</f>
        <v>-0.164712402855393</v>
      </c>
      <c r="O39" s="223" t="n">
        <f aca="false">(O14*O15+O31*O32)/(O15*O15+O32*O32)*17/10</f>
        <v>0.0316010519277379</v>
      </c>
      <c r="P39" s="223" t="n">
        <f aca="false">(P14*P15+P31*P32)/(P15*P15+P32*P32)*17/10</f>
        <v>-0.120934235722238</v>
      </c>
      <c r="Q39" s="223" t="n">
        <f aca="false">(Q14*Q15+Q31*Q32)/(Q15*Q15+Q32*Q32)*17/10</f>
        <v>0.0818629636549343</v>
      </c>
      <c r="R39" s="223" t="n">
        <f aca="false">(R14*R15+R31*R32)/(R15*R15+R32*R32)*17/10</f>
        <v>-0.0947625800044917</v>
      </c>
      <c r="S39" s="223" t="n">
        <f aca="false">(S14*S15+S31*S32)/(S15*S15+S32*S32)*17/10</f>
        <v>0.0129096600494112</v>
      </c>
      <c r="T39" s="223" t="n">
        <f aca="false">(T14*T15+T31*T32)/(T15*T15+T32*T32)*17/10</f>
        <v>0.123496073941402</v>
      </c>
      <c r="U39" s="224" t="n">
        <f aca="false">(U14*U15+U31*U32)/(U15*U15+U32*U32)*17/10</f>
        <v>-0.057144187025359</v>
      </c>
      <c r="V39" s="225"/>
      <c r="X39" s="221" t="s">
        <v>217</v>
      </c>
      <c r="Y39" s="222" t="n">
        <f aca="false">(Y14*Y15+Y31*Y32)/(Y15*Y15+Y32*Y32)*17/10</f>
        <v>0.329035701571865</v>
      </c>
      <c r="Z39" s="223" t="n">
        <f aca="false">(Z14*Z15+Z31*Z32)/(Z15*Z15+Z32*Z32)*17/10</f>
        <v>0.0858196076398212</v>
      </c>
      <c r="AA39" s="223" t="n">
        <f aca="false">(AA14*AA15+AA31*AA32)/(AA15*AA15+AA32*AA32)*17/10</f>
        <v>-0.0717855795427596</v>
      </c>
      <c r="AB39" s="223" t="n">
        <f aca="false">(AB14*AB15+AB31*AB32)/(AB15*AB15+AB32*AB32)*17/10</f>
        <v>0.130475607319658</v>
      </c>
      <c r="AC39" s="223" t="n">
        <f aca="false">(AC14*AC15+AC31*AC32)/(AC15*AC15+AC32*AC32)*17/10</f>
        <v>0.0320449012365833</v>
      </c>
      <c r="AD39" s="223" t="n">
        <f aca="false">(AD14*AD15+AD31*AD32)/(AD15*AD15+AD32*AD32)*17/10</f>
        <v>0.0294323120672931</v>
      </c>
      <c r="AE39" s="223" t="n">
        <f aca="false">(AE14*AE15+AE31*AE32)/(AE15*AE15+AE32*AE32)*17/10</f>
        <v>-0.0944012525090693</v>
      </c>
      <c r="AF39" s="223" t="n">
        <f aca="false">(AF14*AF15+AF31*AF32)/(AF15*AF15+AF32*AF32)*17/10</f>
        <v>-0.0708498094294606</v>
      </c>
      <c r="AG39" s="223" t="n">
        <f aca="false">(AG14*AG15+AG31*AG32)/(AG15*AG15+AG32*AG32)*17/10</f>
        <v>-0.0466225604378319</v>
      </c>
      <c r="AH39" s="223" t="n">
        <f aca="false">(AH14*AH15+AH31*AH32)/(AH15*AH15+AH32*AH32)*17/10</f>
        <v>-0.16328286358858</v>
      </c>
      <c r="AI39" s="223" t="n">
        <f aca="false">(AI14*AI15+AI31*AI32)/(AI15*AI15+AI32*AI32)*17/10</f>
        <v>-0.0255492420473586</v>
      </c>
      <c r="AJ39" s="223" t="n">
        <f aca="false">(AJ14*AJ15+AJ31*AJ32)/(AJ15*AJ15+AJ32*AJ32)*17/10</f>
        <v>-0.0260833905453924</v>
      </c>
      <c r="AK39" s="223" t="n">
        <f aca="false">(AK14*AK15+AK31*AK32)/(AK15*AK15+AK32*AK32)*17/10</f>
        <v>-0.0576086916514358</v>
      </c>
      <c r="AL39" s="223" t="n">
        <f aca="false">(AL14*AL15+AL31*AL32)/(AL15*AL15+AL32*AL32)*17/10</f>
        <v>0.0973240890107148</v>
      </c>
      <c r="AM39" s="223" t="n">
        <f aca="false">(AM14*AM15+AM31*AM32)/(AM15*AM15+AM32*AM32)*17/10</f>
        <v>0.00550690347560062</v>
      </c>
      <c r="AN39" s="223" t="n">
        <f aca="false">(AN14*AN15+AN31*AN32)/(AN15*AN15+AN32*AN32)*17/10</f>
        <v>0.14175474297496</v>
      </c>
      <c r="AO39" s="223" t="n">
        <f aca="false">(AO14*AO15+AO31*AO32)/(AO15*AO15+AO32*AO32)*17/10</f>
        <v>-0.0795683187776323</v>
      </c>
      <c r="AP39" s="223" t="n">
        <f aca="false">(AP14*AP15+AP31*AP32)/(AP15*AP15+AP32*AP32)*17/10</f>
        <v>0.0349551339697809</v>
      </c>
      <c r="AQ39" s="223" t="n">
        <f aca="false">(AQ14*AQ15+AQ31*AQ32)/(AQ15*AQ15+AQ32*AQ32)*17/10</f>
        <v>0.0668902693458019</v>
      </c>
      <c r="AR39" s="224" t="n">
        <f aca="false">(AR14*AR15+AR31*AR32)/(AR15*AR15+AR32*AR32)*17/10</f>
        <v>-0.138172098606074</v>
      </c>
      <c r="AS39" s="226"/>
    </row>
    <row r="40" customFormat="false" ht="13.5" hidden="false" customHeight="false" outlineLevel="0" collapsed="false">
      <c r="A40" s="221" t="s">
        <v>218</v>
      </c>
      <c r="B40" s="227" t="n">
        <f aca="false">(B31*B15-B32*B14)/(B15*B15+B32*B32)*17/10</f>
        <v>-0.0957662775319931</v>
      </c>
      <c r="C40" s="228" t="n">
        <f aca="false">(C31*C15-C32*C14)/(C15*C15+C32*C32)*17/10</f>
        <v>-0.0435715912215345</v>
      </c>
      <c r="D40" s="228" t="n">
        <f aca="false">(D31*D15-D32*D14)/(D15*D15+D32*D32)*17/10</f>
        <v>0.0041451555748695</v>
      </c>
      <c r="E40" s="228" t="n">
        <f aca="false">(E31*E15-E32*E14)/(E15*E15+E32*E32)*17/10</f>
        <v>0.00581711799074438</v>
      </c>
      <c r="F40" s="228" t="n">
        <f aca="false">(F31*F15-F32*F14)/(F15*F15+F32*F32)*17/10</f>
        <v>-0.00762227344077957</v>
      </c>
      <c r="G40" s="228" t="n">
        <f aca="false">(G31*G15-G32*G14)/(G15*G15+G32*G32)*17/10</f>
        <v>0.0269319530956266</v>
      </c>
      <c r="H40" s="228" t="n">
        <f aca="false">(H31*H15-H32*H14)/(H15*H15+H32*H32)*17/10</f>
        <v>0.0394942384614021</v>
      </c>
      <c r="I40" s="228" t="n">
        <f aca="false">(I31*I15-I32*I14)/(I15*I15+I32*I32)*17/10</f>
        <v>0.0214216902481827</v>
      </c>
      <c r="J40" s="228" t="n">
        <f aca="false">(J31*J15-J32*J14)/(J15*J15+J32*J32)*17/10</f>
        <v>0.00954599398424172</v>
      </c>
      <c r="K40" s="228" t="n">
        <f aca="false">(K31*K15-K32*K14)/(K15*K15+K32*K32)*17/10</f>
        <v>-0.0104655786877464</v>
      </c>
      <c r="L40" s="228" t="n">
        <f aca="false">(L31*L15-L32*L14)/(L15*L15+L32*L32)*17/10</f>
        <v>-0.0986350298852076</v>
      </c>
      <c r="M40" s="228" t="n">
        <f aca="false">(M31*M15-M32*M14)/(M15*M15+M32*M32)*17/10</f>
        <v>-0.0216556699683585</v>
      </c>
      <c r="N40" s="228" t="n">
        <f aca="false">(N31*N15-N32*N14)/(N15*N15+N32*N32)*17/10</f>
        <v>-0.0069043587886604</v>
      </c>
      <c r="O40" s="228" t="n">
        <f aca="false">(O31*O15-O32*O14)/(O15*O15+O32*O32)*17/10</f>
        <v>0.11255813421233</v>
      </c>
      <c r="P40" s="228" t="n">
        <f aca="false">(P31*P15-P32*P14)/(P15*P15+P32*P32)*17/10</f>
        <v>0.11031622901101</v>
      </c>
      <c r="Q40" s="228" t="n">
        <f aca="false">(Q31*Q15-Q32*Q14)/(Q15*Q15+Q32*Q32)*17/10</f>
        <v>-0.0403476143175851</v>
      </c>
      <c r="R40" s="228" t="n">
        <f aca="false">(R31*R15-R32*R14)/(R15*R15+R32*R32)*17/10</f>
        <v>0.0675264282351053</v>
      </c>
      <c r="S40" s="228" t="n">
        <f aca="false">(S31*S15-S32*S14)/(S15*S15+S32*S32)*17/10</f>
        <v>0.0359198672151666</v>
      </c>
      <c r="T40" s="228" t="n">
        <f aca="false">(T31*T15-T32*T14)/(T15*T15+T32*T32)*17/10</f>
        <v>-0.0328017642603398</v>
      </c>
      <c r="U40" s="229" t="n">
        <f aca="false">(U31*U15-U32*U14)/(U15*U15+U32*U32)*17/10</f>
        <v>-0.325407123093545</v>
      </c>
      <c r="V40" s="225"/>
      <c r="X40" s="221" t="s">
        <v>218</v>
      </c>
      <c r="Y40" s="227" t="n">
        <f aca="false">(Y31*Y15-Y32*Y14)/(Y15*Y15+Y32*Y32)*17/10</f>
        <v>0.44277981529875</v>
      </c>
      <c r="Z40" s="228" t="n">
        <f aca="false">(Z31*Z15-Z32*Z14)/(Z15*Z15+Z32*Z32)*17/10</f>
        <v>-0.0624367743847416</v>
      </c>
      <c r="AA40" s="228" t="n">
        <f aca="false">(AA31*AA15-AA32*AA14)/(AA15*AA15+AA32*AA32)*17/10</f>
        <v>0.0339364414842917</v>
      </c>
      <c r="AB40" s="228" t="n">
        <f aca="false">(AB31*AB15-AB32*AB14)/(AB15*AB15+AB32*AB32)*17/10</f>
        <v>0.0826189956376961</v>
      </c>
      <c r="AC40" s="228" t="n">
        <f aca="false">(AC31*AC15-AC32*AC14)/(AC15*AC15+AC32*AC32)*17/10</f>
        <v>0.0591420932170916</v>
      </c>
      <c r="AD40" s="228" t="n">
        <f aca="false">(AD31*AD15-AD32*AD14)/(AD15*AD15+AD32*AD32)*17/10</f>
        <v>-0.0389848142744744</v>
      </c>
      <c r="AE40" s="228" t="n">
        <f aca="false">(AE31*AE15-AE32*AE14)/(AE15*AE15+AE32*AE32)*17/10</f>
        <v>-0.0514167214323583</v>
      </c>
      <c r="AF40" s="228" t="n">
        <f aca="false">(AF31*AF15-AF32*AF14)/(AF15*AF15+AF32*AF32)*17/10</f>
        <v>0.105318764725681</v>
      </c>
      <c r="AG40" s="228" t="n">
        <f aca="false">(AG31*AG15-AG32*AG14)/(AG15*AG15+AG32*AG32)*17/10</f>
        <v>0.0046245402028689</v>
      </c>
      <c r="AH40" s="228" t="n">
        <f aca="false">(AH31*AH15-AH32*AH14)/(AH15*AH15+AH32*AH32)*17/10</f>
        <v>0.0114572372727731</v>
      </c>
      <c r="AI40" s="228" t="n">
        <f aca="false">(AI31*AI15-AI32*AI14)/(AI15*AI15+AI32*AI32)*17/10</f>
        <v>-0.070346954121983</v>
      </c>
      <c r="AJ40" s="228" t="n">
        <f aca="false">(AJ31*AJ15-AJ32*AJ14)/(AJ15*AJ15+AJ32*AJ32)*17/10</f>
        <v>-0.0617836835917684</v>
      </c>
      <c r="AK40" s="228" t="n">
        <f aca="false">(AK31*AK15-AK32*AK14)/(AK15*AK15+AK32*AK32)*17/10</f>
        <v>-0.067273917333204</v>
      </c>
      <c r="AL40" s="228" t="n">
        <f aca="false">(AL31*AL15-AL32*AL14)/(AL15*AL15+AL32*AL32)*17/10</f>
        <v>0.0335780884075042</v>
      </c>
      <c r="AM40" s="228" t="n">
        <f aca="false">(AM31*AM15-AM32*AM14)/(AM15*AM15+AM32*AM32)*17/10</f>
        <v>0.0478982313201522</v>
      </c>
      <c r="AN40" s="228" t="n">
        <f aca="false">(AN31*AN15-AN32*AN14)/(AN15*AN15+AN32*AN32)*17/10</f>
        <v>0.00475916523378707</v>
      </c>
      <c r="AO40" s="228" t="n">
        <f aca="false">(AO31*AO15-AO32*AO14)/(AO15*AO15+AO32*AO32)*17/10</f>
        <v>-0.0203111619562102</v>
      </c>
      <c r="AP40" s="228" t="n">
        <f aca="false">(AP31*AP15-AP32*AP14)/(AP15*AP15+AP32*AP32)*17/10</f>
        <v>-0.0973735973315555</v>
      </c>
      <c r="AQ40" s="228" t="n">
        <f aca="false">(AQ31*AQ15-AQ32*AQ14)/(AQ15*AQ15+AQ32*AQ32)*17/10</f>
        <v>-0.0957489441555902</v>
      </c>
      <c r="AR40" s="229" t="n">
        <f aca="false">(AR31*AR15-AR32*AR14)/(AR15*AR15+AR32*AR32)*17/10</f>
        <v>-0.155870402679871</v>
      </c>
      <c r="AS40" s="226"/>
    </row>
    <row r="41" customFormat="false" ht="12.75" hidden="false" customHeight="false" outlineLevel="0" collapsed="false">
      <c r="A41" s="230" t="s">
        <v>219</v>
      </c>
      <c r="B41" s="231" t="n">
        <f aca="false">'Original data'!C59</f>
        <v>14.369698</v>
      </c>
      <c r="X41" s="230" t="s">
        <v>219</v>
      </c>
      <c r="Y41" s="231" t="n">
        <f aca="false">'Original data'!Z59</f>
        <v>14.371598</v>
      </c>
    </row>
    <row r="42" customFormat="false" ht="12.75" hidden="false" customHeight="false" outlineLevel="0" collapsed="false">
      <c r="A42" s="232" t="s">
        <v>220</v>
      </c>
      <c r="B42" s="233" t="n">
        <f aca="false">'Original data'!C60</f>
        <v>703.012227777778</v>
      </c>
      <c r="X42" s="232" t="s">
        <v>220</v>
      </c>
      <c r="Y42" s="233" t="n">
        <f aca="false">'Original data'!Z60</f>
        <v>703.174138888889</v>
      </c>
    </row>
    <row r="43" customFormat="false" ht="12.75" hidden="false" customHeight="false" outlineLevel="0" collapsed="false">
      <c r="A43" s="232" t="s">
        <v>221</v>
      </c>
      <c r="B43" s="234" t="n">
        <f aca="false">'Original data'!C61</f>
        <v>0.0177682284496372</v>
      </c>
      <c r="H43" s="235"/>
      <c r="X43" s="232" t="s">
        <v>221</v>
      </c>
      <c r="Y43" s="234" t="n">
        <f aca="false">'Original data'!Z61</f>
        <v>0.0243478133985712</v>
      </c>
    </row>
    <row r="44" customFormat="false" ht="12.75" hidden="false" customHeight="false" outlineLevel="0" collapsed="false">
      <c r="A44" s="232" t="s">
        <v>206</v>
      </c>
      <c r="B44" s="236" t="n">
        <f aca="false">'Original data'!C62</f>
        <v>10</v>
      </c>
      <c r="X44" s="232" t="s">
        <v>206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2</v>
      </c>
      <c r="B45" s="238" t="n">
        <f aca="false">'Work sheet'!B234</f>
        <v>0.00679739765625</v>
      </c>
      <c r="X45" s="237" t="s">
        <v>222</v>
      </c>
      <c r="Y45" s="238" t="n">
        <f aca="false">'Work sheet'!B241</f>
        <v>0.0152048008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13T08:45:48Z</dcterms:modified>
  <cp:revision>0</cp:revision>
  <dc:subject/>
  <dc:title/>
</cp:coreProperties>
</file>