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10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10_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9:22 - 11:13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0 (Alstom 11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3018710957752</c:v>
                </c:pt>
                <c:pt idx="1">
                  <c:v>6.97665094320232E-005</c:v>
                </c:pt>
                <c:pt idx="2">
                  <c:v>8.28418081666449E-005</c:v>
                </c:pt>
                <c:pt idx="3">
                  <c:v>4.0347087278958E-005</c:v>
                </c:pt>
                <c:pt idx="4">
                  <c:v>0.000123773178118736</c:v>
                </c:pt>
                <c:pt idx="5">
                  <c:v>4.68847366463798E-005</c:v>
                </c:pt>
                <c:pt idx="6">
                  <c:v>6.26603688154148E-005</c:v>
                </c:pt>
                <c:pt idx="7">
                  <c:v>0.000117235528751314</c:v>
                </c:pt>
                <c:pt idx="8">
                  <c:v>6.52185794391968E-006</c:v>
                </c:pt>
                <c:pt idx="9">
                  <c:v>-0.000106323655048812</c:v>
                </c:pt>
                <c:pt idx="10">
                  <c:v>-2.31818098337389E-005</c:v>
                </c:pt>
                <c:pt idx="11">
                  <c:v>7.77253869226335E-005</c:v>
                </c:pt>
                <c:pt idx="12">
                  <c:v>8.05678431694545E-005</c:v>
                </c:pt>
                <c:pt idx="13">
                  <c:v>9.60592297136742E-005</c:v>
                </c:pt>
                <c:pt idx="14">
                  <c:v>-2.67348801421541E-005</c:v>
                </c:pt>
                <c:pt idx="15">
                  <c:v>-7.26405485207415E-007</c:v>
                </c:pt>
                <c:pt idx="16">
                  <c:v>0.000153192600271357</c:v>
                </c:pt>
                <c:pt idx="17">
                  <c:v>-0.000137590673762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8652207036717</c:v>
                </c:pt>
                <c:pt idx="1">
                  <c:v>7.03439066933598E-005</c:v>
                </c:pt>
                <c:pt idx="2">
                  <c:v>7.13387806685617E-005</c:v>
                </c:pt>
                <c:pt idx="3">
                  <c:v>-6.78014509793989E-005</c:v>
                </c:pt>
                <c:pt idx="4">
                  <c:v>-1.97632504718159E-005</c:v>
                </c:pt>
                <c:pt idx="5">
                  <c:v>1.27122785698042E-006</c:v>
                </c:pt>
                <c:pt idx="6">
                  <c:v>0.000154623944862209</c:v>
                </c:pt>
                <c:pt idx="7">
                  <c:v>8.54091411721658E-005</c:v>
                </c:pt>
                <c:pt idx="8">
                  <c:v>0.000253116468388104</c:v>
                </c:pt>
                <c:pt idx="9">
                  <c:v>0.000137853212140326</c:v>
                </c:pt>
                <c:pt idx="10">
                  <c:v>3.65181915429336E-005</c:v>
                </c:pt>
                <c:pt idx="11">
                  <c:v>7.8729273054412E-005</c:v>
                </c:pt>
                <c:pt idx="12">
                  <c:v>8.64040151471457E-005</c:v>
                </c:pt>
                <c:pt idx="13">
                  <c:v>8.72567642684619E-005</c:v>
                </c:pt>
                <c:pt idx="14">
                  <c:v>0.000118808481761823</c:v>
                </c:pt>
                <c:pt idx="15">
                  <c:v>0.00019470315356962</c:v>
                </c:pt>
                <c:pt idx="16">
                  <c:v>0.000270313575670533</c:v>
                </c:pt>
                <c:pt idx="17">
                  <c:v>-0.000272603364977919</c:v>
                </c:pt>
              </c:numCache>
            </c:numRef>
          </c:yVal>
          <c:smooth val="0"/>
        </c:ser>
        <c:axId val="7088418"/>
        <c:axId val="8822609"/>
      </c:scatterChart>
      <c:valAx>
        <c:axId val="708841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609"/>
        <c:crossesAt val="0"/>
        <c:crossBetween val="midCat"/>
      </c:valAx>
      <c:valAx>
        <c:axId val="882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4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0 (Alstom 11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06981</c:v>
                </c:pt>
                <c:pt idx="1">
                  <c:v>-1.315881</c:v>
                </c:pt>
                <c:pt idx="2">
                  <c:v>-0.780344</c:v>
                </c:pt>
                <c:pt idx="3">
                  <c:v>-0.056412</c:v>
                </c:pt>
                <c:pt idx="4">
                  <c:v>0.626494</c:v>
                </c:pt>
                <c:pt idx="5">
                  <c:v>0.730167</c:v>
                </c:pt>
                <c:pt idx="6">
                  <c:v>0.317806</c:v>
                </c:pt>
                <c:pt idx="7">
                  <c:v>0.040496</c:v>
                </c:pt>
                <c:pt idx="8">
                  <c:v>-0.155048</c:v>
                </c:pt>
                <c:pt idx="9">
                  <c:v>0.517655</c:v>
                </c:pt>
                <c:pt idx="10">
                  <c:v>0.031159</c:v>
                </c:pt>
                <c:pt idx="11">
                  <c:v>-0.105648</c:v>
                </c:pt>
                <c:pt idx="12">
                  <c:v>-0.348253</c:v>
                </c:pt>
                <c:pt idx="13">
                  <c:v>-0.396556</c:v>
                </c:pt>
                <c:pt idx="14">
                  <c:v>-0.463134</c:v>
                </c:pt>
                <c:pt idx="15">
                  <c:v>0.290657</c:v>
                </c:pt>
                <c:pt idx="16">
                  <c:v>0.557444</c:v>
                </c:pt>
                <c:pt idx="17">
                  <c:v>0.195289</c:v>
                </c:pt>
                <c:pt idx="18">
                  <c:v>-0.593281</c:v>
                </c:pt>
                <c:pt idx="19">
                  <c:v>0.111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86501</c:v>
                </c:pt>
                <c:pt idx="1">
                  <c:v>-1.520194</c:v>
                </c:pt>
                <c:pt idx="2">
                  <c:v>-0.77341</c:v>
                </c:pt>
                <c:pt idx="3">
                  <c:v>0.079957</c:v>
                </c:pt>
                <c:pt idx="4">
                  <c:v>0.573885</c:v>
                </c:pt>
                <c:pt idx="5">
                  <c:v>0.905496</c:v>
                </c:pt>
                <c:pt idx="6">
                  <c:v>0.820365</c:v>
                </c:pt>
                <c:pt idx="7">
                  <c:v>0.19026</c:v>
                </c:pt>
                <c:pt idx="8">
                  <c:v>0.093332</c:v>
                </c:pt>
                <c:pt idx="9">
                  <c:v>0.539286</c:v>
                </c:pt>
                <c:pt idx="10">
                  <c:v>0.071685</c:v>
                </c:pt>
                <c:pt idx="11">
                  <c:v>-0.292678</c:v>
                </c:pt>
                <c:pt idx="12">
                  <c:v>-0.521123</c:v>
                </c:pt>
                <c:pt idx="13">
                  <c:v>-0.353424</c:v>
                </c:pt>
                <c:pt idx="14">
                  <c:v>-0.239454</c:v>
                </c:pt>
                <c:pt idx="15">
                  <c:v>0.245987</c:v>
                </c:pt>
                <c:pt idx="16">
                  <c:v>0.609917</c:v>
                </c:pt>
                <c:pt idx="17">
                  <c:v>-0.063106</c:v>
                </c:pt>
                <c:pt idx="18">
                  <c:v>-0.645275</c:v>
                </c:pt>
                <c:pt idx="19">
                  <c:v>-1.456516</c:v>
                </c:pt>
              </c:numCache>
            </c:numRef>
          </c:yVal>
          <c:smooth val="0"/>
        </c:ser>
        <c:axId val="98502616"/>
        <c:axId val="61266166"/>
      </c:scatterChart>
      <c:valAx>
        <c:axId val="985026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6166"/>
        <c:crossesAt val="0"/>
        <c:crossBetween val="midCat"/>
      </c:valAx>
      <c:valAx>
        <c:axId val="6126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26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0 (Alstom 11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96120801521055</c:v>
                </c:pt>
                <c:pt idx="1">
                  <c:v>1.11883141970278</c:v>
                </c:pt>
                <c:pt idx="2">
                  <c:v>-0.210734383465731</c:v>
                </c:pt>
                <c:pt idx="3">
                  <c:v>0.837299360172688</c:v>
                </c:pt>
                <c:pt idx="4">
                  <c:v>0.136046570465232</c:v>
                </c:pt>
                <c:pt idx="5">
                  <c:v>0.977055362139007</c:v>
                </c:pt>
                <c:pt idx="6">
                  <c:v>0.0700839210562661</c:v>
                </c:pt>
                <c:pt idx="7">
                  <c:v>0.51971065501042</c:v>
                </c:pt>
                <c:pt idx="8">
                  <c:v>0</c:v>
                </c:pt>
                <c:pt idx="9">
                  <c:v>0.653727547262388</c:v>
                </c:pt>
                <c:pt idx="10">
                  <c:v>0.0495253910908833</c:v>
                </c:pt>
                <c:pt idx="11">
                  <c:v>0.581685747928652</c:v>
                </c:pt>
                <c:pt idx="12">
                  <c:v>-0.0165776595261926</c:v>
                </c:pt>
                <c:pt idx="13">
                  <c:v>0.188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29879553453749</c:v>
                </c:pt>
                <c:pt idx="1">
                  <c:v>-0.223486128070921</c:v>
                </c:pt>
                <c:pt idx="2">
                  <c:v>-0.109380167447231</c:v>
                </c:pt>
                <c:pt idx="3">
                  <c:v>0.736350422709644</c:v>
                </c:pt>
                <c:pt idx="4">
                  <c:v>0.125297568923067</c:v>
                </c:pt>
                <c:pt idx="5">
                  <c:v>1.03109915593875</c:v>
                </c:pt>
                <c:pt idx="6">
                  <c:v>0.0180281046539183</c:v>
                </c:pt>
                <c:pt idx="7">
                  <c:v>0.503568603666676</c:v>
                </c:pt>
                <c:pt idx="8">
                  <c:v>0</c:v>
                </c:pt>
                <c:pt idx="9">
                  <c:v>0.656812289552368</c:v>
                </c:pt>
                <c:pt idx="10">
                  <c:v>-0.0370657684652371</c:v>
                </c:pt>
                <c:pt idx="11">
                  <c:v>0.565219247554128</c:v>
                </c:pt>
                <c:pt idx="12">
                  <c:v>-0.0366299006034558</c:v>
                </c:pt>
                <c:pt idx="13">
                  <c:v>0.1811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339806127571854</c:v>
                </c:pt>
                <c:pt idx="1">
                  <c:v>0.195123523125818</c:v>
                </c:pt>
                <c:pt idx="2">
                  <c:v>-0.128723704224318</c:v>
                </c:pt>
                <c:pt idx="3">
                  <c:v>0.694063615331319</c:v>
                </c:pt>
                <c:pt idx="4">
                  <c:v>0.0655561652023528</c:v>
                </c:pt>
                <c:pt idx="5">
                  <c:v>1.00044422798877</c:v>
                </c:pt>
                <c:pt idx="6">
                  <c:v>0.0461687573648407</c:v>
                </c:pt>
                <c:pt idx="7">
                  <c:v>0.511840290094785</c:v>
                </c:pt>
                <c:pt idx="8">
                  <c:v>0</c:v>
                </c:pt>
                <c:pt idx="9">
                  <c:v>0.653140152984463</c:v>
                </c:pt>
                <c:pt idx="10">
                  <c:v>-0.0234270205029243</c:v>
                </c:pt>
                <c:pt idx="11">
                  <c:v>0.548663392488644</c:v>
                </c:pt>
                <c:pt idx="12">
                  <c:v>-0.0300568255798444</c:v>
                </c:pt>
                <c:pt idx="13">
                  <c:v>0.1803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1308081219447</c:v>
                </c:pt>
                <c:pt idx="1">
                  <c:v>1.60362755590415</c:v>
                </c:pt>
                <c:pt idx="2">
                  <c:v>0.0922443562146738</c:v>
                </c:pt>
                <c:pt idx="3">
                  <c:v>0.510882516271795</c:v>
                </c:pt>
                <c:pt idx="4">
                  <c:v>0.0514327711496987</c:v>
                </c:pt>
                <c:pt idx="5">
                  <c:v>1.02534235388509</c:v>
                </c:pt>
                <c:pt idx="6">
                  <c:v>0.00408241082091223</c:v>
                </c:pt>
                <c:pt idx="7">
                  <c:v>0.524764121304761</c:v>
                </c:pt>
                <c:pt idx="8">
                  <c:v>0</c:v>
                </c:pt>
                <c:pt idx="9">
                  <c:v>0.645897779046541</c:v>
                </c:pt>
                <c:pt idx="10">
                  <c:v>0.00413330722150185</c:v>
                </c:pt>
                <c:pt idx="11">
                  <c:v>0.565572869328641</c:v>
                </c:pt>
                <c:pt idx="12">
                  <c:v>-0.0247654750437623</c:v>
                </c:pt>
                <c:pt idx="13">
                  <c:v>0.1711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32196170075971</c:v>
                </c:pt>
                <c:pt idx="1">
                  <c:v>1.32412089008518</c:v>
                </c:pt>
                <c:pt idx="2">
                  <c:v>-0.160945992690141</c:v>
                </c:pt>
                <c:pt idx="3">
                  <c:v>0.592662765112646</c:v>
                </c:pt>
                <c:pt idx="4">
                  <c:v>-0.00972535397470725</c:v>
                </c:pt>
                <c:pt idx="5">
                  <c:v>0.965143850191868</c:v>
                </c:pt>
                <c:pt idx="6">
                  <c:v>-0.00497677953763687</c:v>
                </c:pt>
                <c:pt idx="7">
                  <c:v>0.518646697877908</c:v>
                </c:pt>
                <c:pt idx="8">
                  <c:v>0</c:v>
                </c:pt>
                <c:pt idx="9">
                  <c:v>0.650426727207803</c:v>
                </c:pt>
                <c:pt idx="10">
                  <c:v>0.0131120477593143</c:v>
                </c:pt>
                <c:pt idx="11">
                  <c:v>0.588380166915483</c:v>
                </c:pt>
                <c:pt idx="12">
                  <c:v>-0.0253523654049311</c:v>
                </c:pt>
                <c:pt idx="13">
                  <c:v>0.178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55773090462432</c:v>
                </c:pt>
                <c:pt idx="1">
                  <c:v>0.864450310673566</c:v>
                </c:pt>
                <c:pt idx="2">
                  <c:v>-0.261418000088889</c:v>
                </c:pt>
                <c:pt idx="3">
                  <c:v>0.750345815531814</c:v>
                </c:pt>
                <c:pt idx="4">
                  <c:v>-0.14028497340877</c:v>
                </c:pt>
                <c:pt idx="5">
                  <c:v>1.07323612752594</c:v>
                </c:pt>
                <c:pt idx="6">
                  <c:v>-0.0131930805122716</c:v>
                </c:pt>
                <c:pt idx="7">
                  <c:v>0.506883629416573</c:v>
                </c:pt>
                <c:pt idx="8">
                  <c:v>0</c:v>
                </c:pt>
                <c:pt idx="9">
                  <c:v>0.64080235241277</c:v>
                </c:pt>
                <c:pt idx="10">
                  <c:v>0.0102735937300123</c:v>
                </c:pt>
                <c:pt idx="11">
                  <c:v>0.564414977173787</c:v>
                </c:pt>
                <c:pt idx="12">
                  <c:v>-0.0204763455247128</c:v>
                </c:pt>
                <c:pt idx="13">
                  <c:v>0.144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23448321938237</c:v>
                </c:pt>
                <c:pt idx="1">
                  <c:v>1.02259201433365</c:v>
                </c:pt>
                <c:pt idx="2">
                  <c:v>-0.165703183400126</c:v>
                </c:pt>
                <c:pt idx="3">
                  <c:v>0.815373414980059</c:v>
                </c:pt>
                <c:pt idx="4">
                  <c:v>-0.0676401379435661</c:v>
                </c:pt>
                <c:pt idx="5">
                  <c:v>1.05574717889071</c:v>
                </c:pt>
                <c:pt idx="6">
                  <c:v>0.0208257874260615</c:v>
                </c:pt>
                <c:pt idx="7">
                  <c:v>0.510005923472931</c:v>
                </c:pt>
                <c:pt idx="8">
                  <c:v>0</c:v>
                </c:pt>
                <c:pt idx="9">
                  <c:v>0.641085177035209</c:v>
                </c:pt>
                <c:pt idx="10">
                  <c:v>0.00590309970237454</c:v>
                </c:pt>
                <c:pt idx="11">
                  <c:v>0.570787453627568</c:v>
                </c:pt>
                <c:pt idx="12">
                  <c:v>-0.0149842207886832</c:v>
                </c:pt>
                <c:pt idx="13">
                  <c:v>0.1746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77689781306264</c:v>
                </c:pt>
                <c:pt idx="1">
                  <c:v>0.718024657444864</c:v>
                </c:pt>
                <c:pt idx="2">
                  <c:v>-0.0594666054637909</c:v>
                </c:pt>
                <c:pt idx="3">
                  <c:v>0.652644779230979</c:v>
                </c:pt>
                <c:pt idx="4">
                  <c:v>-0.0846481339494181</c:v>
                </c:pt>
                <c:pt idx="5">
                  <c:v>1.07897997079054</c:v>
                </c:pt>
                <c:pt idx="6">
                  <c:v>0.00173236253171212</c:v>
                </c:pt>
                <c:pt idx="7">
                  <c:v>0.527406052631625</c:v>
                </c:pt>
                <c:pt idx="8">
                  <c:v>0</c:v>
                </c:pt>
                <c:pt idx="9">
                  <c:v>0.649139786114</c:v>
                </c:pt>
                <c:pt idx="10">
                  <c:v>0.0589345938024277</c:v>
                </c:pt>
                <c:pt idx="11">
                  <c:v>0.557578496564865</c:v>
                </c:pt>
                <c:pt idx="12">
                  <c:v>-0.00609775527880814</c:v>
                </c:pt>
                <c:pt idx="13">
                  <c:v>0.155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37434340113154</c:v>
                </c:pt>
                <c:pt idx="1">
                  <c:v>1.39423716847805</c:v>
                </c:pt>
                <c:pt idx="2">
                  <c:v>-0.300051799577181</c:v>
                </c:pt>
                <c:pt idx="3">
                  <c:v>0.646947497726287</c:v>
                </c:pt>
                <c:pt idx="4">
                  <c:v>-0.0825553589778276</c:v>
                </c:pt>
                <c:pt idx="5">
                  <c:v>1.0327629885521</c:v>
                </c:pt>
                <c:pt idx="6">
                  <c:v>-0.00766620387012005</c:v>
                </c:pt>
                <c:pt idx="7">
                  <c:v>0.549246885621184</c:v>
                </c:pt>
                <c:pt idx="8">
                  <c:v>0</c:v>
                </c:pt>
                <c:pt idx="9">
                  <c:v>0.655841622431727</c:v>
                </c:pt>
                <c:pt idx="10">
                  <c:v>0.031200318295827</c:v>
                </c:pt>
                <c:pt idx="11">
                  <c:v>0.545174932891805</c:v>
                </c:pt>
                <c:pt idx="12">
                  <c:v>-0.0210864993837157</c:v>
                </c:pt>
                <c:pt idx="13">
                  <c:v>0.1773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69589945555008</c:v>
                </c:pt>
                <c:pt idx="1">
                  <c:v>1.47583099862923</c:v>
                </c:pt>
                <c:pt idx="2">
                  <c:v>-0.0866340015609871</c:v>
                </c:pt>
                <c:pt idx="3">
                  <c:v>0.480038088082464</c:v>
                </c:pt>
                <c:pt idx="4">
                  <c:v>-0.0093744842055017</c:v>
                </c:pt>
                <c:pt idx="5">
                  <c:v>1.00892872355976</c:v>
                </c:pt>
                <c:pt idx="6">
                  <c:v>0.0121467422375487</c:v>
                </c:pt>
                <c:pt idx="7">
                  <c:v>0.547860546723377</c:v>
                </c:pt>
                <c:pt idx="8">
                  <c:v>0</c:v>
                </c:pt>
                <c:pt idx="9">
                  <c:v>0.65143002249258</c:v>
                </c:pt>
                <c:pt idx="10">
                  <c:v>-0.0145411030480328</c:v>
                </c:pt>
                <c:pt idx="11">
                  <c:v>0.558794560318609</c:v>
                </c:pt>
                <c:pt idx="12">
                  <c:v>-0.0330081084172587</c:v>
                </c:pt>
                <c:pt idx="13">
                  <c:v>0.1799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8742543674043</c:v>
                </c:pt>
                <c:pt idx="1">
                  <c:v>0.10236052611797</c:v>
                </c:pt>
                <c:pt idx="2">
                  <c:v>-0.110791270097675</c:v>
                </c:pt>
                <c:pt idx="3">
                  <c:v>0.645983696742057</c:v>
                </c:pt>
                <c:pt idx="4">
                  <c:v>-0.00476970182236522</c:v>
                </c:pt>
                <c:pt idx="5">
                  <c:v>1.03213968063575</c:v>
                </c:pt>
                <c:pt idx="6">
                  <c:v>0.0331627953911976</c:v>
                </c:pt>
                <c:pt idx="7">
                  <c:v>0.521301084715086</c:v>
                </c:pt>
                <c:pt idx="8">
                  <c:v>0</c:v>
                </c:pt>
                <c:pt idx="9">
                  <c:v>0.651581379878067</c:v>
                </c:pt>
                <c:pt idx="10">
                  <c:v>0.0382291682553936</c:v>
                </c:pt>
                <c:pt idx="11">
                  <c:v>0.579038042246639</c:v>
                </c:pt>
                <c:pt idx="12">
                  <c:v>-0.025324649862177</c:v>
                </c:pt>
                <c:pt idx="13">
                  <c:v>0.1667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6096195539655</c:v>
                </c:pt>
                <c:pt idx="1">
                  <c:v>0.393570803451741</c:v>
                </c:pt>
                <c:pt idx="2">
                  <c:v>-0.0746603126565623</c:v>
                </c:pt>
                <c:pt idx="3">
                  <c:v>0.618522965763796</c:v>
                </c:pt>
                <c:pt idx="4">
                  <c:v>-0.0179692151004469</c:v>
                </c:pt>
                <c:pt idx="5">
                  <c:v>1.03862135531493</c:v>
                </c:pt>
                <c:pt idx="6">
                  <c:v>0.0526078624727603</c:v>
                </c:pt>
                <c:pt idx="7">
                  <c:v>0.516490157224815</c:v>
                </c:pt>
                <c:pt idx="8">
                  <c:v>0</c:v>
                </c:pt>
                <c:pt idx="9">
                  <c:v>0.645062030223584</c:v>
                </c:pt>
                <c:pt idx="10">
                  <c:v>0.015487486307723</c:v>
                </c:pt>
                <c:pt idx="11">
                  <c:v>0.56737203919463</c:v>
                </c:pt>
                <c:pt idx="12">
                  <c:v>-0.0319581051294807</c:v>
                </c:pt>
                <c:pt idx="13">
                  <c:v>0.1624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7544010107555</c:v>
                </c:pt>
                <c:pt idx="1">
                  <c:v>-0.250793955667435</c:v>
                </c:pt>
                <c:pt idx="2">
                  <c:v>0.147007834272972</c:v>
                </c:pt>
                <c:pt idx="3">
                  <c:v>0.526391894577139</c:v>
                </c:pt>
                <c:pt idx="4">
                  <c:v>-0.0632243955812423</c:v>
                </c:pt>
                <c:pt idx="5">
                  <c:v>1.0955765597872</c:v>
                </c:pt>
                <c:pt idx="6">
                  <c:v>0.0384892568497256</c:v>
                </c:pt>
                <c:pt idx="7">
                  <c:v>0.5311989448823</c:v>
                </c:pt>
                <c:pt idx="8">
                  <c:v>0</c:v>
                </c:pt>
                <c:pt idx="9">
                  <c:v>0.650413497187652</c:v>
                </c:pt>
                <c:pt idx="10">
                  <c:v>0.0333817432345779</c:v>
                </c:pt>
                <c:pt idx="11">
                  <c:v>0.540914233162493</c:v>
                </c:pt>
                <c:pt idx="12">
                  <c:v>-0.0299622626731849</c:v>
                </c:pt>
                <c:pt idx="13">
                  <c:v>0.1486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05545743555898</c:v>
                </c:pt>
                <c:pt idx="1">
                  <c:v>-0.0414193229492985</c:v>
                </c:pt>
                <c:pt idx="2">
                  <c:v>0.359948276843855</c:v>
                </c:pt>
                <c:pt idx="3">
                  <c:v>0.287805036633906</c:v>
                </c:pt>
                <c:pt idx="4">
                  <c:v>0.0499849829366504</c:v>
                </c:pt>
                <c:pt idx="5">
                  <c:v>0.993987062131813</c:v>
                </c:pt>
                <c:pt idx="6">
                  <c:v>-0.0219165364640077</c:v>
                </c:pt>
                <c:pt idx="7">
                  <c:v>0.521029634145142</c:v>
                </c:pt>
                <c:pt idx="8">
                  <c:v>0</c:v>
                </c:pt>
                <c:pt idx="9">
                  <c:v>0.652509171024158</c:v>
                </c:pt>
                <c:pt idx="10">
                  <c:v>0.0231279452658939</c:v>
                </c:pt>
                <c:pt idx="11">
                  <c:v>0.545344324214735</c:v>
                </c:pt>
                <c:pt idx="12">
                  <c:v>-0.0435107226772626</c:v>
                </c:pt>
                <c:pt idx="13">
                  <c:v>0.1737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6322979879228</c:v>
                </c:pt>
                <c:pt idx="1">
                  <c:v>0.489230651638463</c:v>
                </c:pt>
                <c:pt idx="2">
                  <c:v>0.0667519748853047</c:v>
                </c:pt>
                <c:pt idx="3">
                  <c:v>0.457262573840343</c:v>
                </c:pt>
                <c:pt idx="4">
                  <c:v>-0.0437295520178976</c:v>
                </c:pt>
                <c:pt idx="5">
                  <c:v>0.95156370401742</c:v>
                </c:pt>
                <c:pt idx="6">
                  <c:v>0.0289808673031827</c:v>
                </c:pt>
                <c:pt idx="7">
                  <c:v>0.512937230896944</c:v>
                </c:pt>
                <c:pt idx="8">
                  <c:v>0</c:v>
                </c:pt>
                <c:pt idx="9">
                  <c:v>0.654173500431448</c:v>
                </c:pt>
                <c:pt idx="10">
                  <c:v>-0.00126857416467734</c:v>
                </c:pt>
                <c:pt idx="11">
                  <c:v>0.542736357494803</c:v>
                </c:pt>
                <c:pt idx="12">
                  <c:v>-0.0239079781933517</c:v>
                </c:pt>
                <c:pt idx="13">
                  <c:v>0.17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14041537939639</c:v>
                </c:pt>
                <c:pt idx="1">
                  <c:v>0.0943478641094165</c:v>
                </c:pt>
                <c:pt idx="2">
                  <c:v>0.10729353510229</c:v>
                </c:pt>
                <c:pt idx="3">
                  <c:v>0.692709066538261</c:v>
                </c:pt>
                <c:pt idx="4">
                  <c:v>-0.0963963205071685</c:v>
                </c:pt>
                <c:pt idx="5">
                  <c:v>0.967664999875893</c:v>
                </c:pt>
                <c:pt idx="6">
                  <c:v>0.0369611251241874</c:v>
                </c:pt>
                <c:pt idx="7">
                  <c:v>0.514990618434506</c:v>
                </c:pt>
                <c:pt idx="8">
                  <c:v>0</c:v>
                </c:pt>
                <c:pt idx="9">
                  <c:v>0.660978112855527</c:v>
                </c:pt>
                <c:pt idx="10">
                  <c:v>0.0246319375290583</c:v>
                </c:pt>
                <c:pt idx="11">
                  <c:v>0.512791864696677</c:v>
                </c:pt>
                <c:pt idx="12">
                  <c:v>-0.0279484521469965</c:v>
                </c:pt>
                <c:pt idx="13">
                  <c:v>0.146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1040420321088</c:v>
                </c:pt>
                <c:pt idx="1">
                  <c:v>-0.673836425218208</c:v>
                </c:pt>
                <c:pt idx="2">
                  <c:v>0.136678458252201</c:v>
                </c:pt>
                <c:pt idx="3">
                  <c:v>0.795574286478308</c:v>
                </c:pt>
                <c:pt idx="4">
                  <c:v>-0.0577681324265722</c:v>
                </c:pt>
                <c:pt idx="5">
                  <c:v>0.984961241375776</c:v>
                </c:pt>
                <c:pt idx="6">
                  <c:v>-0.011437747557466</c:v>
                </c:pt>
                <c:pt idx="7">
                  <c:v>0.500917886481834</c:v>
                </c:pt>
                <c:pt idx="8">
                  <c:v>0</c:v>
                </c:pt>
                <c:pt idx="9">
                  <c:v>0.658289311588719</c:v>
                </c:pt>
                <c:pt idx="10">
                  <c:v>-0.0131021548979838</c:v>
                </c:pt>
                <c:pt idx="11">
                  <c:v>0.512787320365921</c:v>
                </c:pt>
                <c:pt idx="12">
                  <c:v>-0.0287694750287315</c:v>
                </c:pt>
                <c:pt idx="13">
                  <c:v>0.1725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53216651722915</c:v>
                </c:pt>
                <c:pt idx="1">
                  <c:v>1.07529304222723</c:v>
                </c:pt>
                <c:pt idx="2">
                  <c:v>0.220896592641123</c:v>
                </c:pt>
                <c:pt idx="3">
                  <c:v>0.683048764987302</c:v>
                </c:pt>
                <c:pt idx="4">
                  <c:v>-0.308980257711964</c:v>
                </c:pt>
                <c:pt idx="5">
                  <c:v>0.989603960342815</c:v>
                </c:pt>
                <c:pt idx="6">
                  <c:v>0.0757139381320837</c:v>
                </c:pt>
                <c:pt idx="7">
                  <c:v>0.498665190642972</c:v>
                </c:pt>
                <c:pt idx="8">
                  <c:v>0</c:v>
                </c:pt>
                <c:pt idx="9">
                  <c:v>0.654393391477369</c:v>
                </c:pt>
                <c:pt idx="10">
                  <c:v>0.0220810266681326</c:v>
                </c:pt>
                <c:pt idx="11">
                  <c:v>0.534139974837843</c:v>
                </c:pt>
                <c:pt idx="12">
                  <c:v>-0.0436498015275478</c:v>
                </c:pt>
                <c:pt idx="13">
                  <c:v>0.1605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82399492139048</c:v>
                </c:pt>
                <c:pt idx="1">
                  <c:v>-0.0266567362446259</c:v>
                </c:pt>
                <c:pt idx="2">
                  <c:v>-1.14620102297712</c:v>
                </c:pt>
                <c:pt idx="3">
                  <c:v>-0.278465794956098</c:v>
                </c:pt>
                <c:pt idx="4">
                  <c:v>0.0638322406795969</c:v>
                </c:pt>
                <c:pt idx="5">
                  <c:v>-0.00805726615950416</c:v>
                </c:pt>
                <c:pt idx="6">
                  <c:v>0.0350573997109668</c:v>
                </c:pt>
                <c:pt idx="7">
                  <c:v>-0.00617797439077285</c:v>
                </c:pt>
                <c:pt idx="8">
                  <c:v>0</c:v>
                </c:pt>
                <c:pt idx="9">
                  <c:v>-0.0603088326334016</c:v>
                </c:pt>
                <c:pt idx="10">
                  <c:v>0.00454268245700326</c:v>
                </c:pt>
                <c:pt idx="11">
                  <c:v>-0.0467588826856215</c:v>
                </c:pt>
                <c:pt idx="12">
                  <c:v>-0.0546823568822181</c:v>
                </c:pt>
                <c:pt idx="13">
                  <c:v>-0.0321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5804285421145</c:v>
                </c:pt>
                <c:pt idx="1">
                  <c:v>-0.367416112458934</c:v>
                </c:pt>
                <c:pt idx="2">
                  <c:v>-0.465879832762042</c:v>
                </c:pt>
                <c:pt idx="3">
                  <c:v>-0.279297417630146</c:v>
                </c:pt>
                <c:pt idx="4">
                  <c:v>-0.0143425135565883</c:v>
                </c:pt>
                <c:pt idx="5">
                  <c:v>0.0256842725046653</c:v>
                </c:pt>
                <c:pt idx="6">
                  <c:v>0.0359830981804117</c:v>
                </c:pt>
                <c:pt idx="7">
                  <c:v>-0.00437051914512085</c:v>
                </c:pt>
                <c:pt idx="8">
                  <c:v>0</c:v>
                </c:pt>
                <c:pt idx="9">
                  <c:v>-0.0341949891102523</c:v>
                </c:pt>
                <c:pt idx="10">
                  <c:v>0.00142840922655253</c:v>
                </c:pt>
                <c:pt idx="11">
                  <c:v>-0.0326349636945893</c:v>
                </c:pt>
                <c:pt idx="12">
                  <c:v>-0.051539236398904</c:v>
                </c:pt>
                <c:pt idx="13">
                  <c:v>-0.07354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3544638474841</c:v>
                </c:pt>
                <c:pt idx="1">
                  <c:v>0.117060526453765</c:v>
                </c:pt>
                <c:pt idx="2">
                  <c:v>-0.543532622531431</c:v>
                </c:pt>
                <c:pt idx="3">
                  <c:v>-0.285743340172181</c:v>
                </c:pt>
                <c:pt idx="4">
                  <c:v>-0.0159452271946335</c:v>
                </c:pt>
                <c:pt idx="5">
                  <c:v>0.0271962241354703</c:v>
                </c:pt>
                <c:pt idx="6">
                  <c:v>0.0284690154161687</c:v>
                </c:pt>
                <c:pt idx="7">
                  <c:v>-0.0249880857238048</c:v>
                </c:pt>
                <c:pt idx="8">
                  <c:v>0</c:v>
                </c:pt>
                <c:pt idx="9">
                  <c:v>-0.0300476398132309</c:v>
                </c:pt>
                <c:pt idx="10">
                  <c:v>0.00800376447711681</c:v>
                </c:pt>
                <c:pt idx="11">
                  <c:v>-0.0337405019048946</c:v>
                </c:pt>
                <c:pt idx="12">
                  <c:v>-0.0408982238068416</c:v>
                </c:pt>
                <c:pt idx="13">
                  <c:v>-0.0331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11202000175401</c:v>
                </c:pt>
                <c:pt idx="1">
                  <c:v>-0.132976563739526</c:v>
                </c:pt>
                <c:pt idx="2">
                  <c:v>-0.0491151424040015</c:v>
                </c:pt>
                <c:pt idx="3">
                  <c:v>-0.266651057647378</c:v>
                </c:pt>
                <c:pt idx="4">
                  <c:v>-0.0345698261707031</c:v>
                </c:pt>
                <c:pt idx="5">
                  <c:v>0.0280189616368338</c:v>
                </c:pt>
                <c:pt idx="6">
                  <c:v>-0.0105847070184585</c:v>
                </c:pt>
                <c:pt idx="7">
                  <c:v>-0.0163828774139371</c:v>
                </c:pt>
                <c:pt idx="8">
                  <c:v>0</c:v>
                </c:pt>
                <c:pt idx="9">
                  <c:v>-0.0272127399086194</c:v>
                </c:pt>
                <c:pt idx="10">
                  <c:v>-0.0270227009267204</c:v>
                </c:pt>
                <c:pt idx="11">
                  <c:v>-0.0252317526633157</c:v>
                </c:pt>
                <c:pt idx="12">
                  <c:v>-0.0516925675121401</c:v>
                </c:pt>
                <c:pt idx="13">
                  <c:v>-0.03757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93904218610173</c:v>
                </c:pt>
                <c:pt idx="1">
                  <c:v>-0.447162815655048</c:v>
                </c:pt>
                <c:pt idx="2">
                  <c:v>0.0562352210272066</c:v>
                </c:pt>
                <c:pt idx="3">
                  <c:v>-0.12160158236388</c:v>
                </c:pt>
                <c:pt idx="4">
                  <c:v>-0.0782288072776451</c:v>
                </c:pt>
                <c:pt idx="5">
                  <c:v>-0.0239047510652182</c:v>
                </c:pt>
                <c:pt idx="6">
                  <c:v>-0.0106693659280341</c:v>
                </c:pt>
                <c:pt idx="7">
                  <c:v>0.00133281526221353</c:v>
                </c:pt>
                <c:pt idx="8">
                  <c:v>0</c:v>
                </c:pt>
                <c:pt idx="9">
                  <c:v>-0.0310128034278297</c:v>
                </c:pt>
                <c:pt idx="10">
                  <c:v>-0.0543334811424124</c:v>
                </c:pt>
                <c:pt idx="11">
                  <c:v>-0.0200546860021945</c:v>
                </c:pt>
                <c:pt idx="12">
                  <c:v>-0.0459240407317892</c:v>
                </c:pt>
                <c:pt idx="13">
                  <c:v>-0.02964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70427127864231</c:v>
                </c:pt>
                <c:pt idx="1">
                  <c:v>-0.43194627224029</c:v>
                </c:pt>
                <c:pt idx="2">
                  <c:v>0.0756041675352776</c:v>
                </c:pt>
                <c:pt idx="3">
                  <c:v>-0.0225812442648871</c:v>
                </c:pt>
                <c:pt idx="4">
                  <c:v>-0.12430619303666</c:v>
                </c:pt>
                <c:pt idx="5">
                  <c:v>-0.0820983228178649</c:v>
                </c:pt>
                <c:pt idx="6">
                  <c:v>-0.0154030715030119</c:v>
                </c:pt>
                <c:pt idx="7">
                  <c:v>-0.0180060788119368</c:v>
                </c:pt>
                <c:pt idx="8">
                  <c:v>0</c:v>
                </c:pt>
                <c:pt idx="9">
                  <c:v>-0.0338449280325076</c:v>
                </c:pt>
                <c:pt idx="10">
                  <c:v>-0.0592189512756556</c:v>
                </c:pt>
                <c:pt idx="11">
                  <c:v>-0.0553052380646458</c:v>
                </c:pt>
                <c:pt idx="12">
                  <c:v>-0.0352187999407435</c:v>
                </c:pt>
                <c:pt idx="13">
                  <c:v>-0.05361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917583582875476</c:v>
                </c:pt>
                <c:pt idx="1">
                  <c:v>-0.591425152454114</c:v>
                </c:pt>
                <c:pt idx="2">
                  <c:v>-0.25134437536955</c:v>
                </c:pt>
                <c:pt idx="3">
                  <c:v>-0.111802431134074</c:v>
                </c:pt>
                <c:pt idx="4">
                  <c:v>-0.0351486037736044</c:v>
                </c:pt>
                <c:pt idx="5">
                  <c:v>-0.0128435645238323</c:v>
                </c:pt>
                <c:pt idx="6">
                  <c:v>0.000735063629381957</c:v>
                </c:pt>
                <c:pt idx="7">
                  <c:v>-0.00434693467177633</c:v>
                </c:pt>
                <c:pt idx="8">
                  <c:v>0</c:v>
                </c:pt>
                <c:pt idx="9">
                  <c:v>-0.0304876534920681</c:v>
                </c:pt>
                <c:pt idx="10">
                  <c:v>-0.0435567528645933</c:v>
                </c:pt>
                <c:pt idx="11">
                  <c:v>-0.0415215567221917</c:v>
                </c:pt>
                <c:pt idx="12">
                  <c:v>-0.04003513199334</c:v>
                </c:pt>
                <c:pt idx="13">
                  <c:v>-0.03976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88208144293224</c:v>
                </c:pt>
                <c:pt idx="1">
                  <c:v>-0.377498204052487</c:v>
                </c:pt>
                <c:pt idx="2">
                  <c:v>-0.142370515703659</c:v>
                </c:pt>
                <c:pt idx="3">
                  <c:v>-0.120443705814594</c:v>
                </c:pt>
                <c:pt idx="4">
                  <c:v>-0.0632255618906473</c:v>
                </c:pt>
                <c:pt idx="5">
                  <c:v>0.0334901942758475</c:v>
                </c:pt>
                <c:pt idx="6">
                  <c:v>-0.0333284816647721</c:v>
                </c:pt>
                <c:pt idx="7">
                  <c:v>-0.00516394421069134</c:v>
                </c:pt>
                <c:pt idx="8">
                  <c:v>0</c:v>
                </c:pt>
                <c:pt idx="9">
                  <c:v>-0.0331618247285102</c:v>
                </c:pt>
                <c:pt idx="10">
                  <c:v>-0.0126050663512995</c:v>
                </c:pt>
                <c:pt idx="11">
                  <c:v>-0.0523211241061976</c:v>
                </c:pt>
                <c:pt idx="12">
                  <c:v>-0.0327429387883873</c:v>
                </c:pt>
                <c:pt idx="13">
                  <c:v>-0.01600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78686545743031</c:v>
                </c:pt>
                <c:pt idx="1">
                  <c:v>-0.656470162075367</c:v>
                </c:pt>
                <c:pt idx="2">
                  <c:v>-0.158980678624453</c:v>
                </c:pt>
                <c:pt idx="3">
                  <c:v>-0.209928756020613</c:v>
                </c:pt>
                <c:pt idx="4">
                  <c:v>-0.0168692110095238</c:v>
                </c:pt>
                <c:pt idx="5">
                  <c:v>0.0539811053804981</c:v>
                </c:pt>
                <c:pt idx="6">
                  <c:v>0.00373862511232862</c:v>
                </c:pt>
                <c:pt idx="7">
                  <c:v>-0.0159501037788743</c:v>
                </c:pt>
                <c:pt idx="8">
                  <c:v>0</c:v>
                </c:pt>
                <c:pt idx="9">
                  <c:v>-0.0180463183148218</c:v>
                </c:pt>
                <c:pt idx="10">
                  <c:v>-0.0421912251785611</c:v>
                </c:pt>
                <c:pt idx="11">
                  <c:v>-0.0460275311756687</c:v>
                </c:pt>
                <c:pt idx="12">
                  <c:v>-0.0332508711903407</c:v>
                </c:pt>
                <c:pt idx="13">
                  <c:v>-0.04559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10679925812173</c:v>
                </c:pt>
                <c:pt idx="1">
                  <c:v>-0.959135500068991</c:v>
                </c:pt>
                <c:pt idx="2">
                  <c:v>0.0317237958727232</c:v>
                </c:pt>
                <c:pt idx="3">
                  <c:v>-0.177986387844105</c:v>
                </c:pt>
                <c:pt idx="4">
                  <c:v>-0.00896325804072895</c:v>
                </c:pt>
                <c:pt idx="5">
                  <c:v>0.0415466002803451</c:v>
                </c:pt>
                <c:pt idx="6">
                  <c:v>-0.0149788889706279</c:v>
                </c:pt>
                <c:pt idx="7">
                  <c:v>-0.0146250304952075</c:v>
                </c:pt>
                <c:pt idx="8">
                  <c:v>0</c:v>
                </c:pt>
                <c:pt idx="9">
                  <c:v>-0.0398313878493561</c:v>
                </c:pt>
                <c:pt idx="10">
                  <c:v>-0.03621690263043</c:v>
                </c:pt>
                <c:pt idx="11">
                  <c:v>-0.0461036741025099</c:v>
                </c:pt>
                <c:pt idx="12">
                  <c:v>-0.0412249586534222</c:v>
                </c:pt>
                <c:pt idx="13">
                  <c:v>-0.0413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31942879252271</c:v>
                </c:pt>
                <c:pt idx="1">
                  <c:v>-0.75907141444947</c:v>
                </c:pt>
                <c:pt idx="2">
                  <c:v>-0.13570025906603</c:v>
                </c:pt>
                <c:pt idx="3">
                  <c:v>-0.0846554637440552</c:v>
                </c:pt>
                <c:pt idx="4">
                  <c:v>-0.0583938421557365</c:v>
                </c:pt>
                <c:pt idx="5">
                  <c:v>-0.0142578094763397</c:v>
                </c:pt>
                <c:pt idx="6">
                  <c:v>-0.0105392958494584</c:v>
                </c:pt>
                <c:pt idx="7">
                  <c:v>0.000612609156064542</c:v>
                </c:pt>
                <c:pt idx="8">
                  <c:v>0</c:v>
                </c:pt>
                <c:pt idx="9">
                  <c:v>-0.0325076938849226</c:v>
                </c:pt>
                <c:pt idx="10">
                  <c:v>-0.00477950229045796</c:v>
                </c:pt>
                <c:pt idx="11">
                  <c:v>-0.0328952099086323</c:v>
                </c:pt>
                <c:pt idx="12">
                  <c:v>-0.0442399889456388</c:v>
                </c:pt>
                <c:pt idx="13">
                  <c:v>-0.05347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00665425675052</c:v>
                </c:pt>
                <c:pt idx="1">
                  <c:v>-0.551402723041849</c:v>
                </c:pt>
                <c:pt idx="2">
                  <c:v>-0.199504927234954</c:v>
                </c:pt>
                <c:pt idx="3">
                  <c:v>-0.12884019245809</c:v>
                </c:pt>
                <c:pt idx="4">
                  <c:v>-0.0829196816403878</c:v>
                </c:pt>
                <c:pt idx="5">
                  <c:v>-0.013861498598037</c:v>
                </c:pt>
                <c:pt idx="6">
                  <c:v>-0.00297248539682892</c:v>
                </c:pt>
                <c:pt idx="7">
                  <c:v>0.00799588087353421</c:v>
                </c:pt>
                <c:pt idx="8">
                  <c:v>0</c:v>
                </c:pt>
                <c:pt idx="9">
                  <c:v>-0.0287686770913976</c:v>
                </c:pt>
                <c:pt idx="10">
                  <c:v>-0.0284907542867629</c:v>
                </c:pt>
                <c:pt idx="11">
                  <c:v>-0.0289829873508894</c:v>
                </c:pt>
                <c:pt idx="12">
                  <c:v>-0.0333282715310593</c:v>
                </c:pt>
                <c:pt idx="13">
                  <c:v>-0.04885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727256156439463</c:v>
                </c:pt>
                <c:pt idx="1">
                  <c:v>-0.930629022044271</c:v>
                </c:pt>
                <c:pt idx="2">
                  <c:v>0.115457199088539</c:v>
                </c:pt>
                <c:pt idx="3">
                  <c:v>-0.270599948421206</c:v>
                </c:pt>
                <c:pt idx="4">
                  <c:v>-0.0757757067405098</c:v>
                </c:pt>
                <c:pt idx="5">
                  <c:v>0.00391398852592429</c:v>
                </c:pt>
                <c:pt idx="6">
                  <c:v>-0.0120593089030899</c:v>
                </c:pt>
                <c:pt idx="7">
                  <c:v>-0.0172085342583754</c:v>
                </c:pt>
                <c:pt idx="8">
                  <c:v>0</c:v>
                </c:pt>
                <c:pt idx="9">
                  <c:v>-0.0281332498365061</c:v>
                </c:pt>
                <c:pt idx="10">
                  <c:v>-0.00122550469274494</c:v>
                </c:pt>
                <c:pt idx="11">
                  <c:v>-0.0352719883499372</c:v>
                </c:pt>
                <c:pt idx="12">
                  <c:v>-0.0306960137919257</c:v>
                </c:pt>
                <c:pt idx="13">
                  <c:v>-0.0383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3671558286963</c:v>
                </c:pt>
                <c:pt idx="1">
                  <c:v>-0.814746306356022</c:v>
                </c:pt>
                <c:pt idx="2">
                  <c:v>0.413428059069382</c:v>
                </c:pt>
                <c:pt idx="3">
                  <c:v>-0.00857918593983399</c:v>
                </c:pt>
                <c:pt idx="4">
                  <c:v>-0.0665558858640288</c:v>
                </c:pt>
                <c:pt idx="5">
                  <c:v>-0.0319777668660566</c:v>
                </c:pt>
                <c:pt idx="6">
                  <c:v>-0.0583026056146708</c:v>
                </c:pt>
                <c:pt idx="7">
                  <c:v>-0.0149187135413063</c:v>
                </c:pt>
                <c:pt idx="8">
                  <c:v>0</c:v>
                </c:pt>
                <c:pt idx="9">
                  <c:v>-0.0416258543101108</c:v>
                </c:pt>
                <c:pt idx="10">
                  <c:v>0.0596840993138463</c:v>
                </c:pt>
                <c:pt idx="11">
                  <c:v>-0.0735012223084373</c:v>
                </c:pt>
                <c:pt idx="12">
                  <c:v>-0.0359207225209638</c:v>
                </c:pt>
                <c:pt idx="13">
                  <c:v>-0.02882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10542914449861</c:v>
                </c:pt>
                <c:pt idx="1">
                  <c:v>-0.0863674362264205</c:v>
                </c:pt>
                <c:pt idx="2">
                  <c:v>0.0122527305189159</c:v>
                </c:pt>
                <c:pt idx="3">
                  <c:v>0.14646615153643</c:v>
                </c:pt>
                <c:pt idx="4">
                  <c:v>0.0599498017568676</c:v>
                </c:pt>
                <c:pt idx="5">
                  <c:v>-0.0495020117386297</c:v>
                </c:pt>
                <c:pt idx="6">
                  <c:v>0.00419266285421076</c:v>
                </c:pt>
                <c:pt idx="7">
                  <c:v>-0.00564336392204243</c:v>
                </c:pt>
                <c:pt idx="8">
                  <c:v>0</c:v>
                </c:pt>
                <c:pt idx="9">
                  <c:v>-0.0363391013714643</c:v>
                </c:pt>
                <c:pt idx="10">
                  <c:v>0.0359392030584716</c:v>
                </c:pt>
                <c:pt idx="11">
                  <c:v>-0.0112794739838066</c:v>
                </c:pt>
                <c:pt idx="12">
                  <c:v>-0.0391633231328382</c:v>
                </c:pt>
                <c:pt idx="13">
                  <c:v>-0.02684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963846207744114</c:v>
                </c:pt>
                <c:pt idx="1">
                  <c:v>-0.28120094115657</c:v>
                </c:pt>
                <c:pt idx="2">
                  <c:v>-0.177793215161633</c:v>
                </c:pt>
                <c:pt idx="3">
                  <c:v>-0.0598765271201582</c:v>
                </c:pt>
                <c:pt idx="4">
                  <c:v>-0.00096254890155447</c:v>
                </c:pt>
                <c:pt idx="5">
                  <c:v>-0.0566627483500082</c:v>
                </c:pt>
                <c:pt idx="6">
                  <c:v>-0.00301986463809942</c:v>
                </c:pt>
                <c:pt idx="7">
                  <c:v>0.000584967297732632</c:v>
                </c:pt>
                <c:pt idx="8">
                  <c:v>0</c:v>
                </c:pt>
                <c:pt idx="9">
                  <c:v>-0.0296516992546057</c:v>
                </c:pt>
                <c:pt idx="10">
                  <c:v>0.0328681966733509</c:v>
                </c:pt>
                <c:pt idx="11">
                  <c:v>-0.00412939977088293</c:v>
                </c:pt>
                <c:pt idx="12">
                  <c:v>-0.0529475889682598</c:v>
                </c:pt>
                <c:pt idx="13">
                  <c:v>-0.04292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10074826613385</c:v>
                </c:pt>
                <c:pt idx="1">
                  <c:v>-0.483982475735779</c:v>
                </c:pt>
                <c:pt idx="2">
                  <c:v>-0.211372827819413</c:v>
                </c:pt>
                <c:pt idx="3">
                  <c:v>-0.0754030090271121</c:v>
                </c:pt>
                <c:pt idx="4">
                  <c:v>-0.0669041719757141</c:v>
                </c:pt>
                <c:pt idx="5">
                  <c:v>-0.0645759613943571</c:v>
                </c:pt>
                <c:pt idx="6">
                  <c:v>0.0125961947365258</c:v>
                </c:pt>
                <c:pt idx="7">
                  <c:v>-0.026688420303522</c:v>
                </c:pt>
                <c:pt idx="8">
                  <c:v>0</c:v>
                </c:pt>
                <c:pt idx="9">
                  <c:v>-0.0344144369881105</c:v>
                </c:pt>
                <c:pt idx="10">
                  <c:v>-0.00314678055336505</c:v>
                </c:pt>
                <c:pt idx="11">
                  <c:v>-0.0293015022068724</c:v>
                </c:pt>
                <c:pt idx="12">
                  <c:v>-0.0339491333550418</c:v>
                </c:pt>
                <c:pt idx="13">
                  <c:v>-0.02391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69379508213213</c:v>
                </c:pt>
                <c:pt idx="1">
                  <c:v>-0.535981503966709</c:v>
                </c:pt>
                <c:pt idx="2">
                  <c:v>-0.849284393616799</c:v>
                </c:pt>
                <c:pt idx="3">
                  <c:v>0.0144581217131065</c:v>
                </c:pt>
                <c:pt idx="4">
                  <c:v>-0.0751642081854968</c:v>
                </c:pt>
                <c:pt idx="5">
                  <c:v>-0.0452681296216511</c:v>
                </c:pt>
                <c:pt idx="6">
                  <c:v>0.00128069682863708</c:v>
                </c:pt>
                <c:pt idx="7">
                  <c:v>-0.0536016999653995</c:v>
                </c:pt>
                <c:pt idx="8">
                  <c:v>0</c:v>
                </c:pt>
                <c:pt idx="9">
                  <c:v>-0.0446535736616871</c:v>
                </c:pt>
                <c:pt idx="10">
                  <c:v>-0.0479008740913944</c:v>
                </c:pt>
                <c:pt idx="11">
                  <c:v>-0.0166164070880322</c:v>
                </c:pt>
                <c:pt idx="12">
                  <c:v>-0.0349168015678305</c:v>
                </c:pt>
                <c:pt idx="13">
                  <c:v>-0.02792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551244326857</c:v>
                </c:pt>
                <c:pt idx="1">
                  <c:v>0.497436277896674</c:v>
                </c:pt>
                <c:pt idx="2">
                  <c:v>-0.216467353854236</c:v>
                </c:pt>
                <c:pt idx="3">
                  <c:v>0.579889038052547</c:v>
                </c:pt>
                <c:pt idx="4">
                  <c:v>0.00753506157474262</c:v>
                </c:pt>
                <c:pt idx="5">
                  <c:v>0.860533767808952</c:v>
                </c:pt>
                <c:pt idx="6">
                  <c:v>0.0396752298347044</c:v>
                </c:pt>
                <c:pt idx="7">
                  <c:v>0.49553934985013</c:v>
                </c:pt>
                <c:pt idx="8">
                  <c:v>0</c:v>
                </c:pt>
                <c:pt idx="9">
                  <c:v>0.651115672749004</c:v>
                </c:pt>
                <c:pt idx="10">
                  <c:v>-0.0337379359264566</c:v>
                </c:pt>
                <c:pt idx="11">
                  <c:v>0.57276123037487</c:v>
                </c:pt>
                <c:pt idx="12">
                  <c:v>-0.0132548519855256</c:v>
                </c:pt>
                <c:pt idx="13">
                  <c:v>0.1807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6774876552093</c:v>
                </c:pt>
                <c:pt idx="1">
                  <c:v>-1.585258630263</c:v>
                </c:pt>
                <c:pt idx="2">
                  <c:v>-0.282895715903483</c:v>
                </c:pt>
                <c:pt idx="3">
                  <c:v>0.71249355817373</c:v>
                </c:pt>
                <c:pt idx="4">
                  <c:v>0.0416560801954919</c:v>
                </c:pt>
                <c:pt idx="5">
                  <c:v>0.946727957338936</c:v>
                </c:pt>
                <c:pt idx="6">
                  <c:v>0.0181485692758447</c:v>
                </c:pt>
                <c:pt idx="7">
                  <c:v>0.517745597024692</c:v>
                </c:pt>
                <c:pt idx="8">
                  <c:v>0</c:v>
                </c:pt>
                <c:pt idx="9">
                  <c:v>0.659494602173314</c:v>
                </c:pt>
                <c:pt idx="10">
                  <c:v>-0.0589980061055384</c:v>
                </c:pt>
                <c:pt idx="11">
                  <c:v>0.503420180752222</c:v>
                </c:pt>
                <c:pt idx="12">
                  <c:v>-0.022337886041284</c:v>
                </c:pt>
                <c:pt idx="13">
                  <c:v>0.1931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8058747626593</c:v>
                </c:pt>
                <c:pt idx="1">
                  <c:v>0.00372510874295955</c:v>
                </c:pt>
                <c:pt idx="2">
                  <c:v>-0.102309344578508</c:v>
                </c:pt>
                <c:pt idx="3">
                  <c:v>0.522906372599848</c:v>
                </c:pt>
                <c:pt idx="4">
                  <c:v>-0.0126047212711112</c:v>
                </c:pt>
                <c:pt idx="5">
                  <c:v>0.948349246517066</c:v>
                </c:pt>
                <c:pt idx="6">
                  <c:v>0.0219861750910609</c:v>
                </c:pt>
                <c:pt idx="7">
                  <c:v>0.53104080117772</c:v>
                </c:pt>
                <c:pt idx="8">
                  <c:v>0</c:v>
                </c:pt>
                <c:pt idx="9">
                  <c:v>0.660157170275011</c:v>
                </c:pt>
                <c:pt idx="10">
                  <c:v>-0.0351006244987338</c:v>
                </c:pt>
                <c:pt idx="11">
                  <c:v>0.522213782455979</c:v>
                </c:pt>
                <c:pt idx="12">
                  <c:v>-0.027818597376951</c:v>
                </c:pt>
                <c:pt idx="13">
                  <c:v>0.1806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9230715065973</c:v>
                </c:pt>
                <c:pt idx="1">
                  <c:v>0.895792242848164</c:v>
                </c:pt>
                <c:pt idx="2">
                  <c:v>-0.20206589013537</c:v>
                </c:pt>
                <c:pt idx="3">
                  <c:v>0.299620964858077</c:v>
                </c:pt>
                <c:pt idx="4">
                  <c:v>-0.000272053750639299</c:v>
                </c:pt>
                <c:pt idx="5">
                  <c:v>0.942472036644612</c:v>
                </c:pt>
                <c:pt idx="6">
                  <c:v>0.00366015880320873</c:v>
                </c:pt>
                <c:pt idx="7">
                  <c:v>0.534097587312711</c:v>
                </c:pt>
                <c:pt idx="8">
                  <c:v>0</c:v>
                </c:pt>
                <c:pt idx="9">
                  <c:v>0.651300778227999</c:v>
                </c:pt>
                <c:pt idx="10">
                  <c:v>-0.0296273696822693</c:v>
                </c:pt>
                <c:pt idx="11">
                  <c:v>0.561148976498502</c:v>
                </c:pt>
                <c:pt idx="12">
                  <c:v>-0.0212796034022438</c:v>
                </c:pt>
                <c:pt idx="13">
                  <c:v>0.1840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3845872296205</c:v>
                </c:pt>
                <c:pt idx="1">
                  <c:v>1.02639857988248</c:v>
                </c:pt>
                <c:pt idx="2">
                  <c:v>-0.345055964183766</c:v>
                </c:pt>
                <c:pt idx="3">
                  <c:v>0.48497656933492</c:v>
                </c:pt>
                <c:pt idx="4">
                  <c:v>-0.00154234793314172</c:v>
                </c:pt>
                <c:pt idx="5">
                  <c:v>0.940961547766492</c:v>
                </c:pt>
                <c:pt idx="6">
                  <c:v>-0.00532218618845211</c:v>
                </c:pt>
                <c:pt idx="7">
                  <c:v>0.503872911957111</c:v>
                </c:pt>
                <c:pt idx="8">
                  <c:v>0</c:v>
                </c:pt>
                <c:pt idx="9">
                  <c:v>0.647867906350919</c:v>
                </c:pt>
                <c:pt idx="10">
                  <c:v>0.0355780442883262</c:v>
                </c:pt>
                <c:pt idx="11">
                  <c:v>0.593218855878012</c:v>
                </c:pt>
                <c:pt idx="12">
                  <c:v>-0.00813942205509046</c:v>
                </c:pt>
                <c:pt idx="13">
                  <c:v>0.1726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13775250080798</c:v>
                </c:pt>
                <c:pt idx="1">
                  <c:v>0.812050798602566</c:v>
                </c:pt>
                <c:pt idx="2">
                  <c:v>-0.399650066853517</c:v>
                </c:pt>
                <c:pt idx="3">
                  <c:v>0.452968979254578</c:v>
                </c:pt>
                <c:pt idx="4">
                  <c:v>-0.0175062524063215</c:v>
                </c:pt>
                <c:pt idx="5">
                  <c:v>0.960356143957887</c:v>
                </c:pt>
                <c:pt idx="6">
                  <c:v>-0.0187479110086981</c:v>
                </c:pt>
                <c:pt idx="7">
                  <c:v>0.518559796057253</c:v>
                </c:pt>
                <c:pt idx="8">
                  <c:v>0</c:v>
                </c:pt>
                <c:pt idx="9">
                  <c:v>0.652272655213083</c:v>
                </c:pt>
                <c:pt idx="10">
                  <c:v>-0.0139037408352399</c:v>
                </c:pt>
                <c:pt idx="11">
                  <c:v>0.569937359524415</c:v>
                </c:pt>
                <c:pt idx="12">
                  <c:v>-0.0195973098731464</c:v>
                </c:pt>
                <c:pt idx="13">
                  <c:v>0.1548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03901374661</c:v>
                </c:pt>
                <c:pt idx="1">
                  <c:v>0.737507538058094</c:v>
                </c:pt>
                <c:pt idx="2">
                  <c:v>-0.278825973911913</c:v>
                </c:pt>
                <c:pt idx="3">
                  <c:v>0.71518269696474</c:v>
                </c:pt>
                <c:pt idx="4">
                  <c:v>-0.0232848107198374</c:v>
                </c:pt>
                <c:pt idx="5">
                  <c:v>1.02550449818216</c:v>
                </c:pt>
                <c:pt idx="6">
                  <c:v>-0.0167621079466584</c:v>
                </c:pt>
                <c:pt idx="7">
                  <c:v>0.524219644891603</c:v>
                </c:pt>
                <c:pt idx="8">
                  <c:v>0</c:v>
                </c:pt>
                <c:pt idx="9">
                  <c:v>0.651995903575249</c:v>
                </c:pt>
                <c:pt idx="10">
                  <c:v>0.0300444188307568</c:v>
                </c:pt>
                <c:pt idx="11">
                  <c:v>0.557343086734873</c:v>
                </c:pt>
                <c:pt idx="12">
                  <c:v>-0.0025377024064222</c:v>
                </c:pt>
                <c:pt idx="13">
                  <c:v>0.1728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0303557573177</c:v>
                </c:pt>
                <c:pt idx="1">
                  <c:v>-0.268308732469723</c:v>
                </c:pt>
                <c:pt idx="2">
                  <c:v>-0.251613307585632</c:v>
                </c:pt>
                <c:pt idx="3">
                  <c:v>0.526836015995988</c:v>
                </c:pt>
                <c:pt idx="4">
                  <c:v>-0.00401151317951124</c:v>
                </c:pt>
                <c:pt idx="5">
                  <c:v>0.961180559269766</c:v>
                </c:pt>
                <c:pt idx="6">
                  <c:v>0.0204128856972509</c:v>
                </c:pt>
                <c:pt idx="7">
                  <c:v>0.539482953920936</c:v>
                </c:pt>
                <c:pt idx="8">
                  <c:v>0</c:v>
                </c:pt>
                <c:pt idx="9">
                  <c:v>0.662426822385209</c:v>
                </c:pt>
                <c:pt idx="10">
                  <c:v>0.0536681269806339</c:v>
                </c:pt>
                <c:pt idx="11">
                  <c:v>0.549483182221181</c:v>
                </c:pt>
                <c:pt idx="12">
                  <c:v>0.000185084876357579</c:v>
                </c:pt>
                <c:pt idx="13">
                  <c:v>0.175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0323674208874</c:v>
                </c:pt>
                <c:pt idx="1">
                  <c:v>0.803339920744074</c:v>
                </c:pt>
                <c:pt idx="2">
                  <c:v>-0.0994040006593557</c:v>
                </c:pt>
                <c:pt idx="3">
                  <c:v>0.614555337993541</c:v>
                </c:pt>
                <c:pt idx="4">
                  <c:v>0.0565244397366552</c:v>
                </c:pt>
                <c:pt idx="5">
                  <c:v>0.948302451034288</c:v>
                </c:pt>
                <c:pt idx="6">
                  <c:v>0.000799454423980987</c:v>
                </c:pt>
                <c:pt idx="7">
                  <c:v>0.53003814066798</c:v>
                </c:pt>
                <c:pt idx="8">
                  <c:v>0</c:v>
                </c:pt>
                <c:pt idx="9">
                  <c:v>0.661553027774615</c:v>
                </c:pt>
                <c:pt idx="10">
                  <c:v>0.0459304940560623</c:v>
                </c:pt>
                <c:pt idx="11">
                  <c:v>0.544801661395214</c:v>
                </c:pt>
                <c:pt idx="12">
                  <c:v>0.0026168787761058</c:v>
                </c:pt>
                <c:pt idx="13">
                  <c:v>0.1913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9554706048134</c:v>
                </c:pt>
                <c:pt idx="1">
                  <c:v>0.668195155955919</c:v>
                </c:pt>
                <c:pt idx="2">
                  <c:v>-0.325617667425631</c:v>
                </c:pt>
                <c:pt idx="3">
                  <c:v>0.59968513119067</c:v>
                </c:pt>
                <c:pt idx="4">
                  <c:v>-0.0596528911507403</c:v>
                </c:pt>
                <c:pt idx="5">
                  <c:v>0.918511093275662</c:v>
                </c:pt>
                <c:pt idx="6">
                  <c:v>0.0260639897051987</c:v>
                </c:pt>
                <c:pt idx="7">
                  <c:v>0.540045800816009</c:v>
                </c:pt>
                <c:pt idx="8">
                  <c:v>0</c:v>
                </c:pt>
                <c:pt idx="9">
                  <c:v>0.656141065382737</c:v>
                </c:pt>
                <c:pt idx="10">
                  <c:v>0.0256343701955514</c:v>
                </c:pt>
                <c:pt idx="11">
                  <c:v>0.519188793130127</c:v>
                </c:pt>
                <c:pt idx="12">
                  <c:v>-0.00974689348601544</c:v>
                </c:pt>
                <c:pt idx="13">
                  <c:v>0.1977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2154943045831</c:v>
                </c:pt>
                <c:pt idx="1">
                  <c:v>-0.0970631265156916</c:v>
                </c:pt>
                <c:pt idx="2">
                  <c:v>-0.473784055405909</c:v>
                </c:pt>
                <c:pt idx="3">
                  <c:v>0.553381466081099</c:v>
                </c:pt>
                <c:pt idx="4">
                  <c:v>-0.0593131238855191</c:v>
                </c:pt>
                <c:pt idx="5">
                  <c:v>0.931851535257322</c:v>
                </c:pt>
                <c:pt idx="6">
                  <c:v>-0.000102684300282376</c:v>
                </c:pt>
                <c:pt idx="7">
                  <c:v>0.549396405489139</c:v>
                </c:pt>
                <c:pt idx="8">
                  <c:v>0</c:v>
                </c:pt>
                <c:pt idx="9">
                  <c:v>0.653488208084926</c:v>
                </c:pt>
                <c:pt idx="10">
                  <c:v>0.0525016867119576</c:v>
                </c:pt>
                <c:pt idx="11">
                  <c:v>0.533648447500679</c:v>
                </c:pt>
                <c:pt idx="12">
                  <c:v>0.00430438768745029</c:v>
                </c:pt>
                <c:pt idx="13">
                  <c:v>0.1738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3210510831435</c:v>
                </c:pt>
                <c:pt idx="1">
                  <c:v>0.470648302514716</c:v>
                </c:pt>
                <c:pt idx="2">
                  <c:v>-0.321217223453177</c:v>
                </c:pt>
                <c:pt idx="3">
                  <c:v>0.515711703614711</c:v>
                </c:pt>
                <c:pt idx="4">
                  <c:v>-0.0962424559307774</c:v>
                </c:pt>
                <c:pt idx="5">
                  <c:v>1.00123561515182</c:v>
                </c:pt>
                <c:pt idx="6">
                  <c:v>0.0209835650969296</c:v>
                </c:pt>
                <c:pt idx="7">
                  <c:v>0.520327383072483</c:v>
                </c:pt>
                <c:pt idx="8">
                  <c:v>0</c:v>
                </c:pt>
                <c:pt idx="9">
                  <c:v>0.644543232927648</c:v>
                </c:pt>
                <c:pt idx="10">
                  <c:v>0.0465328437988041</c:v>
                </c:pt>
                <c:pt idx="11">
                  <c:v>0.538838362766998</c:v>
                </c:pt>
                <c:pt idx="12">
                  <c:v>-0.0070812014467728</c:v>
                </c:pt>
                <c:pt idx="13">
                  <c:v>0.15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57609800483413</c:v>
                </c:pt>
                <c:pt idx="1">
                  <c:v>-1.26263590074417</c:v>
                </c:pt>
                <c:pt idx="2">
                  <c:v>-0.28374638715534</c:v>
                </c:pt>
                <c:pt idx="3">
                  <c:v>0.701366148135027</c:v>
                </c:pt>
                <c:pt idx="4">
                  <c:v>-0.0808444074380048</c:v>
                </c:pt>
                <c:pt idx="5">
                  <c:v>1.07392981279748</c:v>
                </c:pt>
                <c:pt idx="6">
                  <c:v>-0.022014127460885</c:v>
                </c:pt>
                <c:pt idx="7">
                  <c:v>0.508829179696619</c:v>
                </c:pt>
                <c:pt idx="8">
                  <c:v>0</c:v>
                </c:pt>
                <c:pt idx="9">
                  <c:v>0.646410049711399</c:v>
                </c:pt>
                <c:pt idx="10">
                  <c:v>0.0294959475530246</c:v>
                </c:pt>
                <c:pt idx="11">
                  <c:v>0.520019363144314</c:v>
                </c:pt>
                <c:pt idx="12">
                  <c:v>0.00533845625706364</c:v>
                </c:pt>
                <c:pt idx="13">
                  <c:v>0.1836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1531876192811</c:v>
                </c:pt>
                <c:pt idx="1">
                  <c:v>0.51896619869426</c:v>
                </c:pt>
                <c:pt idx="2">
                  <c:v>-0.204011124124511</c:v>
                </c:pt>
                <c:pt idx="3">
                  <c:v>0.520389340207194</c:v>
                </c:pt>
                <c:pt idx="4">
                  <c:v>-0.0923446969968944</c:v>
                </c:pt>
                <c:pt idx="5">
                  <c:v>0.968187782110067</c:v>
                </c:pt>
                <c:pt idx="6">
                  <c:v>-0.00164946099298577</c:v>
                </c:pt>
                <c:pt idx="7">
                  <c:v>0.526893076339328</c:v>
                </c:pt>
                <c:pt idx="8">
                  <c:v>0</c:v>
                </c:pt>
                <c:pt idx="9">
                  <c:v>0.651221132882671</c:v>
                </c:pt>
                <c:pt idx="10">
                  <c:v>0.00302212735112587</c:v>
                </c:pt>
                <c:pt idx="11">
                  <c:v>0.526402207951098</c:v>
                </c:pt>
                <c:pt idx="12">
                  <c:v>-0.00133630923707371</c:v>
                </c:pt>
                <c:pt idx="13">
                  <c:v>0.1644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5194446308065</c:v>
                </c:pt>
                <c:pt idx="1">
                  <c:v>-0.354897595547506</c:v>
                </c:pt>
                <c:pt idx="2">
                  <c:v>-0.348121014334763</c:v>
                </c:pt>
                <c:pt idx="3">
                  <c:v>0.952853050878979</c:v>
                </c:pt>
                <c:pt idx="4">
                  <c:v>-0.100662657575641</c:v>
                </c:pt>
                <c:pt idx="5">
                  <c:v>0.934912828976345</c:v>
                </c:pt>
                <c:pt idx="6">
                  <c:v>0.0243151060428685</c:v>
                </c:pt>
                <c:pt idx="7">
                  <c:v>0.490855106625018</c:v>
                </c:pt>
                <c:pt idx="8">
                  <c:v>0</c:v>
                </c:pt>
                <c:pt idx="9">
                  <c:v>0.66488130026321</c:v>
                </c:pt>
                <c:pt idx="10">
                  <c:v>0.0258651470302862</c:v>
                </c:pt>
                <c:pt idx="11">
                  <c:v>0.53672490279303</c:v>
                </c:pt>
                <c:pt idx="12">
                  <c:v>-0.00993013850867637</c:v>
                </c:pt>
                <c:pt idx="13">
                  <c:v>0.184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48977210401654</c:v>
                </c:pt>
                <c:pt idx="1">
                  <c:v>-0.433148863049484</c:v>
                </c:pt>
                <c:pt idx="2">
                  <c:v>-0.187298745601245</c:v>
                </c:pt>
                <c:pt idx="3">
                  <c:v>0.891374375964312</c:v>
                </c:pt>
                <c:pt idx="4">
                  <c:v>-0.0405086987735061</c:v>
                </c:pt>
                <c:pt idx="5">
                  <c:v>0.932517706997888</c:v>
                </c:pt>
                <c:pt idx="6">
                  <c:v>0.0037692167850131</c:v>
                </c:pt>
                <c:pt idx="7">
                  <c:v>0.489530033669677</c:v>
                </c:pt>
                <c:pt idx="8">
                  <c:v>0</c:v>
                </c:pt>
                <c:pt idx="9">
                  <c:v>0.663297990543878</c:v>
                </c:pt>
                <c:pt idx="10">
                  <c:v>0.0287539138384097</c:v>
                </c:pt>
                <c:pt idx="11">
                  <c:v>0.51447321514951</c:v>
                </c:pt>
                <c:pt idx="12">
                  <c:v>0.00571559060688368</c:v>
                </c:pt>
                <c:pt idx="13">
                  <c:v>0.1646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916269647357</c:v>
                </c:pt>
                <c:pt idx="1">
                  <c:v>-1.0164001558581</c:v>
                </c:pt>
                <c:pt idx="2">
                  <c:v>-0.354836984494288</c:v>
                </c:pt>
                <c:pt idx="3">
                  <c:v>0.831874563375424</c:v>
                </c:pt>
                <c:pt idx="4">
                  <c:v>-0.00881901169168697</c:v>
                </c:pt>
                <c:pt idx="5">
                  <c:v>0.999564328353306</c:v>
                </c:pt>
                <c:pt idx="6">
                  <c:v>-0.0174621334126021</c:v>
                </c:pt>
                <c:pt idx="7">
                  <c:v>0.483233143986032</c:v>
                </c:pt>
                <c:pt idx="8">
                  <c:v>0</c:v>
                </c:pt>
                <c:pt idx="9">
                  <c:v>0.660678086145257</c:v>
                </c:pt>
                <c:pt idx="10">
                  <c:v>-0.00770943719890212</c:v>
                </c:pt>
                <c:pt idx="11">
                  <c:v>0.539984371107135</c:v>
                </c:pt>
                <c:pt idx="12">
                  <c:v>-0.00641839306917996</c:v>
                </c:pt>
                <c:pt idx="13">
                  <c:v>0.1788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88082232518147</c:v>
                </c:pt>
                <c:pt idx="1">
                  <c:v>1.72561821471924</c:v>
                </c:pt>
                <c:pt idx="2">
                  <c:v>-0.307506911912366</c:v>
                </c:pt>
                <c:pt idx="3">
                  <c:v>0.498263474254675</c:v>
                </c:pt>
                <c:pt idx="4">
                  <c:v>-0.0574284635047663</c:v>
                </c:pt>
                <c:pt idx="5">
                  <c:v>0.944900459577779</c:v>
                </c:pt>
                <c:pt idx="6">
                  <c:v>-0.0123989012697448</c:v>
                </c:pt>
                <c:pt idx="7">
                  <c:v>0.531483761208515</c:v>
                </c:pt>
                <c:pt idx="8">
                  <c:v>0</c:v>
                </c:pt>
                <c:pt idx="9">
                  <c:v>0.654618693136518</c:v>
                </c:pt>
                <c:pt idx="10">
                  <c:v>-0.0230698398143445</c:v>
                </c:pt>
                <c:pt idx="11">
                  <c:v>0.565170226884474</c:v>
                </c:pt>
                <c:pt idx="12">
                  <c:v>-0.0238188713768846</c:v>
                </c:pt>
                <c:pt idx="13">
                  <c:v>0.156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47849023645775</c:v>
                </c:pt>
                <c:pt idx="1">
                  <c:v>-0.554442243697409</c:v>
                </c:pt>
                <c:pt idx="2">
                  <c:v>-0.559701416245595</c:v>
                </c:pt>
                <c:pt idx="3">
                  <c:v>-0.327236579387515</c:v>
                </c:pt>
                <c:pt idx="4">
                  <c:v>0.076439498878165</c:v>
                </c:pt>
                <c:pt idx="5">
                  <c:v>-0.138481519198927</c:v>
                </c:pt>
                <c:pt idx="6">
                  <c:v>0.0446196863147939</c:v>
                </c:pt>
                <c:pt idx="7">
                  <c:v>-0.00696677793993245</c:v>
                </c:pt>
                <c:pt idx="8">
                  <c:v>0</c:v>
                </c:pt>
                <c:pt idx="9">
                  <c:v>-0.0649096370330123</c:v>
                </c:pt>
                <c:pt idx="10">
                  <c:v>0.0348574716937326</c:v>
                </c:pt>
                <c:pt idx="11">
                  <c:v>-0.0596606208697016</c:v>
                </c:pt>
                <c:pt idx="12">
                  <c:v>-0.0462958005207236</c:v>
                </c:pt>
                <c:pt idx="13">
                  <c:v>-0.04497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29225960204288</c:v>
                </c:pt>
                <c:pt idx="1">
                  <c:v>-0.56454522394443</c:v>
                </c:pt>
                <c:pt idx="2">
                  <c:v>-0.433473373089341</c:v>
                </c:pt>
                <c:pt idx="3">
                  <c:v>-0.383292420002355</c:v>
                </c:pt>
                <c:pt idx="4">
                  <c:v>0.000705652572816223</c:v>
                </c:pt>
                <c:pt idx="5">
                  <c:v>0.0462893910187684</c:v>
                </c:pt>
                <c:pt idx="6">
                  <c:v>-0.0164374748487442</c:v>
                </c:pt>
                <c:pt idx="7">
                  <c:v>-0.0398682752638015</c:v>
                </c:pt>
                <c:pt idx="8">
                  <c:v>0</c:v>
                </c:pt>
                <c:pt idx="9">
                  <c:v>-0.0405293373874719</c:v>
                </c:pt>
                <c:pt idx="10">
                  <c:v>0.083045515985946</c:v>
                </c:pt>
                <c:pt idx="11">
                  <c:v>-0.0377289537153023</c:v>
                </c:pt>
                <c:pt idx="12">
                  <c:v>-0.0494278315487561</c:v>
                </c:pt>
                <c:pt idx="13">
                  <c:v>-0.05912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2615387883278</c:v>
                </c:pt>
                <c:pt idx="1">
                  <c:v>-0.585039037041962</c:v>
                </c:pt>
                <c:pt idx="2">
                  <c:v>-0.118360629114647</c:v>
                </c:pt>
                <c:pt idx="3">
                  <c:v>-0.338884525993509</c:v>
                </c:pt>
                <c:pt idx="4">
                  <c:v>-0.02116447059421</c:v>
                </c:pt>
                <c:pt idx="5">
                  <c:v>0.0486765531122455</c:v>
                </c:pt>
                <c:pt idx="6">
                  <c:v>-0.00703741786424757</c:v>
                </c:pt>
                <c:pt idx="7">
                  <c:v>-0.049811825965984</c:v>
                </c:pt>
                <c:pt idx="8">
                  <c:v>0</c:v>
                </c:pt>
                <c:pt idx="9">
                  <c:v>-0.0318236134973844</c:v>
                </c:pt>
                <c:pt idx="10">
                  <c:v>0.0581706680747755</c:v>
                </c:pt>
                <c:pt idx="11">
                  <c:v>-0.0402033394859488</c:v>
                </c:pt>
                <c:pt idx="12">
                  <c:v>-0.0425887081855297</c:v>
                </c:pt>
                <c:pt idx="13">
                  <c:v>-0.02295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2413418499867</c:v>
                </c:pt>
                <c:pt idx="1">
                  <c:v>-0.767517108430847</c:v>
                </c:pt>
                <c:pt idx="2">
                  <c:v>0.0404047211909459</c:v>
                </c:pt>
                <c:pt idx="3">
                  <c:v>-0.175020096583393</c:v>
                </c:pt>
                <c:pt idx="4">
                  <c:v>-0.0562064609515389</c:v>
                </c:pt>
                <c:pt idx="5">
                  <c:v>0.032383490643774</c:v>
                </c:pt>
                <c:pt idx="6">
                  <c:v>-0.0195727255717298</c:v>
                </c:pt>
                <c:pt idx="7">
                  <c:v>-0.0315695060002359</c:v>
                </c:pt>
                <c:pt idx="8">
                  <c:v>0</c:v>
                </c:pt>
                <c:pt idx="9">
                  <c:v>-0.0385223578893083</c:v>
                </c:pt>
                <c:pt idx="10">
                  <c:v>0.0117907176701629</c:v>
                </c:pt>
                <c:pt idx="11">
                  <c:v>-0.0267204627028487</c:v>
                </c:pt>
                <c:pt idx="12">
                  <c:v>-0.0328423692661426</c:v>
                </c:pt>
                <c:pt idx="13">
                  <c:v>-0.02950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99726815265173</c:v>
                </c:pt>
                <c:pt idx="1">
                  <c:v>-0.818406790055949</c:v>
                </c:pt>
                <c:pt idx="2">
                  <c:v>0.446356373248725</c:v>
                </c:pt>
                <c:pt idx="3">
                  <c:v>-0.0245938297806282</c:v>
                </c:pt>
                <c:pt idx="4">
                  <c:v>0.00608615584814004</c:v>
                </c:pt>
                <c:pt idx="5">
                  <c:v>0.0248721978932899</c:v>
                </c:pt>
                <c:pt idx="6">
                  <c:v>0.00674279283747938</c:v>
                </c:pt>
                <c:pt idx="7">
                  <c:v>-0.043524443302729</c:v>
                </c:pt>
                <c:pt idx="8">
                  <c:v>0</c:v>
                </c:pt>
                <c:pt idx="9">
                  <c:v>-0.0307179258855484</c:v>
                </c:pt>
                <c:pt idx="10">
                  <c:v>-0.00680069386473814</c:v>
                </c:pt>
                <c:pt idx="11">
                  <c:v>-0.0423539758678702</c:v>
                </c:pt>
                <c:pt idx="12">
                  <c:v>-0.008432827916299</c:v>
                </c:pt>
                <c:pt idx="13">
                  <c:v>-0.0005013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96132950081976</c:v>
                </c:pt>
                <c:pt idx="1">
                  <c:v>-0.119353082570474</c:v>
                </c:pt>
                <c:pt idx="2">
                  <c:v>0.0945549339553966</c:v>
                </c:pt>
                <c:pt idx="3">
                  <c:v>-0.0444970002122449</c:v>
                </c:pt>
                <c:pt idx="4">
                  <c:v>-0.0169477150391225</c:v>
                </c:pt>
                <c:pt idx="5">
                  <c:v>-0.0271427533258766</c:v>
                </c:pt>
                <c:pt idx="6">
                  <c:v>-0.00798615682540516</c:v>
                </c:pt>
                <c:pt idx="7">
                  <c:v>-0.0250450143781562</c:v>
                </c:pt>
                <c:pt idx="8">
                  <c:v>0</c:v>
                </c:pt>
                <c:pt idx="9">
                  <c:v>-0.0381294686804841</c:v>
                </c:pt>
                <c:pt idx="10">
                  <c:v>-0.0147992255974343</c:v>
                </c:pt>
                <c:pt idx="11">
                  <c:v>-0.0588311616629178</c:v>
                </c:pt>
                <c:pt idx="12">
                  <c:v>-0.0160955573293647</c:v>
                </c:pt>
                <c:pt idx="13">
                  <c:v>-0.03640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0920873249733</c:v>
                </c:pt>
                <c:pt idx="1">
                  <c:v>-0.754708366881163</c:v>
                </c:pt>
                <c:pt idx="2">
                  <c:v>0.0248562127348571</c:v>
                </c:pt>
                <c:pt idx="3">
                  <c:v>-0.0140707281246703</c:v>
                </c:pt>
                <c:pt idx="4">
                  <c:v>-0.165713831400419</c:v>
                </c:pt>
                <c:pt idx="5">
                  <c:v>0.0104954285334504</c:v>
                </c:pt>
                <c:pt idx="6">
                  <c:v>-0.0232895847351659</c:v>
                </c:pt>
                <c:pt idx="7">
                  <c:v>-0.0149706265946764</c:v>
                </c:pt>
                <c:pt idx="8">
                  <c:v>0</c:v>
                </c:pt>
                <c:pt idx="9">
                  <c:v>-0.0491164944637987</c:v>
                </c:pt>
                <c:pt idx="10">
                  <c:v>-0.0164430159253836</c:v>
                </c:pt>
                <c:pt idx="11">
                  <c:v>-0.0755435650178645</c:v>
                </c:pt>
                <c:pt idx="12">
                  <c:v>-0.029529672318241</c:v>
                </c:pt>
                <c:pt idx="13">
                  <c:v>-0.01567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0295370921996</c:v>
                </c:pt>
                <c:pt idx="1">
                  <c:v>-0.466630922756878</c:v>
                </c:pt>
                <c:pt idx="2">
                  <c:v>-0.0146667033261838</c:v>
                </c:pt>
                <c:pt idx="3">
                  <c:v>-0.244015156485773</c:v>
                </c:pt>
                <c:pt idx="4">
                  <c:v>-0.115343644813879</c:v>
                </c:pt>
                <c:pt idx="5">
                  <c:v>-0.0907033973788772</c:v>
                </c:pt>
                <c:pt idx="6">
                  <c:v>-0.0030459401674534</c:v>
                </c:pt>
                <c:pt idx="7">
                  <c:v>-0.0220767616451104</c:v>
                </c:pt>
                <c:pt idx="8">
                  <c:v>0</c:v>
                </c:pt>
                <c:pt idx="9">
                  <c:v>-0.0467558257234507</c:v>
                </c:pt>
                <c:pt idx="10">
                  <c:v>-0.00901302597980305</c:v>
                </c:pt>
                <c:pt idx="11">
                  <c:v>-0.0629352792846237</c:v>
                </c:pt>
                <c:pt idx="12">
                  <c:v>-0.0195580062278114</c:v>
                </c:pt>
                <c:pt idx="13">
                  <c:v>-0.03566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3976795191387</c:v>
                </c:pt>
                <c:pt idx="1">
                  <c:v>-0.518720689564752</c:v>
                </c:pt>
                <c:pt idx="2">
                  <c:v>-0.15340848863437</c:v>
                </c:pt>
                <c:pt idx="3">
                  <c:v>-0.247256201627593</c:v>
                </c:pt>
                <c:pt idx="4">
                  <c:v>0.0807965738883646</c:v>
                </c:pt>
                <c:pt idx="5">
                  <c:v>0.0921295579529041</c:v>
                </c:pt>
                <c:pt idx="6">
                  <c:v>0.031648946974452</c:v>
                </c:pt>
                <c:pt idx="7">
                  <c:v>-0.0136800103791277</c:v>
                </c:pt>
                <c:pt idx="8">
                  <c:v>0</c:v>
                </c:pt>
                <c:pt idx="9">
                  <c:v>-0.0285362629946634</c:v>
                </c:pt>
                <c:pt idx="10">
                  <c:v>0.00834047027660886</c:v>
                </c:pt>
                <c:pt idx="11">
                  <c:v>-0.0512704619754351</c:v>
                </c:pt>
                <c:pt idx="12">
                  <c:v>-0.017537740744808</c:v>
                </c:pt>
                <c:pt idx="13">
                  <c:v>-0.03975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6707467233678</c:v>
                </c:pt>
                <c:pt idx="1">
                  <c:v>-0.646053841858344</c:v>
                </c:pt>
                <c:pt idx="2">
                  <c:v>0.116589862732362</c:v>
                </c:pt>
                <c:pt idx="3">
                  <c:v>-0.0220696081143826</c:v>
                </c:pt>
                <c:pt idx="4">
                  <c:v>0.0489096786928476</c:v>
                </c:pt>
                <c:pt idx="5">
                  <c:v>-0.0519990477789522</c:v>
                </c:pt>
                <c:pt idx="6">
                  <c:v>0.00808009992509013</c:v>
                </c:pt>
                <c:pt idx="7">
                  <c:v>-0.0147419638976491</c:v>
                </c:pt>
                <c:pt idx="8">
                  <c:v>0</c:v>
                </c:pt>
                <c:pt idx="9">
                  <c:v>-0.0437863615178461</c:v>
                </c:pt>
                <c:pt idx="10">
                  <c:v>0.00326686867264316</c:v>
                </c:pt>
                <c:pt idx="11">
                  <c:v>-0.0482807160436005</c:v>
                </c:pt>
                <c:pt idx="12">
                  <c:v>-0.00258926114909594</c:v>
                </c:pt>
                <c:pt idx="13">
                  <c:v>-0.03511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80785916639058</c:v>
                </c:pt>
                <c:pt idx="1">
                  <c:v>-0.56183210854547</c:v>
                </c:pt>
                <c:pt idx="2">
                  <c:v>0.512944034409847</c:v>
                </c:pt>
                <c:pt idx="3">
                  <c:v>-0.175511639473253</c:v>
                </c:pt>
                <c:pt idx="4">
                  <c:v>-0.0785800388632378</c:v>
                </c:pt>
                <c:pt idx="5">
                  <c:v>0.0609221865028235</c:v>
                </c:pt>
                <c:pt idx="6">
                  <c:v>-0.0099541156928439</c:v>
                </c:pt>
                <c:pt idx="7">
                  <c:v>-0.0175877224240541</c:v>
                </c:pt>
                <c:pt idx="8">
                  <c:v>0</c:v>
                </c:pt>
                <c:pt idx="9">
                  <c:v>-0.040177831250119</c:v>
                </c:pt>
                <c:pt idx="10">
                  <c:v>-0.0273077656275669</c:v>
                </c:pt>
                <c:pt idx="11">
                  <c:v>-0.0461340135065471</c:v>
                </c:pt>
                <c:pt idx="12">
                  <c:v>-0.0202884090221956</c:v>
                </c:pt>
                <c:pt idx="13">
                  <c:v>-0.008331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8501105462284</c:v>
                </c:pt>
                <c:pt idx="1">
                  <c:v>-0.663770805696728</c:v>
                </c:pt>
                <c:pt idx="2">
                  <c:v>0.225198587901109</c:v>
                </c:pt>
                <c:pt idx="3">
                  <c:v>-0.134823170279546</c:v>
                </c:pt>
                <c:pt idx="4">
                  <c:v>-0.0783406192818328</c:v>
                </c:pt>
                <c:pt idx="5">
                  <c:v>0.0309384722001783</c:v>
                </c:pt>
                <c:pt idx="6">
                  <c:v>-0.0199419448830486</c:v>
                </c:pt>
                <c:pt idx="7">
                  <c:v>-0.0254464221299142</c:v>
                </c:pt>
                <c:pt idx="8">
                  <c:v>0</c:v>
                </c:pt>
                <c:pt idx="9">
                  <c:v>-0.0354232630874319</c:v>
                </c:pt>
                <c:pt idx="10">
                  <c:v>0.015781661320851</c:v>
                </c:pt>
                <c:pt idx="11">
                  <c:v>-0.0640634120016613</c:v>
                </c:pt>
                <c:pt idx="12">
                  <c:v>-0.00647661051951432</c:v>
                </c:pt>
                <c:pt idx="13">
                  <c:v>-0.02978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3913409677188</c:v>
                </c:pt>
                <c:pt idx="1">
                  <c:v>-0.682032776032289</c:v>
                </c:pt>
                <c:pt idx="2">
                  <c:v>0.10173529339563</c:v>
                </c:pt>
                <c:pt idx="3">
                  <c:v>-0.317131031890885</c:v>
                </c:pt>
                <c:pt idx="4">
                  <c:v>-0.0258547067768496</c:v>
                </c:pt>
                <c:pt idx="5">
                  <c:v>0.00596297702872454</c:v>
                </c:pt>
                <c:pt idx="6">
                  <c:v>-0.0281286281628644</c:v>
                </c:pt>
                <c:pt idx="7">
                  <c:v>0.001261688437495</c:v>
                </c:pt>
                <c:pt idx="8">
                  <c:v>0</c:v>
                </c:pt>
                <c:pt idx="9">
                  <c:v>-0.047860006630304</c:v>
                </c:pt>
                <c:pt idx="10">
                  <c:v>0.0261698620296022</c:v>
                </c:pt>
                <c:pt idx="11">
                  <c:v>-0.0752250264268636</c:v>
                </c:pt>
                <c:pt idx="12">
                  <c:v>-0.0160407525069573</c:v>
                </c:pt>
                <c:pt idx="13">
                  <c:v>-0.0178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74315716142566</c:v>
                </c:pt>
                <c:pt idx="1">
                  <c:v>-0.718798384867752</c:v>
                </c:pt>
                <c:pt idx="2">
                  <c:v>0.180787992805138</c:v>
                </c:pt>
                <c:pt idx="3">
                  <c:v>-0.0724012429639208</c:v>
                </c:pt>
                <c:pt idx="4">
                  <c:v>-0.0643527870470286</c:v>
                </c:pt>
                <c:pt idx="5">
                  <c:v>0.02162628439841</c:v>
                </c:pt>
                <c:pt idx="6">
                  <c:v>-0.033631188112079</c:v>
                </c:pt>
                <c:pt idx="7">
                  <c:v>-0.0178935116760112</c:v>
                </c:pt>
                <c:pt idx="8">
                  <c:v>0</c:v>
                </c:pt>
                <c:pt idx="9">
                  <c:v>-0.048651876908846</c:v>
                </c:pt>
                <c:pt idx="10">
                  <c:v>0.104858373340447</c:v>
                </c:pt>
                <c:pt idx="11">
                  <c:v>-0.0748211814239136</c:v>
                </c:pt>
                <c:pt idx="12">
                  <c:v>-0.0143183221974418</c:v>
                </c:pt>
                <c:pt idx="13">
                  <c:v>-0.02267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76795056413805</c:v>
                </c:pt>
                <c:pt idx="1">
                  <c:v>-0.313591294976204</c:v>
                </c:pt>
                <c:pt idx="2">
                  <c:v>0.432857216777732</c:v>
                </c:pt>
                <c:pt idx="3">
                  <c:v>-0.0600840664403111</c:v>
                </c:pt>
                <c:pt idx="4">
                  <c:v>0.0308646298364422</c:v>
                </c:pt>
                <c:pt idx="5">
                  <c:v>-0.081285739631265</c:v>
                </c:pt>
                <c:pt idx="6">
                  <c:v>0.0187061054347586</c:v>
                </c:pt>
                <c:pt idx="7">
                  <c:v>-0.0292765406822418</c:v>
                </c:pt>
                <c:pt idx="8">
                  <c:v>0</c:v>
                </c:pt>
                <c:pt idx="9">
                  <c:v>-0.0482127142646827</c:v>
                </c:pt>
                <c:pt idx="10">
                  <c:v>-0.0286683462331114</c:v>
                </c:pt>
                <c:pt idx="11">
                  <c:v>-0.0417596004022878</c:v>
                </c:pt>
                <c:pt idx="12">
                  <c:v>-0.0286796302810662</c:v>
                </c:pt>
                <c:pt idx="13">
                  <c:v>-0.01196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17887559782182</c:v>
                </c:pt>
                <c:pt idx="1">
                  <c:v>-0.536414688447245</c:v>
                </c:pt>
                <c:pt idx="2">
                  <c:v>0.347113835101588</c:v>
                </c:pt>
                <c:pt idx="3">
                  <c:v>-0.177415075131442</c:v>
                </c:pt>
                <c:pt idx="4">
                  <c:v>-0.0876584965753758</c:v>
                </c:pt>
                <c:pt idx="5">
                  <c:v>-0.107533816513767</c:v>
                </c:pt>
                <c:pt idx="6">
                  <c:v>0.00898038614740904</c:v>
                </c:pt>
                <c:pt idx="7">
                  <c:v>-0.0151026539409098</c:v>
                </c:pt>
                <c:pt idx="8">
                  <c:v>0</c:v>
                </c:pt>
                <c:pt idx="9">
                  <c:v>-0.0501511529646686</c:v>
                </c:pt>
                <c:pt idx="10">
                  <c:v>-0.059259091709132</c:v>
                </c:pt>
                <c:pt idx="11">
                  <c:v>-0.0359982789472054</c:v>
                </c:pt>
                <c:pt idx="12">
                  <c:v>-0.0288182412581324</c:v>
                </c:pt>
                <c:pt idx="13">
                  <c:v>-0.03432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85060632948017</c:v>
                </c:pt>
                <c:pt idx="1">
                  <c:v>-0.552350622298627</c:v>
                </c:pt>
                <c:pt idx="2">
                  <c:v>-0.0598764249977203</c:v>
                </c:pt>
                <c:pt idx="3">
                  <c:v>-0.164386199327646</c:v>
                </c:pt>
                <c:pt idx="4">
                  <c:v>-0.0721284438623894</c:v>
                </c:pt>
                <c:pt idx="5">
                  <c:v>-0.12822048493011</c:v>
                </c:pt>
                <c:pt idx="6">
                  <c:v>-0.00968599001029089</c:v>
                </c:pt>
                <c:pt idx="7">
                  <c:v>-0.0228004109013732</c:v>
                </c:pt>
                <c:pt idx="8">
                  <c:v>0</c:v>
                </c:pt>
                <c:pt idx="9">
                  <c:v>-0.052566100641148</c:v>
                </c:pt>
                <c:pt idx="10">
                  <c:v>-0.0667736717704047</c:v>
                </c:pt>
                <c:pt idx="11">
                  <c:v>-0.0453812479865794</c:v>
                </c:pt>
                <c:pt idx="12">
                  <c:v>-0.052284361717193</c:v>
                </c:pt>
                <c:pt idx="13">
                  <c:v>-0.009321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86959591563822</c:v>
                </c:pt>
                <c:pt idx="1">
                  <c:v>-0.368042649512563</c:v>
                </c:pt>
                <c:pt idx="2">
                  <c:v>-0.528637831664867</c:v>
                </c:pt>
                <c:pt idx="3">
                  <c:v>-0.0428156929315562</c:v>
                </c:pt>
                <c:pt idx="4">
                  <c:v>-0.234522368879069</c:v>
                </c:pt>
                <c:pt idx="5">
                  <c:v>-0.0805159899864732</c:v>
                </c:pt>
                <c:pt idx="6">
                  <c:v>-0.0243342068146349</c:v>
                </c:pt>
                <c:pt idx="7">
                  <c:v>-0.0097106957779109</c:v>
                </c:pt>
                <c:pt idx="8">
                  <c:v>0</c:v>
                </c:pt>
                <c:pt idx="9">
                  <c:v>-0.0592268471694412</c:v>
                </c:pt>
                <c:pt idx="10">
                  <c:v>-0.0572062831561244</c:v>
                </c:pt>
                <c:pt idx="11">
                  <c:v>-0.0491699315389266</c:v>
                </c:pt>
                <c:pt idx="12">
                  <c:v>-0.0370240694566515</c:v>
                </c:pt>
                <c:pt idx="13">
                  <c:v>-0.009147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937374"/>
        <c:axId val="84408382"/>
      </c:barChart>
      <c:catAx>
        <c:axId val="54937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8382"/>
        <c:crossesAt val="0"/>
        <c:auto val="1"/>
        <c:lblAlgn val="ctr"/>
        <c:lblOffset val="100"/>
        <c:noMultiLvlLbl val="0"/>
      </c:catAx>
      <c:valAx>
        <c:axId val="8440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7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10 (Alstom 11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6714422096331</c:v>
                </c:pt>
                <c:pt idx="1">
                  <c:v>0.679293395496865</c:v>
                </c:pt>
                <c:pt idx="2">
                  <c:v>0.17833057868405</c:v>
                </c:pt>
                <c:pt idx="3">
                  <c:v>0.140990903169471</c:v>
                </c:pt>
                <c:pt idx="4">
                  <c:v>0.102634947682477</c:v>
                </c:pt>
                <c:pt idx="5">
                  <c:v>0.0416843748754973</c:v>
                </c:pt>
                <c:pt idx="6">
                  <c:v>0.0288116473495333</c:v>
                </c:pt>
                <c:pt idx="7">
                  <c:v>0.0139875906999662</c:v>
                </c:pt>
                <c:pt idx="8">
                  <c:v>0</c:v>
                </c:pt>
                <c:pt idx="9">
                  <c:v>0.00548125698678189</c:v>
                </c:pt>
                <c:pt idx="10">
                  <c:v>0.00251638543020256</c:v>
                </c:pt>
                <c:pt idx="11">
                  <c:v>0.00212901499393597</c:v>
                </c:pt>
                <c:pt idx="12">
                  <c:v>0.000943300791742269</c:v>
                </c:pt>
                <c:pt idx="13">
                  <c:v>0.00131718541579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1280646222263</c:v>
                </c:pt>
                <c:pt idx="1">
                  <c:v>0.304094264888238</c:v>
                </c:pt>
                <c:pt idx="2">
                  <c:v>0.364358147583792</c:v>
                </c:pt>
                <c:pt idx="3">
                  <c:v>0.12120787274905</c:v>
                </c:pt>
                <c:pt idx="4">
                  <c:v>0.0486774842797453</c:v>
                </c:pt>
                <c:pt idx="5">
                  <c:v>0.0397143830281438</c:v>
                </c:pt>
                <c:pt idx="6">
                  <c:v>0.0228303383923501</c:v>
                </c:pt>
                <c:pt idx="7">
                  <c:v>0.0140614293321557</c:v>
                </c:pt>
                <c:pt idx="8">
                  <c:v>0</c:v>
                </c:pt>
                <c:pt idx="9">
                  <c:v>0.00882619205508572</c:v>
                </c:pt>
                <c:pt idx="10">
                  <c:v>0.0033301485078402</c:v>
                </c:pt>
                <c:pt idx="11">
                  <c:v>0.00169305984577499</c:v>
                </c:pt>
                <c:pt idx="12">
                  <c:v>0.000779103530876303</c:v>
                </c:pt>
                <c:pt idx="13">
                  <c:v>0.001345179513377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5594735279929</c:v>
                </c:pt>
                <c:pt idx="1">
                  <c:v>0.869552805063158</c:v>
                </c:pt>
                <c:pt idx="2">
                  <c:v>0.0970757908746905</c:v>
                </c:pt>
                <c:pt idx="3">
                  <c:v>0.164608906370264</c:v>
                </c:pt>
                <c:pt idx="4">
                  <c:v>0.0458906170245589</c:v>
                </c:pt>
                <c:pt idx="5">
                  <c:v>0.0457965254869733</c:v>
                </c:pt>
                <c:pt idx="6">
                  <c:v>0.0183827347854208</c:v>
                </c:pt>
                <c:pt idx="7">
                  <c:v>0.019327028543217</c:v>
                </c:pt>
                <c:pt idx="8">
                  <c:v>0</c:v>
                </c:pt>
                <c:pt idx="9">
                  <c:v>0.00613674748388726</c:v>
                </c:pt>
                <c:pt idx="10">
                  <c:v>0.00350855164571994</c:v>
                </c:pt>
                <c:pt idx="11">
                  <c:v>0.0023689033014445</c:v>
                </c:pt>
                <c:pt idx="12">
                  <c:v>0.00107421219830933</c:v>
                </c:pt>
                <c:pt idx="13">
                  <c:v>0.001270840916040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54768135917237</c:v>
                </c:pt>
                <c:pt idx="1">
                  <c:v>0.17299852247854</c:v>
                </c:pt>
                <c:pt idx="2">
                  <c:v>0.315001752824314</c:v>
                </c:pt>
                <c:pt idx="3">
                  <c:v>0.122135620518824</c:v>
                </c:pt>
                <c:pt idx="4">
                  <c:v>0.0812494398106977</c:v>
                </c:pt>
                <c:pt idx="5">
                  <c:v>0.0710344461175255</c:v>
                </c:pt>
                <c:pt idx="6">
                  <c:v>0.0210917808265244</c:v>
                </c:pt>
                <c:pt idx="7">
                  <c:v>0.0130503652634163</c:v>
                </c:pt>
                <c:pt idx="8">
                  <c:v>0</c:v>
                </c:pt>
                <c:pt idx="9">
                  <c:v>0.00969033664440799</c:v>
                </c:pt>
                <c:pt idx="10">
                  <c:v>0.00465713871437221</c:v>
                </c:pt>
                <c:pt idx="11">
                  <c:v>0.00143924025235303</c:v>
                </c:pt>
                <c:pt idx="12">
                  <c:v>0.00150294529928268</c:v>
                </c:pt>
                <c:pt idx="13">
                  <c:v>0.0015225671115018</c:v>
                </c:pt>
              </c:numCache>
            </c:numRef>
          </c:yVal>
          <c:smooth val="0"/>
        </c:ser>
        <c:axId val="85599328"/>
        <c:axId val="84828929"/>
      </c:scatterChart>
      <c:valAx>
        <c:axId val="85599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8929"/>
        <c:crossesAt val="0.001"/>
        <c:crossBetween val="midCat"/>
      </c:valAx>
      <c:valAx>
        <c:axId val="848289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93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2646741"/>
        <c:axId val="77657544"/>
      </c:barChart>
      <c:catAx>
        <c:axId val="126467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57544"/>
        <c:auto val="1"/>
        <c:lblAlgn val="ctr"/>
        <c:lblOffset val="100"/>
        <c:noMultiLvlLbl val="0"/>
      </c:catAx>
      <c:valAx>
        <c:axId val="776575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467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10 (Alstom 11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5998458349957</c:v>
                </c:pt>
                <c:pt idx="1">
                  <c:v>-0.0113539307838362</c:v>
                </c:pt>
                <c:pt idx="2">
                  <c:v>-0.109546295648975</c:v>
                </c:pt>
                <c:pt idx="3">
                  <c:v>0.029249126848952</c:v>
                </c:pt>
                <c:pt idx="4">
                  <c:v>-0.04708100847054</c:v>
                </c:pt>
                <c:pt idx="5">
                  <c:v>0.0986388368950435</c:v>
                </c:pt>
                <c:pt idx="6">
                  <c:v>-0.0954607911813418</c:v>
                </c:pt>
                <c:pt idx="7">
                  <c:v>-0.0394271690389195</c:v>
                </c:pt>
                <c:pt idx="8">
                  <c:v>-0.114960535584249</c:v>
                </c:pt>
                <c:pt idx="9">
                  <c:v>-0.133964952982442</c:v>
                </c:pt>
                <c:pt idx="10">
                  <c:v>0.0484920711338051</c:v>
                </c:pt>
                <c:pt idx="11">
                  <c:v>-0.0242439432132121</c:v>
                </c:pt>
                <c:pt idx="12">
                  <c:v>0.0880156891208796</c:v>
                </c:pt>
                <c:pt idx="13">
                  <c:v>0.0671585499147245</c:v>
                </c:pt>
                <c:pt idx="14">
                  <c:v>0.0535575289616053</c:v>
                </c:pt>
                <c:pt idx="15">
                  <c:v>0.0522873049987121</c:v>
                </c:pt>
                <c:pt idx="16">
                  <c:v>-0.110133483640003</c:v>
                </c:pt>
                <c:pt idx="17">
                  <c:v>0.153936924096797</c:v>
                </c:pt>
                <c:pt idx="18">
                  <c:v>0.112222416803323</c:v>
                </c:pt>
                <c:pt idx="19">
                  <c:v>-0.238911220852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50287412526463</c:v>
                </c:pt>
                <c:pt idx="1">
                  <c:v>0.017333866706941</c:v>
                </c:pt>
                <c:pt idx="2">
                  <c:v>-0.0522548544909155</c:v>
                </c:pt>
                <c:pt idx="3">
                  <c:v>0.0521409520802149</c:v>
                </c:pt>
                <c:pt idx="4">
                  <c:v>0.0313787473668137</c:v>
                </c:pt>
                <c:pt idx="5">
                  <c:v>-0.0101253968673983</c:v>
                </c:pt>
                <c:pt idx="6">
                  <c:v>-0.00991194905306072</c:v>
                </c:pt>
                <c:pt idx="7">
                  <c:v>-0.0170809137525746</c:v>
                </c:pt>
                <c:pt idx="8">
                  <c:v>-0.0766246222977071</c:v>
                </c:pt>
                <c:pt idx="9">
                  <c:v>-0.0168802084129747</c:v>
                </c:pt>
                <c:pt idx="10">
                  <c:v>-0.068256335425185</c:v>
                </c:pt>
                <c:pt idx="11">
                  <c:v>0.0472721930690926</c:v>
                </c:pt>
                <c:pt idx="12">
                  <c:v>-0.016472354680195</c:v>
                </c:pt>
                <c:pt idx="13">
                  <c:v>-0.0756070185902683</c:v>
                </c:pt>
                <c:pt idx="14">
                  <c:v>0.00479396507084107</c:v>
                </c:pt>
                <c:pt idx="15">
                  <c:v>0.00207655661308656</c:v>
                </c:pt>
                <c:pt idx="16">
                  <c:v>0.00467708037973361</c:v>
                </c:pt>
                <c:pt idx="17">
                  <c:v>-0.014938168037649</c:v>
                </c:pt>
                <c:pt idx="18">
                  <c:v>0.0036749886884852</c:v>
                </c:pt>
                <c:pt idx="19">
                  <c:v>-0.22226310475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01619"/>
        <c:axId val="50508773"/>
      </c:lineChart>
      <c:catAx>
        <c:axId val="6670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8773"/>
        <c:crossesAt val="0"/>
        <c:auto val="1"/>
        <c:lblAlgn val="ctr"/>
        <c:lblOffset val="100"/>
        <c:noMultiLvlLbl val="0"/>
      </c:catAx>
      <c:valAx>
        <c:axId val="5050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1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10 (Alstom 11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37951966218"/>
          <c:y val="0.134967513290018"/>
          <c:w val="0.662971760358934"/>
          <c:h val="0.6928529238038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46697802517006</c:v>
                </c:pt>
                <c:pt idx="1">
                  <c:v>0.0222929964858346</c:v>
                </c:pt>
                <c:pt idx="2">
                  <c:v>-0.0784025595781597</c:v>
                </c:pt>
                <c:pt idx="3">
                  <c:v>0.000299456553262567</c:v>
                </c:pt>
                <c:pt idx="4">
                  <c:v>-0.0212438136383302</c:v>
                </c:pt>
                <c:pt idx="5">
                  <c:v>0.0949130063108256</c:v>
                </c:pt>
                <c:pt idx="6">
                  <c:v>-0.0527353002878394</c:v>
                </c:pt>
                <c:pt idx="7">
                  <c:v>0.0127883881191739</c:v>
                </c:pt>
                <c:pt idx="8">
                  <c:v>0.0338875380882234</c:v>
                </c:pt>
                <c:pt idx="9">
                  <c:v>-0.0327888121144607</c:v>
                </c:pt>
                <c:pt idx="10">
                  <c:v>0.0263186262963639</c:v>
                </c:pt>
                <c:pt idx="11">
                  <c:v>-0.0975853793168059</c:v>
                </c:pt>
                <c:pt idx="12">
                  <c:v>0.00676229058445705</c:v>
                </c:pt>
                <c:pt idx="13">
                  <c:v>0.0247813456726286</c:v>
                </c:pt>
                <c:pt idx="14">
                  <c:v>0.0174329086312467</c:v>
                </c:pt>
                <c:pt idx="15">
                  <c:v>0.0468006753941075</c:v>
                </c:pt>
                <c:pt idx="16">
                  <c:v>-0.157905047814583</c:v>
                </c:pt>
                <c:pt idx="17">
                  <c:v>0.0954994186746272</c:v>
                </c:pt>
                <c:pt idx="18">
                  <c:v>0.0885892428682285</c:v>
                </c:pt>
                <c:pt idx="19">
                  <c:v>-0.426929982183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19194266464743</c:v>
                </c:pt>
                <c:pt idx="1">
                  <c:v>0.0163307096196998</c:v>
                </c:pt>
                <c:pt idx="2">
                  <c:v>-0.0657331403218172</c:v>
                </c:pt>
                <c:pt idx="3">
                  <c:v>-0.00866160515262966</c:v>
                </c:pt>
                <c:pt idx="4">
                  <c:v>0.0226347438676824</c:v>
                </c:pt>
                <c:pt idx="5">
                  <c:v>0.0147315025663699</c:v>
                </c:pt>
                <c:pt idx="6">
                  <c:v>-0.0591627379275238</c:v>
                </c:pt>
                <c:pt idx="7">
                  <c:v>-0.0963357336776153</c:v>
                </c:pt>
                <c:pt idx="8">
                  <c:v>0.0220665812724046</c:v>
                </c:pt>
                <c:pt idx="9">
                  <c:v>-0.101082309419465</c:v>
                </c:pt>
                <c:pt idx="10">
                  <c:v>-0.0414186820527825</c:v>
                </c:pt>
                <c:pt idx="11">
                  <c:v>0.0453557174554784</c:v>
                </c:pt>
                <c:pt idx="12">
                  <c:v>0.0502921479581412</c:v>
                </c:pt>
                <c:pt idx="13">
                  <c:v>0.0431868422292929</c:v>
                </c:pt>
                <c:pt idx="14">
                  <c:v>0.0807089489499678</c:v>
                </c:pt>
                <c:pt idx="15">
                  <c:v>0.00704040236200219</c:v>
                </c:pt>
                <c:pt idx="16">
                  <c:v>0.00896372989569699</c:v>
                </c:pt>
                <c:pt idx="17">
                  <c:v>0.00154443094906255</c:v>
                </c:pt>
                <c:pt idx="18">
                  <c:v>-0.0141539515276914</c:v>
                </c:pt>
                <c:pt idx="19">
                  <c:v>-0.0201976462714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16089"/>
        <c:axId val="61966351"/>
      </c:lineChart>
      <c:catAx>
        <c:axId val="4061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6351"/>
        <c:crossesAt val="0"/>
        <c:auto val="1"/>
        <c:lblAlgn val="ctr"/>
        <c:lblOffset val="100"/>
        <c:noMultiLvlLbl val="0"/>
      </c:catAx>
      <c:valAx>
        <c:axId val="6196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6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51018901358535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0602621624</cdr:x>
      <cdr:y>0.261001181334908</cdr:y>
    </cdr:from>
    <cdr:to>
      <cdr:x>0.365267880707311</cdr:x>
      <cdr:y>0.279754873006497</cdr:y>
    </cdr:to>
    <cdr:sp>
      <cdr:nvSpPr>
        <cdr:cNvPr id="13" name="Text 1"/>
        <cdr:cNvSpPr/>
      </cdr:nvSpPr>
      <cdr:spPr>
        <a:xfrm>
          <a:off x="1409760" y="12726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1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1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83</v>
      </c>
      <c r="C3" s="5"/>
      <c r="D3" s="5"/>
      <c r="E3" s="5"/>
      <c r="F3" s="4" t="s">
        <v>4</v>
      </c>
      <c r="G3" s="5" t="n">
        <f aca="false">'Original data'!O9</f>
        <v>3808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17</v>
      </c>
      <c r="C23" s="33" t="s">
        <v>8</v>
      </c>
      <c r="D23" s="33" t="s">
        <v>8</v>
      </c>
      <c r="E23" s="34" t="s">
        <v>17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5" t="s">
        <v>8</v>
      </c>
      <c r="C31" s="33" t="s">
        <v>8</v>
      </c>
      <c r="D31" s="33" t="s">
        <v>8</v>
      </c>
      <c r="E31" s="36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37" t="s">
        <v>17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5" t="s">
        <v>8</v>
      </c>
      <c r="C37" s="33" t="s">
        <v>8</v>
      </c>
      <c r="D37" s="33" t="s">
        <v>8</v>
      </c>
      <c r="E37" s="36" t="s">
        <v>8</v>
      </c>
      <c r="F37" s="31" t="s">
        <v>46</v>
      </c>
      <c r="G37" s="35" t="s">
        <v>8</v>
      </c>
      <c r="H37" s="33" t="s">
        <v>8</v>
      </c>
      <c r="I37" s="33" t="s">
        <v>8</v>
      </c>
      <c r="J37" s="36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93" colorId="64" zoomScale="75" zoomScaleNormal="75" zoomScalePageLayoutView="100" workbookViewId="0">
      <selection pane="topLeft" activeCell="A234" activeCellId="0" sqref="A2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2</v>
      </c>
      <c r="C1" s="245"/>
      <c r="D1" s="245"/>
      <c r="E1" s="245"/>
      <c r="F1" s="245"/>
      <c r="G1" s="245"/>
      <c r="H1" s="245"/>
      <c r="I1" s="245"/>
      <c r="J1" s="45" t="s">
        <v>223</v>
      </c>
      <c r="K1" s="45"/>
      <c r="L1" s="45"/>
      <c r="M1" s="45"/>
      <c r="N1" s="45"/>
      <c r="O1" s="45"/>
      <c r="P1" s="45"/>
      <c r="Q1" s="45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3.616811111111</v>
      </c>
      <c r="E5" s="262" t="n">
        <f aca="false">STDEV(C67:T67)</f>
        <v>0.128261767669688</v>
      </c>
      <c r="F5" s="263" t="n">
        <f aca="false">V87</f>
        <v>-0.00245442993173937</v>
      </c>
      <c r="G5" s="261"/>
      <c r="H5" s="262" t="n">
        <f aca="false">AVERAGE(C87:T87)</f>
        <v>-0.504850041028212</v>
      </c>
      <c r="I5" s="264" t="n">
        <f aca="false">STDEV(C87:T87)</f>
        <v>5.37430492329793</v>
      </c>
      <c r="J5" s="265"/>
      <c r="K5" s="266"/>
      <c r="L5" s="262" t="n">
        <f aca="false">AVERAGE(C107:T107)</f>
        <v>703.606705555556</v>
      </c>
      <c r="M5" s="267" t="n">
        <f aca="false">STDEV(C107:T107)</f>
        <v>0.2417244650964</v>
      </c>
      <c r="N5" s="262" t="n">
        <f aca="false">V127</f>
        <v>0.0130620499756241</v>
      </c>
      <c r="O5" s="261"/>
      <c r="P5" s="262" t="n">
        <f aca="false">AVERAGE(C127:T127)</f>
        <v>-0.154294925286079</v>
      </c>
      <c r="Q5" s="264" t="n">
        <f aca="false">STDEV(C127:T127)</f>
        <v>6.16773331237835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97535065964519</v>
      </c>
      <c r="C6" s="261"/>
      <c r="D6" s="262" t="n">
        <f aca="false">AVERAGE(C68:T68)</f>
        <v>0.954267852181127</v>
      </c>
      <c r="E6" s="262" t="n">
        <f aca="false">STDEV(C68:T68)</f>
        <v>0.66714422096331</v>
      </c>
      <c r="F6" s="263" t="n">
        <f aca="false">V88</f>
        <v>0.0783091846847904</v>
      </c>
      <c r="G6" s="261"/>
      <c r="H6" s="262" t="n">
        <f aca="false">AVERAGE(C88:T88)</f>
        <v>0.168194117561136</v>
      </c>
      <c r="I6" s="264" t="n">
        <f aca="false">STDEV(C88:T88)</f>
        <v>0.91280646222263</v>
      </c>
      <c r="J6" s="268" t="n">
        <f aca="false">V108</f>
        <v>-3.67448896955477</v>
      </c>
      <c r="K6" s="261"/>
      <c r="L6" s="262" t="n">
        <f aca="false">AVERAGE(C108:T108)</f>
        <v>-1.71912204843062</v>
      </c>
      <c r="M6" s="267" t="n">
        <f aca="false">STDEV(C108:T108)</f>
        <v>0.475594735279929</v>
      </c>
      <c r="N6" s="262" t="n">
        <f aca="false">V128</f>
        <v>0.774256280210941</v>
      </c>
      <c r="O6" s="261"/>
      <c r="P6" s="262" t="n">
        <f aca="false">AVERAGE(C128:T128)</f>
        <v>0.822575458018917</v>
      </c>
      <c r="Q6" s="264" t="n">
        <f aca="false">STDEV(C128:T128)</f>
        <v>0.954768135917237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1.74024216519797</v>
      </c>
      <c r="C7" s="261"/>
      <c r="D7" s="262" t="n">
        <f aca="false">AVERAGE(C69:T69)</f>
        <v>0.59345031077868</v>
      </c>
      <c r="E7" s="262" t="n">
        <f aca="false">STDEV(C69:T69)</f>
        <v>0.679293395496865</v>
      </c>
      <c r="F7" s="263" t="n">
        <f aca="false">V89</f>
        <v>-0.528418110493463</v>
      </c>
      <c r="G7" s="261"/>
      <c r="H7" s="262" t="n">
        <f aca="false">AVERAGE(C89:T89)</f>
        <v>-0.462056045306262</v>
      </c>
      <c r="I7" s="264" t="n">
        <f aca="false">STDEV(C89:T89)</f>
        <v>0.304094264888238</v>
      </c>
      <c r="J7" s="268" t="n">
        <f aca="false">V109</f>
        <v>1.23713549334987</v>
      </c>
      <c r="K7" s="261"/>
      <c r="L7" s="262" t="n">
        <f aca="false">AVERAGE(C109:T109)</f>
        <v>0.174553629678415</v>
      </c>
      <c r="M7" s="267" t="n">
        <f aca="false">STDEV(C109:T109)</f>
        <v>0.869552805063158</v>
      </c>
      <c r="N7" s="262" t="n">
        <f aca="false">V129</f>
        <v>-0.653455481398596</v>
      </c>
      <c r="O7" s="261"/>
      <c r="P7" s="262" t="n">
        <f aca="false">AVERAGE(C129:T129)</f>
        <v>-0.566236146509949</v>
      </c>
      <c r="Q7" s="264" t="n">
        <f aca="false">STDEV(C129:T129)</f>
        <v>0.17299852247854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00757433000499229</v>
      </c>
      <c r="C8" s="261"/>
      <c r="D8" s="262" t="n">
        <f aca="false">AVERAGE(C70:T70)</f>
        <v>-0.0298715773589007</v>
      </c>
      <c r="E8" s="262" t="n">
        <f aca="false">STDEV(C70:T70)</f>
        <v>0.17833057868405</v>
      </c>
      <c r="F8" s="263" t="n">
        <f aca="false">V90</f>
        <v>-0.248331000232137</v>
      </c>
      <c r="G8" s="261"/>
      <c r="H8" s="262" t="n">
        <f aca="false">AVERAGE(C90:T90)</f>
        <v>-0.201465480008836</v>
      </c>
      <c r="I8" s="264" t="n">
        <f aca="false">STDEV(C90:T90)</f>
        <v>0.364358147583792</v>
      </c>
      <c r="J8" s="268" t="n">
        <f aca="false">V110</f>
        <v>-0.271717624421773</v>
      </c>
      <c r="K8" s="261"/>
      <c r="L8" s="262" t="n">
        <f aca="false">AVERAGE(C110:T110)</f>
        <v>-0.276912651754056</v>
      </c>
      <c r="M8" s="267" t="n">
        <f aca="false">STDEV(C110:T110)</f>
        <v>0.0970757908746905</v>
      </c>
      <c r="N8" s="262" t="n">
        <f aca="false">V130</f>
        <v>0.00296627112539298</v>
      </c>
      <c r="O8" s="261"/>
      <c r="P8" s="262" t="n">
        <f aca="false">AVERAGE(C130:T130)</f>
        <v>0.0364041220655893</v>
      </c>
      <c r="Q8" s="264" t="n">
        <f aca="false">STDEV(C130:T130)</f>
        <v>0.315001752824314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.430399956067004</v>
      </c>
      <c r="C9" s="261"/>
      <c r="D9" s="262" t="n">
        <f aca="false">AVERAGE(C71:T71)</f>
        <v>0.634661475595045</v>
      </c>
      <c r="E9" s="262" t="n">
        <f aca="false">STDEV(C71:T71)</f>
        <v>0.140990903169471</v>
      </c>
      <c r="F9" s="263" t="n">
        <f aca="false">V91</f>
        <v>-0.0607898047855977</v>
      </c>
      <c r="G9" s="261"/>
      <c r="H9" s="262" t="n">
        <f aca="false">AVERAGE(C91:T91)</f>
        <v>-0.130085098406049</v>
      </c>
      <c r="I9" s="264" t="n">
        <f aca="false">STDEV(C91:T91)</f>
        <v>0.12120787274905</v>
      </c>
      <c r="J9" s="268" t="n">
        <f aca="false">V111</f>
        <v>0.401701135589983</v>
      </c>
      <c r="K9" s="261"/>
      <c r="L9" s="262" t="n">
        <f aca="false">AVERAGE(C111:T111)</f>
        <v>0.609684932607225</v>
      </c>
      <c r="M9" s="267" t="n">
        <f aca="false">STDEV(C111:T111)</f>
        <v>0.164608906370264</v>
      </c>
      <c r="N9" s="262" t="n">
        <f aca="false">V131</f>
        <v>-0.0929443982402571</v>
      </c>
      <c r="O9" s="261"/>
      <c r="P9" s="262" t="n">
        <f aca="false">AVERAGE(C131:T131)</f>
        <v>-0.16475023693059</v>
      </c>
      <c r="Q9" s="264" t="n">
        <f aca="false">STDEV(C131:T131)</f>
        <v>0.122135620518824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325619622477981</v>
      </c>
      <c r="C10" s="261"/>
      <c r="D10" s="262" t="n">
        <f aca="false">AVERAGE(C72:T72)</f>
        <v>-0.0310415532750248</v>
      </c>
      <c r="E10" s="262" t="n">
        <f aca="false">STDEV(C72:T72)</f>
        <v>0.102634947682477</v>
      </c>
      <c r="F10" s="263" t="n">
        <f aca="false">V92</f>
        <v>-0.0528733065960216</v>
      </c>
      <c r="G10" s="261"/>
      <c r="H10" s="262" t="n">
        <f aca="false">AVERAGE(C92:T92)</f>
        <v>-0.0385829558320943</v>
      </c>
      <c r="I10" s="264" t="n">
        <f aca="false">STDEV(C92:T92)</f>
        <v>0.0486774842797453</v>
      </c>
      <c r="J10" s="268" t="n">
        <f aca="false">V112</f>
        <v>-0.027712725749825</v>
      </c>
      <c r="K10" s="261"/>
      <c r="L10" s="262" t="n">
        <f aca="false">AVERAGE(C112:T112)</f>
        <v>-0.0305179180389561</v>
      </c>
      <c r="M10" s="267" t="n">
        <f aca="false">STDEV(C112:T112)</f>
        <v>0.0458906170245589</v>
      </c>
      <c r="N10" s="262" t="n">
        <f aca="false">V132</f>
        <v>-0.054623821791232</v>
      </c>
      <c r="O10" s="261"/>
      <c r="P10" s="262" t="n">
        <f aca="false">AVERAGE(C132:T132)</f>
        <v>-0.0429450774648987</v>
      </c>
      <c r="Q10" s="264" t="n">
        <f aca="false">STDEV(C132:T132)</f>
        <v>0.0812494398106977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1.04543696500348</v>
      </c>
      <c r="C11" s="261"/>
      <c r="D11" s="262" t="n">
        <f aca="false">AVERAGE(C73:T73)</f>
        <v>1.01682547238579</v>
      </c>
      <c r="E11" s="262" t="n">
        <f aca="false">STDEV(C73:T73)</f>
        <v>0.0416843748754973</v>
      </c>
      <c r="F11" s="263" t="n">
        <f aca="false">V93</f>
        <v>0.0190717171077636</v>
      </c>
      <c r="G11" s="261"/>
      <c r="H11" s="262" t="n">
        <f aca="false">AVERAGE(C93:T93)</f>
        <v>-0.0105099157706619</v>
      </c>
      <c r="I11" s="264" t="n">
        <f aca="false">STDEV(C93:T93)</f>
        <v>0.0397143830281438</v>
      </c>
      <c r="J11" s="268" t="n">
        <f aca="false">V113</f>
        <v>0.989171655483408</v>
      </c>
      <c r="K11" s="261"/>
      <c r="L11" s="262" t="n">
        <f aca="false">AVERAGE(C113:T113)</f>
        <v>0.957777742834324</v>
      </c>
      <c r="M11" s="267" t="n">
        <f aca="false">STDEV(C113:T113)</f>
        <v>0.0457965254869733</v>
      </c>
      <c r="N11" s="262" t="n">
        <f aca="false">V133</f>
        <v>0.016243218288238</v>
      </c>
      <c r="O11" s="261"/>
      <c r="P11" s="262" t="n">
        <f aca="false">AVERAGE(C133:T133)</f>
        <v>-0.0184214560810933</v>
      </c>
      <c r="Q11" s="264" t="n">
        <f aca="false">STDEV(C133:T133)</f>
        <v>0.0710344461175255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248647007682638</v>
      </c>
      <c r="C12" s="261"/>
      <c r="D12" s="262" t="n">
        <f aca="false">AVERAGE(C74:T74)</f>
        <v>0.0210996435234942</v>
      </c>
      <c r="E12" s="262" t="n">
        <f aca="false">STDEV(C74:T74)</f>
        <v>0.0288116473495333</v>
      </c>
      <c r="F12" s="263" t="n">
        <f aca="false">V94</f>
        <v>-0.00402138608231669</v>
      </c>
      <c r="G12" s="261"/>
      <c r="H12" s="262" t="n">
        <f aca="false">AVERAGE(C94:T94)</f>
        <v>-0.00276696216769003</v>
      </c>
      <c r="I12" s="264" t="n">
        <f aca="false">STDEV(C94:T94)</f>
        <v>0.0228303383923501</v>
      </c>
      <c r="J12" s="268" t="n">
        <f aca="false">V114</f>
        <v>0.00819656335859536</v>
      </c>
      <c r="K12" s="261"/>
      <c r="L12" s="262" t="n">
        <f aca="false">AVERAGE(C114:T114)</f>
        <v>0.00474193545420845</v>
      </c>
      <c r="M12" s="267" t="n">
        <f aca="false">STDEV(C114:T114)</f>
        <v>0.0183827347854208</v>
      </c>
      <c r="N12" s="262" t="n">
        <f aca="false">V134</f>
        <v>-0.00470007058358317</v>
      </c>
      <c r="O12" s="261"/>
      <c r="P12" s="262" t="n">
        <f aca="false">AVERAGE(C134:T134)</f>
        <v>-0.00468151978080694</v>
      </c>
      <c r="Q12" s="264" t="n">
        <f aca="false">STDEV(C134:T134)</f>
        <v>0.0210917808265244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513532752258249</v>
      </c>
      <c r="C13" s="261"/>
      <c r="D13" s="262" t="n">
        <f aca="false">AVERAGE(C75:T75)</f>
        <v>0.518748008513547</v>
      </c>
      <c r="E13" s="262" t="n">
        <f aca="false">STDEV(C75:T75)</f>
        <v>0.0139875906999662</v>
      </c>
      <c r="F13" s="263" t="n">
        <f aca="false">V95</f>
        <v>-0.0181819670391443</v>
      </c>
      <c r="G13" s="261"/>
      <c r="H13" s="262" t="n">
        <f aca="false">AVERAGE(C95:T95)</f>
        <v>-0.0120858893357346</v>
      </c>
      <c r="I13" s="264" t="n">
        <f aca="false">STDEV(C95:T95)</f>
        <v>0.0140614293321557</v>
      </c>
      <c r="J13" s="268" t="n">
        <f aca="false">V115</f>
        <v>0.517104174822056</v>
      </c>
      <c r="K13" s="261"/>
      <c r="L13" s="262" t="n">
        <f aca="false">AVERAGE(C115:T115)</f>
        <v>0.518621704097942</v>
      </c>
      <c r="M13" s="267" t="n">
        <f aca="false">STDEV(C115:T115)</f>
        <v>0.019327028543217</v>
      </c>
      <c r="N13" s="262" t="n">
        <f aca="false">V135</f>
        <v>-0.0305819388086951</v>
      </c>
      <c r="O13" s="261"/>
      <c r="P13" s="262" t="n">
        <f aca="false">AVERAGE(C135:T135)</f>
        <v>-0.0221561930256846</v>
      </c>
      <c r="Q13" s="264" t="n">
        <f aca="false">STDEV(C135:T135)</f>
        <v>0.0130503652634163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48458410993181</v>
      </c>
      <c r="C15" s="261"/>
      <c r="D15" s="262" t="n">
        <f aca="false">AVERAGE(C77:T77)</f>
        <v>0.651427991733687</v>
      </c>
      <c r="E15" s="262" t="n">
        <f aca="false">STDEV(C77:T77)</f>
        <v>0.00548125698678189</v>
      </c>
      <c r="F15" s="263" t="n">
        <f aca="false">V97</f>
        <v>-0.0286779176436985</v>
      </c>
      <c r="G15" s="261"/>
      <c r="H15" s="262" t="n">
        <f aca="false">AVERAGE(C97:T97)</f>
        <v>-0.0341246335394112</v>
      </c>
      <c r="I15" s="264" t="n">
        <f aca="false">STDEV(C97:T97)</f>
        <v>0.00882619205508572</v>
      </c>
      <c r="J15" s="268" t="n">
        <f aca="false">V117</f>
        <v>0.652754927344943</v>
      </c>
      <c r="K15" s="261"/>
      <c r="L15" s="262" t="n">
        <f aca="false">AVERAGE(C117:T117)</f>
        <v>0.655192460989036</v>
      </c>
      <c r="M15" s="267" t="n">
        <f aca="false">STDEV(C117:T117)</f>
        <v>0.00613674748388726</v>
      </c>
      <c r="N15" s="262" t="n">
        <f aca="false">V137</f>
        <v>-0.0396463205841539</v>
      </c>
      <c r="O15" s="261"/>
      <c r="P15" s="262" t="n">
        <f aca="false">AVERAGE(C137:T137)</f>
        <v>-0.0441720598883116</v>
      </c>
      <c r="Q15" s="264" t="n">
        <f aca="false">STDEV(C137:T137)</f>
        <v>0.00969033664440799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.000107827442875807</v>
      </c>
      <c r="C16" s="261"/>
      <c r="D16" s="262" t="n">
        <f aca="false">AVERAGE(C78:T78)/10</f>
        <v>0.00133676132102369</v>
      </c>
      <c r="E16" s="262" t="n">
        <f aca="false">STDEV(C78:T78)/10</f>
        <v>0.00251638543020256</v>
      </c>
      <c r="F16" s="263" t="n">
        <f aca="false">V98/10</f>
        <v>-0.000106733745015985</v>
      </c>
      <c r="G16" s="261"/>
      <c r="H16" s="262" t="n">
        <f aca="false">AVERAGE(C98:T98)/10</f>
        <v>-0.00121234522821142</v>
      </c>
      <c r="I16" s="264" t="n">
        <f aca="false">STDEV(C98:T98)/10</f>
        <v>0.0033301485078402</v>
      </c>
      <c r="J16" s="268" t="n">
        <f aca="false">V118/10</f>
        <v>2.54608461676892E-005</v>
      </c>
      <c r="K16" s="261"/>
      <c r="L16" s="262" t="n">
        <f aca="false">AVERAGE(C118:T118)/10</f>
        <v>0.000971556480963634</v>
      </c>
      <c r="M16" s="267" t="n">
        <f aca="false">STDEV(C118:T118)/10</f>
        <v>0.00350855164571994</v>
      </c>
      <c r="N16" s="262" t="n">
        <f aca="false">V138/10</f>
        <v>4.15737085127571E-005</v>
      </c>
      <c r="O16" s="261"/>
      <c r="P16" s="262" t="n">
        <f aca="false">AVERAGE(C138:T138)/10</f>
        <v>0.000333391606672616</v>
      </c>
      <c r="Q16" s="264" t="n">
        <f aca="false">STDEV(C138:T138)/10</f>
        <v>0.00465713871437221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60243400687986</v>
      </c>
      <c r="C17" s="261"/>
      <c r="D17" s="262" t="n">
        <f aca="false">AVERAGE(C79:T79)/10</f>
        <v>0.0554522000055885</v>
      </c>
      <c r="E17" s="262" t="n">
        <f aca="false">STDEV(C79:T79)/10</f>
        <v>0.00212901499393597</v>
      </c>
      <c r="F17" s="263" t="n">
        <f aca="false">V99/10</f>
        <v>-0.000384475811847258</v>
      </c>
      <c r="G17" s="261"/>
      <c r="H17" s="262" t="n">
        <f aca="false">AVERAGE(C99:T99)/10</f>
        <v>-0.00350932278938511</v>
      </c>
      <c r="I17" s="264" t="n">
        <f aca="false">STDEV(C99:T99)/10</f>
        <v>0.00169305984577499</v>
      </c>
      <c r="J17" s="268" t="n">
        <f aca="false">V119/10</f>
        <v>0.0054495565935886</v>
      </c>
      <c r="K17" s="261"/>
      <c r="L17" s="262" t="n">
        <f aca="false">AVERAGE(C119:T119)/10</f>
        <v>0.0542709900347924</v>
      </c>
      <c r="M17" s="267" t="n">
        <f aca="false">STDEV(C119:T119)/10</f>
        <v>0.0023689033014445</v>
      </c>
      <c r="N17" s="262" t="n">
        <f aca="false">V139/10</f>
        <v>-0.000597232949449809</v>
      </c>
      <c r="O17" s="261"/>
      <c r="P17" s="262" t="n">
        <f aca="false">AVERAGE(C139:T139)/10</f>
        <v>-0.00520045127144499</v>
      </c>
      <c r="Q17" s="264" t="n">
        <f aca="false">STDEV(C139:T139)/10</f>
        <v>0.00143924025235303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250735270116225</v>
      </c>
      <c r="C18" s="261"/>
      <c r="D18" s="262" t="n">
        <f aca="false">AVERAGE(C80:T80)/10</f>
        <v>-0.00268925890438943</v>
      </c>
      <c r="E18" s="262" t="n">
        <f aca="false">STDEV(C80:T80)/10</f>
        <v>0.000943300791742269</v>
      </c>
      <c r="F18" s="263" t="n">
        <f aca="false">V100/10</f>
        <v>-0.000393605340018165</v>
      </c>
      <c r="G18" s="261"/>
      <c r="H18" s="262" t="n">
        <f aca="false">AVERAGE(C100:T100)/10</f>
        <v>-0.00406872760950936</v>
      </c>
      <c r="I18" s="264" t="n">
        <f aca="false">STDEV(C100:T100)/10</f>
        <v>0.000779103530876303</v>
      </c>
      <c r="J18" s="268" t="n">
        <f aca="false">V120/10</f>
        <v>-7.74146462654488E-005</v>
      </c>
      <c r="K18" s="261"/>
      <c r="L18" s="262" t="n">
        <f aca="false">AVERAGE(C120:T120)/10</f>
        <v>-0.000861871011452251</v>
      </c>
      <c r="M18" s="267" t="n">
        <f aca="false">STDEV(C120:T120)/10</f>
        <v>0.00107421219830933</v>
      </c>
      <c r="N18" s="262" t="n">
        <f aca="false">V140/10</f>
        <v>-0.000247821819286478</v>
      </c>
      <c r="O18" s="261"/>
      <c r="P18" s="262" t="n">
        <f aca="false">AVERAGE(C140:T140)/10</f>
        <v>-0.00260460095647736</v>
      </c>
      <c r="Q18" s="264" t="n">
        <f aca="false">STDEV(C140:T140)/10</f>
        <v>0.00150294529928268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155157078314887</v>
      </c>
      <c r="C19" s="261"/>
      <c r="D19" s="262" t="n">
        <f aca="false">AVERAGE(C81:T81)/10</f>
        <v>0.0168956994444444</v>
      </c>
      <c r="E19" s="262" t="n">
        <f aca="false">STDEV(C81:T81)/10</f>
        <v>0.00131718541579015</v>
      </c>
      <c r="F19" s="263" t="n">
        <f aca="false">V101/10</f>
        <v>-0.000380722622145205</v>
      </c>
      <c r="G19" s="261"/>
      <c r="H19" s="262" t="n">
        <f aca="false">AVERAGE(C101:T101)/10</f>
        <v>-0.00385233333333333</v>
      </c>
      <c r="I19" s="264" t="n">
        <f aca="false">STDEV(C101:T101)/10</f>
        <v>0.00134517951337787</v>
      </c>
      <c r="J19" s="268" t="n">
        <f aca="false">V121/10</f>
        <v>0.00162902425807767</v>
      </c>
      <c r="K19" s="261"/>
      <c r="L19" s="262" t="n">
        <f aca="false">AVERAGE(C121:T121)/10</f>
        <v>0.01758779</v>
      </c>
      <c r="M19" s="267" t="n">
        <f aca="false">STDEV(C121:T121)/10</f>
        <v>0.00127084091604038</v>
      </c>
      <c r="N19" s="262" t="n">
        <f aca="false">V141/10</f>
        <v>-0.000258920647942998</v>
      </c>
      <c r="O19" s="261"/>
      <c r="P19" s="262" t="n">
        <f aca="false">AVERAGE(C141:T141)/10</f>
        <v>-0.002572654675</v>
      </c>
      <c r="Q19" s="264" t="n">
        <f aca="false">STDEV(C141:T141)/10</f>
        <v>0.0015225671115018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247990217002577</v>
      </c>
      <c r="Q27" s="280" t="n">
        <f aca="false">((LN(M6)+LN(Q6))/2)</f>
        <v>-0.394737970730158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788559844558691</v>
      </c>
      <c r="Q28" s="280" t="n">
        <f aca="false">((LN(M7)+LN(Q7))/2)</f>
        <v>-0.947124220880853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36686712032542</v>
      </c>
      <c r="Q29" s="280" t="n">
        <f aca="false">((LN(M8)+LN(Q8))/2)</f>
        <v>-1.74372016599994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2.03465407899751</v>
      </c>
      <c r="Q30" s="280" t="n">
        <f aca="false">((LN(M9)+LN(Q9))/2)</f>
        <v>-1.95340304554892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6495577372391</v>
      </c>
      <c r="Q31" s="280" t="n">
        <f aca="false">((LN(M10)+LN(Q10))/2)</f>
        <v>-2.79586297868461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20183539381127</v>
      </c>
      <c r="Q32" s="280" t="n">
        <f aca="false">((LN(M11)+LN(Q11))/2)</f>
        <v>-2.86406870823796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66332027401072</v>
      </c>
      <c r="Q33" s="280" t="n">
        <f aca="false">((LN(M12)+LN(Q12))/2)</f>
        <v>-3.9276076152135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26695222965128</v>
      </c>
      <c r="Q34" s="280" t="n">
        <f aca="false">((LN(M13)+LN(Q13))/2)</f>
        <v>-4.14259493809706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271" t="n">
        <f aca="false">EXP((SUM(P27:P34)-LN($G$49)*SUM($N27:$N34)-LN($G$50)*SUM($O27:$O34))/8)/$G$48</f>
        <v>0.0225502571046652</v>
      </c>
      <c r="Q35" s="273" t="n">
        <f aca="false">EXP((SUM(Q27:Q34)-LN($G$49)*SUM($N27:$N34)-LN($G$50)*SUM($O27:$O34))/8)/$G$48</f>
        <v>0.0210536433086224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8" t="n">
        <f aca="false">'Summary Data'!B2</f>
        <v>392.0814</v>
      </c>
      <c r="C67" s="148" t="n">
        <f aca="false">'Summary Data'!C2</f>
        <v>703.1503</v>
      </c>
      <c r="D67" s="148" t="n">
        <f aca="false">'Summary Data'!D2</f>
        <v>703.6659</v>
      </c>
      <c r="E67" s="148" t="n">
        <f aca="false">'Summary Data'!E2</f>
        <v>703.6751</v>
      </c>
      <c r="F67" s="148" t="n">
        <f aca="false">'Summary Data'!F2</f>
        <v>703.6452</v>
      </c>
      <c r="G67" s="148" t="n">
        <f aca="false">'Summary Data'!G2</f>
        <v>703.7039</v>
      </c>
      <c r="H67" s="148" t="n">
        <f aca="false">'Summary Data'!H2</f>
        <v>703.6498</v>
      </c>
      <c r="I67" s="148" t="n">
        <f aca="false">'Summary Data'!I2</f>
        <v>703.6609</v>
      </c>
      <c r="J67" s="148" t="n">
        <f aca="false">'Summary Data'!J2</f>
        <v>703.6993</v>
      </c>
      <c r="K67" s="148" t="n">
        <f aca="false">'Summary Data'!K2</f>
        <v>703.6214</v>
      </c>
      <c r="L67" s="148" t="n">
        <f aca="false">'Summary Data'!L2</f>
        <v>703.542</v>
      </c>
      <c r="M67" s="148" t="n">
        <f aca="false">'Summary Data'!M2</f>
        <v>703.6005</v>
      </c>
      <c r="N67" s="148" t="n">
        <f aca="false">'Summary Data'!N2</f>
        <v>703.6715</v>
      </c>
      <c r="O67" s="148" t="n">
        <f aca="false">'Summary Data'!O2</f>
        <v>703.6735</v>
      </c>
      <c r="P67" s="148" t="n">
        <f aca="false">'Summary Data'!P2</f>
        <v>703.6844</v>
      </c>
      <c r="Q67" s="148" t="n">
        <f aca="false">'Summary Data'!Q2</f>
        <v>703.598</v>
      </c>
      <c r="R67" s="148" t="n">
        <f aca="false">'Summary Data'!R2</f>
        <v>703.6163</v>
      </c>
      <c r="S67" s="148" t="n">
        <f aca="false">'Summary Data'!S2</f>
        <v>703.7246</v>
      </c>
      <c r="T67" s="148" t="n">
        <f aca="false">'Summary Data'!T2</f>
        <v>703.52</v>
      </c>
      <c r="U67" s="148" t="n">
        <f aca="false">'Summary Data'!U2</f>
        <v>421.2719</v>
      </c>
      <c r="V67" s="295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34.8868889240758</v>
      </c>
      <c r="C68" s="148" t="n">
        <f aca="false">('Summary Data'!C6-('Summary Data'!C7*'Summary Data'!C$39-'Summary Data'!C24*'Summary Data'!C$40)*$A68/17)</f>
        <v>0.596120801521055</v>
      </c>
      <c r="D68" s="148" t="n">
        <f aca="false">('Summary Data'!D6-('Summary Data'!D7*'Summary Data'!D$39-'Summary Data'!D24*'Summary Data'!D$40)*$A68/17)</f>
        <v>0.229879553453749</v>
      </c>
      <c r="E68" s="148" t="n">
        <f aca="false">('Summary Data'!E6-('Summary Data'!E7*'Summary Data'!E$39-'Summary Data'!E24*'Summary Data'!E$40)*$A68/17)</f>
        <v>-0.0339806127571854</v>
      </c>
      <c r="F68" s="148" t="n">
        <f aca="false">('Summary Data'!F6-('Summary Data'!F7*'Summary Data'!F$39-'Summary Data'!F24*'Summary Data'!F$40)*$A68/17)</f>
        <v>1.11308081219447</v>
      </c>
      <c r="G68" s="148" t="n">
        <f aca="false">('Summary Data'!G6-('Summary Data'!G7*'Summary Data'!G$39-'Summary Data'!G24*'Summary Data'!G$40)*$A68/17)</f>
        <v>0.732196170075971</v>
      </c>
      <c r="H68" s="148" t="n">
        <f aca="false">('Summary Data'!H6-('Summary Data'!H7*'Summary Data'!H$39-'Summary Data'!H24*'Summary Data'!H$40)*$A68/17)</f>
        <v>0.455773090462432</v>
      </c>
      <c r="I68" s="148" t="n">
        <f aca="false">('Summary Data'!I6-('Summary Data'!I7*'Summary Data'!I$39-'Summary Data'!I24*'Summary Data'!I$40)*$A68/17)</f>
        <v>0.423448321938237</v>
      </c>
      <c r="J68" s="148" t="n">
        <f aca="false">('Summary Data'!J6-('Summary Data'!J7*'Summary Data'!J$39-'Summary Data'!J24*'Summary Data'!J$40)*$A68/17)</f>
        <v>0.877689781306264</v>
      </c>
      <c r="K68" s="148" t="n">
        <f aca="false">('Summary Data'!K6-('Summary Data'!K7*'Summary Data'!K$39-'Summary Data'!K24*'Summary Data'!K$40)*$A68/17)</f>
        <v>0.137434340113154</v>
      </c>
      <c r="L68" s="148" t="n">
        <f aca="false">('Summary Data'!L6-('Summary Data'!L7*'Summary Data'!L$39-'Summary Data'!L24*'Summary Data'!L$40)*$A68/17)</f>
        <v>0.669589945555008</v>
      </c>
      <c r="M68" s="148" t="n">
        <f aca="false">('Summary Data'!M6-('Summary Data'!M7*'Summary Data'!M$39-'Summary Data'!M24*'Summary Data'!M$40)*$A68/17)</f>
        <v>1.28742543674043</v>
      </c>
      <c r="N68" s="148" t="n">
        <f aca="false">('Summary Data'!N6-('Summary Data'!N7*'Summary Data'!N$39-'Summary Data'!N24*'Summary Data'!N$40)*$A68/17)</f>
        <v>1.06096195539655</v>
      </c>
      <c r="O68" s="148" t="n">
        <f aca="false">('Summary Data'!O6-('Summary Data'!O7*'Summary Data'!O$39-'Summary Data'!O24*'Summary Data'!O$40)*$A68/17)</f>
        <v>1.57544010107555</v>
      </c>
      <c r="P68" s="148" t="n">
        <f aca="false">('Summary Data'!P6-('Summary Data'!P7*'Summary Data'!P$39-'Summary Data'!P24*'Summary Data'!P$40)*$A68/17)</f>
        <v>0.905545743555898</v>
      </c>
      <c r="Q68" s="148" t="n">
        <f aca="false">('Summary Data'!Q6-('Summary Data'!Q7*'Summary Data'!Q$39-'Summary Data'!Q24*'Summary Data'!Q$40)*$A68/17)</f>
        <v>1.16322979879228</v>
      </c>
      <c r="R68" s="148" t="n">
        <f aca="false">('Summary Data'!R6-('Summary Data'!R7*'Summary Data'!R$39-'Summary Data'!R24*'Summary Data'!R$40)*$A68/17)</f>
        <v>2.14041537939639</v>
      </c>
      <c r="S68" s="148" t="n">
        <f aca="false">('Summary Data'!S6-('Summary Data'!S7*'Summary Data'!S$39-'Summary Data'!S24*'Summary Data'!S$40)*$A68/17)</f>
        <v>1.31040420321088</v>
      </c>
      <c r="T68" s="148" t="n">
        <f aca="false">('Summary Data'!T6-('Summary Data'!T7*'Summary Data'!T$39-'Summary Data'!T24*'Summary Data'!T$40)*$A68/17)</f>
        <v>2.53216651722915</v>
      </c>
      <c r="U68" s="148" t="n">
        <f aca="false">('Summary Data'!U6-('Summary Data'!U7*'Summary Data'!U$39-'Summary Data'!U24*'Summary Data'!U$40)*$A68/17)</f>
        <v>34.0368969874442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97535065964519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6.5807311244149</v>
      </c>
      <c r="C69" s="148" t="n">
        <f aca="false">('Summary Data'!C7-('Summary Data'!C8*'Summary Data'!C$39-'Summary Data'!C25*'Summary Data'!C$40)*$A69/17)</f>
        <v>1.11883141970278</v>
      </c>
      <c r="D69" s="148" t="n">
        <f aca="false">('Summary Data'!D7-('Summary Data'!D8*'Summary Data'!D$39-'Summary Data'!D25*'Summary Data'!D$40)*$A69/17)</f>
        <v>-0.223486128070921</v>
      </c>
      <c r="E69" s="148" t="n">
        <f aca="false">('Summary Data'!E7-('Summary Data'!E8*'Summary Data'!E$39-'Summary Data'!E25*'Summary Data'!E$40)*$A69/17)</f>
        <v>0.195123523125818</v>
      </c>
      <c r="F69" s="148" t="n">
        <f aca="false">('Summary Data'!F7-('Summary Data'!F8*'Summary Data'!F$39-'Summary Data'!F25*'Summary Data'!F$40)*$A69/17)</f>
        <v>1.60362755590415</v>
      </c>
      <c r="G69" s="148" t="n">
        <f aca="false">('Summary Data'!G7-('Summary Data'!G8*'Summary Data'!G$39-'Summary Data'!G25*'Summary Data'!G$40)*$A69/17)</f>
        <v>1.32412089008518</v>
      </c>
      <c r="H69" s="148" t="n">
        <f aca="false">('Summary Data'!H7-('Summary Data'!H8*'Summary Data'!H$39-'Summary Data'!H25*'Summary Data'!H$40)*$A69/17)</f>
        <v>0.864450310673566</v>
      </c>
      <c r="I69" s="148" t="n">
        <f aca="false">('Summary Data'!I7-('Summary Data'!I8*'Summary Data'!I$39-'Summary Data'!I25*'Summary Data'!I$40)*$A69/17)</f>
        <v>1.02259201433365</v>
      </c>
      <c r="J69" s="148" t="n">
        <f aca="false">('Summary Data'!J7-('Summary Data'!J8*'Summary Data'!J$39-'Summary Data'!J25*'Summary Data'!J$40)*$A69/17)</f>
        <v>0.718024657444864</v>
      </c>
      <c r="K69" s="148" t="n">
        <f aca="false">('Summary Data'!K7-('Summary Data'!K8*'Summary Data'!K$39-'Summary Data'!K25*'Summary Data'!K$40)*$A69/17)</f>
        <v>1.39423716847805</v>
      </c>
      <c r="L69" s="148" t="n">
        <f aca="false">('Summary Data'!L7-('Summary Data'!L8*'Summary Data'!L$39-'Summary Data'!L25*'Summary Data'!L$40)*$A69/17)</f>
        <v>1.47583099862923</v>
      </c>
      <c r="M69" s="148" t="n">
        <f aca="false">('Summary Data'!M7-('Summary Data'!M8*'Summary Data'!M$39-'Summary Data'!M25*'Summary Data'!M$40)*$A69/17)</f>
        <v>0.10236052611797</v>
      </c>
      <c r="N69" s="148" t="n">
        <f aca="false">('Summary Data'!N7-('Summary Data'!N8*'Summary Data'!N$39-'Summary Data'!N25*'Summary Data'!N$40)*$A69/17)</f>
        <v>0.393570803451741</v>
      </c>
      <c r="O69" s="148" t="n">
        <f aca="false">('Summary Data'!O7-('Summary Data'!O8*'Summary Data'!O$39-'Summary Data'!O25*'Summary Data'!O$40)*$A69/17)</f>
        <v>-0.250793955667435</v>
      </c>
      <c r="P69" s="148" t="n">
        <f aca="false">('Summary Data'!P7-('Summary Data'!P8*'Summary Data'!P$39-'Summary Data'!P25*'Summary Data'!P$40)*$A69/17)</f>
        <v>-0.0414193229492985</v>
      </c>
      <c r="Q69" s="148" t="n">
        <f aca="false">('Summary Data'!Q7-('Summary Data'!Q8*'Summary Data'!Q$39-'Summary Data'!Q25*'Summary Data'!Q$40)*$A69/17)</f>
        <v>0.489230651638463</v>
      </c>
      <c r="R69" s="148" t="n">
        <f aca="false">('Summary Data'!R7-('Summary Data'!R8*'Summary Data'!R$39-'Summary Data'!R25*'Summary Data'!R$40)*$A69/17)</f>
        <v>0.0943478641094165</v>
      </c>
      <c r="S69" s="148" t="n">
        <f aca="false">('Summary Data'!S7-('Summary Data'!S8*'Summary Data'!S$39-'Summary Data'!S25*'Summary Data'!S$40)*$A69/17)</f>
        <v>-0.673836425218208</v>
      </c>
      <c r="T69" s="148" t="n">
        <f aca="false">('Summary Data'!T7-('Summary Data'!T8*'Summary Data'!T$39-'Summary Data'!T25*'Summary Data'!T$40)*$A69/17)</f>
        <v>1.07529304222723</v>
      </c>
      <c r="U69" s="148" t="n">
        <f aca="false">('Summary Data'!U7-('Summary Data'!U8*'Summary Data'!U$39-'Summary Data'!U25*'Summary Data'!U$40)*$A69/17)</f>
        <v>3.79222768224473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1.74024216519797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0.838825557112283</v>
      </c>
      <c r="C70" s="148" t="n">
        <f aca="false">('Summary Data'!C8-('Summary Data'!C9*'Summary Data'!C$39-'Summary Data'!C26*'Summary Data'!C$40)*$A70/17)</f>
        <v>-0.210734383465731</v>
      </c>
      <c r="D70" s="148" t="n">
        <f aca="false">('Summary Data'!D8-('Summary Data'!D9*'Summary Data'!D$39-'Summary Data'!D26*'Summary Data'!D$40)*$A70/17)</f>
        <v>-0.109380167447231</v>
      </c>
      <c r="E70" s="148" t="n">
        <f aca="false">('Summary Data'!E8-('Summary Data'!E9*'Summary Data'!E$39-'Summary Data'!E26*'Summary Data'!E$40)*$A70/17)</f>
        <v>-0.128723704224318</v>
      </c>
      <c r="F70" s="148" t="n">
        <f aca="false">('Summary Data'!F8-('Summary Data'!F9*'Summary Data'!F$39-'Summary Data'!F26*'Summary Data'!F$40)*$A70/17)</f>
        <v>0.0922443562146738</v>
      </c>
      <c r="G70" s="148" t="n">
        <f aca="false">('Summary Data'!G8-('Summary Data'!G9*'Summary Data'!G$39-'Summary Data'!G26*'Summary Data'!G$40)*$A70/17)</f>
        <v>-0.160945992690141</v>
      </c>
      <c r="H70" s="148" t="n">
        <f aca="false">('Summary Data'!H8-('Summary Data'!H9*'Summary Data'!H$39-'Summary Data'!H26*'Summary Data'!H$40)*$A70/17)</f>
        <v>-0.261418000088889</v>
      </c>
      <c r="I70" s="148" t="n">
        <f aca="false">('Summary Data'!I8-('Summary Data'!I9*'Summary Data'!I$39-'Summary Data'!I26*'Summary Data'!I$40)*$A70/17)</f>
        <v>-0.165703183400126</v>
      </c>
      <c r="J70" s="148" t="n">
        <f aca="false">('Summary Data'!J8-('Summary Data'!J9*'Summary Data'!J$39-'Summary Data'!J26*'Summary Data'!J$40)*$A70/17)</f>
        <v>-0.0594666054637909</v>
      </c>
      <c r="K70" s="148" t="n">
        <f aca="false">('Summary Data'!K8-('Summary Data'!K9*'Summary Data'!K$39-'Summary Data'!K26*'Summary Data'!K$40)*$A70/17)</f>
        <v>-0.300051799577181</v>
      </c>
      <c r="L70" s="148" t="n">
        <f aca="false">('Summary Data'!L8-('Summary Data'!L9*'Summary Data'!L$39-'Summary Data'!L26*'Summary Data'!L$40)*$A70/17)</f>
        <v>-0.0866340015609871</v>
      </c>
      <c r="M70" s="148" t="n">
        <f aca="false">('Summary Data'!M8-('Summary Data'!M9*'Summary Data'!M$39-'Summary Data'!M26*'Summary Data'!M$40)*$A70/17)</f>
        <v>-0.110791270097675</v>
      </c>
      <c r="N70" s="148" t="n">
        <f aca="false">('Summary Data'!N8-('Summary Data'!N9*'Summary Data'!N$39-'Summary Data'!N26*'Summary Data'!N$40)*$A70/17)</f>
        <v>-0.0746603126565623</v>
      </c>
      <c r="O70" s="148" t="n">
        <f aca="false">('Summary Data'!O8-('Summary Data'!O9*'Summary Data'!O$39-'Summary Data'!O26*'Summary Data'!O$40)*$A70/17)</f>
        <v>0.147007834272972</v>
      </c>
      <c r="P70" s="148" t="n">
        <f aca="false">('Summary Data'!P8-('Summary Data'!P9*'Summary Data'!P$39-'Summary Data'!P26*'Summary Data'!P$40)*$A70/17)</f>
        <v>0.359948276843855</v>
      </c>
      <c r="Q70" s="148" t="n">
        <f aca="false">('Summary Data'!Q8-('Summary Data'!Q9*'Summary Data'!Q$39-'Summary Data'!Q26*'Summary Data'!Q$40)*$A70/17)</f>
        <v>0.0667519748853047</v>
      </c>
      <c r="R70" s="148" t="n">
        <f aca="false">('Summary Data'!R8-('Summary Data'!R9*'Summary Data'!R$39-'Summary Data'!R26*'Summary Data'!R$40)*$A70/17)</f>
        <v>0.10729353510229</v>
      </c>
      <c r="S70" s="148" t="n">
        <f aca="false">('Summary Data'!S8-('Summary Data'!S9*'Summary Data'!S$39-'Summary Data'!S26*'Summary Data'!S$40)*$A70/17)</f>
        <v>0.136678458252201</v>
      </c>
      <c r="T70" s="148" t="n">
        <f aca="false">('Summary Data'!T8-('Summary Data'!T9*'Summary Data'!T$39-'Summary Data'!T26*'Summary Data'!T$40)*$A70/17)</f>
        <v>0.220896592641123</v>
      </c>
      <c r="U70" s="148" t="n">
        <f aca="false">('Summary Data'!U8-('Summary Data'!U9*'Summary Data'!U$39-'Summary Data'!U26*'Summary Data'!U$40)*$A70/17)</f>
        <v>0.359502341373249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00757433000499229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3.53607501699553</v>
      </c>
      <c r="C71" s="148" t="n">
        <f aca="false">('Summary Data'!C9-('Summary Data'!C10*'Summary Data'!C$39-'Summary Data'!C27*'Summary Data'!C$40)*$A71/17)</f>
        <v>0.837299360172688</v>
      </c>
      <c r="D71" s="148" t="n">
        <f aca="false">('Summary Data'!D9-('Summary Data'!D10*'Summary Data'!D$39-'Summary Data'!D27*'Summary Data'!D$40)*$A71/17)</f>
        <v>0.736350422709644</v>
      </c>
      <c r="E71" s="148" t="n">
        <f aca="false">('Summary Data'!E9-('Summary Data'!E10*'Summary Data'!E$39-'Summary Data'!E27*'Summary Data'!E$40)*$A71/17)</f>
        <v>0.694063615331319</v>
      </c>
      <c r="F71" s="148" t="n">
        <f aca="false">('Summary Data'!F9-('Summary Data'!F10*'Summary Data'!F$39-'Summary Data'!F27*'Summary Data'!F$40)*$A71/17)</f>
        <v>0.510882516271795</v>
      </c>
      <c r="G71" s="148" t="n">
        <f aca="false">('Summary Data'!G9-('Summary Data'!G10*'Summary Data'!G$39-'Summary Data'!G27*'Summary Data'!G$40)*$A71/17)</f>
        <v>0.592662765112646</v>
      </c>
      <c r="H71" s="148" t="n">
        <f aca="false">('Summary Data'!H9-('Summary Data'!H10*'Summary Data'!H$39-'Summary Data'!H27*'Summary Data'!H$40)*$A71/17)</f>
        <v>0.750345815531814</v>
      </c>
      <c r="I71" s="148" t="n">
        <f aca="false">('Summary Data'!I9-('Summary Data'!I10*'Summary Data'!I$39-'Summary Data'!I27*'Summary Data'!I$40)*$A71/17)</f>
        <v>0.815373414980059</v>
      </c>
      <c r="J71" s="148" t="n">
        <f aca="false">('Summary Data'!J9-('Summary Data'!J10*'Summary Data'!J$39-'Summary Data'!J27*'Summary Data'!J$40)*$A71/17)</f>
        <v>0.652644779230979</v>
      </c>
      <c r="K71" s="148" t="n">
        <f aca="false">('Summary Data'!K9-('Summary Data'!K10*'Summary Data'!K$39-'Summary Data'!K27*'Summary Data'!K$40)*$A71/17)</f>
        <v>0.646947497726287</v>
      </c>
      <c r="L71" s="148" t="n">
        <f aca="false">('Summary Data'!L9-('Summary Data'!L10*'Summary Data'!L$39-'Summary Data'!L27*'Summary Data'!L$40)*$A71/17)</f>
        <v>0.480038088082464</v>
      </c>
      <c r="M71" s="148" t="n">
        <f aca="false">('Summary Data'!M9-('Summary Data'!M10*'Summary Data'!M$39-'Summary Data'!M27*'Summary Data'!M$40)*$A71/17)</f>
        <v>0.645983696742057</v>
      </c>
      <c r="N71" s="148" t="n">
        <f aca="false">('Summary Data'!N9-('Summary Data'!N10*'Summary Data'!N$39-'Summary Data'!N27*'Summary Data'!N$40)*$A71/17)</f>
        <v>0.618522965763796</v>
      </c>
      <c r="O71" s="148" t="n">
        <f aca="false">('Summary Data'!O9-('Summary Data'!O10*'Summary Data'!O$39-'Summary Data'!O27*'Summary Data'!O$40)*$A71/17)</f>
        <v>0.526391894577139</v>
      </c>
      <c r="P71" s="148" t="n">
        <f aca="false">('Summary Data'!P9-('Summary Data'!P10*'Summary Data'!P$39-'Summary Data'!P27*'Summary Data'!P$40)*$A71/17)</f>
        <v>0.287805036633906</v>
      </c>
      <c r="Q71" s="148" t="n">
        <f aca="false">('Summary Data'!Q9-('Summary Data'!Q10*'Summary Data'!Q$39-'Summary Data'!Q27*'Summary Data'!Q$40)*$A71/17)</f>
        <v>0.457262573840343</v>
      </c>
      <c r="R71" s="148" t="n">
        <f aca="false">('Summary Data'!R9-('Summary Data'!R10*'Summary Data'!R$39-'Summary Data'!R27*'Summary Data'!R$40)*$A71/17)</f>
        <v>0.692709066538261</v>
      </c>
      <c r="S71" s="148" t="n">
        <f aca="false">('Summary Data'!S9-('Summary Data'!S10*'Summary Data'!S$39-'Summary Data'!S27*'Summary Data'!S$40)*$A71/17)</f>
        <v>0.795574286478308</v>
      </c>
      <c r="T71" s="148" t="n">
        <f aca="false">('Summary Data'!T9-('Summary Data'!T10*'Summary Data'!T$39-'Summary Data'!T27*'Summary Data'!T$40)*$A71/17)</f>
        <v>0.683048764987302</v>
      </c>
      <c r="U71" s="148" t="n">
        <f aca="false">('Summary Data'!U9-('Summary Data'!U10*'Summary Data'!U$39-'Summary Data'!U27*'Summary Data'!U$40)*$A71/17)</f>
        <v>-2.01868103287414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0.430399956067004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0.248339641118309</v>
      </c>
      <c r="C72" s="148" t="n">
        <f aca="false">('Summary Data'!C10-('Summary Data'!C11*'Summary Data'!C$39-'Summary Data'!C28*'Summary Data'!C$40)*$A72/17)</f>
        <v>0.136046570465232</v>
      </c>
      <c r="D72" s="148" t="n">
        <f aca="false">('Summary Data'!D10-('Summary Data'!D11*'Summary Data'!D$39-'Summary Data'!D28*'Summary Data'!D$40)*$A72/17)</f>
        <v>0.125297568923067</v>
      </c>
      <c r="E72" s="148" t="n">
        <f aca="false">('Summary Data'!E10-('Summary Data'!E11*'Summary Data'!E$39-'Summary Data'!E28*'Summary Data'!E$40)*$A72/17)</f>
        <v>0.0655561652023528</v>
      </c>
      <c r="F72" s="148" t="n">
        <f aca="false">('Summary Data'!F10-('Summary Data'!F11*'Summary Data'!F$39-'Summary Data'!F28*'Summary Data'!F$40)*$A72/17)</f>
        <v>0.0514327711496987</v>
      </c>
      <c r="G72" s="148" t="n">
        <f aca="false">('Summary Data'!G10-('Summary Data'!G11*'Summary Data'!G$39-'Summary Data'!G28*'Summary Data'!G$40)*$A72/17)</f>
        <v>-0.00972535397470725</v>
      </c>
      <c r="H72" s="148" t="n">
        <f aca="false">('Summary Data'!H10-('Summary Data'!H11*'Summary Data'!H$39-'Summary Data'!H28*'Summary Data'!H$40)*$A72/17)</f>
        <v>-0.14028497340877</v>
      </c>
      <c r="I72" s="148" t="n">
        <f aca="false">('Summary Data'!I10-('Summary Data'!I11*'Summary Data'!I$39-'Summary Data'!I28*'Summary Data'!I$40)*$A72/17)</f>
        <v>-0.0676401379435661</v>
      </c>
      <c r="J72" s="148" t="n">
        <f aca="false">('Summary Data'!J10-('Summary Data'!J11*'Summary Data'!J$39-'Summary Data'!J28*'Summary Data'!J$40)*$A72/17)</f>
        <v>-0.0846481339494181</v>
      </c>
      <c r="K72" s="148" t="n">
        <f aca="false">('Summary Data'!K10-('Summary Data'!K11*'Summary Data'!K$39-'Summary Data'!K28*'Summary Data'!K$40)*$A72/17)</f>
        <v>-0.0825553589778276</v>
      </c>
      <c r="L72" s="148" t="n">
        <f aca="false">('Summary Data'!L10-('Summary Data'!L11*'Summary Data'!L$39-'Summary Data'!L28*'Summary Data'!L$40)*$A72/17)</f>
        <v>-0.0093744842055017</v>
      </c>
      <c r="M72" s="148" t="n">
        <f aca="false">('Summary Data'!M10-('Summary Data'!M11*'Summary Data'!M$39-'Summary Data'!M28*'Summary Data'!M$40)*$A72/17)</f>
        <v>-0.00476970182236522</v>
      </c>
      <c r="N72" s="148" t="n">
        <f aca="false">('Summary Data'!N10-('Summary Data'!N11*'Summary Data'!N$39-'Summary Data'!N28*'Summary Data'!N$40)*$A72/17)</f>
        <v>-0.0179692151004469</v>
      </c>
      <c r="O72" s="148" t="n">
        <f aca="false">('Summary Data'!O10-('Summary Data'!O11*'Summary Data'!O$39-'Summary Data'!O28*'Summary Data'!O$40)*$A72/17)</f>
        <v>-0.0632243955812423</v>
      </c>
      <c r="P72" s="148" t="n">
        <f aca="false">('Summary Data'!P10-('Summary Data'!P11*'Summary Data'!P$39-'Summary Data'!P28*'Summary Data'!P$40)*$A72/17)</f>
        <v>0.0499849829366504</v>
      </c>
      <c r="Q72" s="148" t="n">
        <f aca="false">('Summary Data'!Q10-('Summary Data'!Q11*'Summary Data'!Q$39-'Summary Data'!Q28*'Summary Data'!Q$40)*$A72/17)</f>
        <v>-0.0437295520178976</v>
      </c>
      <c r="R72" s="148" t="n">
        <f aca="false">('Summary Data'!R10-('Summary Data'!R11*'Summary Data'!R$39-'Summary Data'!R28*'Summary Data'!R$40)*$A72/17)</f>
        <v>-0.0963963205071685</v>
      </c>
      <c r="S72" s="148" t="n">
        <f aca="false">('Summary Data'!S10-('Summary Data'!S11*'Summary Data'!S$39-'Summary Data'!S28*'Summary Data'!S$40)*$A72/17)</f>
        <v>-0.0577681324265722</v>
      </c>
      <c r="T72" s="148" t="n">
        <f aca="false">('Summary Data'!T10-('Summary Data'!T11*'Summary Data'!T$39-'Summary Data'!T28*'Summary Data'!T$40)*$A72/17)</f>
        <v>-0.308980257711964</v>
      </c>
      <c r="U72" s="148" t="n">
        <f aca="false">('Summary Data'!U10-('Summary Data'!U11*'Summary Data'!U$39-'Summary Data'!U28*'Summary Data'!U$40)*$A72/17)</f>
        <v>-0.339605286324234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325619622477981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46313980557678</v>
      </c>
      <c r="C73" s="148" t="n">
        <f aca="false">('Summary Data'!C11-('Summary Data'!C12*'Summary Data'!C$39-'Summary Data'!C29*'Summary Data'!C$40)*$A73/17)</f>
        <v>0.977055362139007</v>
      </c>
      <c r="D73" s="148" t="n">
        <f aca="false">('Summary Data'!D11-('Summary Data'!D12*'Summary Data'!D$39-'Summary Data'!D29*'Summary Data'!D$40)*$A73/17)</f>
        <v>1.03109915593875</v>
      </c>
      <c r="E73" s="148" t="n">
        <f aca="false">('Summary Data'!E11-('Summary Data'!E12*'Summary Data'!E$39-'Summary Data'!E29*'Summary Data'!E$40)*$A73/17)</f>
        <v>1.00044422798877</v>
      </c>
      <c r="F73" s="148" t="n">
        <f aca="false">('Summary Data'!F11-('Summary Data'!F12*'Summary Data'!F$39-'Summary Data'!F29*'Summary Data'!F$40)*$A73/17)</f>
        <v>1.02534235388509</v>
      </c>
      <c r="G73" s="148" t="n">
        <f aca="false">('Summary Data'!G11-('Summary Data'!G12*'Summary Data'!G$39-'Summary Data'!G29*'Summary Data'!G$40)*$A73/17)</f>
        <v>0.965143850191868</v>
      </c>
      <c r="H73" s="148" t="n">
        <f aca="false">('Summary Data'!H11-('Summary Data'!H12*'Summary Data'!H$39-'Summary Data'!H29*'Summary Data'!H$40)*$A73/17)</f>
        <v>1.07323612752594</v>
      </c>
      <c r="I73" s="148" t="n">
        <f aca="false">('Summary Data'!I11-('Summary Data'!I12*'Summary Data'!I$39-'Summary Data'!I29*'Summary Data'!I$40)*$A73/17)</f>
        <v>1.05574717889071</v>
      </c>
      <c r="J73" s="148" t="n">
        <f aca="false">('Summary Data'!J11-('Summary Data'!J12*'Summary Data'!J$39-'Summary Data'!J29*'Summary Data'!J$40)*$A73/17)</f>
        <v>1.07897997079054</v>
      </c>
      <c r="K73" s="148" t="n">
        <f aca="false">('Summary Data'!K11-('Summary Data'!K12*'Summary Data'!K$39-'Summary Data'!K29*'Summary Data'!K$40)*$A73/17)</f>
        <v>1.0327629885521</v>
      </c>
      <c r="L73" s="148" t="n">
        <f aca="false">('Summary Data'!L11-('Summary Data'!L12*'Summary Data'!L$39-'Summary Data'!L29*'Summary Data'!L$40)*$A73/17)</f>
        <v>1.00892872355976</v>
      </c>
      <c r="M73" s="148" t="n">
        <f aca="false">('Summary Data'!M11-('Summary Data'!M12*'Summary Data'!M$39-'Summary Data'!M29*'Summary Data'!M$40)*$A73/17)</f>
        <v>1.03213968063575</v>
      </c>
      <c r="N73" s="148" t="n">
        <f aca="false">('Summary Data'!N11-('Summary Data'!N12*'Summary Data'!N$39-'Summary Data'!N29*'Summary Data'!N$40)*$A73/17)</f>
        <v>1.03862135531493</v>
      </c>
      <c r="O73" s="148" t="n">
        <f aca="false">('Summary Data'!O11-('Summary Data'!O12*'Summary Data'!O$39-'Summary Data'!O29*'Summary Data'!O$40)*$A73/17)</f>
        <v>1.0955765597872</v>
      </c>
      <c r="P73" s="148" t="n">
        <f aca="false">('Summary Data'!P11-('Summary Data'!P12*'Summary Data'!P$39-'Summary Data'!P29*'Summary Data'!P$40)*$A73/17)</f>
        <v>0.993987062131813</v>
      </c>
      <c r="Q73" s="148" t="n">
        <f aca="false">('Summary Data'!Q11-('Summary Data'!Q12*'Summary Data'!Q$39-'Summary Data'!Q29*'Summary Data'!Q$40)*$A73/17)</f>
        <v>0.95156370401742</v>
      </c>
      <c r="R73" s="148" t="n">
        <f aca="false">('Summary Data'!R11-('Summary Data'!R12*'Summary Data'!R$39-'Summary Data'!R29*'Summary Data'!R$40)*$A73/17)</f>
        <v>0.967664999875893</v>
      </c>
      <c r="S73" s="148" t="n">
        <f aca="false">('Summary Data'!S11-('Summary Data'!S12*'Summary Data'!S$39-'Summary Data'!S29*'Summary Data'!S$40)*$A73/17)</f>
        <v>0.984961241375776</v>
      </c>
      <c r="T73" s="148" t="n">
        <f aca="false">('Summary Data'!T11-('Summary Data'!T12*'Summary Data'!T$39-'Summary Data'!T29*'Summary Data'!T$40)*$A73/17)</f>
        <v>0.989603960342815</v>
      </c>
      <c r="U73" s="148" t="n">
        <f aca="false">('Summary Data'!U11-('Summary Data'!U12*'Summary Data'!U$39-'Summary Data'!U29*'Summary Data'!U$40)*$A73/17)</f>
        <v>0.586077702757176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1.04543696500348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0.0505272492982924</v>
      </c>
      <c r="C74" s="148" t="n">
        <f aca="false">('Summary Data'!C12-('Summary Data'!C13*'Summary Data'!C$39-'Summary Data'!C30*'Summary Data'!C$40)*$A74/17)</f>
        <v>0.0700839210562661</v>
      </c>
      <c r="D74" s="148" t="n">
        <f aca="false">('Summary Data'!D12-('Summary Data'!D13*'Summary Data'!D$39-'Summary Data'!D30*'Summary Data'!D$40)*$A74/17)</f>
        <v>0.0180281046539183</v>
      </c>
      <c r="E74" s="148" t="n">
        <f aca="false">('Summary Data'!E12-('Summary Data'!E13*'Summary Data'!E$39-'Summary Data'!E30*'Summary Data'!E$40)*$A74/17)</f>
        <v>0.0461687573648407</v>
      </c>
      <c r="F74" s="148" t="n">
        <f aca="false">('Summary Data'!F12-('Summary Data'!F13*'Summary Data'!F$39-'Summary Data'!F30*'Summary Data'!F$40)*$A74/17)</f>
        <v>0.00408241082091223</v>
      </c>
      <c r="G74" s="148" t="n">
        <f aca="false">('Summary Data'!G12-('Summary Data'!G13*'Summary Data'!G$39-'Summary Data'!G30*'Summary Data'!G$40)*$A74/17)</f>
        <v>-0.00497677953763687</v>
      </c>
      <c r="H74" s="148" t="n">
        <f aca="false">('Summary Data'!H12-('Summary Data'!H13*'Summary Data'!H$39-'Summary Data'!H30*'Summary Data'!H$40)*$A74/17)</f>
        <v>-0.0131930805122716</v>
      </c>
      <c r="I74" s="148" t="n">
        <f aca="false">('Summary Data'!I12-('Summary Data'!I13*'Summary Data'!I$39-'Summary Data'!I30*'Summary Data'!I$40)*$A74/17)</f>
        <v>0.0208257874260615</v>
      </c>
      <c r="J74" s="148" t="n">
        <f aca="false">('Summary Data'!J12-('Summary Data'!J13*'Summary Data'!J$39-'Summary Data'!J30*'Summary Data'!J$40)*$A74/17)</f>
        <v>0.00173236253171212</v>
      </c>
      <c r="K74" s="148" t="n">
        <f aca="false">('Summary Data'!K12-('Summary Data'!K13*'Summary Data'!K$39-'Summary Data'!K30*'Summary Data'!K$40)*$A74/17)</f>
        <v>-0.00766620387012005</v>
      </c>
      <c r="L74" s="148" t="n">
        <f aca="false">('Summary Data'!L12-('Summary Data'!L13*'Summary Data'!L$39-'Summary Data'!L30*'Summary Data'!L$40)*$A74/17)</f>
        <v>0.0121467422375487</v>
      </c>
      <c r="M74" s="148" t="n">
        <f aca="false">('Summary Data'!M12-('Summary Data'!M13*'Summary Data'!M$39-'Summary Data'!M30*'Summary Data'!M$40)*$A74/17)</f>
        <v>0.0331627953911976</v>
      </c>
      <c r="N74" s="148" t="n">
        <f aca="false">('Summary Data'!N12-('Summary Data'!N13*'Summary Data'!N$39-'Summary Data'!N30*'Summary Data'!N$40)*$A74/17)</f>
        <v>0.0526078624727603</v>
      </c>
      <c r="O74" s="148" t="n">
        <f aca="false">('Summary Data'!O12-('Summary Data'!O13*'Summary Data'!O$39-'Summary Data'!O30*'Summary Data'!O$40)*$A74/17)</f>
        <v>0.0384892568497256</v>
      </c>
      <c r="P74" s="148" t="n">
        <f aca="false">('Summary Data'!P12-('Summary Data'!P13*'Summary Data'!P$39-'Summary Data'!P30*'Summary Data'!P$40)*$A74/17)</f>
        <v>-0.0219165364640077</v>
      </c>
      <c r="Q74" s="148" t="n">
        <f aca="false">('Summary Data'!Q12-('Summary Data'!Q13*'Summary Data'!Q$39-'Summary Data'!Q30*'Summary Data'!Q$40)*$A74/17)</f>
        <v>0.0289808673031827</v>
      </c>
      <c r="R74" s="148" t="n">
        <f aca="false">('Summary Data'!R12-('Summary Data'!R13*'Summary Data'!R$39-'Summary Data'!R30*'Summary Data'!R$40)*$A74/17)</f>
        <v>0.0369611251241874</v>
      </c>
      <c r="S74" s="148" t="n">
        <f aca="false">('Summary Data'!S12-('Summary Data'!S13*'Summary Data'!S$39-'Summary Data'!S30*'Summary Data'!S$40)*$A74/17)</f>
        <v>-0.011437747557466</v>
      </c>
      <c r="T74" s="148" t="n">
        <f aca="false">('Summary Data'!T12-('Summary Data'!T13*'Summary Data'!T$39-'Summary Data'!T30*'Summary Data'!T$40)*$A74/17)</f>
        <v>0.0757139381320837</v>
      </c>
      <c r="U74" s="148" t="n">
        <f aca="false">('Summary Data'!U12-('Summary Data'!U13*'Summary Data'!U$39-'Summary Data'!U30*'Summary Data'!U$40)*$A74/17)</f>
        <v>0.114257971117968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248647007682638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414400496101903</v>
      </c>
      <c r="C75" s="148" t="n">
        <f aca="false">('Summary Data'!C13-('Summary Data'!C14*'Summary Data'!C$39-'Summary Data'!C31*'Summary Data'!C$40)*$A75/17)</f>
        <v>0.51971065501042</v>
      </c>
      <c r="D75" s="148" t="n">
        <f aca="false">('Summary Data'!D13-('Summary Data'!D14*'Summary Data'!D$39-'Summary Data'!D31*'Summary Data'!D$40)*$A75/17)</f>
        <v>0.503568603666676</v>
      </c>
      <c r="E75" s="148" t="n">
        <f aca="false">('Summary Data'!E13-('Summary Data'!E14*'Summary Data'!E$39-'Summary Data'!E31*'Summary Data'!E$40)*$A75/17)</f>
        <v>0.511840290094785</v>
      </c>
      <c r="F75" s="148" t="n">
        <f aca="false">('Summary Data'!F13-('Summary Data'!F14*'Summary Data'!F$39-'Summary Data'!F31*'Summary Data'!F$40)*$A75/17)</f>
        <v>0.524764121304761</v>
      </c>
      <c r="G75" s="148" t="n">
        <f aca="false">('Summary Data'!G13-('Summary Data'!G14*'Summary Data'!G$39-'Summary Data'!G31*'Summary Data'!G$40)*$A75/17)</f>
        <v>0.518646697877908</v>
      </c>
      <c r="H75" s="148" t="n">
        <f aca="false">('Summary Data'!H13-('Summary Data'!H14*'Summary Data'!H$39-'Summary Data'!H31*'Summary Data'!H$40)*$A75/17)</f>
        <v>0.506883629416573</v>
      </c>
      <c r="I75" s="148" t="n">
        <f aca="false">('Summary Data'!I13-('Summary Data'!I14*'Summary Data'!I$39-'Summary Data'!I31*'Summary Data'!I$40)*$A75/17)</f>
        <v>0.510005923472931</v>
      </c>
      <c r="J75" s="148" t="n">
        <f aca="false">('Summary Data'!J13-('Summary Data'!J14*'Summary Data'!J$39-'Summary Data'!J31*'Summary Data'!J$40)*$A75/17)</f>
        <v>0.527406052631625</v>
      </c>
      <c r="K75" s="148" t="n">
        <f aca="false">('Summary Data'!K13-('Summary Data'!K14*'Summary Data'!K$39-'Summary Data'!K31*'Summary Data'!K$40)*$A75/17)</f>
        <v>0.549246885621184</v>
      </c>
      <c r="L75" s="148" t="n">
        <f aca="false">('Summary Data'!L13-('Summary Data'!L14*'Summary Data'!L$39-'Summary Data'!L31*'Summary Data'!L$40)*$A75/17)</f>
        <v>0.547860546723377</v>
      </c>
      <c r="M75" s="148" t="n">
        <f aca="false">('Summary Data'!M13-('Summary Data'!M14*'Summary Data'!M$39-'Summary Data'!M31*'Summary Data'!M$40)*$A75/17)</f>
        <v>0.521301084715086</v>
      </c>
      <c r="N75" s="148" t="n">
        <f aca="false">('Summary Data'!N13-('Summary Data'!N14*'Summary Data'!N$39-'Summary Data'!N31*'Summary Data'!N$40)*$A75/17)</f>
        <v>0.516490157224815</v>
      </c>
      <c r="O75" s="148" t="n">
        <f aca="false">('Summary Data'!O13-('Summary Data'!O14*'Summary Data'!O$39-'Summary Data'!O31*'Summary Data'!O$40)*$A75/17)</f>
        <v>0.5311989448823</v>
      </c>
      <c r="P75" s="148" t="n">
        <f aca="false">('Summary Data'!P13-('Summary Data'!P14*'Summary Data'!P$39-'Summary Data'!P31*'Summary Data'!P$40)*$A75/17)</f>
        <v>0.521029634145142</v>
      </c>
      <c r="Q75" s="148" t="n">
        <f aca="false">('Summary Data'!Q13-('Summary Data'!Q14*'Summary Data'!Q$39-'Summary Data'!Q31*'Summary Data'!Q$40)*$A75/17)</f>
        <v>0.512937230896944</v>
      </c>
      <c r="R75" s="148" t="n">
        <f aca="false">('Summary Data'!R13-('Summary Data'!R14*'Summary Data'!R$39-'Summary Data'!R31*'Summary Data'!R$40)*$A75/17)</f>
        <v>0.514990618434506</v>
      </c>
      <c r="S75" s="148" t="n">
        <f aca="false">('Summary Data'!S13-('Summary Data'!S14*'Summary Data'!S$39-'Summary Data'!S31*'Summary Data'!S$40)*$A75/17)</f>
        <v>0.500917886481834</v>
      </c>
      <c r="T75" s="148" t="n">
        <f aca="false">('Summary Data'!T13-('Summary Data'!T14*'Summary Data'!T$39-'Summary Data'!T31*'Summary Data'!T$40)*$A75/17)</f>
        <v>0.498665190642972</v>
      </c>
      <c r="U75" s="148" t="n">
        <f aca="false">('Summary Data'!U13-('Summary Data'!U14*'Summary Data'!U$39-'Summary Data'!U31*'Summary Data'!U$40)*$A75/17)</f>
        <v>0.44901115762484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513532752258249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82791771706121</v>
      </c>
      <c r="C77" s="148" t="n">
        <f aca="false">('Summary Data'!C15-('Summary Data'!C16*'Summary Data'!C$39-'Summary Data'!C33*'Summary Data'!C$40)*$A77/17)</f>
        <v>0.653727547262388</v>
      </c>
      <c r="D77" s="148" t="n">
        <f aca="false">('Summary Data'!D15-('Summary Data'!D16*'Summary Data'!D$39-'Summary Data'!D33*'Summary Data'!D$40)*$A77/17)</f>
        <v>0.656812289552368</v>
      </c>
      <c r="E77" s="148" t="n">
        <f aca="false">('Summary Data'!E15-('Summary Data'!E16*'Summary Data'!E$39-'Summary Data'!E33*'Summary Data'!E$40)*$A77/17)</f>
        <v>0.653140152984463</v>
      </c>
      <c r="F77" s="148" t="n">
        <f aca="false">('Summary Data'!F15-('Summary Data'!F16*'Summary Data'!F$39-'Summary Data'!F33*'Summary Data'!F$40)*$A77/17)</f>
        <v>0.645897779046541</v>
      </c>
      <c r="G77" s="148" t="n">
        <f aca="false">('Summary Data'!G15-('Summary Data'!G16*'Summary Data'!G$39-'Summary Data'!G33*'Summary Data'!G$40)*$A77/17)</f>
        <v>0.650426727207803</v>
      </c>
      <c r="H77" s="148" t="n">
        <f aca="false">('Summary Data'!H15-('Summary Data'!H16*'Summary Data'!H$39-'Summary Data'!H33*'Summary Data'!H$40)*$A77/17)</f>
        <v>0.64080235241277</v>
      </c>
      <c r="I77" s="148" t="n">
        <f aca="false">('Summary Data'!I15-('Summary Data'!I16*'Summary Data'!I$39-'Summary Data'!I33*'Summary Data'!I$40)*$A77/17)</f>
        <v>0.641085177035209</v>
      </c>
      <c r="J77" s="148" t="n">
        <f aca="false">('Summary Data'!J15-('Summary Data'!J16*'Summary Data'!J$39-'Summary Data'!J33*'Summary Data'!J$40)*$A77/17)</f>
        <v>0.649139786114</v>
      </c>
      <c r="K77" s="148" t="n">
        <f aca="false">('Summary Data'!K15-('Summary Data'!K16*'Summary Data'!K$39-'Summary Data'!K33*'Summary Data'!K$40)*$A77/17)</f>
        <v>0.655841622431727</v>
      </c>
      <c r="L77" s="148" t="n">
        <f aca="false">('Summary Data'!L15-('Summary Data'!L16*'Summary Data'!L$39-'Summary Data'!L33*'Summary Data'!L$40)*$A77/17)</f>
        <v>0.65143002249258</v>
      </c>
      <c r="M77" s="148" t="n">
        <f aca="false">('Summary Data'!M15-('Summary Data'!M16*'Summary Data'!M$39-'Summary Data'!M33*'Summary Data'!M$40)*$A77/17)</f>
        <v>0.651581379878067</v>
      </c>
      <c r="N77" s="148" t="n">
        <f aca="false">('Summary Data'!N15-('Summary Data'!N16*'Summary Data'!N$39-'Summary Data'!N33*'Summary Data'!N$40)*$A77/17)</f>
        <v>0.645062030223584</v>
      </c>
      <c r="O77" s="148" t="n">
        <f aca="false">('Summary Data'!O15-('Summary Data'!O16*'Summary Data'!O$39-'Summary Data'!O33*'Summary Data'!O$40)*$A77/17)</f>
        <v>0.650413497187652</v>
      </c>
      <c r="P77" s="148" t="n">
        <f aca="false">('Summary Data'!P15-('Summary Data'!P16*'Summary Data'!P$39-'Summary Data'!P33*'Summary Data'!P$40)*$A77/17)</f>
        <v>0.652509171024158</v>
      </c>
      <c r="Q77" s="148" t="n">
        <f aca="false">('Summary Data'!Q15-('Summary Data'!Q16*'Summary Data'!Q$39-'Summary Data'!Q33*'Summary Data'!Q$40)*$A77/17)</f>
        <v>0.654173500431448</v>
      </c>
      <c r="R77" s="148" t="n">
        <f aca="false">('Summary Data'!R15-('Summary Data'!R16*'Summary Data'!R$39-'Summary Data'!R33*'Summary Data'!R$40)*$A77/17)</f>
        <v>0.660978112855527</v>
      </c>
      <c r="S77" s="148" t="n">
        <f aca="false">('Summary Data'!S15-('Summary Data'!S16*'Summary Data'!S$39-'Summary Data'!S33*'Summary Data'!S$40)*$A77/17)</f>
        <v>0.658289311588719</v>
      </c>
      <c r="T77" s="148" t="n">
        <f aca="false">('Summary Data'!T15-('Summary Data'!T16*'Summary Data'!T$39-'Summary Data'!T33*'Summary Data'!T$40)*$A77/17)</f>
        <v>0.654393391477369</v>
      </c>
      <c r="U77" s="148" t="n">
        <f aca="false">('Summary Data'!U15-('Summary Data'!U16*'Summary Data'!U$39-'Summary Data'!U33*'Summary Data'!U$40)*$A77/17)</f>
        <v>0.620301988179674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48458410993181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-0.0111148416086264</v>
      </c>
      <c r="C78" s="297" t="n">
        <f aca="false">('Summary Data'!C16-('Summary Data'!C17*'Summary Data'!C$39-'Summary Data'!C34*'Summary Data'!C$40)*$A78/17)*10</f>
        <v>0.0495253910908833</v>
      </c>
      <c r="D78" s="297" t="n">
        <f aca="false">('Summary Data'!D16-('Summary Data'!D17*'Summary Data'!D$39-'Summary Data'!D34*'Summary Data'!D$40)*$A78/17)*10</f>
        <v>-0.0370657684652371</v>
      </c>
      <c r="E78" s="297" t="n">
        <f aca="false">('Summary Data'!E16-('Summary Data'!E17*'Summary Data'!E$39-'Summary Data'!E34*'Summary Data'!E$40)*$A78/17)*10</f>
        <v>-0.0234270205029243</v>
      </c>
      <c r="F78" s="297" t="n">
        <f aca="false">('Summary Data'!F16-('Summary Data'!F17*'Summary Data'!F$39-'Summary Data'!F34*'Summary Data'!F$40)*$A78/17)*10</f>
        <v>0.00413330722150185</v>
      </c>
      <c r="G78" s="297" t="n">
        <f aca="false">('Summary Data'!G16-('Summary Data'!G17*'Summary Data'!G$39-'Summary Data'!G34*'Summary Data'!G$40)*$A78/17)*10</f>
        <v>0.0131120477593143</v>
      </c>
      <c r="H78" s="297" t="n">
        <f aca="false">('Summary Data'!H16-('Summary Data'!H17*'Summary Data'!H$39-'Summary Data'!H34*'Summary Data'!H$40)*$A78/17)*10</f>
        <v>0.0102735937300123</v>
      </c>
      <c r="I78" s="297" t="n">
        <f aca="false">('Summary Data'!I16-('Summary Data'!I17*'Summary Data'!I$39-'Summary Data'!I34*'Summary Data'!I$40)*$A78/17)*10</f>
        <v>0.00590309970237454</v>
      </c>
      <c r="J78" s="297" t="n">
        <f aca="false">('Summary Data'!J16-('Summary Data'!J17*'Summary Data'!J$39-'Summary Data'!J34*'Summary Data'!J$40)*$A78/17)*10</f>
        <v>0.0589345938024277</v>
      </c>
      <c r="K78" s="297" t="n">
        <f aca="false">('Summary Data'!K16-('Summary Data'!K17*'Summary Data'!K$39-'Summary Data'!K34*'Summary Data'!K$40)*$A78/17)*10</f>
        <v>0.031200318295827</v>
      </c>
      <c r="L78" s="297" t="n">
        <f aca="false">('Summary Data'!L16-('Summary Data'!L17*'Summary Data'!L$39-'Summary Data'!L34*'Summary Data'!L$40)*$A78/17)*10</f>
        <v>-0.0145411030480328</v>
      </c>
      <c r="M78" s="297" t="n">
        <f aca="false">('Summary Data'!M16-('Summary Data'!M17*'Summary Data'!M$39-'Summary Data'!M34*'Summary Data'!M$40)*$A78/17)*10</f>
        <v>0.0382291682553936</v>
      </c>
      <c r="N78" s="297" t="n">
        <f aca="false">('Summary Data'!N16-('Summary Data'!N17*'Summary Data'!N$39-'Summary Data'!N34*'Summary Data'!N$40)*$A78/17)*10</f>
        <v>0.015487486307723</v>
      </c>
      <c r="O78" s="297" t="n">
        <f aca="false">('Summary Data'!O16-('Summary Data'!O17*'Summary Data'!O$39-'Summary Data'!O34*'Summary Data'!O$40)*$A78/17)*10</f>
        <v>0.0333817432345779</v>
      </c>
      <c r="P78" s="297" t="n">
        <f aca="false">('Summary Data'!P16-('Summary Data'!P17*'Summary Data'!P$39-'Summary Data'!P34*'Summary Data'!P$40)*$A78/17)*10</f>
        <v>0.0231279452658939</v>
      </c>
      <c r="Q78" s="297" t="n">
        <f aca="false">('Summary Data'!Q16-('Summary Data'!Q17*'Summary Data'!Q$39-'Summary Data'!Q34*'Summary Data'!Q$40)*$A78/17)*10</f>
        <v>-0.00126857416467734</v>
      </c>
      <c r="R78" s="297" t="n">
        <f aca="false">('Summary Data'!R16-('Summary Data'!R17*'Summary Data'!R$39-'Summary Data'!R34*'Summary Data'!R$40)*$A78/17)*10</f>
        <v>0.0246319375290583</v>
      </c>
      <c r="S78" s="297" t="n">
        <f aca="false">('Summary Data'!S16-('Summary Data'!S17*'Summary Data'!S$39-'Summary Data'!S34*'Summary Data'!S$40)*$A78/17)*10</f>
        <v>-0.0131021548979838</v>
      </c>
      <c r="T78" s="297" t="n">
        <f aca="false">('Summary Data'!T16-('Summary Data'!T17*'Summary Data'!T$39-'Summary Data'!T34*'Summary Data'!T$40)*$A78/17)*10</f>
        <v>0.0220810266681326</v>
      </c>
      <c r="U78" s="297" t="n">
        <f aca="false">('Summary Data'!U16-('Summary Data'!U17*'Summary Data'!U$39-'Summary Data'!U34*'Summary Data'!U$40)*$A78/17)*10</f>
        <v>-0.0465051877754791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0.00107827442875807</v>
      </c>
      <c r="Y78" s="298" t="s">
        <v>265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807354305808483</v>
      </c>
      <c r="C79" s="297" t="n">
        <f aca="false">('Summary Data'!C17-('Summary Data'!C18*'Summary Data'!C$39-'Summary Data'!C35*'Summary Data'!C$40)*$A79/17)*10</f>
        <v>0.581685747928652</v>
      </c>
      <c r="D79" s="297" t="n">
        <f aca="false">('Summary Data'!D17-('Summary Data'!D18*'Summary Data'!D$39-'Summary Data'!D35*'Summary Data'!D$40)*$A79/17)*10</f>
        <v>0.565219247554128</v>
      </c>
      <c r="E79" s="297" t="n">
        <f aca="false">('Summary Data'!E17-('Summary Data'!E18*'Summary Data'!E$39-'Summary Data'!E35*'Summary Data'!E$40)*$A79/17)*10</f>
        <v>0.548663392488644</v>
      </c>
      <c r="F79" s="297" t="n">
        <f aca="false">('Summary Data'!F17-('Summary Data'!F18*'Summary Data'!F$39-'Summary Data'!F35*'Summary Data'!F$40)*$A79/17)*10</f>
        <v>0.565572869328641</v>
      </c>
      <c r="G79" s="297" t="n">
        <f aca="false">('Summary Data'!G17-('Summary Data'!G18*'Summary Data'!G$39-'Summary Data'!G35*'Summary Data'!G$40)*$A79/17)*10</f>
        <v>0.588380166915483</v>
      </c>
      <c r="H79" s="297" t="n">
        <f aca="false">('Summary Data'!H17-('Summary Data'!H18*'Summary Data'!H$39-'Summary Data'!H35*'Summary Data'!H$40)*$A79/17)*10</f>
        <v>0.564414977173787</v>
      </c>
      <c r="I79" s="297" t="n">
        <f aca="false">('Summary Data'!I17-('Summary Data'!I18*'Summary Data'!I$39-'Summary Data'!I35*'Summary Data'!I$40)*$A79/17)*10</f>
        <v>0.570787453627568</v>
      </c>
      <c r="J79" s="297" t="n">
        <f aca="false">('Summary Data'!J17-('Summary Data'!J18*'Summary Data'!J$39-'Summary Data'!J35*'Summary Data'!J$40)*$A79/17)*10</f>
        <v>0.557578496564865</v>
      </c>
      <c r="K79" s="297" t="n">
        <f aca="false">('Summary Data'!K17-('Summary Data'!K18*'Summary Data'!K$39-'Summary Data'!K35*'Summary Data'!K$40)*$A79/17)*10</f>
        <v>0.545174932891805</v>
      </c>
      <c r="L79" s="297" t="n">
        <f aca="false">('Summary Data'!L17-('Summary Data'!L18*'Summary Data'!L$39-'Summary Data'!L35*'Summary Data'!L$40)*$A79/17)*10</f>
        <v>0.558794560318609</v>
      </c>
      <c r="M79" s="297" t="n">
        <f aca="false">('Summary Data'!M17-('Summary Data'!M18*'Summary Data'!M$39-'Summary Data'!M35*'Summary Data'!M$40)*$A79/17)*10</f>
        <v>0.579038042246639</v>
      </c>
      <c r="N79" s="297" t="n">
        <f aca="false">('Summary Data'!N17-('Summary Data'!N18*'Summary Data'!N$39-'Summary Data'!N35*'Summary Data'!N$40)*$A79/17)*10</f>
        <v>0.56737203919463</v>
      </c>
      <c r="O79" s="297" t="n">
        <f aca="false">('Summary Data'!O17-('Summary Data'!O18*'Summary Data'!O$39-'Summary Data'!O35*'Summary Data'!O$40)*$A79/17)*10</f>
        <v>0.540914233162493</v>
      </c>
      <c r="P79" s="297" t="n">
        <f aca="false">('Summary Data'!P17-('Summary Data'!P18*'Summary Data'!P$39-'Summary Data'!P35*'Summary Data'!P$40)*$A79/17)*10</f>
        <v>0.545344324214735</v>
      </c>
      <c r="Q79" s="297" t="n">
        <f aca="false">('Summary Data'!Q17-('Summary Data'!Q18*'Summary Data'!Q$39-'Summary Data'!Q35*'Summary Data'!Q$40)*$A79/17)*10</f>
        <v>0.542736357494803</v>
      </c>
      <c r="R79" s="297" t="n">
        <f aca="false">('Summary Data'!R17-('Summary Data'!R18*'Summary Data'!R$39-'Summary Data'!R35*'Summary Data'!R$40)*$A79/17)*10</f>
        <v>0.512791864696677</v>
      </c>
      <c r="S79" s="297" t="n">
        <f aca="false">('Summary Data'!S17-('Summary Data'!S18*'Summary Data'!S$39-'Summary Data'!S35*'Summary Data'!S$40)*$A79/17)*10</f>
        <v>0.512787320365921</v>
      </c>
      <c r="T79" s="297" t="n">
        <f aca="false">('Summary Data'!T17-('Summary Data'!T18*'Summary Data'!T$39-'Summary Data'!T35*'Summary Data'!T$40)*$A79/17)*10</f>
        <v>0.534139974837843</v>
      </c>
      <c r="U79" s="297" t="n">
        <f aca="false">('Summary Data'!U17-('Summary Data'!U18*'Summary Data'!U$39-'Summary Data'!U35*'Summary Data'!U$40)*$A79/17)*10</f>
        <v>0.502290806705091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60243400687986</v>
      </c>
      <c r="Y79" s="298" t="s">
        <v>265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657427097548925</v>
      </c>
      <c r="C80" s="297" t="n">
        <f aca="false">('Summary Data'!C18-('Summary Data'!C19*'Summary Data'!C$39-'Summary Data'!C36*'Summary Data'!C$40)*$A80/17)*10</f>
        <v>-0.0165776595261926</v>
      </c>
      <c r="D80" s="297" t="n">
        <f aca="false">('Summary Data'!D18-('Summary Data'!D19*'Summary Data'!D$39-'Summary Data'!D36*'Summary Data'!D$40)*$A80/17)*10</f>
        <v>-0.0366299006034558</v>
      </c>
      <c r="E80" s="297" t="n">
        <f aca="false">('Summary Data'!E18-('Summary Data'!E19*'Summary Data'!E$39-'Summary Data'!E36*'Summary Data'!E$40)*$A80/17)*10</f>
        <v>-0.0300568255798444</v>
      </c>
      <c r="F80" s="297" t="n">
        <f aca="false">('Summary Data'!F18-('Summary Data'!F19*'Summary Data'!F$39-'Summary Data'!F36*'Summary Data'!F$40)*$A80/17)*10</f>
        <v>-0.0247654750437623</v>
      </c>
      <c r="G80" s="297" t="n">
        <f aca="false">('Summary Data'!G18-('Summary Data'!G19*'Summary Data'!G$39-'Summary Data'!G36*'Summary Data'!G$40)*$A80/17)*10</f>
        <v>-0.0253523654049311</v>
      </c>
      <c r="H80" s="297" t="n">
        <f aca="false">('Summary Data'!H18-('Summary Data'!H19*'Summary Data'!H$39-'Summary Data'!H36*'Summary Data'!H$40)*$A80/17)*10</f>
        <v>-0.0204763455247128</v>
      </c>
      <c r="I80" s="297" t="n">
        <f aca="false">('Summary Data'!I18-('Summary Data'!I19*'Summary Data'!I$39-'Summary Data'!I36*'Summary Data'!I$40)*$A80/17)*10</f>
        <v>-0.0149842207886832</v>
      </c>
      <c r="J80" s="297" t="n">
        <f aca="false">('Summary Data'!J18-('Summary Data'!J19*'Summary Data'!J$39-'Summary Data'!J36*'Summary Data'!J$40)*$A80/17)*10</f>
        <v>-0.00609775527880814</v>
      </c>
      <c r="K80" s="297" t="n">
        <f aca="false">('Summary Data'!K18-('Summary Data'!K19*'Summary Data'!K$39-'Summary Data'!K36*'Summary Data'!K$40)*$A80/17)*10</f>
        <v>-0.0210864993837157</v>
      </c>
      <c r="L80" s="297" t="n">
        <f aca="false">('Summary Data'!L18-('Summary Data'!L19*'Summary Data'!L$39-'Summary Data'!L36*'Summary Data'!L$40)*$A80/17)*10</f>
        <v>-0.0330081084172587</v>
      </c>
      <c r="M80" s="297" t="n">
        <f aca="false">('Summary Data'!M18-('Summary Data'!M19*'Summary Data'!M$39-'Summary Data'!M36*'Summary Data'!M$40)*$A80/17)*10</f>
        <v>-0.025324649862177</v>
      </c>
      <c r="N80" s="297" t="n">
        <f aca="false">('Summary Data'!N18-('Summary Data'!N19*'Summary Data'!N$39-'Summary Data'!N36*'Summary Data'!N$40)*$A80/17)*10</f>
        <v>-0.0319581051294807</v>
      </c>
      <c r="O80" s="297" t="n">
        <f aca="false">('Summary Data'!O18-('Summary Data'!O19*'Summary Data'!O$39-'Summary Data'!O36*'Summary Data'!O$40)*$A80/17)*10</f>
        <v>-0.0299622626731849</v>
      </c>
      <c r="P80" s="297" t="n">
        <f aca="false">('Summary Data'!P18-('Summary Data'!P19*'Summary Data'!P$39-'Summary Data'!P36*'Summary Data'!P$40)*$A80/17)*10</f>
        <v>-0.0435107226772626</v>
      </c>
      <c r="Q80" s="297" t="n">
        <f aca="false">('Summary Data'!Q18-('Summary Data'!Q19*'Summary Data'!Q$39-'Summary Data'!Q36*'Summary Data'!Q$40)*$A80/17)*10</f>
        <v>-0.0239079781933517</v>
      </c>
      <c r="R80" s="297" t="n">
        <f aca="false">('Summary Data'!R18-('Summary Data'!R19*'Summary Data'!R$39-'Summary Data'!R36*'Summary Data'!R$40)*$A80/17)*10</f>
        <v>-0.0279484521469965</v>
      </c>
      <c r="S80" s="297" t="n">
        <f aca="false">('Summary Data'!S18-('Summary Data'!S19*'Summary Data'!S$39-'Summary Data'!S36*'Summary Data'!S$40)*$A80/17)*10</f>
        <v>-0.0287694750287315</v>
      </c>
      <c r="T80" s="297" t="n">
        <f aca="false">('Summary Data'!T18-('Summary Data'!T19*'Summary Data'!T$39-'Summary Data'!T36*'Summary Data'!T$40)*$A80/17)*10</f>
        <v>-0.0436498015275478</v>
      </c>
      <c r="U80" s="297" t="n">
        <f aca="false">('Summary Data'!U18-('Summary Data'!U19*'Summary Data'!U$39-'Summary Data'!U36*'Summary Data'!U$40)*$A80/17)*10</f>
        <v>-0.0549026487235901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250735270116225</v>
      </c>
      <c r="Y80" s="298" t="s">
        <v>265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1069473</v>
      </c>
      <c r="C81" s="297" t="n">
        <f aca="false">('Summary Data'!C19-('Summary Data'!C20*'Summary Data'!C$39-'Summary Data'!C37*'Summary Data'!C$40)*$A81/17)*10</f>
        <v>0.188514</v>
      </c>
      <c r="D81" s="297" t="n">
        <f aca="false">('Summary Data'!D19-('Summary Data'!D20*'Summary Data'!D$39-'Summary Data'!D37*'Summary Data'!D$40)*$A81/17)*10</f>
        <v>0.1811576</v>
      </c>
      <c r="E81" s="297" t="n">
        <f aca="false">('Summary Data'!E19-('Summary Data'!E20*'Summary Data'!E$39-'Summary Data'!E37*'Summary Data'!E$40)*$A81/17)*10</f>
        <v>0.1803076</v>
      </c>
      <c r="F81" s="297" t="n">
        <f aca="false">('Summary Data'!F19-('Summary Data'!F20*'Summary Data'!F$39-'Summary Data'!F37*'Summary Data'!F$40)*$A81/17)*10</f>
        <v>0.1711712</v>
      </c>
      <c r="G81" s="297" t="n">
        <f aca="false">('Summary Data'!G19-('Summary Data'!G20*'Summary Data'!G$39-'Summary Data'!G37*'Summary Data'!G$40)*$A81/17)*10</f>
        <v>0.178844</v>
      </c>
      <c r="H81" s="297" t="n">
        <f aca="false">('Summary Data'!H19-('Summary Data'!H20*'Summary Data'!H$39-'Summary Data'!H37*'Summary Data'!H$40)*$A81/17)*10</f>
        <v>0.144082</v>
      </c>
      <c r="I81" s="297" t="n">
        <f aca="false">('Summary Data'!I19-('Summary Data'!I20*'Summary Data'!I$39-'Summary Data'!I37*'Summary Data'!I$40)*$A81/17)*10</f>
        <v>0.1746556</v>
      </c>
      <c r="J81" s="297" t="n">
        <f aca="false">('Summary Data'!J19-('Summary Data'!J20*'Summary Data'!J$39-'Summary Data'!J37*'Summary Data'!J$40)*$A81/17)*10</f>
        <v>0.155151</v>
      </c>
      <c r="K81" s="297" t="n">
        <f aca="false">('Summary Data'!K19-('Summary Data'!K20*'Summary Data'!K$39-'Summary Data'!K37*'Summary Data'!K$40)*$A81/17)*10</f>
        <v>0.1773066</v>
      </c>
      <c r="L81" s="297" t="n">
        <f aca="false">('Summary Data'!L19-('Summary Data'!L20*'Summary Data'!L$39-'Summary Data'!L37*'Summary Data'!L$40)*$A81/17)*10</f>
        <v>0.1799184</v>
      </c>
      <c r="M81" s="297" t="n">
        <f aca="false">('Summary Data'!M19-('Summary Data'!M20*'Summary Data'!M$39-'Summary Data'!M37*'Summary Data'!M$40)*$A81/17)*10</f>
        <v>0.1667094</v>
      </c>
      <c r="N81" s="297" t="n">
        <f aca="false">('Summary Data'!N19-('Summary Data'!N20*'Summary Data'!N$39-'Summary Data'!N37*'Summary Data'!N$40)*$A81/17)*10</f>
        <v>0.1624418</v>
      </c>
      <c r="O81" s="297" t="n">
        <f aca="false">('Summary Data'!O19-('Summary Data'!O20*'Summary Data'!O$39-'Summary Data'!O37*'Summary Data'!O$40)*$A81/17)*10</f>
        <v>0.1486014</v>
      </c>
      <c r="P81" s="297" t="n">
        <f aca="false">('Summary Data'!P19-('Summary Data'!P20*'Summary Data'!P$39-'Summary Data'!P37*'Summary Data'!P$40)*$A81/17)*10</f>
        <v>0.1737072</v>
      </c>
      <c r="Q81" s="297" t="n">
        <f aca="false">('Summary Data'!Q19-('Summary Data'!Q20*'Summary Data'!Q$39-'Summary Data'!Q37*'Summary Data'!Q$40)*$A81/17)*10</f>
        <v>0.178757</v>
      </c>
      <c r="R81" s="297" t="n">
        <f aca="false">('Summary Data'!R19-('Summary Data'!R20*'Summary Data'!R$39-'Summary Data'!R37*'Summary Data'!R$40)*$A81/17)*10</f>
        <v>0.1467963</v>
      </c>
      <c r="S81" s="297" t="n">
        <f aca="false">('Summary Data'!S19-('Summary Data'!S20*'Summary Data'!S$39-'Summary Data'!S37*'Summary Data'!S$40)*$A81/17)*10</f>
        <v>0.1725445</v>
      </c>
      <c r="T81" s="297" t="n">
        <f aca="false">('Summary Data'!T19-('Summary Data'!T20*'Summary Data'!T$39-'Summary Data'!T37*'Summary Data'!T$40)*$A81/17)*10</f>
        <v>0.1605603</v>
      </c>
      <c r="U81" s="297" t="n">
        <f aca="false">('Summary Data'!U19-('Summary Data'!U20*'Summary Data'!U$39-'Summary Data'!U37*'Summary Data'!U$40)*$A81/17)*10</f>
        <v>-0.01575759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155157078314887</v>
      </c>
      <c r="Y81" s="298" t="s">
        <v>265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5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8" t="n">
        <f aca="false">('Summary Data'!B22-('Summary Data'!B6*'Summary Data'!B$40+'Summary Data'!B23*'Summary Data'!B$39)/17*$A87)</f>
        <v>14.9866427537548</v>
      </c>
      <c r="C87" s="148" t="n">
        <f aca="false">('Summary Data'!C22-('Summary Data'!C6*'Summary Data'!C$40+'Summary Data'!C23*'Summary Data'!C$39)/17*$A87)</f>
        <v>-13.1617901518683</v>
      </c>
      <c r="D87" s="148" t="n">
        <f aca="false">('Summary Data'!D22-('Summary Data'!D6*'Summary Data'!D$40+'Summary Data'!D23*'Summary Data'!D$39)/17*$A87)</f>
        <v>-7.79488263337909</v>
      </c>
      <c r="E87" s="148" t="n">
        <f aca="false">('Summary Data'!E22-('Summary Data'!E6*'Summary Data'!E$40+'Summary Data'!E23*'Summary Data'!E$39)/17*$A87)</f>
        <v>-0.564164104570137</v>
      </c>
      <c r="F87" s="148" t="n">
        <f aca="false">('Summary Data'!F22-('Summary Data'!F6*'Summary Data'!F$40+'Summary Data'!F23*'Summary Data'!F$39)/17*$A87)</f>
        <v>6.2627098179958</v>
      </c>
      <c r="G87" s="148" t="n">
        <f aca="false">('Summary Data'!G22-('Summary Data'!G6*'Summary Data'!G$40+'Summary Data'!G23*'Summary Data'!G$39)/17*$A87)</f>
        <v>7.30546656772913</v>
      </c>
      <c r="H87" s="148" t="n">
        <f aca="false">('Summary Data'!H22-('Summary Data'!H6*'Summary Data'!H$40+'Summary Data'!H23*'Summary Data'!H$39)/17*$A87)</f>
        <v>3.1778360484667</v>
      </c>
      <c r="I87" s="148" t="n">
        <f aca="false">('Summary Data'!I22-('Summary Data'!I6*'Summary Data'!I$40+'Summary Data'!I23*'Summary Data'!I$39)/17*$A87)</f>
        <v>0.407271850639086</v>
      </c>
      <c r="J87" s="148" t="n">
        <f aca="false">('Summary Data'!J22-('Summary Data'!J6*'Summary Data'!J$40+'Summary Data'!J23*'Summary Data'!J$39)/17*$A87)</f>
        <v>-1.55220348210438</v>
      </c>
      <c r="K87" s="148" t="n">
        <f aca="false">('Summary Data'!K22-('Summary Data'!K6*'Summary Data'!K$40+'Summary Data'!K23*'Summary Data'!K$39)/17*$A87)</f>
        <v>5.17761180794703</v>
      </c>
      <c r="L87" s="148" t="n">
        <f aca="false">('Summary Data'!L22-('Summary Data'!L6*'Summary Data'!L$40+'Summary Data'!L23*'Summary Data'!L$39)/17*$A87)</f>
        <v>0.313877060039797</v>
      </c>
      <c r="M87" s="148" t="n">
        <f aca="false">('Summary Data'!M22-('Summary Data'!M6*'Summary Data'!M$40+'Summary Data'!M23*'Summary Data'!M$39)/17*$A87)</f>
        <v>-1.06234469695999</v>
      </c>
      <c r="N87" s="148" t="n">
        <f aca="false">('Summary Data'!N22-('Summary Data'!N6*'Summary Data'!N$40+'Summary Data'!N23*'Summary Data'!N$39)/17*$A87)</f>
        <v>-3.48571810435036</v>
      </c>
      <c r="O87" s="148" t="n">
        <f aca="false">('Summary Data'!O22-('Summary Data'!O6*'Summary Data'!O$40+'Summary Data'!O23*'Summary Data'!O$39)/17*$A87)</f>
        <v>-3.96946556156953</v>
      </c>
      <c r="P87" s="148" t="n">
        <f aca="false">('Summary Data'!P22-('Summary Data'!P6*'Summary Data'!P$40+'Summary Data'!P23*'Summary Data'!P$39)/17*$A87)</f>
        <v>-4.634276021718</v>
      </c>
      <c r="Q87" s="148" t="n">
        <f aca="false">('Summary Data'!Q22-('Summary Data'!Q6*'Summary Data'!Q$40+'Summary Data'!Q23*'Summary Data'!Q$39)/17*$A87)</f>
        <v>2.90693821985835</v>
      </c>
      <c r="R87" s="148" t="n">
        <f aca="false">('Summary Data'!R22-('Summary Data'!R6*'Summary Data'!R$40+'Summary Data'!R23*'Summary Data'!R$39)/17*$A87)</f>
        <v>5.57425799595366</v>
      </c>
      <c r="S87" s="148" t="n">
        <f aca="false">('Summary Data'!S22-('Summary Data'!S6*'Summary Data'!S$40+'Summary Data'!S23*'Summary Data'!S$39)/17*$A87)</f>
        <v>1.95105920334737</v>
      </c>
      <c r="T87" s="148" t="n">
        <f aca="false">('Summary Data'!T22-('Summary Data'!T6*'Summary Data'!T$40+'Summary Data'!T23*'Summary Data'!T$39)/17*$A87)</f>
        <v>-5.93948455396496</v>
      </c>
      <c r="U87" s="148" t="n">
        <f aca="false">('Summary Data'!U22-('Summary Data'!U6*'Summary Data'!U$40+'Summary Data'!U23*'Summary Data'!U$39)/17*$A87)</f>
        <v>1.13551818642384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-0.00245442993173937</v>
      </c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-2.00036535975764</v>
      </c>
      <c r="C88" s="148" t="n">
        <f aca="false">('Summary Data'!C23-('Summary Data'!C7*'Summary Data'!C$40+'Summary Data'!C24*'Summary Data'!C$39)/17*$A88)</f>
        <v>1.82399492139048</v>
      </c>
      <c r="D88" s="148" t="n">
        <f aca="false">('Summary Data'!D23-('Summary Data'!D7*'Summary Data'!D$40+'Summary Data'!D24*'Summary Data'!D$39)/17*$A88)</f>
        <v>1.65804285421145</v>
      </c>
      <c r="E88" s="148" t="n">
        <f aca="false">('Summary Data'!E23-('Summary Data'!E7*'Summary Data'!E$40+'Summary Data'!E24*'Summary Data'!E$39)/17*$A88)</f>
        <v>1.3544638474841</v>
      </c>
      <c r="F88" s="148" t="n">
        <f aca="false">('Summary Data'!F23-('Summary Data'!F7*'Summary Data'!F$40+'Summary Data'!F24*'Summary Data'!F$39)/17*$A88)</f>
        <v>-0.611202000175401</v>
      </c>
      <c r="G88" s="148" t="n">
        <f aca="false">('Summary Data'!G23-('Summary Data'!G7*'Summary Data'!G$40+'Summary Data'!G24*'Summary Data'!G$39)/17*$A88)</f>
        <v>-0.793904218610173</v>
      </c>
      <c r="H88" s="148" t="n">
        <f aca="false">('Summary Data'!H23-('Summary Data'!H7*'Summary Data'!H$40+'Summary Data'!H24*'Summary Data'!H$39)/17*$A88)</f>
        <v>-0.570427127864231</v>
      </c>
      <c r="I88" s="148" t="n">
        <f aca="false">('Summary Data'!I23-('Summary Data'!I7*'Summary Data'!I$40+'Summary Data'!I24*'Summary Data'!I$39)/17*$A88)</f>
        <v>0.0917583582875476</v>
      </c>
      <c r="J88" s="148" t="n">
        <f aca="false">('Summary Data'!J23-('Summary Data'!J7*'Summary Data'!J$40+'Summary Data'!J24*'Summary Data'!J$39)/17*$A88)</f>
        <v>0.288208144293224</v>
      </c>
      <c r="K88" s="148" t="n">
        <f aca="false">('Summary Data'!K23-('Summary Data'!K7*'Summary Data'!K$40+'Summary Data'!K24*'Summary Data'!K$39)/17*$A88)</f>
        <v>0.178686545743031</v>
      </c>
      <c r="L88" s="148" t="n">
        <f aca="false">('Summary Data'!L23-('Summary Data'!L7*'Summary Data'!L$40+'Summary Data'!L24*'Summary Data'!L$39)/17*$A88)</f>
        <v>-0.410679925812173</v>
      </c>
      <c r="M88" s="148" t="n">
        <f aca="false">('Summary Data'!M23-('Summary Data'!M7*'Summary Data'!M$40+'Summary Data'!M24*'Summary Data'!M$39)/17*$A88)</f>
        <v>-0.431942879252271</v>
      </c>
      <c r="N88" s="148" t="n">
        <f aca="false">('Summary Data'!N23-('Summary Data'!N7*'Summary Data'!N$40+'Summary Data'!N24*'Summary Data'!N$39)/17*$A88)</f>
        <v>0.100665425675052</v>
      </c>
      <c r="O88" s="148" t="n">
        <f aca="false">('Summary Data'!O23-('Summary Data'!O7*'Summary Data'!O$40+'Summary Data'!O24*'Summary Data'!O$39)/17*$A88)</f>
        <v>-0.0727256156439463</v>
      </c>
      <c r="P88" s="148" t="n">
        <f aca="false">('Summary Data'!P23-('Summary Data'!P7*'Summary Data'!P$40+'Summary Data'!P24*'Summary Data'!P$39)/17*$A88)</f>
        <v>-1.3671558286963</v>
      </c>
      <c r="Q88" s="148" t="n">
        <f aca="false">('Summary Data'!Q23-('Summary Data'!Q7*'Summary Data'!Q$40+'Summary Data'!Q24*'Summary Data'!Q$39)/17*$A88)</f>
        <v>-0.310542914449861</v>
      </c>
      <c r="R88" s="148" t="n">
        <f aca="false">('Summary Data'!R23-('Summary Data'!R7*'Summary Data'!R$40+'Summary Data'!R24*'Summary Data'!R$39)/17*$A88)</f>
        <v>0.0963846207744114</v>
      </c>
      <c r="S88" s="148" t="n">
        <f aca="false">('Summary Data'!S23-('Summary Data'!S7*'Summary Data'!S$40+'Summary Data'!S24*'Summary Data'!S$39)/17*$A88)</f>
        <v>0.310074826613385</v>
      </c>
      <c r="T88" s="148" t="n">
        <f aca="false">('Summary Data'!T23-('Summary Data'!T7*'Summary Data'!T$40+'Summary Data'!T24*'Summary Data'!T$39)/17*$A88)</f>
        <v>1.69379508213213</v>
      </c>
      <c r="U88" s="148" t="n">
        <f aca="false">('Summary Data'!U23-('Summary Data'!U7*'Summary Data'!U$40+'Summary Data'!U24*'Summary Data'!U$39)/17*$A88)</f>
        <v>-0.687103873179292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0.0783091846847904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3.84875708610698</v>
      </c>
      <c r="C89" s="148" t="n">
        <f aca="false">('Summary Data'!C24-('Summary Data'!C8*'Summary Data'!C$40+'Summary Data'!C25*'Summary Data'!C$39)/17*$A89)</f>
        <v>-0.0266567362446259</v>
      </c>
      <c r="D89" s="148" t="n">
        <f aca="false">('Summary Data'!D24-('Summary Data'!D8*'Summary Data'!D$40+'Summary Data'!D25*'Summary Data'!D$39)/17*$A89)</f>
        <v>-0.367416112458934</v>
      </c>
      <c r="E89" s="148" t="n">
        <f aca="false">('Summary Data'!E24-('Summary Data'!E8*'Summary Data'!E$40+'Summary Data'!E25*'Summary Data'!E$39)/17*$A89)</f>
        <v>0.117060526453765</v>
      </c>
      <c r="F89" s="148" t="n">
        <f aca="false">('Summary Data'!F24-('Summary Data'!F8*'Summary Data'!F$40+'Summary Data'!F25*'Summary Data'!F$39)/17*$A89)</f>
        <v>-0.132976563739526</v>
      </c>
      <c r="G89" s="148" t="n">
        <f aca="false">('Summary Data'!G24-('Summary Data'!G8*'Summary Data'!G$40+'Summary Data'!G25*'Summary Data'!G$39)/17*$A89)</f>
        <v>-0.447162815655048</v>
      </c>
      <c r="H89" s="148" t="n">
        <f aca="false">('Summary Data'!H24-('Summary Data'!H8*'Summary Data'!H$40+'Summary Data'!H25*'Summary Data'!H$39)/17*$A89)</f>
        <v>-0.43194627224029</v>
      </c>
      <c r="I89" s="148" t="n">
        <f aca="false">('Summary Data'!I24-('Summary Data'!I8*'Summary Data'!I$40+'Summary Data'!I25*'Summary Data'!I$39)/17*$A89)</f>
        <v>-0.591425152454114</v>
      </c>
      <c r="J89" s="148" t="n">
        <f aca="false">('Summary Data'!J24-('Summary Data'!J8*'Summary Data'!J$40+'Summary Data'!J25*'Summary Data'!J$39)/17*$A89)</f>
        <v>-0.377498204052487</v>
      </c>
      <c r="K89" s="148" t="n">
        <f aca="false">('Summary Data'!K24-('Summary Data'!K8*'Summary Data'!K$40+'Summary Data'!K25*'Summary Data'!K$39)/17*$A89)</f>
        <v>-0.656470162075367</v>
      </c>
      <c r="L89" s="148" t="n">
        <f aca="false">('Summary Data'!L24-('Summary Data'!L8*'Summary Data'!L$40+'Summary Data'!L25*'Summary Data'!L$39)/17*$A89)</f>
        <v>-0.959135500068991</v>
      </c>
      <c r="M89" s="148" t="n">
        <f aca="false">('Summary Data'!M24-('Summary Data'!M8*'Summary Data'!M$40+'Summary Data'!M25*'Summary Data'!M$39)/17*$A89)</f>
        <v>-0.75907141444947</v>
      </c>
      <c r="N89" s="148" t="n">
        <f aca="false">('Summary Data'!N24-('Summary Data'!N8*'Summary Data'!N$40+'Summary Data'!N25*'Summary Data'!N$39)/17*$A89)</f>
        <v>-0.551402723041849</v>
      </c>
      <c r="O89" s="148" t="n">
        <f aca="false">('Summary Data'!O24-('Summary Data'!O8*'Summary Data'!O$40+'Summary Data'!O25*'Summary Data'!O$39)/17*$A89)</f>
        <v>-0.930629022044271</v>
      </c>
      <c r="P89" s="148" t="n">
        <f aca="false">('Summary Data'!P24-('Summary Data'!P8*'Summary Data'!P$40+'Summary Data'!P25*'Summary Data'!P$39)/17*$A89)</f>
        <v>-0.814746306356022</v>
      </c>
      <c r="Q89" s="148" t="n">
        <f aca="false">('Summary Data'!Q24-('Summary Data'!Q8*'Summary Data'!Q$40+'Summary Data'!Q25*'Summary Data'!Q$39)/17*$A89)</f>
        <v>-0.0863674362264205</v>
      </c>
      <c r="R89" s="148" t="n">
        <f aca="false">('Summary Data'!R24-('Summary Data'!R8*'Summary Data'!R$40+'Summary Data'!R25*'Summary Data'!R$39)/17*$A89)</f>
        <v>-0.28120094115657</v>
      </c>
      <c r="S89" s="148" t="n">
        <f aca="false">('Summary Data'!S24-('Summary Data'!S8*'Summary Data'!S$40+'Summary Data'!S25*'Summary Data'!S$39)/17*$A89)</f>
        <v>-0.483982475735779</v>
      </c>
      <c r="T89" s="148" t="n">
        <f aca="false">('Summary Data'!T24-('Summary Data'!T8*'Summary Data'!T$40+'Summary Data'!T25*'Summary Data'!T$39)/17*$A89)</f>
        <v>-0.535981503966709</v>
      </c>
      <c r="U89" s="148" t="n">
        <f aca="false">('Summary Data'!U24-('Summary Data'!U8*'Summary Data'!U$40+'Summary Data'!U25*'Summary Data'!U$39)/17*$A89)</f>
        <v>0.567143013587922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-0.528418110493463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-1.59092095533446</v>
      </c>
      <c r="C90" s="148" t="n">
        <f aca="false">('Summary Data'!C25-('Summary Data'!C9*'Summary Data'!C$40+'Summary Data'!C26*'Summary Data'!C$39)/17*$A90)</f>
        <v>-1.14620102297712</v>
      </c>
      <c r="D90" s="148" t="n">
        <f aca="false">('Summary Data'!D25-('Summary Data'!D9*'Summary Data'!D$40+'Summary Data'!D26*'Summary Data'!D$39)/17*$A90)</f>
        <v>-0.465879832762042</v>
      </c>
      <c r="E90" s="148" t="n">
        <f aca="false">('Summary Data'!E25-('Summary Data'!E9*'Summary Data'!E$40+'Summary Data'!E26*'Summary Data'!E$39)/17*$A90)</f>
        <v>-0.543532622531431</v>
      </c>
      <c r="F90" s="148" t="n">
        <f aca="false">('Summary Data'!F25-('Summary Data'!F9*'Summary Data'!F$40+'Summary Data'!F26*'Summary Data'!F$39)/17*$A90)</f>
        <v>-0.0491151424040015</v>
      </c>
      <c r="G90" s="148" t="n">
        <f aca="false">('Summary Data'!G25-('Summary Data'!G9*'Summary Data'!G$40+'Summary Data'!G26*'Summary Data'!G$39)/17*$A90)</f>
        <v>0.0562352210272066</v>
      </c>
      <c r="H90" s="148" t="n">
        <f aca="false">('Summary Data'!H25-('Summary Data'!H9*'Summary Data'!H$40+'Summary Data'!H26*'Summary Data'!H$39)/17*$A90)</f>
        <v>0.0756041675352776</v>
      </c>
      <c r="I90" s="148" t="n">
        <f aca="false">('Summary Data'!I25-('Summary Data'!I9*'Summary Data'!I$40+'Summary Data'!I26*'Summary Data'!I$39)/17*$A90)</f>
        <v>-0.25134437536955</v>
      </c>
      <c r="J90" s="148" t="n">
        <f aca="false">('Summary Data'!J25-('Summary Data'!J9*'Summary Data'!J$40+'Summary Data'!J26*'Summary Data'!J$39)/17*$A90)</f>
        <v>-0.142370515703659</v>
      </c>
      <c r="K90" s="148" t="n">
        <f aca="false">('Summary Data'!K25-('Summary Data'!K9*'Summary Data'!K$40+'Summary Data'!K26*'Summary Data'!K$39)/17*$A90)</f>
        <v>-0.158980678624453</v>
      </c>
      <c r="L90" s="148" t="n">
        <f aca="false">('Summary Data'!L25-('Summary Data'!L9*'Summary Data'!L$40+'Summary Data'!L26*'Summary Data'!L$39)/17*$A90)</f>
        <v>0.0317237958727232</v>
      </c>
      <c r="M90" s="148" t="n">
        <f aca="false">('Summary Data'!M25-('Summary Data'!M9*'Summary Data'!M$40+'Summary Data'!M26*'Summary Data'!M$39)/17*$A90)</f>
        <v>-0.13570025906603</v>
      </c>
      <c r="N90" s="148" t="n">
        <f aca="false">('Summary Data'!N25-('Summary Data'!N9*'Summary Data'!N$40+'Summary Data'!N26*'Summary Data'!N$39)/17*$A90)</f>
        <v>-0.199504927234954</v>
      </c>
      <c r="O90" s="148" t="n">
        <f aca="false">('Summary Data'!O25-('Summary Data'!O9*'Summary Data'!O$40+'Summary Data'!O26*'Summary Data'!O$39)/17*$A90)</f>
        <v>0.115457199088539</v>
      </c>
      <c r="P90" s="148" t="n">
        <f aca="false">('Summary Data'!P25-('Summary Data'!P9*'Summary Data'!P$40+'Summary Data'!P26*'Summary Data'!P$39)/17*$A90)</f>
        <v>0.413428059069382</v>
      </c>
      <c r="Q90" s="148" t="n">
        <f aca="false">('Summary Data'!Q25-('Summary Data'!Q9*'Summary Data'!Q$40+'Summary Data'!Q26*'Summary Data'!Q$39)/17*$A90)</f>
        <v>0.0122527305189159</v>
      </c>
      <c r="R90" s="148" t="n">
        <f aca="false">('Summary Data'!R25-('Summary Data'!R9*'Summary Data'!R$40+'Summary Data'!R26*'Summary Data'!R$39)/17*$A90)</f>
        <v>-0.177793215161633</v>
      </c>
      <c r="S90" s="148" t="n">
        <f aca="false">('Summary Data'!S25-('Summary Data'!S9*'Summary Data'!S$40+'Summary Data'!S26*'Summary Data'!S$39)/17*$A90)</f>
        <v>-0.211372827819413</v>
      </c>
      <c r="T90" s="148" t="n">
        <f aca="false">('Summary Data'!T25-('Summary Data'!T9*'Summary Data'!T$40+'Summary Data'!T26*'Summary Data'!T$39)/17*$A90)</f>
        <v>-0.849284393616799</v>
      </c>
      <c r="U90" s="148" t="n">
        <f aca="false">('Summary Data'!U25-('Summary Data'!U9*'Summary Data'!U$40+'Summary Data'!U26*'Summary Data'!U$39)/17*$A90)</f>
        <v>-0.409028625007881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-0.248331000232137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2.53184823894093</v>
      </c>
      <c r="C91" s="148" t="n">
        <f aca="false">('Summary Data'!C26-('Summary Data'!C10*'Summary Data'!C$40+'Summary Data'!C27*'Summary Data'!C$39)/17*$A91)</f>
        <v>-0.278465794956098</v>
      </c>
      <c r="D91" s="148" t="n">
        <f aca="false">('Summary Data'!D26-('Summary Data'!D10*'Summary Data'!D$40+'Summary Data'!D27*'Summary Data'!D$39)/17*$A91)</f>
        <v>-0.279297417630146</v>
      </c>
      <c r="E91" s="148" t="n">
        <f aca="false">('Summary Data'!E26-('Summary Data'!E10*'Summary Data'!E$40+'Summary Data'!E27*'Summary Data'!E$39)/17*$A91)</f>
        <v>-0.285743340172181</v>
      </c>
      <c r="F91" s="148" t="n">
        <f aca="false">('Summary Data'!F26-('Summary Data'!F10*'Summary Data'!F$40+'Summary Data'!F27*'Summary Data'!F$39)/17*$A91)</f>
        <v>-0.266651057647378</v>
      </c>
      <c r="G91" s="148" t="n">
        <f aca="false">('Summary Data'!G26-('Summary Data'!G10*'Summary Data'!G$40+'Summary Data'!G27*'Summary Data'!G$39)/17*$A91)</f>
        <v>-0.12160158236388</v>
      </c>
      <c r="H91" s="148" t="n">
        <f aca="false">('Summary Data'!H26-('Summary Data'!H10*'Summary Data'!H$40+'Summary Data'!H27*'Summary Data'!H$39)/17*$A91)</f>
        <v>-0.0225812442648871</v>
      </c>
      <c r="I91" s="148" t="n">
        <f aca="false">('Summary Data'!I26-('Summary Data'!I10*'Summary Data'!I$40+'Summary Data'!I27*'Summary Data'!I$39)/17*$A91)</f>
        <v>-0.111802431134074</v>
      </c>
      <c r="J91" s="148" t="n">
        <f aca="false">('Summary Data'!J26-('Summary Data'!J10*'Summary Data'!J$40+'Summary Data'!J27*'Summary Data'!J$39)/17*$A91)</f>
        <v>-0.120443705814594</v>
      </c>
      <c r="K91" s="148" t="n">
        <f aca="false">('Summary Data'!K26-('Summary Data'!K10*'Summary Data'!K$40+'Summary Data'!K27*'Summary Data'!K$39)/17*$A91)</f>
        <v>-0.209928756020613</v>
      </c>
      <c r="L91" s="148" t="n">
        <f aca="false">('Summary Data'!L26-('Summary Data'!L10*'Summary Data'!L$40+'Summary Data'!L27*'Summary Data'!L$39)/17*$A91)</f>
        <v>-0.177986387844105</v>
      </c>
      <c r="M91" s="148" t="n">
        <f aca="false">('Summary Data'!M26-('Summary Data'!M10*'Summary Data'!M$40+'Summary Data'!M27*'Summary Data'!M$39)/17*$A91)</f>
        <v>-0.0846554637440552</v>
      </c>
      <c r="N91" s="148" t="n">
        <f aca="false">('Summary Data'!N26-('Summary Data'!N10*'Summary Data'!N$40+'Summary Data'!N27*'Summary Data'!N$39)/17*$A91)</f>
        <v>-0.12884019245809</v>
      </c>
      <c r="O91" s="148" t="n">
        <f aca="false">('Summary Data'!O26-('Summary Data'!O10*'Summary Data'!O$40+'Summary Data'!O27*'Summary Data'!O$39)/17*$A91)</f>
        <v>-0.270599948421206</v>
      </c>
      <c r="P91" s="148" t="n">
        <f aca="false">('Summary Data'!P26-('Summary Data'!P10*'Summary Data'!P$40+'Summary Data'!P27*'Summary Data'!P$39)/17*$A91)</f>
        <v>-0.00857918593983399</v>
      </c>
      <c r="Q91" s="148" t="n">
        <f aca="false">('Summary Data'!Q26-('Summary Data'!Q10*'Summary Data'!Q$40+'Summary Data'!Q27*'Summary Data'!Q$39)/17*$A91)</f>
        <v>0.14646615153643</v>
      </c>
      <c r="R91" s="148" t="n">
        <f aca="false">('Summary Data'!R26-('Summary Data'!R10*'Summary Data'!R$40+'Summary Data'!R27*'Summary Data'!R$39)/17*$A91)</f>
        <v>-0.0598765271201582</v>
      </c>
      <c r="S91" s="148" t="n">
        <f aca="false">('Summary Data'!S26-('Summary Data'!S10*'Summary Data'!S$40+'Summary Data'!S27*'Summary Data'!S$39)/17*$A91)</f>
        <v>-0.0754030090271121</v>
      </c>
      <c r="T91" s="148" t="n">
        <f aca="false">('Summary Data'!T26-('Summary Data'!T10*'Summary Data'!T$40+'Summary Data'!T27*'Summary Data'!T$39)/17*$A91)</f>
        <v>0.0144581217131065</v>
      </c>
      <c r="U91" s="148" t="n">
        <f aca="false">('Summary Data'!U26-('Summary Data'!U10*'Summary Data'!U$40+'Summary Data'!U27*'Summary Data'!U$39)/17*$A91)</f>
        <v>-0.390594468317782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-0.0607898047855977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-0.192675673187875</v>
      </c>
      <c r="C92" s="148" t="n">
        <f aca="false">('Summary Data'!C27-('Summary Data'!C11*'Summary Data'!C$40+'Summary Data'!C28*'Summary Data'!C$39)/17*$A92)</f>
        <v>0.0638322406795969</v>
      </c>
      <c r="D92" s="148" t="n">
        <f aca="false">('Summary Data'!D27-('Summary Data'!D11*'Summary Data'!D$40+'Summary Data'!D28*'Summary Data'!D$39)/17*$A92)</f>
        <v>-0.0143425135565883</v>
      </c>
      <c r="E92" s="148" t="n">
        <f aca="false">('Summary Data'!E27-('Summary Data'!E11*'Summary Data'!E$40+'Summary Data'!E28*'Summary Data'!E$39)/17*$A92)</f>
        <v>-0.0159452271946335</v>
      </c>
      <c r="F92" s="148" t="n">
        <f aca="false">('Summary Data'!F27-('Summary Data'!F11*'Summary Data'!F$40+'Summary Data'!F28*'Summary Data'!F$39)/17*$A92)</f>
        <v>-0.0345698261707031</v>
      </c>
      <c r="G92" s="148" t="n">
        <f aca="false">('Summary Data'!G27-('Summary Data'!G11*'Summary Data'!G$40+'Summary Data'!G28*'Summary Data'!G$39)/17*$A92)</f>
        <v>-0.0782288072776451</v>
      </c>
      <c r="H92" s="148" t="n">
        <f aca="false">('Summary Data'!H27-('Summary Data'!H11*'Summary Data'!H$40+'Summary Data'!H28*'Summary Data'!H$39)/17*$A92)</f>
        <v>-0.12430619303666</v>
      </c>
      <c r="I92" s="148" t="n">
        <f aca="false">('Summary Data'!I27-('Summary Data'!I11*'Summary Data'!I$40+'Summary Data'!I28*'Summary Data'!I$39)/17*$A92)</f>
        <v>-0.0351486037736044</v>
      </c>
      <c r="J92" s="148" t="n">
        <f aca="false">('Summary Data'!J27-('Summary Data'!J11*'Summary Data'!J$40+'Summary Data'!J28*'Summary Data'!J$39)/17*$A92)</f>
        <v>-0.0632255618906473</v>
      </c>
      <c r="K92" s="148" t="n">
        <f aca="false">('Summary Data'!K27-('Summary Data'!K11*'Summary Data'!K$40+'Summary Data'!K28*'Summary Data'!K$39)/17*$A92)</f>
        <v>-0.0168692110095238</v>
      </c>
      <c r="L92" s="148" t="n">
        <f aca="false">('Summary Data'!L27-('Summary Data'!L11*'Summary Data'!L$40+'Summary Data'!L28*'Summary Data'!L$39)/17*$A92)</f>
        <v>-0.00896325804072895</v>
      </c>
      <c r="M92" s="148" t="n">
        <f aca="false">('Summary Data'!M27-('Summary Data'!M11*'Summary Data'!M$40+'Summary Data'!M28*'Summary Data'!M$39)/17*$A92)</f>
        <v>-0.0583938421557365</v>
      </c>
      <c r="N92" s="148" t="n">
        <f aca="false">('Summary Data'!N27-('Summary Data'!N11*'Summary Data'!N$40+'Summary Data'!N28*'Summary Data'!N$39)/17*$A92)</f>
        <v>-0.0829196816403878</v>
      </c>
      <c r="O92" s="148" t="n">
        <f aca="false">('Summary Data'!O27-('Summary Data'!O11*'Summary Data'!O$40+'Summary Data'!O28*'Summary Data'!O$39)/17*$A92)</f>
        <v>-0.0757757067405098</v>
      </c>
      <c r="P92" s="148" t="n">
        <f aca="false">('Summary Data'!P27-('Summary Data'!P11*'Summary Data'!P$40+'Summary Data'!P28*'Summary Data'!P$39)/17*$A92)</f>
        <v>-0.0665558858640288</v>
      </c>
      <c r="Q92" s="148" t="n">
        <f aca="false">('Summary Data'!Q27-('Summary Data'!Q11*'Summary Data'!Q$40+'Summary Data'!Q28*'Summary Data'!Q$39)/17*$A92)</f>
        <v>0.0599498017568676</v>
      </c>
      <c r="R92" s="148" t="n">
        <f aca="false">('Summary Data'!R27-('Summary Data'!R11*'Summary Data'!R$40+'Summary Data'!R28*'Summary Data'!R$39)/17*$A92)</f>
        <v>-0.00096254890155447</v>
      </c>
      <c r="S92" s="148" t="n">
        <f aca="false">('Summary Data'!S27-('Summary Data'!S11*'Summary Data'!S$40+'Summary Data'!S28*'Summary Data'!S$39)/17*$A92)</f>
        <v>-0.0669041719757141</v>
      </c>
      <c r="T92" s="148" t="n">
        <f aca="false">('Summary Data'!T27-('Summary Data'!T11*'Summary Data'!T$40+'Summary Data'!T28*'Summary Data'!T$39)/17*$A92)</f>
        <v>-0.0751642081854968</v>
      </c>
      <c r="U92" s="148" t="n">
        <f aca="false">('Summary Data'!U27-('Summary Data'!U11*'Summary Data'!U$40+'Summary Data'!U28*'Summary Data'!U$39)/17*$A92)</f>
        <v>-0.352233253766328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-0.0528733065960216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16240446017495</v>
      </c>
      <c r="C93" s="148" t="n">
        <f aca="false">('Summary Data'!C28-('Summary Data'!C12*'Summary Data'!C$40+'Summary Data'!C29*'Summary Data'!C$39)/17*$A93)</f>
        <v>-0.00805726615950416</v>
      </c>
      <c r="D93" s="148" t="n">
        <f aca="false">('Summary Data'!D28-('Summary Data'!D12*'Summary Data'!D$40+'Summary Data'!D29*'Summary Data'!D$39)/17*$A93)</f>
        <v>0.0256842725046653</v>
      </c>
      <c r="E93" s="148" t="n">
        <f aca="false">('Summary Data'!E28-('Summary Data'!E12*'Summary Data'!E$40+'Summary Data'!E29*'Summary Data'!E$39)/17*$A93)</f>
        <v>0.0271962241354703</v>
      </c>
      <c r="F93" s="148" t="n">
        <f aca="false">('Summary Data'!F28-('Summary Data'!F12*'Summary Data'!F$40+'Summary Data'!F29*'Summary Data'!F$39)/17*$A93)</f>
        <v>0.0280189616368338</v>
      </c>
      <c r="G93" s="148" t="n">
        <f aca="false">('Summary Data'!G28-('Summary Data'!G12*'Summary Data'!G$40+'Summary Data'!G29*'Summary Data'!G$39)/17*$A93)</f>
        <v>-0.0239047510652182</v>
      </c>
      <c r="H93" s="148" t="n">
        <f aca="false">('Summary Data'!H28-('Summary Data'!H12*'Summary Data'!H$40+'Summary Data'!H29*'Summary Data'!H$39)/17*$A93)</f>
        <v>-0.0820983228178649</v>
      </c>
      <c r="I93" s="148" t="n">
        <f aca="false">('Summary Data'!I28-('Summary Data'!I12*'Summary Data'!I$40+'Summary Data'!I29*'Summary Data'!I$39)/17*$A93)</f>
        <v>-0.0128435645238323</v>
      </c>
      <c r="J93" s="148" t="n">
        <f aca="false">('Summary Data'!J28-('Summary Data'!J12*'Summary Data'!J$40+'Summary Data'!J29*'Summary Data'!J$39)/17*$A93)</f>
        <v>0.0334901942758475</v>
      </c>
      <c r="K93" s="148" t="n">
        <f aca="false">('Summary Data'!K28-('Summary Data'!K12*'Summary Data'!K$40+'Summary Data'!K29*'Summary Data'!K$39)/17*$A93)</f>
        <v>0.0539811053804981</v>
      </c>
      <c r="L93" s="148" t="n">
        <f aca="false">('Summary Data'!L28-('Summary Data'!L12*'Summary Data'!L$40+'Summary Data'!L29*'Summary Data'!L$39)/17*$A93)</f>
        <v>0.0415466002803451</v>
      </c>
      <c r="M93" s="148" t="n">
        <f aca="false">('Summary Data'!M28-('Summary Data'!M12*'Summary Data'!M$40+'Summary Data'!M29*'Summary Data'!M$39)/17*$A93)</f>
        <v>-0.0142578094763397</v>
      </c>
      <c r="N93" s="148" t="n">
        <f aca="false">('Summary Data'!N28-('Summary Data'!N12*'Summary Data'!N$40+'Summary Data'!N29*'Summary Data'!N$39)/17*$A93)</f>
        <v>-0.013861498598037</v>
      </c>
      <c r="O93" s="148" t="n">
        <f aca="false">('Summary Data'!O28-('Summary Data'!O12*'Summary Data'!O$40+'Summary Data'!O29*'Summary Data'!O$39)/17*$A93)</f>
        <v>0.00391398852592429</v>
      </c>
      <c r="P93" s="148" t="n">
        <f aca="false">('Summary Data'!P28-('Summary Data'!P12*'Summary Data'!P$40+'Summary Data'!P29*'Summary Data'!P$39)/17*$A93)</f>
        <v>-0.0319777668660566</v>
      </c>
      <c r="Q93" s="148" t="n">
        <f aca="false">('Summary Data'!Q28-('Summary Data'!Q12*'Summary Data'!Q$40+'Summary Data'!Q29*'Summary Data'!Q$39)/17*$A93)</f>
        <v>-0.0495020117386297</v>
      </c>
      <c r="R93" s="148" t="n">
        <f aca="false">('Summary Data'!R28-('Summary Data'!R12*'Summary Data'!R$40+'Summary Data'!R29*'Summary Data'!R$39)/17*$A93)</f>
        <v>-0.0566627483500082</v>
      </c>
      <c r="S93" s="148" t="n">
        <f aca="false">('Summary Data'!S28-('Summary Data'!S12*'Summary Data'!S$40+'Summary Data'!S29*'Summary Data'!S$39)/17*$A93)</f>
        <v>-0.0645759613943571</v>
      </c>
      <c r="T93" s="148" t="n">
        <f aca="false">('Summary Data'!T28-('Summary Data'!T12*'Summary Data'!T$40+'Summary Data'!T29*'Summary Data'!T$39)/17*$A93)</f>
        <v>-0.0452681296216511</v>
      </c>
      <c r="U93" s="148" t="n">
        <f aca="false">('Summary Data'!U28-('Summary Data'!U12*'Summary Data'!U$40+'Summary Data'!U29*'Summary Data'!U$39)/17*$A93)</f>
        <v>-0.155691779195489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190717171077636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0.0071089366598849</v>
      </c>
      <c r="C94" s="148" t="n">
        <f aca="false">('Summary Data'!C29-('Summary Data'!C13*'Summary Data'!C$40+'Summary Data'!C30*'Summary Data'!C$39)/17*$A94)</f>
        <v>0.0350573997109668</v>
      </c>
      <c r="D94" s="148" t="n">
        <f aca="false">('Summary Data'!D29-('Summary Data'!D13*'Summary Data'!D$40+'Summary Data'!D30*'Summary Data'!D$39)/17*$A94)</f>
        <v>0.0359830981804117</v>
      </c>
      <c r="E94" s="148" t="n">
        <f aca="false">('Summary Data'!E29-('Summary Data'!E13*'Summary Data'!E$40+'Summary Data'!E30*'Summary Data'!E$39)/17*$A94)</f>
        <v>0.0284690154161687</v>
      </c>
      <c r="F94" s="148" t="n">
        <f aca="false">('Summary Data'!F29-('Summary Data'!F13*'Summary Data'!F$40+'Summary Data'!F30*'Summary Data'!F$39)/17*$A94)</f>
        <v>-0.0105847070184585</v>
      </c>
      <c r="G94" s="148" t="n">
        <f aca="false">('Summary Data'!G29-('Summary Data'!G13*'Summary Data'!G$40+'Summary Data'!G30*'Summary Data'!G$39)/17*$A94)</f>
        <v>-0.0106693659280341</v>
      </c>
      <c r="H94" s="148" t="n">
        <f aca="false">('Summary Data'!H29-('Summary Data'!H13*'Summary Data'!H$40+'Summary Data'!H30*'Summary Data'!H$39)/17*$A94)</f>
        <v>-0.0154030715030119</v>
      </c>
      <c r="I94" s="148" t="n">
        <f aca="false">('Summary Data'!I29-('Summary Data'!I13*'Summary Data'!I$40+'Summary Data'!I30*'Summary Data'!I$39)/17*$A94)</f>
        <v>0.000735063629381957</v>
      </c>
      <c r="J94" s="148" t="n">
        <f aca="false">('Summary Data'!J29-('Summary Data'!J13*'Summary Data'!J$40+'Summary Data'!J30*'Summary Data'!J$39)/17*$A94)</f>
        <v>-0.0333284816647721</v>
      </c>
      <c r="K94" s="148" t="n">
        <f aca="false">('Summary Data'!K29-('Summary Data'!K13*'Summary Data'!K$40+'Summary Data'!K30*'Summary Data'!K$39)/17*$A94)</f>
        <v>0.00373862511232862</v>
      </c>
      <c r="L94" s="148" t="n">
        <f aca="false">('Summary Data'!L29-('Summary Data'!L13*'Summary Data'!L$40+'Summary Data'!L30*'Summary Data'!L$39)/17*$A94)</f>
        <v>-0.0149788889706279</v>
      </c>
      <c r="M94" s="148" t="n">
        <f aca="false">('Summary Data'!M29-('Summary Data'!M13*'Summary Data'!M$40+'Summary Data'!M30*'Summary Data'!M$39)/17*$A94)</f>
        <v>-0.0105392958494584</v>
      </c>
      <c r="N94" s="148" t="n">
        <f aca="false">('Summary Data'!N29-('Summary Data'!N13*'Summary Data'!N$40+'Summary Data'!N30*'Summary Data'!N$39)/17*$A94)</f>
        <v>-0.00297248539682892</v>
      </c>
      <c r="O94" s="148" t="n">
        <f aca="false">('Summary Data'!O29-('Summary Data'!O13*'Summary Data'!O$40+'Summary Data'!O30*'Summary Data'!O$39)/17*$A94)</f>
        <v>-0.0120593089030899</v>
      </c>
      <c r="P94" s="148" t="n">
        <f aca="false">('Summary Data'!P29-('Summary Data'!P13*'Summary Data'!P$40+'Summary Data'!P30*'Summary Data'!P$39)/17*$A94)</f>
        <v>-0.0583026056146708</v>
      </c>
      <c r="Q94" s="148" t="n">
        <f aca="false">('Summary Data'!Q29-('Summary Data'!Q13*'Summary Data'!Q$40+'Summary Data'!Q30*'Summary Data'!Q$39)/17*$A94)</f>
        <v>0.00419266285421076</v>
      </c>
      <c r="R94" s="148" t="n">
        <f aca="false">('Summary Data'!R29-('Summary Data'!R13*'Summary Data'!R$40+'Summary Data'!R30*'Summary Data'!R$39)/17*$A94)</f>
        <v>-0.00301986463809942</v>
      </c>
      <c r="S94" s="148" t="n">
        <f aca="false">('Summary Data'!S29-('Summary Data'!S13*'Summary Data'!S$40+'Summary Data'!S30*'Summary Data'!S$39)/17*$A94)</f>
        <v>0.0125961947365258</v>
      </c>
      <c r="T94" s="148" t="n">
        <f aca="false">('Summary Data'!T29-('Summary Data'!T13*'Summary Data'!T$40+'Summary Data'!T30*'Summary Data'!T$39)/17*$A94)</f>
        <v>0.00128069682863708</v>
      </c>
      <c r="U94" s="148" t="n">
        <f aca="false">('Summary Data'!U29-('Summary Data'!U13*'Summary Data'!U$40+'Summary Data'!U30*'Summary Data'!U$39)/17*$A94)</f>
        <v>-0.0520466540509523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0402138608231669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225989968778368</v>
      </c>
      <c r="C95" s="148" t="n">
        <f aca="false">('Summary Data'!C30-('Summary Data'!C14*'Summary Data'!C$40+'Summary Data'!C31*'Summary Data'!C$39)/17*$A95)</f>
        <v>-0.00617797439077285</v>
      </c>
      <c r="D95" s="148" t="n">
        <f aca="false">('Summary Data'!D30-('Summary Data'!D14*'Summary Data'!D$40+'Summary Data'!D31*'Summary Data'!D$39)/17*$A95)</f>
        <v>-0.00437051914512085</v>
      </c>
      <c r="E95" s="148" t="n">
        <f aca="false">('Summary Data'!E30-('Summary Data'!E14*'Summary Data'!E$40+'Summary Data'!E31*'Summary Data'!E$39)/17*$A95)</f>
        <v>-0.0249880857238048</v>
      </c>
      <c r="F95" s="148" t="n">
        <f aca="false">('Summary Data'!F30-('Summary Data'!F14*'Summary Data'!F$40+'Summary Data'!F31*'Summary Data'!F$39)/17*$A95)</f>
        <v>-0.0163828774139371</v>
      </c>
      <c r="G95" s="148" t="n">
        <f aca="false">('Summary Data'!G30-('Summary Data'!G14*'Summary Data'!G$40+'Summary Data'!G31*'Summary Data'!G$39)/17*$A95)</f>
        <v>0.00133281526221353</v>
      </c>
      <c r="H95" s="148" t="n">
        <f aca="false">('Summary Data'!H30-('Summary Data'!H14*'Summary Data'!H$40+'Summary Data'!H31*'Summary Data'!H$39)/17*$A95)</f>
        <v>-0.0180060788119368</v>
      </c>
      <c r="I95" s="148" t="n">
        <f aca="false">('Summary Data'!I30-('Summary Data'!I14*'Summary Data'!I$40+'Summary Data'!I31*'Summary Data'!I$39)/17*$A95)</f>
        <v>-0.00434693467177633</v>
      </c>
      <c r="J95" s="148" t="n">
        <f aca="false">('Summary Data'!J30-('Summary Data'!J14*'Summary Data'!J$40+'Summary Data'!J31*'Summary Data'!J$39)/17*$A95)</f>
        <v>-0.00516394421069134</v>
      </c>
      <c r="K95" s="148" t="n">
        <f aca="false">('Summary Data'!K30-('Summary Data'!K14*'Summary Data'!K$40+'Summary Data'!K31*'Summary Data'!K$39)/17*$A95)</f>
        <v>-0.0159501037788743</v>
      </c>
      <c r="L95" s="148" t="n">
        <f aca="false">('Summary Data'!L30-('Summary Data'!L14*'Summary Data'!L$40+'Summary Data'!L31*'Summary Data'!L$39)/17*$A95)</f>
        <v>-0.0146250304952075</v>
      </c>
      <c r="M95" s="148" t="n">
        <f aca="false">('Summary Data'!M30-('Summary Data'!M14*'Summary Data'!M$40+'Summary Data'!M31*'Summary Data'!M$39)/17*$A95)</f>
        <v>0.000612609156064542</v>
      </c>
      <c r="N95" s="148" t="n">
        <f aca="false">('Summary Data'!N30-('Summary Data'!N14*'Summary Data'!N$40+'Summary Data'!N31*'Summary Data'!N$39)/17*$A95)</f>
        <v>0.00799588087353421</v>
      </c>
      <c r="O95" s="148" t="n">
        <f aca="false">('Summary Data'!O30-('Summary Data'!O14*'Summary Data'!O$40+'Summary Data'!O31*'Summary Data'!O$39)/17*$A95)</f>
        <v>-0.0172085342583754</v>
      </c>
      <c r="P95" s="148" t="n">
        <f aca="false">('Summary Data'!P30-('Summary Data'!P14*'Summary Data'!P$40+'Summary Data'!P31*'Summary Data'!P$39)/17*$A95)</f>
        <v>-0.0149187135413063</v>
      </c>
      <c r="Q95" s="148" t="n">
        <f aca="false">('Summary Data'!Q30-('Summary Data'!Q14*'Summary Data'!Q$40+'Summary Data'!Q31*'Summary Data'!Q$39)/17*$A95)</f>
        <v>-0.00564336392204243</v>
      </c>
      <c r="R95" s="148" t="n">
        <f aca="false">('Summary Data'!R30-('Summary Data'!R14*'Summary Data'!R$40+'Summary Data'!R31*'Summary Data'!R$39)/17*$A95)</f>
        <v>0.000584967297732632</v>
      </c>
      <c r="S95" s="148" t="n">
        <f aca="false">('Summary Data'!S30-('Summary Data'!S14*'Summary Data'!S$40+'Summary Data'!S31*'Summary Data'!S$39)/17*$A95)</f>
        <v>-0.026688420303522</v>
      </c>
      <c r="T95" s="148" t="n">
        <f aca="false">('Summary Data'!T30-('Summary Data'!T14*'Summary Data'!T$40+'Summary Data'!T31*'Summary Data'!T$39)/17*$A95)</f>
        <v>-0.0536016999653995</v>
      </c>
      <c r="U95" s="148" t="n">
        <f aca="false">('Summary Data'!U30-('Summary Data'!U14*'Summary Data'!U$40+'Summary Data'!U31*'Summary Data'!U$39)/17*$A95)</f>
        <v>-0.0080491535967872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181819670391443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35963990768415</v>
      </c>
      <c r="C97" s="148" t="n">
        <f aca="false">('Summary Data'!C32-('Summary Data'!C16*'Summary Data'!C$40+'Summary Data'!C33*'Summary Data'!C$39)/17*$A97)</f>
        <v>-0.0603088326334016</v>
      </c>
      <c r="D97" s="148" t="n">
        <f aca="false">('Summary Data'!D32-('Summary Data'!D16*'Summary Data'!D$40+'Summary Data'!D33*'Summary Data'!D$39)/17*$A97)</f>
        <v>-0.0341949891102523</v>
      </c>
      <c r="E97" s="148" t="n">
        <f aca="false">('Summary Data'!E32-('Summary Data'!E16*'Summary Data'!E$40+'Summary Data'!E33*'Summary Data'!E$39)/17*$A97)</f>
        <v>-0.0300476398132309</v>
      </c>
      <c r="F97" s="148" t="n">
        <f aca="false">('Summary Data'!F32-('Summary Data'!F16*'Summary Data'!F$40+'Summary Data'!F33*'Summary Data'!F$39)/17*$A97)</f>
        <v>-0.0272127399086194</v>
      </c>
      <c r="G97" s="148" t="n">
        <f aca="false">('Summary Data'!G32-('Summary Data'!G16*'Summary Data'!G$40+'Summary Data'!G33*'Summary Data'!G$39)/17*$A97)</f>
        <v>-0.0310128034278297</v>
      </c>
      <c r="H97" s="148" t="n">
        <f aca="false">('Summary Data'!H32-('Summary Data'!H16*'Summary Data'!H$40+'Summary Data'!H33*'Summary Data'!H$39)/17*$A97)</f>
        <v>-0.0338449280325076</v>
      </c>
      <c r="I97" s="148" t="n">
        <f aca="false">('Summary Data'!I32-('Summary Data'!I16*'Summary Data'!I$40+'Summary Data'!I33*'Summary Data'!I$39)/17*$A97)</f>
        <v>-0.0304876534920681</v>
      </c>
      <c r="J97" s="148" t="n">
        <f aca="false">('Summary Data'!J32-('Summary Data'!J16*'Summary Data'!J$40+'Summary Data'!J33*'Summary Data'!J$39)/17*$A97)</f>
        <v>-0.0331618247285102</v>
      </c>
      <c r="K97" s="148" t="n">
        <f aca="false">('Summary Data'!K32-('Summary Data'!K16*'Summary Data'!K$40+'Summary Data'!K33*'Summary Data'!K$39)/17*$A97)</f>
        <v>-0.0180463183148218</v>
      </c>
      <c r="L97" s="148" t="n">
        <f aca="false">('Summary Data'!L32-('Summary Data'!L16*'Summary Data'!L$40+'Summary Data'!L33*'Summary Data'!L$39)/17*$A97)</f>
        <v>-0.0398313878493561</v>
      </c>
      <c r="M97" s="148" t="n">
        <f aca="false">('Summary Data'!M32-('Summary Data'!M16*'Summary Data'!M$40+'Summary Data'!M33*'Summary Data'!M$39)/17*$A97)</f>
        <v>-0.0325076938849226</v>
      </c>
      <c r="N97" s="148" t="n">
        <f aca="false">('Summary Data'!N32-('Summary Data'!N16*'Summary Data'!N$40+'Summary Data'!N33*'Summary Data'!N$39)/17*$A97)</f>
        <v>-0.0287686770913976</v>
      </c>
      <c r="O97" s="148" t="n">
        <f aca="false">('Summary Data'!O32-('Summary Data'!O16*'Summary Data'!O$40+'Summary Data'!O33*'Summary Data'!O$39)/17*$A97)</f>
        <v>-0.0281332498365061</v>
      </c>
      <c r="P97" s="148" t="n">
        <f aca="false">('Summary Data'!P32-('Summary Data'!P16*'Summary Data'!P$40+'Summary Data'!P33*'Summary Data'!P$39)/17*$A97)</f>
        <v>-0.0416258543101108</v>
      </c>
      <c r="Q97" s="148" t="n">
        <f aca="false">('Summary Data'!Q32-('Summary Data'!Q16*'Summary Data'!Q$40+'Summary Data'!Q33*'Summary Data'!Q$39)/17*$A97)</f>
        <v>-0.0363391013714643</v>
      </c>
      <c r="R97" s="148" t="n">
        <f aca="false">('Summary Data'!R32-('Summary Data'!R16*'Summary Data'!R$40+'Summary Data'!R33*'Summary Data'!R$39)/17*$A97)</f>
        <v>-0.0296516992546057</v>
      </c>
      <c r="S97" s="148" t="n">
        <f aca="false">('Summary Data'!S32-('Summary Data'!S16*'Summary Data'!S$40+'Summary Data'!S33*'Summary Data'!S$39)/17*$A97)</f>
        <v>-0.0344144369881105</v>
      </c>
      <c r="T97" s="148" t="n">
        <f aca="false">('Summary Data'!T32-('Summary Data'!T16*'Summary Data'!T$40+'Summary Data'!T33*'Summary Data'!T$39)/17*$A97)</f>
        <v>-0.0446535736616871</v>
      </c>
      <c r="U97" s="148" t="n">
        <f aca="false">('Summary Data'!U32-('Summary Data'!U16*'Summary Data'!U$40+'Summary Data'!U33*'Summary Data'!U$39)/17*$A97)</f>
        <v>-0.0181968180878765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286779176436985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0.00995968609760081</v>
      </c>
      <c r="C98" s="297" t="n">
        <f aca="false">('Summary Data'!C33-('Summary Data'!C17*'Summary Data'!C$40+'Summary Data'!C34*'Summary Data'!C$39)/17*$A98)*10</f>
        <v>0.00454268245700326</v>
      </c>
      <c r="D98" s="297" t="n">
        <f aca="false">('Summary Data'!D33-('Summary Data'!D17*'Summary Data'!D$40+'Summary Data'!D34*'Summary Data'!D$39)/17*$A98)*10</f>
        <v>0.00142840922655253</v>
      </c>
      <c r="E98" s="297" t="n">
        <f aca="false">('Summary Data'!E33-('Summary Data'!E17*'Summary Data'!E$40+'Summary Data'!E34*'Summary Data'!E$39)/17*$A98)*10</f>
        <v>0.00800376447711681</v>
      </c>
      <c r="F98" s="297" t="n">
        <f aca="false">('Summary Data'!F33-('Summary Data'!F17*'Summary Data'!F$40+'Summary Data'!F34*'Summary Data'!F$39)/17*$A98)*10</f>
        <v>-0.0270227009267204</v>
      </c>
      <c r="G98" s="297" t="n">
        <f aca="false">('Summary Data'!G33-('Summary Data'!G17*'Summary Data'!G$40+'Summary Data'!G34*'Summary Data'!G$39)/17*$A98)*10</f>
        <v>-0.0543334811424124</v>
      </c>
      <c r="H98" s="297" t="n">
        <f aca="false">('Summary Data'!H33-('Summary Data'!H17*'Summary Data'!H$40+'Summary Data'!H34*'Summary Data'!H$39)/17*$A98)*10</f>
        <v>-0.0592189512756556</v>
      </c>
      <c r="I98" s="297" t="n">
        <f aca="false">('Summary Data'!I33-('Summary Data'!I17*'Summary Data'!I$40+'Summary Data'!I34*'Summary Data'!I$39)/17*$A98)*10</f>
        <v>-0.0435567528645933</v>
      </c>
      <c r="J98" s="297" t="n">
        <f aca="false">('Summary Data'!J33-('Summary Data'!J17*'Summary Data'!J$40+'Summary Data'!J34*'Summary Data'!J$39)/17*$A98)*10</f>
        <v>-0.0126050663512995</v>
      </c>
      <c r="K98" s="297" t="n">
        <f aca="false">('Summary Data'!K33-('Summary Data'!K17*'Summary Data'!K$40+'Summary Data'!K34*'Summary Data'!K$39)/17*$A98)*10</f>
        <v>-0.0421912251785611</v>
      </c>
      <c r="L98" s="297" t="n">
        <f aca="false">('Summary Data'!L33-('Summary Data'!L17*'Summary Data'!L$40+'Summary Data'!L34*'Summary Data'!L$39)/17*$A98)*10</f>
        <v>-0.03621690263043</v>
      </c>
      <c r="M98" s="297" t="n">
        <f aca="false">('Summary Data'!M33-('Summary Data'!M17*'Summary Data'!M$40+'Summary Data'!M34*'Summary Data'!M$39)/17*$A98)*10</f>
        <v>-0.00477950229045796</v>
      </c>
      <c r="N98" s="297" t="n">
        <f aca="false">('Summary Data'!N33-('Summary Data'!N17*'Summary Data'!N$40+'Summary Data'!N34*'Summary Data'!N$39)/17*$A98)*10</f>
        <v>-0.0284907542867629</v>
      </c>
      <c r="O98" s="297" t="n">
        <f aca="false">('Summary Data'!O33-('Summary Data'!O17*'Summary Data'!O$40+'Summary Data'!O34*'Summary Data'!O$39)/17*$A98)*10</f>
        <v>-0.00122550469274494</v>
      </c>
      <c r="P98" s="297" t="n">
        <f aca="false">('Summary Data'!P33-('Summary Data'!P17*'Summary Data'!P$40+'Summary Data'!P34*'Summary Data'!P$39)/17*$A98)*10</f>
        <v>0.0596840993138463</v>
      </c>
      <c r="Q98" s="297" t="n">
        <f aca="false">('Summary Data'!Q33-('Summary Data'!Q17*'Summary Data'!Q$40+'Summary Data'!Q34*'Summary Data'!Q$39)/17*$A98)*10</f>
        <v>0.0359392030584716</v>
      </c>
      <c r="R98" s="297" t="n">
        <f aca="false">('Summary Data'!R33-('Summary Data'!R17*'Summary Data'!R$40+'Summary Data'!R34*'Summary Data'!R$39)/17*$A98)*10</f>
        <v>0.0328681966733509</v>
      </c>
      <c r="S98" s="297" t="n">
        <f aca="false">('Summary Data'!S33-('Summary Data'!S17*'Summary Data'!S$40+'Summary Data'!S34*'Summary Data'!S$39)/17*$A98)*10</f>
        <v>-0.00314678055336505</v>
      </c>
      <c r="T98" s="297" t="n">
        <f aca="false">('Summary Data'!T33-('Summary Data'!T17*'Summary Data'!T$40+'Summary Data'!T34*'Summary Data'!T$39)/17*$A98)*10</f>
        <v>-0.0479008740913944</v>
      </c>
      <c r="U98" s="297" t="n">
        <f aca="false">('Summary Data'!U33-('Summary Data'!U17*'Summary Data'!U$40+'Summary Data'!U34*'Summary Data'!U$39)/17*$A98)*10</f>
        <v>0.0137263882068309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106733745015985</v>
      </c>
      <c r="Y98" s="298" t="s">
        <v>265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99072500210297</v>
      </c>
      <c r="C99" s="297" t="n">
        <f aca="false">('Summary Data'!C34-('Summary Data'!C18*'Summary Data'!C$40+'Summary Data'!C35*'Summary Data'!C$39)/17*$A99)*10</f>
        <v>-0.0467588826856215</v>
      </c>
      <c r="D99" s="297" t="n">
        <f aca="false">('Summary Data'!D34-('Summary Data'!D18*'Summary Data'!D$40+'Summary Data'!D35*'Summary Data'!D$39)/17*$A99)*10</f>
        <v>-0.0326349636945893</v>
      </c>
      <c r="E99" s="297" t="n">
        <f aca="false">('Summary Data'!E34-('Summary Data'!E18*'Summary Data'!E$40+'Summary Data'!E35*'Summary Data'!E$39)/17*$A99)*10</f>
        <v>-0.0337405019048946</v>
      </c>
      <c r="F99" s="297" t="n">
        <f aca="false">('Summary Data'!F34-('Summary Data'!F18*'Summary Data'!F$40+'Summary Data'!F35*'Summary Data'!F$39)/17*$A99)*10</f>
        <v>-0.0252317526633157</v>
      </c>
      <c r="G99" s="297" t="n">
        <f aca="false">('Summary Data'!G34-('Summary Data'!G18*'Summary Data'!G$40+'Summary Data'!G35*'Summary Data'!G$39)/17*$A99)*10</f>
        <v>-0.0200546860021945</v>
      </c>
      <c r="H99" s="297" t="n">
        <f aca="false">('Summary Data'!H34-('Summary Data'!H18*'Summary Data'!H$40+'Summary Data'!H35*'Summary Data'!H$39)/17*$A99)*10</f>
        <v>-0.0553052380646458</v>
      </c>
      <c r="I99" s="297" t="n">
        <f aca="false">('Summary Data'!I34-('Summary Data'!I18*'Summary Data'!I$40+'Summary Data'!I35*'Summary Data'!I$39)/17*$A99)*10</f>
        <v>-0.0415215567221917</v>
      </c>
      <c r="J99" s="297" t="n">
        <f aca="false">('Summary Data'!J34-('Summary Data'!J18*'Summary Data'!J$40+'Summary Data'!J35*'Summary Data'!J$39)/17*$A99)*10</f>
        <v>-0.0523211241061976</v>
      </c>
      <c r="K99" s="297" t="n">
        <f aca="false">('Summary Data'!K34-('Summary Data'!K18*'Summary Data'!K$40+'Summary Data'!K35*'Summary Data'!K$39)/17*$A99)*10</f>
        <v>-0.0460275311756687</v>
      </c>
      <c r="L99" s="297" t="n">
        <f aca="false">('Summary Data'!L34-('Summary Data'!L18*'Summary Data'!L$40+'Summary Data'!L35*'Summary Data'!L$39)/17*$A99)*10</f>
        <v>-0.0461036741025099</v>
      </c>
      <c r="M99" s="297" t="n">
        <f aca="false">('Summary Data'!M34-('Summary Data'!M18*'Summary Data'!M$40+'Summary Data'!M35*'Summary Data'!M$39)/17*$A99)*10</f>
        <v>-0.0328952099086323</v>
      </c>
      <c r="N99" s="297" t="n">
        <f aca="false">('Summary Data'!N34-('Summary Data'!N18*'Summary Data'!N$40+'Summary Data'!N35*'Summary Data'!N$39)/17*$A99)*10</f>
        <v>-0.0289829873508894</v>
      </c>
      <c r="O99" s="297" t="n">
        <f aca="false">('Summary Data'!O34-('Summary Data'!O18*'Summary Data'!O$40+'Summary Data'!O35*'Summary Data'!O$39)/17*$A99)*10</f>
        <v>-0.0352719883499372</v>
      </c>
      <c r="P99" s="297" t="n">
        <f aca="false">('Summary Data'!P34-('Summary Data'!P18*'Summary Data'!P$40+'Summary Data'!P35*'Summary Data'!P$39)/17*$A99)*10</f>
        <v>-0.0735012223084373</v>
      </c>
      <c r="Q99" s="297" t="n">
        <f aca="false">('Summary Data'!Q34-('Summary Data'!Q18*'Summary Data'!Q$40+'Summary Data'!Q35*'Summary Data'!Q$39)/17*$A99)*10</f>
        <v>-0.0112794739838066</v>
      </c>
      <c r="R99" s="297" t="n">
        <f aca="false">('Summary Data'!R34-('Summary Data'!R18*'Summary Data'!R$40+'Summary Data'!R35*'Summary Data'!R$39)/17*$A99)*10</f>
        <v>-0.00412939977088293</v>
      </c>
      <c r="S99" s="297" t="n">
        <f aca="false">('Summary Data'!S34-('Summary Data'!S18*'Summary Data'!S$40+'Summary Data'!S35*'Summary Data'!S$39)/17*$A99)*10</f>
        <v>-0.0293015022068724</v>
      </c>
      <c r="T99" s="297" t="n">
        <f aca="false">('Summary Data'!T34-('Summary Data'!T18*'Summary Data'!T$40+'Summary Data'!T35*'Summary Data'!T$39)/17*$A99)*10</f>
        <v>-0.0166164070880322</v>
      </c>
      <c r="U99" s="297" t="n">
        <f aca="false">('Summary Data'!U34-('Summary Data'!U18*'Summary Data'!U$40+'Summary Data'!U35*'Summary Data'!U$39)/17*$A99)*10</f>
        <v>0.0101982388454842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0.00384475811847258</v>
      </c>
      <c r="Y99" s="298" t="s">
        <v>265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286809665663271</v>
      </c>
      <c r="C100" s="297" t="n">
        <f aca="false">('Summary Data'!C35-('Summary Data'!C19*'Summary Data'!C$40+'Summary Data'!C36*'Summary Data'!C$39)/17*$A100)*10</f>
        <v>-0.0546823568822181</v>
      </c>
      <c r="D100" s="297" t="n">
        <f aca="false">('Summary Data'!D35-('Summary Data'!D19*'Summary Data'!D$40+'Summary Data'!D36*'Summary Data'!D$39)/17*$A100)*10</f>
        <v>-0.051539236398904</v>
      </c>
      <c r="E100" s="297" t="n">
        <f aca="false">('Summary Data'!E35-('Summary Data'!E19*'Summary Data'!E$40+'Summary Data'!E36*'Summary Data'!E$39)/17*$A100)*10</f>
        <v>-0.0408982238068416</v>
      </c>
      <c r="F100" s="297" t="n">
        <f aca="false">('Summary Data'!F35-('Summary Data'!F19*'Summary Data'!F$40+'Summary Data'!F36*'Summary Data'!F$39)/17*$A100)*10</f>
        <v>-0.0516925675121401</v>
      </c>
      <c r="G100" s="297" t="n">
        <f aca="false">('Summary Data'!G35-('Summary Data'!G19*'Summary Data'!G$40+'Summary Data'!G36*'Summary Data'!G$39)/17*$A100)*10</f>
        <v>-0.0459240407317892</v>
      </c>
      <c r="H100" s="297" t="n">
        <f aca="false">('Summary Data'!H35-('Summary Data'!H19*'Summary Data'!H$40+'Summary Data'!H36*'Summary Data'!H$39)/17*$A100)*10</f>
        <v>-0.0352187999407435</v>
      </c>
      <c r="I100" s="297" t="n">
        <f aca="false">('Summary Data'!I35-('Summary Data'!I19*'Summary Data'!I$40+'Summary Data'!I36*'Summary Data'!I$39)/17*$A100)*10</f>
        <v>-0.04003513199334</v>
      </c>
      <c r="J100" s="297" t="n">
        <f aca="false">('Summary Data'!J35-('Summary Data'!J19*'Summary Data'!J$40+'Summary Data'!J36*'Summary Data'!J$39)/17*$A100)*10</f>
        <v>-0.0327429387883873</v>
      </c>
      <c r="K100" s="297" t="n">
        <f aca="false">('Summary Data'!K35-('Summary Data'!K19*'Summary Data'!K$40+'Summary Data'!K36*'Summary Data'!K$39)/17*$A100)*10</f>
        <v>-0.0332508711903407</v>
      </c>
      <c r="L100" s="297" t="n">
        <f aca="false">('Summary Data'!L35-('Summary Data'!L19*'Summary Data'!L$40+'Summary Data'!L36*'Summary Data'!L$39)/17*$A100)*10</f>
        <v>-0.0412249586534222</v>
      </c>
      <c r="M100" s="297" t="n">
        <f aca="false">('Summary Data'!M35-('Summary Data'!M19*'Summary Data'!M$40+'Summary Data'!M36*'Summary Data'!M$39)/17*$A100)*10</f>
        <v>-0.0442399889456388</v>
      </c>
      <c r="N100" s="297" t="n">
        <f aca="false">('Summary Data'!N35-('Summary Data'!N19*'Summary Data'!N$40+'Summary Data'!N36*'Summary Data'!N$39)/17*$A100)*10</f>
        <v>-0.0333282715310593</v>
      </c>
      <c r="O100" s="297" t="n">
        <f aca="false">('Summary Data'!O35-('Summary Data'!O19*'Summary Data'!O$40+'Summary Data'!O36*'Summary Data'!O$39)/17*$A100)*10</f>
        <v>-0.0306960137919257</v>
      </c>
      <c r="P100" s="297" t="n">
        <f aca="false">('Summary Data'!P35-('Summary Data'!P19*'Summary Data'!P$40+'Summary Data'!P36*'Summary Data'!P$39)/17*$A100)*10</f>
        <v>-0.0359207225209638</v>
      </c>
      <c r="Q100" s="297" t="n">
        <f aca="false">('Summary Data'!Q35-('Summary Data'!Q19*'Summary Data'!Q$40+'Summary Data'!Q36*'Summary Data'!Q$39)/17*$A100)*10</f>
        <v>-0.0391633231328382</v>
      </c>
      <c r="R100" s="297" t="n">
        <f aca="false">('Summary Data'!R35-('Summary Data'!R19*'Summary Data'!R$40+'Summary Data'!R36*'Summary Data'!R$39)/17*$A100)*10</f>
        <v>-0.0529475889682598</v>
      </c>
      <c r="S100" s="297" t="n">
        <f aca="false">('Summary Data'!S35-('Summary Data'!S19*'Summary Data'!S$40+'Summary Data'!S36*'Summary Data'!S$39)/17*$A100)*10</f>
        <v>-0.0339491333550418</v>
      </c>
      <c r="T100" s="297" t="n">
        <f aca="false">('Summary Data'!T35-('Summary Data'!T19*'Summary Data'!T$40+'Summary Data'!T36*'Summary Data'!T$39)/17*$A100)*10</f>
        <v>-0.0349168015678305</v>
      </c>
      <c r="U100" s="297" t="n">
        <f aca="false">('Summary Data'!U35-('Summary Data'!U19*'Summary Data'!U$40+'Summary Data'!U36*'Summary Data'!U$39)/17*$A100)*10</f>
        <v>-0.062818377884224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393605340018165</v>
      </c>
      <c r="Y100" s="298" t="s">
        <v>265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8979085</v>
      </c>
      <c r="C101" s="297" t="n">
        <f aca="false">('Summary Data'!C36-('Summary Data'!C20*'Summary Data'!C$40+'Summary Data'!C37*'Summary Data'!C$39)/17*$A101)*10</f>
        <v>-0.03214205</v>
      </c>
      <c r="D101" s="297" t="n">
        <f aca="false">('Summary Data'!D36-('Summary Data'!D20*'Summary Data'!D$40+'Summary Data'!D37*'Summary Data'!D$39)/17*$A101)*10</f>
        <v>-0.07354308</v>
      </c>
      <c r="E101" s="297" t="n">
        <f aca="false">('Summary Data'!E36-('Summary Data'!E20*'Summary Data'!E$40+'Summary Data'!E37*'Summary Data'!E$39)/17*$A101)*10</f>
        <v>-0.03311474</v>
      </c>
      <c r="F101" s="297" t="n">
        <f aca="false">('Summary Data'!F36-('Summary Data'!F20*'Summary Data'!F$40+'Summary Data'!F37*'Summary Data'!F$39)/17*$A101)*10</f>
        <v>-0.03757161</v>
      </c>
      <c r="G101" s="297" t="n">
        <f aca="false">('Summary Data'!G36-('Summary Data'!G20*'Summary Data'!G$40+'Summary Data'!G37*'Summary Data'!G$39)/17*$A101)*10</f>
        <v>-0.02964477</v>
      </c>
      <c r="H101" s="297" t="n">
        <f aca="false">('Summary Data'!H36-('Summary Data'!H20*'Summary Data'!H$40+'Summary Data'!H37*'Summary Data'!H$39)/17*$A101)*10</f>
        <v>-0.05361938</v>
      </c>
      <c r="I101" s="297" t="n">
        <f aca="false">('Summary Data'!I36-('Summary Data'!I20*'Summary Data'!I$40+'Summary Data'!I37*'Summary Data'!I$39)/17*$A101)*10</f>
        <v>-0.03976331</v>
      </c>
      <c r="J101" s="297" t="n">
        <f aca="false">('Summary Data'!J36-('Summary Data'!J20*'Summary Data'!J$40+'Summary Data'!J37*'Summary Data'!J$39)/17*$A101)*10</f>
        <v>-0.01600578</v>
      </c>
      <c r="K101" s="297" t="n">
        <f aca="false">('Summary Data'!K36-('Summary Data'!K20*'Summary Data'!K$40+'Summary Data'!K37*'Summary Data'!K$39)/17*$A101)*10</f>
        <v>-0.04559558</v>
      </c>
      <c r="L101" s="297" t="n">
        <f aca="false">('Summary Data'!L36-('Summary Data'!L20*'Summary Data'!L$40+'Summary Data'!L37*'Summary Data'!L$39)/17*$A101)*10</f>
        <v>-0.04131436</v>
      </c>
      <c r="M101" s="297" t="n">
        <f aca="false">('Summary Data'!M36-('Summary Data'!M20*'Summary Data'!M$40+'Summary Data'!M37*'Summary Data'!M$39)/17*$A101)*10</f>
        <v>-0.05347152</v>
      </c>
      <c r="N101" s="297" t="n">
        <f aca="false">('Summary Data'!N36-('Summary Data'!N20*'Summary Data'!N$40+'Summary Data'!N37*'Summary Data'!N$39)/17*$A101)*10</f>
        <v>-0.04885319</v>
      </c>
      <c r="O101" s="297" t="n">
        <f aca="false">('Summary Data'!O36-('Summary Data'!O20*'Summary Data'!O$40+'Summary Data'!O37*'Summary Data'!O$39)/17*$A101)*10</f>
        <v>-0.03834883</v>
      </c>
      <c r="P101" s="297" t="n">
        <f aca="false">('Summary Data'!P36-('Summary Data'!P20*'Summary Data'!P$40+'Summary Data'!P37*'Summary Data'!P$39)/17*$A101)*10</f>
        <v>-0.02882342</v>
      </c>
      <c r="Q101" s="297" t="n">
        <f aca="false">('Summary Data'!Q36-('Summary Data'!Q20*'Summary Data'!Q$40+'Summary Data'!Q37*'Summary Data'!Q$39)/17*$A101)*10</f>
        <v>-0.02684275</v>
      </c>
      <c r="R101" s="297" t="n">
        <f aca="false">('Summary Data'!R36-('Summary Data'!R20*'Summary Data'!R$40+'Summary Data'!R37*'Summary Data'!R$39)/17*$A101)*10</f>
        <v>-0.04292562</v>
      </c>
      <c r="S101" s="297" t="n">
        <f aca="false">('Summary Data'!S36-('Summary Data'!S20*'Summary Data'!S$40+'Summary Data'!S37*'Summary Data'!S$39)/17*$A101)*10</f>
        <v>-0.02391742</v>
      </c>
      <c r="T101" s="297" t="n">
        <f aca="false">('Summary Data'!T36-('Summary Data'!T20*'Summary Data'!T$40+'Summary Data'!T37*'Summary Data'!T$39)/17*$A101)*10</f>
        <v>-0.02792259</v>
      </c>
      <c r="U101" s="297" t="n">
        <f aca="false">('Summary Data'!U36-('Summary Data'!U20*'Summary Data'!U$40+'Summary Data'!U37*'Summary Data'!U$39)/17*$A101)*10</f>
        <v>-0.1435112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380722622145205</v>
      </c>
      <c r="Y101" s="298" t="s">
        <v>265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5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8" t="n">
        <f aca="false">'Summary Data'!Y2</f>
        <v>370.171</v>
      </c>
      <c r="C107" s="148" t="n">
        <f aca="false">'Summary Data'!Z2</f>
        <v>702.7015</v>
      </c>
      <c r="D107" s="148" t="n">
        <f aca="false">'Summary Data'!AA2</f>
        <v>703.6562</v>
      </c>
      <c r="E107" s="148" t="n">
        <f aca="false">'Summary Data'!AB2</f>
        <v>703.6569</v>
      </c>
      <c r="F107" s="148" t="n">
        <f aca="false">'Summary Data'!AC2</f>
        <v>703.559</v>
      </c>
      <c r="G107" s="148" t="n">
        <f aca="false">'Summary Data'!AD2</f>
        <v>703.5928</v>
      </c>
      <c r="H107" s="148" t="n">
        <f aca="false">'Summary Data'!AE2</f>
        <v>703.6076</v>
      </c>
      <c r="I107" s="148" t="n">
        <f aca="false">'Summary Data'!AF2</f>
        <v>703.7155</v>
      </c>
      <c r="J107" s="148" t="n">
        <f aca="false">'Summary Data'!AG2</f>
        <v>703.6668</v>
      </c>
      <c r="K107" s="148" t="n">
        <f aca="false">'Summary Data'!AH2</f>
        <v>703.7848</v>
      </c>
      <c r="L107" s="148" t="n">
        <f aca="false">'Summary Data'!AI2</f>
        <v>703.7037</v>
      </c>
      <c r="M107" s="148" t="n">
        <f aca="false">'Summary Data'!AJ2</f>
        <v>703.6324</v>
      </c>
      <c r="N107" s="148" t="n">
        <f aca="false">'Summary Data'!AK2</f>
        <v>703.6621</v>
      </c>
      <c r="O107" s="148" t="n">
        <f aca="false">'Summary Data'!AL2</f>
        <v>703.6675</v>
      </c>
      <c r="P107" s="148" t="n">
        <f aca="false">'Summary Data'!AM2</f>
        <v>703.6681</v>
      </c>
      <c r="Q107" s="148" t="n">
        <f aca="false">'Summary Data'!AN2</f>
        <v>703.6903</v>
      </c>
      <c r="R107" s="148" t="n">
        <f aca="false">'Summary Data'!AO2</f>
        <v>703.7437</v>
      </c>
      <c r="S107" s="148" t="n">
        <f aca="false">'Summary Data'!AP2</f>
        <v>703.7969</v>
      </c>
      <c r="T107" s="148" t="n">
        <f aca="false">'Summary Data'!AQ2</f>
        <v>703.4149</v>
      </c>
      <c r="U107" s="148" t="n">
        <f aca="false">'Summary Data'!AR2</f>
        <v>422.2444</v>
      </c>
      <c r="V107" s="295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36.2841792836569</v>
      </c>
      <c r="C108" s="148" t="n">
        <f aca="false">('Summary Data'!Z6-('Summary Data'!Z7*'Summary Data'!Z$39-'Summary Data'!Z24*'Summary Data'!Z$40)/17*$A108)</f>
        <v>-1.6551244326857</v>
      </c>
      <c r="D108" s="148" t="n">
        <f aca="false">('Summary Data'!AA6-('Summary Data'!AA7*'Summary Data'!AA$39-'Summary Data'!AA24*'Summary Data'!AA$40)/17*$A108)</f>
        <v>-2.16774876552093</v>
      </c>
      <c r="E108" s="148" t="n">
        <f aca="false">('Summary Data'!AB6-('Summary Data'!AB7*'Summary Data'!AB$39-'Summary Data'!AB24*'Summary Data'!AB$40)/17*$A108)</f>
        <v>-1.08058747626593</v>
      </c>
      <c r="F108" s="148" t="n">
        <f aca="false">('Summary Data'!AC6-('Summary Data'!AC7*'Summary Data'!AC$39-'Summary Data'!AC24*'Summary Data'!AC$40)/17*$A108)</f>
        <v>-1.59230715065973</v>
      </c>
      <c r="G108" s="148" t="n">
        <f aca="false">('Summary Data'!AD6-('Summary Data'!AD7*'Summary Data'!AD$39-'Summary Data'!AD24*'Summary Data'!AD$40)/17*$A108)</f>
        <v>-2.13845872296205</v>
      </c>
      <c r="H108" s="148" t="n">
        <f aca="false">('Summary Data'!AE6-('Summary Data'!AE7*'Summary Data'!AE$39-'Summary Data'!AE24*'Summary Data'!AE$40)/17*$A108)</f>
        <v>-2.13775250080798</v>
      </c>
      <c r="I108" s="148" t="n">
        <f aca="false">('Summary Data'!AF6-('Summary Data'!AF7*'Summary Data'!AF$39-'Summary Data'!AF24*'Summary Data'!AF$40)/17*$A108)</f>
        <v>-1.503901374661</v>
      </c>
      <c r="J108" s="148" t="n">
        <f aca="false">('Summary Data'!AG6-('Summary Data'!AG7*'Summary Data'!AG$39-'Summary Data'!AG24*'Summary Data'!AG$40)/17*$A108)</f>
        <v>-1.10303557573177</v>
      </c>
      <c r="K108" s="148" t="n">
        <f aca="false">('Summary Data'!AH6-('Summary Data'!AH7*'Summary Data'!AH$39-'Summary Data'!AH24*'Summary Data'!AH$40)/17*$A108)</f>
        <v>-1.30323674208874</v>
      </c>
      <c r="L108" s="148" t="n">
        <f aca="false">('Summary Data'!AI6-('Summary Data'!AI7*'Summary Data'!AI$39-'Summary Data'!AI24*'Summary Data'!AI$40)/17*$A108)</f>
        <v>-1.49554706048134</v>
      </c>
      <c r="M108" s="148" t="n">
        <f aca="false">('Summary Data'!AJ6-('Summary Data'!AJ7*'Summary Data'!AJ$39-'Summary Data'!AJ24*'Summary Data'!AJ$40)/17*$A108)</f>
        <v>-1.72154943045831</v>
      </c>
      <c r="N108" s="148" t="n">
        <f aca="false">('Summary Data'!AK6-('Summary Data'!AK7*'Summary Data'!AK$39-'Summary Data'!AK24*'Summary Data'!AK$40)/17*$A108)</f>
        <v>-1.93210510831435</v>
      </c>
      <c r="O108" s="148" t="n">
        <f aca="false">('Summary Data'!AL6-('Summary Data'!AL7*'Summary Data'!AL$39-'Summary Data'!AL24*'Summary Data'!AL$40)/17*$A108)</f>
        <v>-2.57609800483413</v>
      </c>
      <c r="P108" s="148" t="n">
        <f aca="false">('Summary Data'!AM6-('Summary Data'!AM7*'Summary Data'!AM$39-'Summary Data'!AM24*'Summary Data'!AM$40)/17*$A108)</f>
        <v>-2.11531876192811</v>
      </c>
      <c r="Q108" s="148" t="n">
        <f aca="false">('Summary Data'!AN6-('Summary Data'!AN7*'Summary Data'!AN$39-'Summary Data'!AN24*'Summary Data'!AN$40)/17*$A108)</f>
        <v>-1.35194446308065</v>
      </c>
      <c r="R108" s="148" t="n">
        <f aca="false">('Summary Data'!AO6-('Summary Data'!AO7*'Summary Data'!AO$39-'Summary Data'!AO24*'Summary Data'!AO$40)/17*$A108)</f>
        <v>-2.48977210401654</v>
      </c>
      <c r="S108" s="148" t="n">
        <f aca="false">('Summary Data'!AP6-('Summary Data'!AP7*'Summary Data'!AP$39-'Summary Data'!AP24*'Summary Data'!AP$40)/17*$A108)</f>
        <v>-1.5916269647357</v>
      </c>
      <c r="T108" s="148" t="n">
        <f aca="false">('Summary Data'!AQ6-('Summary Data'!AQ7*'Summary Data'!AQ$39-'Summary Data'!AQ24*'Summary Data'!AQ$40)/17*$A108)</f>
        <v>-0.988082232518147</v>
      </c>
      <c r="U108" s="148" t="n">
        <f aca="false">('Summary Data'!AR6-('Summary Data'!AR7*'Summary Data'!AR$39-'Summary Data'!AR24*'Summary Data'!AR$40)/17*$A108)</f>
        <v>-33.7358318825703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7448896955477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37.4833402733799</v>
      </c>
      <c r="C109" s="148" t="n">
        <f aca="false">('Summary Data'!Z7-('Summary Data'!Z8*'Summary Data'!Z$39-'Summary Data'!Z25*'Summary Data'!Z$40)/17*$A109)</f>
        <v>0.497436277896674</v>
      </c>
      <c r="D109" s="148" t="n">
        <f aca="false">('Summary Data'!AA7-('Summary Data'!AA8*'Summary Data'!AA$39-'Summary Data'!AA25*'Summary Data'!AA$40)/17*$A109)</f>
        <v>-1.585258630263</v>
      </c>
      <c r="E109" s="148" t="n">
        <f aca="false">('Summary Data'!AB7-('Summary Data'!AB8*'Summary Data'!AB$39-'Summary Data'!AB25*'Summary Data'!AB$40)/17*$A109)</f>
        <v>0.00372510874295955</v>
      </c>
      <c r="F109" s="148" t="n">
        <f aca="false">('Summary Data'!AC7-('Summary Data'!AC8*'Summary Data'!AC$39-'Summary Data'!AC25*'Summary Data'!AC$40)/17*$A109)</f>
        <v>0.895792242848164</v>
      </c>
      <c r="G109" s="148" t="n">
        <f aca="false">('Summary Data'!AD7-('Summary Data'!AD8*'Summary Data'!AD$39-'Summary Data'!AD25*'Summary Data'!AD$40)/17*$A109)</f>
        <v>1.02639857988248</v>
      </c>
      <c r="H109" s="148" t="n">
        <f aca="false">('Summary Data'!AE7-('Summary Data'!AE8*'Summary Data'!AE$39-'Summary Data'!AE25*'Summary Data'!AE$40)/17*$A109)</f>
        <v>0.812050798602566</v>
      </c>
      <c r="I109" s="148" t="n">
        <f aca="false">('Summary Data'!AF7-('Summary Data'!AF8*'Summary Data'!AF$39-'Summary Data'!AF25*'Summary Data'!AF$40)/17*$A109)</f>
        <v>0.737507538058094</v>
      </c>
      <c r="J109" s="148" t="n">
        <f aca="false">('Summary Data'!AG7-('Summary Data'!AG8*'Summary Data'!AG$39-'Summary Data'!AG25*'Summary Data'!AG$40)/17*$A109)</f>
        <v>-0.268308732469723</v>
      </c>
      <c r="K109" s="148" t="n">
        <f aca="false">('Summary Data'!AH7-('Summary Data'!AH8*'Summary Data'!AH$39-'Summary Data'!AH25*'Summary Data'!AH$40)/17*$A109)</f>
        <v>0.803339920744074</v>
      </c>
      <c r="L109" s="148" t="n">
        <f aca="false">('Summary Data'!AI7-('Summary Data'!AI8*'Summary Data'!AI$39-'Summary Data'!AI25*'Summary Data'!AI$40)/17*$A109)</f>
        <v>0.668195155955919</v>
      </c>
      <c r="M109" s="148" t="n">
        <f aca="false">('Summary Data'!AJ7-('Summary Data'!AJ8*'Summary Data'!AJ$39-'Summary Data'!AJ25*'Summary Data'!AJ$40)/17*$A109)</f>
        <v>-0.0970631265156916</v>
      </c>
      <c r="N109" s="148" t="n">
        <f aca="false">('Summary Data'!AK7-('Summary Data'!AK8*'Summary Data'!AK$39-'Summary Data'!AK25*'Summary Data'!AK$40)/17*$A109)</f>
        <v>0.470648302514716</v>
      </c>
      <c r="O109" s="148" t="n">
        <f aca="false">('Summary Data'!AL7-('Summary Data'!AL8*'Summary Data'!AL$39-'Summary Data'!AL25*'Summary Data'!AL$40)/17*$A109)</f>
        <v>-1.26263590074417</v>
      </c>
      <c r="P109" s="148" t="n">
        <f aca="false">('Summary Data'!AM7-('Summary Data'!AM8*'Summary Data'!AM$39-'Summary Data'!AM25*'Summary Data'!AM$40)/17*$A109)</f>
        <v>0.51896619869426</v>
      </c>
      <c r="Q109" s="148" t="n">
        <f aca="false">('Summary Data'!AN7-('Summary Data'!AN8*'Summary Data'!AN$39-'Summary Data'!AN25*'Summary Data'!AN$40)/17*$A109)</f>
        <v>-0.354897595547506</v>
      </c>
      <c r="R109" s="148" t="n">
        <f aca="false">('Summary Data'!AO7-('Summary Data'!AO8*'Summary Data'!AO$39-'Summary Data'!AO25*'Summary Data'!AO$40)/17*$A109)</f>
        <v>-0.433148863049484</v>
      </c>
      <c r="S109" s="148" t="n">
        <f aca="false">('Summary Data'!AP7-('Summary Data'!AP8*'Summary Data'!AP$39-'Summary Data'!AP25*'Summary Data'!AP$40)/17*$A109)</f>
        <v>-1.0164001558581</v>
      </c>
      <c r="T109" s="148" t="n">
        <f aca="false">('Summary Data'!AQ7-('Summary Data'!AQ8*'Summary Data'!AQ$39-'Summary Data'!AQ25*'Summary Data'!AQ$40)/17*$A109)</f>
        <v>1.72561821471924</v>
      </c>
      <c r="U109" s="148" t="n">
        <f aca="false">('Summary Data'!AR7-('Summary Data'!AR8*'Summary Data'!AR$39-'Summary Data'!AR25*'Summary Data'!AR$40)/17*$A109)</f>
        <v>1.33463504411881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23713549334987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0.0822260083063741</v>
      </c>
      <c r="C110" s="148" t="n">
        <f aca="false">('Summary Data'!Z8-('Summary Data'!Z9*'Summary Data'!Z$39-'Summary Data'!Z26*'Summary Data'!Z$40)/17*$A110)</f>
        <v>-0.216467353854236</v>
      </c>
      <c r="D110" s="148" t="n">
        <f aca="false">('Summary Data'!AA8-('Summary Data'!AA9*'Summary Data'!AA$39-'Summary Data'!AA26*'Summary Data'!AA$40)/17*$A110)</f>
        <v>-0.282895715903483</v>
      </c>
      <c r="E110" s="148" t="n">
        <f aca="false">('Summary Data'!AB8-('Summary Data'!AB9*'Summary Data'!AB$39-'Summary Data'!AB26*'Summary Data'!AB$40)/17*$A110)</f>
        <v>-0.102309344578508</v>
      </c>
      <c r="F110" s="148" t="n">
        <f aca="false">('Summary Data'!AC8-('Summary Data'!AC9*'Summary Data'!AC$39-'Summary Data'!AC26*'Summary Data'!AC$40)/17*$A110)</f>
        <v>-0.20206589013537</v>
      </c>
      <c r="G110" s="148" t="n">
        <f aca="false">('Summary Data'!AD8-('Summary Data'!AD9*'Summary Data'!AD$39-'Summary Data'!AD26*'Summary Data'!AD$40)/17*$A110)</f>
        <v>-0.345055964183766</v>
      </c>
      <c r="H110" s="148" t="n">
        <f aca="false">('Summary Data'!AE8-('Summary Data'!AE9*'Summary Data'!AE$39-'Summary Data'!AE26*'Summary Data'!AE$40)/17*$A110)</f>
        <v>-0.399650066853517</v>
      </c>
      <c r="I110" s="148" t="n">
        <f aca="false">('Summary Data'!AF8-('Summary Data'!AF9*'Summary Data'!AF$39-'Summary Data'!AF26*'Summary Data'!AF$40)/17*$A110)</f>
        <v>-0.278825973911913</v>
      </c>
      <c r="J110" s="148" t="n">
        <f aca="false">('Summary Data'!AG8-('Summary Data'!AG9*'Summary Data'!AG$39-'Summary Data'!AG26*'Summary Data'!AG$40)/17*$A110)</f>
        <v>-0.251613307585632</v>
      </c>
      <c r="K110" s="148" t="n">
        <f aca="false">('Summary Data'!AH8-('Summary Data'!AH9*'Summary Data'!AH$39-'Summary Data'!AH26*'Summary Data'!AH$40)/17*$A110)</f>
        <v>-0.0994040006593557</v>
      </c>
      <c r="L110" s="148" t="n">
        <f aca="false">('Summary Data'!AI8-('Summary Data'!AI9*'Summary Data'!AI$39-'Summary Data'!AI26*'Summary Data'!AI$40)/17*$A110)</f>
        <v>-0.325617667425631</v>
      </c>
      <c r="M110" s="148" t="n">
        <f aca="false">('Summary Data'!AJ8-('Summary Data'!AJ9*'Summary Data'!AJ$39-'Summary Data'!AJ26*'Summary Data'!AJ$40)/17*$A110)</f>
        <v>-0.473784055405909</v>
      </c>
      <c r="N110" s="148" t="n">
        <f aca="false">('Summary Data'!AK8-('Summary Data'!AK9*'Summary Data'!AK$39-'Summary Data'!AK26*'Summary Data'!AK$40)/17*$A110)</f>
        <v>-0.321217223453177</v>
      </c>
      <c r="O110" s="148" t="n">
        <f aca="false">('Summary Data'!AL8-('Summary Data'!AL9*'Summary Data'!AL$39-'Summary Data'!AL26*'Summary Data'!AL$40)/17*$A110)</f>
        <v>-0.28374638715534</v>
      </c>
      <c r="P110" s="148" t="n">
        <f aca="false">('Summary Data'!AM8-('Summary Data'!AM9*'Summary Data'!AM$39-'Summary Data'!AM26*'Summary Data'!AM$40)/17*$A110)</f>
        <v>-0.204011124124511</v>
      </c>
      <c r="Q110" s="148" t="n">
        <f aca="false">('Summary Data'!AN8-('Summary Data'!AN9*'Summary Data'!AN$39-'Summary Data'!AN26*'Summary Data'!AN$40)/17*$A110)</f>
        <v>-0.348121014334763</v>
      </c>
      <c r="R110" s="148" t="n">
        <f aca="false">('Summary Data'!AO8-('Summary Data'!AO9*'Summary Data'!AO$39-'Summary Data'!AO26*'Summary Data'!AO$40)/17*$A110)</f>
        <v>-0.187298745601245</v>
      </c>
      <c r="S110" s="148" t="n">
        <f aca="false">('Summary Data'!AP8-('Summary Data'!AP9*'Summary Data'!AP$39-'Summary Data'!AP26*'Summary Data'!AP$40)/17*$A110)</f>
        <v>-0.354836984494288</v>
      </c>
      <c r="T110" s="148" t="n">
        <f aca="false">('Summary Data'!AQ8-('Summary Data'!AQ9*'Summary Data'!AQ$39-'Summary Data'!AQ26*'Summary Data'!AQ$40)/17*$A110)</f>
        <v>-0.307506911912366</v>
      </c>
      <c r="U110" s="148" t="n">
        <f aca="false">('Summary Data'!AR8-('Summary Data'!AR9*'Summary Data'!AR$39-'Summary Data'!AR26*'Summary Data'!AR$40)/17*$A110)</f>
        <v>-0.426126301785392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71717624421773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3.54007729843144</v>
      </c>
      <c r="C111" s="148" t="n">
        <f aca="false">('Summary Data'!Z9-('Summary Data'!Z10*'Summary Data'!Z$39-'Summary Data'!Z27*'Summary Data'!Z$40)/17*$A111)</f>
        <v>0.579889038052547</v>
      </c>
      <c r="D111" s="148" t="n">
        <f aca="false">('Summary Data'!AA9-('Summary Data'!AA10*'Summary Data'!AA$39-'Summary Data'!AA27*'Summary Data'!AA$40)/17*$A111)</f>
        <v>0.71249355817373</v>
      </c>
      <c r="E111" s="148" t="n">
        <f aca="false">('Summary Data'!AB9-('Summary Data'!AB10*'Summary Data'!AB$39-'Summary Data'!AB27*'Summary Data'!AB$40)/17*$A111)</f>
        <v>0.522906372599848</v>
      </c>
      <c r="F111" s="148" t="n">
        <f aca="false">('Summary Data'!AC9-('Summary Data'!AC10*'Summary Data'!AC$39-'Summary Data'!AC27*'Summary Data'!AC$40)/17*$A111)</f>
        <v>0.299620964858077</v>
      </c>
      <c r="G111" s="148" t="n">
        <f aca="false">('Summary Data'!AD9-('Summary Data'!AD10*'Summary Data'!AD$39-'Summary Data'!AD27*'Summary Data'!AD$40)/17*$A111)</f>
        <v>0.48497656933492</v>
      </c>
      <c r="H111" s="148" t="n">
        <f aca="false">('Summary Data'!AE9-('Summary Data'!AE10*'Summary Data'!AE$39-'Summary Data'!AE27*'Summary Data'!AE$40)/17*$A111)</f>
        <v>0.452968979254578</v>
      </c>
      <c r="I111" s="148" t="n">
        <f aca="false">('Summary Data'!AF9-('Summary Data'!AF10*'Summary Data'!AF$39-'Summary Data'!AF27*'Summary Data'!AF$40)/17*$A111)</f>
        <v>0.71518269696474</v>
      </c>
      <c r="J111" s="148" t="n">
        <f aca="false">('Summary Data'!AG9-('Summary Data'!AG10*'Summary Data'!AG$39-'Summary Data'!AG27*'Summary Data'!AG$40)/17*$A111)</f>
        <v>0.526836015995988</v>
      </c>
      <c r="K111" s="148" t="n">
        <f aca="false">('Summary Data'!AH9-('Summary Data'!AH10*'Summary Data'!AH$39-'Summary Data'!AH27*'Summary Data'!AH$40)/17*$A111)</f>
        <v>0.614555337993541</v>
      </c>
      <c r="L111" s="148" t="n">
        <f aca="false">('Summary Data'!AI9-('Summary Data'!AI10*'Summary Data'!AI$39-'Summary Data'!AI27*'Summary Data'!AI$40)/17*$A111)</f>
        <v>0.59968513119067</v>
      </c>
      <c r="M111" s="148" t="n">
        <f aca="false">('Summary Data'!AJ9-('Summary Data'!AJ10*'Summary Data'!AJ$39-'Summary Data'!AJ27*'Summary Data'!AJ$40)/17*$A111)</f>
        <v>0.553381466081099</v>
      </c>
      <c r="N111" s="148" t="n">
        <f aca="false">('Summary Data'!AK9-('Summary Data'!AK10*'Summary Data'!AK$39-'Summary Data'!AK27*'Summary Data'!AK$40)/17*$A111)</f>
        <v>0.515711703614711</v>
      </c>
      <c r="O111" s="148" t="n">
        <f aca="false">('Summary Data'!AL9-('Summary Data'!AL10*'Summary Data'!AL$39-'Summary Data'!AL27*'Summary Data'!AL$40)/17*$A111)</f>
        <v>0.701366148135027</v>
      </c>
      <c r="P111" s="148" t="n">
        <f aca="false">('Summary Data'!AM9-('Summary Data'!AM10*'Summary Data'!AM$39-'Summary Data'!AM27*'Summary Data'!AM$40)/17*$A111)</f>
        <v>0.520389340207194</v>
      </c>
      <c r="Q111" s="148" t="n">
        <f aca="false">('Summary Data'!AN9-('Summary Data'!AN10*'Summary Data'!AN$39-'Summary Data'!AN27*'Summary Data'!AN$40)/17*$A111)</f>
        <v>0.952853050878979</v>
      </c>
      <c r="R111" s="148" t="n">
        <f aca="false">('Summary Data'!AO9-('Summary Data'!AO10*'Summary Data'!AO$39-'Summary Data'!AO27*'Summary Data'!AO$40)/17*$A111)</f>
        <v>0.891374375964312</v>
      </c>
      <c r="S111" s="148" t="n">
        <f aca="false">('Summary Data'!AP9-('Summary Data'!AP10*'Summary Data'!AP$39-'Summary Data'!AP27*'Summary Data'!AP$40)/17*$A111)</f>
        <v>0.831874563375424</v>
      </c>
      <c r="T111" s="148" t="n">
        <f aca="false">('Summary Data'!AQ9-('Summary Data'!AQ10*'Summary Data'!AQ$39-'Summary Data'!AQ27*'Summary Data'!AQ$40)/17*$A111)</f>
        <v>0.498263474254675</v>
      </c>
      <c r="U111" s="148" t="n">
        <f aca="false">('Summary Data'!AR9-('Summary Data'!AR10*'Summary Data'!AR$39-'Summary Data'!AR27*'Summary Data'!AR$40)/17*$A111)</f>
        <v>-2.38138151509309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01701135589983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0455342587925751</v>
      </c>
      <c r="C112" s="148" t="n">
        <f aca="false">('Summary Data'!Z10-('Summary Data'!Z11*'Summary Data'!Z$39-'Summary Data'!Z28*'Summary Data'!Z$40)/17*$A112)</f>
        <v>0.00753506157474262</v>
      </c>
      <c r="D112" s="148" t="n">
        <f aca="false">('Summary Data'!AA10-('Summary Data'!AA11*'Summary Data'!AA$39-'Summary Data'!AA28*'Summary Data'!AA$40)/17*$A112)</f>
        <v>0.0416560801954919</v>
      </c>
      <c r="E112" s="148" t="n">
        <f aca="false">('Summary Data'!AB10-('Summary Data'!AB11*'Summary Data'!AB$39-'Summary Data'!AB28*'Summary Data'!AB$40)/17*$A112)</f>
        <v>-0.0126047212711112</v>
      </c>
      <c r="F112" s="148" t="n">
        <f aca="false">('Summary Data'!AC10-('Summary Data'!AC11*'Summary Data'!AC$39-'Summary Data'!AC28*'Summary Data'!AC$40)/17*$A112)</f>
        <v>-0.000272053750639299</v>
      </c>
      <c r="G112" s="148" t="n">
        <f aca="false">('Summary Data'!AD10-('Summary Data'!AD11*'Summary Data'!AD$39-'Summary Data'!AD28*'Summary Data'!AD$40)/17*$A112)</f>
        <v>-0.00154234793314172</v>
      </c>
      <c r="H112" s="148" t="n">
        <f aca="false">('Summary Data'!AE10-('Summary Data'!AE11*'Summary Data'!AE$39-'Summary Data'!AE28*'Summary Data'!AE$40)/17*$A112)</f>
        <v>-0.0175062524063215</v>
      </c>
      <c r="I112" s="148" t="n">
        <f aca="false">('Summary Data'!AF10-('Summary Data'!AF11*'Summary Data'!AF$39-'Summary Data'!AF28*'Summary Data'!AF$40)/17*$A112)</f>
        <v>-0.0232848107198374</v>
      </c>
      <c r="J112" s="148" t="n">
        <f aca="false">('Summary Data'!AG10-('Summary Data'!AG11*'Summary Data'!AG$39-'Summary Data'!AG28*'Summary Data'!AG$40)/17*$A112)</f>
        <v>-0.00401151317951124</v>
      </c>
      <c r="K112" s="148" t="n">
        <f aca="false">('Summary Data'!AH10-('Summary Data'!AH11*'Summary Data'!AH$39-'Summary Data'!AH28*'Summary Data'!AH$40)/17*$A112)</f>
        <v>0.0565244397366552</v>
      </c>
      <c r="L112" s="148" t="n">
        <f aca="false">('Summary Data'!AI10-('Summary Data'!AI11*'Summary Data'!AI$39-'Summary Data'!AI28*'Summary Data'!AI$40)/17*$A112)</f>
        <v>-0.0596528911507403</v>
      </c>
      <c r="M112" s="148" t="n">
        <f aca="false">('Summary Data'!AJ10-('Summary Data'!AJ11*'Summary Data'!AJ$39-'Summary Data'!AJ28*'Summary Data'!AJ$40)/17*$A112)</f>
        <v>-0.0593131238855191</v>
      </c>
      <c r="N112" s="148" t="n">
        <f aca="false">('Summary Data'!AK10-('Summary Data'!AK11*'Summary Data'!AK$39-'Summary Data'!AK28*'Summary Data'!AK$40)/17*$A112)</f>
        <v>-0.0962424559307774</v>
      </c>
      <c r="O112" s="148" t="n">
        <f aca="false">('Summary Data'!AL10-('Summary Data'!AL11*'Summary Data'!AL$39-'Summary Data'!AL28*'Summary Data'!AL$40)/17*$A112)</f>
        <v>-0.0808444074380048</v>
      </c>
      <c r="P112" s="148" t="n">
        <f aca="false">('Summary Data'!AM10-('Summary Data'!AM11*'Summary Data'!AM$39-'Summary Data'!AM28*'Summary Data'!AM$40)/17*$A112)</f>
        <v>-0.0923446969968944</v>
      </c>
      <c r="Q112" s="148" t="n">
        <f aca="false">('Summary Data'!AN10-('Summary Data'!AN11*'Summary Data'!AN$39-'Summary Data'!AN28*'Summary Data'!AN$40)/17*$A112)</f>
        <v>-0.100662657575641</v>
      </c>
      <c r="R112" s="148" t="n">
        <f aca="false">('Summary Data'!AO10-('Summary Data'!AO11*'Summary Data'!AO$39-'Summary Data'!AO28*'Summary Data'!AO$40)/17*$A112)</f>
        <v>-0.0405086987735061</v>
      </c>
      <c r="S112" s="148" t="n">
        <f aca="false">('Summary Data'!AP10-('Summary Data'!AP11*'Summary Data'!AP$39-'Summary Data'!AP28*'Summary Data'!AP$40)/17*$A112)</f>
        <v>-0.00881901169168697</v>
      </c>
      <c r="T112" s="148" t="n">
        <f aca="false">('Summary Data'!AQ10-('Summary Data'!AQ11*'Summary Data'!AQ$39-'Summary Data'!AQ28*'Summary Data'!AQ$40)/17*$A112)</f>
        <v>-0.0574284635047663</v>
      </c>
      <c r="U112" s="148" t="n">
        <f aca="false">('Summary Data'!AR10-('Summary Data'!AR11*'Summary Data'!AR$39-'Summary Data'!AR28*'Summary Data'!AR$40)/17*$A112)</f>
        <v>-0.00772534128842289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7712725749825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52792367334013</v>
      </c>
      <c r="C113" s="148" t="n">
        <f aca="false">('Summary Data'!Z11-('Summary Data'!Z12*'Summary Data'!Z$39-'Summary Data'!Z29*'Summary Data'!Z$40)/17*$A113)</f>
        <v>0.860533767808952</v>
      </c>
      <c r="D113" s="148" t="n">
        <f aca="false">('Summary Data'!AA11-('Summary Data'!AA12*'Summary Data'!AA$39-'Summary Data'!AA29*'Summary Data'!AA$40)/17*$A113)</f>
        <v>0.946727957338936</v>
      </c>
      <c r="E113" s="148" t="n">
        <f aca="false">('Summary Data'!AB11-('Summary Data'!AB12*'Summary Data'!AB$39-'Summary Data'!AB29*'Summary Data'!AB$40)/17*$A113)</f>
        <v>0.948349246517066</v>
      </c>
      <c r="F113" s="148" t="n">
        <f aca="false">('Summary Data'!AC11-('Summary Data'!AC12*'Summary Data'!AC$39-'Summary Data'!AC29*'Summary Data'!AC$40)/17*$A113)</f>
        <v>0.942472036644612</v>
      </c>
      <c r="G113" s="148" t="n">
        <f aca="false">('Summary Data'!AD11-('Summary Data'!AD12*'Summary Data'!AD$39-'Summary Data'!AD29*'Summary Data'!AD$40)/17*$A113)</f>
        <v>0.940961547766492</v>
      </c>
      <c r="H113" s="148" t="n">
        <f aca="false">('Summary Data'!AE11-('Summary Data'!AE12*'Summary Data'!AE$39-'Summary Data'!AE29*'Summary Data'!AE$40)/17*$A113)</f>
        <v>0.960356143957887</v>
      </c>
      <c r="I113" s="148" t="n">
        <f aca="false">('Summary Data'!AF11-('Summary Data'!AF12*'Summary Data'!AF$39-'Summary Data'!AF29*'Summary Data'!AF$40)/17*$A113)</f>
        <v>1.02550449818216</v>
      </c>
      <c r="J113" s="148" t="n">
        <f aca="false">('Summary Data'!AG11-('Summary Data'!AG12*'Summary Data'!AG$39-'Summary Data'!AG29*'Summary Data'!AG$40)/17*$A113)</f>
        <v>0.961180559269766</v>
      </c>
      <c r="K113" s="148" t="n">
        <f aca="false">('Summary Data'!AH11-('Summary Data'!AH12*'Summary Data'!AH$39-'Summary Data'!AH29*'Summary Data'!AH$40)/17*$A113)</f>
        <v>0.948302451034288</v>
      </c>
      <c r="L113" s="148" t="n">
        <f aca="false">('Summary Data'!AI11-('Summary Data'!AI12*'Summary Data'!AI$39-'Summary Data'!AI29*'Summary Data'!AI$40)/17*$A113)</f>
        <v>0.918511093275662</v>
      </c>
      <c r="M113" s="148" t="n">
        <f aca="false">('Summary Data'!AJ11-('Summary Data'!AJ12*'Summary Data'!AJ$39-'Summary Data'!AJ29*'Summary Data'!AJ$40)/17*$A113)</f>
        <v>0.931851535257322</v>
      </c>
      <c r="N113" s="148" t="n">
        <f aca="false">('Summary Data'!AK11-('Summary Data'!AK12*'Summary Data'!AK$39-'Summary Data'!AK29*'Summary Data'!AK$40)/17*$A113)</f>
        <v>1.00123561515182</v>
      </c>
      <c r="O113" s="148" t="n">
        <f aca="false">('Summary Data'!AL11-('Summary Data'!AL12*'Summary Data'!AL$39-'Summary Data'!AL29*'Summary Data'!AL$40)/17*$A113)</f>
        <v>1.07392981279748</v>
      </c>
      <c r="P113" s="148" t="n">
        <f aca="false">('Summary Data'!AM11-('Summary Data'!AM12*'Summary Data'!AM$39-'Summary Data'!AM29*'Summary Data'!AM$40)/17*$A113)</f>
        <v>0.968187782110067</v>
      </c>
      <c r="Q113" s="148" t="n">
        <f aca="false">('Summary Data'!AN11-('Summary Data'!AN12*'Summary Data'!AN$39-'Summary Data'!AN29*'Summary Data'!AN$40)/17*$A113)</f>
        <v>0.934912828976345</v>
      </c>
      <c r="R113" s="148" t="n">
        <f aca="false">('Summary Data'!AO11-('Summary Data'!AO12*'Summary Data'!AO$39-'Summary Data'!AO29*'Summary Data'!AO$40)/17*$A113)</f>
        <v>0.932517706997888</v>
      </c>
      <c r="S113" s="148" t="n">
        <f aca="false">('Summary Data'!AP11-('Summary Data'!AP12*'Summary Data'!AP$39-'Summary Data'!AP29*'Summary Data'!AP$40)/17*$A113)</f>
        <v>0.999564328353306</v>
      </c>
      <c r="T113" s="148" t="n">
        <f aca="false">('Summary Data'!AQ11-('Summary Data'!AQ12*'Summary Data'!AQ$39-'Summary Data'!AQ29*'Summary Data'!AQ$40)/17*$A113)</f>
        <v>0.944900459577779</v>
      </c>
      <c r="U113" s="148" t="n">
        <f aca="false">('Summary Data'!AR11-('Summary Data'!AR12*'Summary Data'!AR$39-'Summary Data'!AR29*'Summary Data'!AR$40)/17*$A113)</f>
        <v>0.581577155832897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9171655483408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773093826496163</v>
      </c>
      <c r="C114" s="148" t="n">
        <f aca="false">('Summary Data'!Z12-('Summary Data'!Z13*'Summary Data'!Z$39-'Summary Data'!Z30*'Summary Data'!Z$40)/17*$A114)</f>
        <v>0.0396752298347044</v>
      </c>
      <c r="D114" s="148" t="n">
        <f aca="false">('Summary Data'!AA12-('Summary Data'!AA13*'Summary Data'!AA$39-'Summary Data'!AA30*'Summary Data'!AA$40)/17*$A114)</f>
        <v>0.0181485692758447</v>
      </c>
      <c r="E114" s="148" t="n">
        <f aca="false">('Summary Data'!AB12-('Summary Data'!AB13*'Summary Data'!AB$39-'Summary Data'!AB30*'Summary Data'!AB$40)/17*$A114)</f>
        <v>0.0219861750910609</v>
      </c>
      <c r="F114" s="148" t="n">
        <f aca="false">('Summary Data'!AC12-('Summary Data'!AC13*'Summary Data'!AC$39-'Summary Data'!AC30*'Summary Data'!AC$40)/17*$A114)</f>
        <v>0.00366015880320873</v>
      </c>
      <c r="G114" s="148" t="n">
        <f aca="false">('Summary Data'!AD12-('Summary Data'!AD13*'Summary Data'!AD$39-'Summary Data'!AD30*'Summary Data'!AD$40)/17*$A114)</f>
        <v>-0.00532218618845211</v>
      </c>
      <c r="H114" s="148" t="n">
        <f aca="false">('Summary Data'!AE12-('Summary Data'!AE13*'Summary Data'!AE$39-'Summary Data'!AE30*'Summary Data'!AE$40)/17*$A114)</f>
        <v>-0.0187479110086981</v>
      </c>
      <c r="I114" s="148" t="n">
        <f aca="false">('Summary Data'!AF12-('Summary Data'!AF13*'Summary Data'!AF$39-'Summary Data'!AF30*'Summary Data'!AF$40)/17*$A114)</f>
        <v>-0.0167621079466584</v>
      </c>
      <c r="J114" s="148" t="n">
        <f aca="false">('Summary Data'!AG12-('Summary Data'!AG13*'Summary Data'!AG$39-'Summary Data'!AG30*'Summary Data'!AG$40)/17*$A114)</f>
        <v>0.0204128856972509</v>
      </c>
      <c r="K114" s="148" t="n">
        <f aca="false">('Summary Data'!AH12-('Summary Data'!AH13*'Summary Data'!AH$39-'Summary Data'!AH30*'Summary Data'!AH$40)/17*$A114)</f>
        <v>0.000799454423980987</v>
      </c>
      <c r="L114" s="148" t="n">
        <f aca="false">('Summary Data'!AI12-('Summary Data'!AI13*'Summary Data'!AI$39-'Summary Data'!AI30*'Summary Data'!AI$40)/17*$A114)</f>
        <v>0.0260639897051987</v>
      </c>
      <c r="M114" s="148" t="n">
        <f aca="false">('Summary Data'!AJ12-('Summary Data'!AJ13*'Summary Data'!AJ$39-'Summary Data'!AJ30*'Summary Data'!AJ$40)/17*$A114)</f>
        <v>-0.000102684300282376</v>
      </c>
      <c r="N114" s="148" t="n">
        <f aca="false">('Summary Data'!AK12-('Summary Data'!AK13*'Summary Data'!AK$39-'Summary Data'!AK30*'Summary Data'!AK$40)/17*$A114)</f>
        <v>0.0209835650969296</v>
      </c>
      <c r="O114" s="148" t="n">
        <f aca="false">('Summary Data'!AL12-('Summary Data'!AL13*'Summary Data'!AL$39-'Summary Data'!AL30*'Summary Data'!AL$40)/17*$A114)</f>
        <v>-0.022014127460885</v>
      </c>
      <c r="P114" s="148" t="n">
        <f aca="false">('Summary Data'!AM12-('Summary Data'!AM13*'Summary Data'!AM$39-'Summary Data'!AM30*'Summary Data'!AM$40)/17*$A114)</f>
        <v>-0.00164946099298577</v>
      </c>
      <c r="Q114" s="148" t="n">
        <f aca="false">('Summary Data'!AN12-('Summary Data'!AN13*'Summary Data'!AN$39-'Summary Data'!AN30*'Summary Data'!AN$40)/17*$A114)</f>
        <v>0.0243151060428685</v>
      </c>
      <c r="R114" s="148" t="n">
        <f aca="false">('Summary Data'!AO12-('Summary Data'!AO13*'Summary Data'!AO$39-'Summary Data'!AO30*'Summary Data'!AO$40)/17*$A114)</f>
        <v>0.0037692167850131</v>
      </c>
      <c r="S114" s="148" t="n">
        <f aca="false">('Summary Data'!AP12-('Summary Data'!AP13*'Summary Data'!AP$39-'Summary Data'!AP30*'Summary Data'!AP$40)/17*$A114)</f>
        <v>-0.0174621334126021</v>
      </c>
      <c r="T114" s="148" t="n">
        <f aca="false">('Summary Data'!AQ12-('Summary Data'!AQ13*'Summary Data'!AQ$39-'Summary Data'!AQ30*'Summary Data'!AQ$40)/17*$A114)</f>
        <v>-0.0123989012697448</v>
      </c>
      <c r="U114" s="148" t="n">
        <f aca="false">('Summary Data'!AR12-('Summary Data'!AR13*'Summary Data'!AR$39-'Summary Data'!AR30*'Summary Data'!AR$40)/17*$A114)</f>
        <v>0.051298750634567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19656335859536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474200806262367</v>
      </c>
      <c r="C115" s="148" t="n">
        <f aca="false">('Summary Data'!Z13-('Summary Data'!Z14*'Summary Data'!Z$39-'Summary Data'!Z31*'Summary Data'!Z$40)/17*$A115)</f>
        <v>0.49553934985013</v>
      </c>
      <c r="D115" s="148" t="n">
        <f aca="false">('Summary Data'!AA13-('Summary Data'!AA14*'Summary Data'!AA$39-'Summary Data'!AA31*'Summary Data'!AA$40)/17*$A115)</f>
        <v>0.517745597024692</v>
      </c>
      <c r="E115" s="148" t="n">
        <f aca="false">('Summary Data'!AB13-('Summary Data'!AB14*'Summary Data'!AB$39-'Summary Data'!AB31*'Summary Data'!AB$40)/17*$A115)</f>
        <v>0.53104080117772</v>
      </c>
      <c r="F115" s="148" t="n">
        <f aca="false">('Summary Data'!AC13-('Summary Data'!AC14*'Summary Data'!AC$39-'Summary Data'!AC31*'Summary Data'!AC$40)/17*$A115)</f>
        <v>0.534097587312711</v>
      </c>
      <c r="G115" s="148" t="n">
        <f aca="false">('Summary Data'!AD13-('Summary Data'!AD14*'Summary Data'!AD$39-'Summary Data'!AD31*'Summary Data'!AD$40)/17*$A115)</f>
        <v>0.503872911957111</v>
      </c>
      <c r="H115" s="148" t="n">
        <f aca="false">('Summary Data'!AE13-('Summary Data'!AE14*'Summary Data'!AE$39-'Summary Data'!AE31*'Summary Data'!AE$40)/17*$A115)</f>
        <v>0.518559796057253</v>
      </c>
      <c r="I115" s="148" t="n">
        <f aca="false">('Summary Data'!AF13-('Summary Data'!AF14*'Summary Data'!AF$39-'Summary Data'!AF31*'Summary Data'!AF$40)/17*$A115)</f>
        <v>0.524219644891603</v>
      </c>
      <c r="J115" s="148" t="n">
        <f aca="false">('Summary Data'!AG13-('Summary Data'!AG14*'Summary Data'!AG$39-'Summary Data'!AG31*'Summary Data'!AG$40)/17*$A115)</f>
        <v>0.539482953920936</v>
      </c>
      <c r="K115" s="148" t="n">
        <f aca="false">('Summary Data'!AH13-('Summary Data'!AH14*'Summary Data'!AH$39-'Summary Data'!AH31*'Summary Data'!AH$40)/17*$A115)</f>
        <v>0.53003814066798</v>
      </c>
      <c r="L115" s="148" t="n">
        <f aca="false">('Summary Data'!AI13-('Summary Data'!AI14*'Summary Data'!AI$39-'Summary Data'!AI31*'Summary Data'!AI$40)/17*$A115)</f>
        <v>0.540045800816009</v>
      </c>
      <c r="M115" s="148" t="n">
        <f aca="false">('Summary Data'!AJ13-('Summary Data'!AJ14*'Summary Data'!AJ$39-'Summary Data'!AJ31*'Summary Data'!AJ$40)/17*$A115)</f>
        <v>0.549396405489139</v>
      </c>
      <c r="N115" s="148" t="n">
        <f aca="false">('Summary Data'!AK13-('Summary Data'!AK14*'Summary Data'!AK$39-'Summary Data'!AK31*'Summary Data'!AK$40)/17*$A115)</f>
        <v>0.520327383072483</v>
      </c>
      <c r="O115" s="148" t="n">
        <f aca="false">('Summary Data'!AL13-('Summary Data'!AL14*'Summary Data'!AL$39-'Summary Data'!AL31*'Summary Data'!AL$40)/17*$A115)</f>
        <v>0.508829179696619</v>
      </c>
      <c r="P115" s="148" t="n">
        <f aca="false">('Summary Data'!AM13-('Summary Data'!AM14*'Summary Data'!AM$39-'Summary Data'!AM31*'Summary Data'!AM$40)/17*$A115)</f>
        <v>0.526893076339328</v>
      </c>
      <c r="Q115" s="148" t="n">
        <f aca="false">('Summary Data'!AN13-('Summary Data'!AN14*'Summary Data'!AN$39-'Summary Data'!AN31*'Summary Data'!AN$40)/17*$A115)</f>
        <v>0.490855106625018</v>
      </c>
      <c r="R115" s="148" t="n">
        <f aca="false">('Summary Data'!AO13-('Summary Data'!AO14*'Summary Data'!AO$39-'Summary Data'!AO31*'Summary Data'!AO$40)/17*$A115)</f>
        <v>0.489530033669677</v>
      </c>
      <c r="S115" s="148" t="n">
        <f aca="false">('Summary Data'!AP13-('Summary Data'!AP14*'Summary Data'!AP$39-'Summary Data'!AP31*'Summary Data'!AP$40)/17*$A115)</f>
        <v>0.483233143986032</v>
      </c>
      <c r="T115" s="148" t="n">
        <f aca="false">('Summary Data'!AQ13-('Summary Data'!AQ14*'Summary Data'!AQ$39-'Summary Data'!AQ31*'Summary Data'!AQ$40)/17*$A115)</f>
        <v>0.531483761208515</v>
      </c>
      <c r="U115" s="148" t="n">
        <f aca="false">('Summary Data'!AR13-('Summary Data'!AR14*'Summary Data'!AR$39-'Summary Data'!AR31*'Summary Data'!AR$40)/17*$A115)</f>
        <v>0.509170349110791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7104174822056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618612442854189</v>
      </c>
      <c r="C117" s="148" t="n">
        <f aca="false">('Summary Data'!Z15-('Summary Data'!Z16*'Summary Data'!Z$39-'Summary Data'!Z33*'Summary Data'!Z$40)/17*$A117)</f>
        <v>0.651115672749004</v>
      </c>
      <c r="D117" s="148" t="n">
        <f aca="false">('Summary Data'!AA15-('Summary Data'!AA16*'Summary Data'!AA$39-'Summary Data'!AA33*'Summary Data'!AA$40)/17*$A117)</f>
        <v>0.659494602173314</v>
      </c>
      <c r="E117" s="148" t="n">
        <f aca="false">('Summary Data'!AB15-('Summary Data'!AB16*'Summary Data'!AB$39-'Summary Data'!AB33*'Summary Data'!AB$40)/17*$A117)</f>
        <v>0.660157170275011</v>
      </c>
      <c r="F117" s="148" t="n">
        <f aca="false">('Summary Data'!AC15-('Summary Data'!AC16*'Summary Data'!AC$39-'Summary Data'!AC33*'Summary Data'!AC$40)/17*$A117)</f>
        <v>0.651300778227999</v>
      </c>
      <c r="G117" s="148" t="n">
        <f aca="false">('Summary Data'!AD15-('Summary Data'!AD16*'Summary Data'!AD$39-'Summary Data'!AD33*'Summary Data'!AD$40)/17*$A117)</f>
        <v>0.647867906350919</v>
      </c>
      <c r="H117" s="148" t="n">
        <f aca="false">('Summary Data'!AE15-('Summary Data'!AE16*'Summary Data'!AE$39-'Summary Data'!AE33*'Summary Data'!AE$40)/17*$A117)</f>
        <v>0.652272655213083</v>
      </c>
      <c r="I117" s="148" t="n">
        <f aca="false">('Summary Data'!AF15-('Summary Data'!AF16*'Summary Data'!AF$39-'Summary Data'!AF33*'Summary Data'!AF$40)/17*$A117)</f>
        <v>0.651995903575249</v>
      </c>
      <c r="J117" s="148" t="n">
        <f aca="false">('Summary Data'!AG15-('Summary Data'!AG16*'Summary Data'!AG$39-'Summary Data'!AG33*'Summary Data'!AG$40)/17*$A117)</f>
        <v>0.662426822385209</v>
      </c>
      <c r="K117" s="148" t="n">
        <f aca="false">('Summary Data'!AH15-('Summary Data'!AH16*'Summary Data'!AH$39-'Summary Data'!AH33*'Summary Data'!AH$40)/17*$A117)</f>
        <v>0.661553027774615</v>
      </c>
      <c r="L117" s="148" t="n">
        <f aca="false">('Summary Data'!AI15-('Summary Data'!AI16*'Summary Data'!AI$39-'Summary Data'!AI33*'Summary Data'!AI$40)/17*$A117)</f>
        <v>0.656141065382737</v>
      </c>
      <c r="M117" s="148" t="n">
        <f aca="false">('Summary Data'!AJ15-('Summary Data'!AJ16*'Summary Data'!AJ$39-'Summary Data'!AJ33*'Summary Data'!AJ$40)/17*$A117)</f>
        <v>0.653488208084926</v>
      </c>
      <c r="N117" s="148" t="n">
        <f aca="false">('Summary Data'!AK15-('Summary Data'!AK16*'Summary Data'!AK$39-'Summary Data'!AK33*'Summary Data'!AK$40)/17*$A117)</f>
        <v>0.644543232927648</v>
      </c>
      <c r="O117" s="148" t="n">
        <f aca="false">('Summary Data'!AL15-('Summary Data'!AL16*'Summary Data'!AL$39-'Summary Data'!AL33*'Summary Data'!AL$40)/17*$A117)</f>
        <v>0.646410049711399</v>
      </c>
      <c r="P117" s="148" t="n">
        <f aca="false">('Summary Data'!AM15-('Summary Data'!AM16*'Summary Data'!AM$39-'Summary Data'!AM33*'Summary Data'!AM$40)/17*$A117)</f>
        <v>0.651221132882671</v>
      </c>
      <c r="Q117" s="148" t="n">
        <f aca="false">('Summary Data'!AN15-('Summary Data'!AN16*'Summary Data'!AN$39-'Summary Data'!AN33*'Summary Data'!AN$40)/17*$A117)</f>
        <v>0.66488130026321</v>
      </c>
      <c r="R117" s="148" t="n">
        <f aca="false">('Summary Data'!AO15-('Summary Data'!AO16*'Summary Data'!AO$39-'Summary Data'!AO33*'Summary Data'!AO$40)/17*$A117)</f>
        <v>0.663297990543878</v>
      </c>
      <c r="S117" s="148" t="n">
        <f aca="false">('Summary Data'!AP15-('Summary Data'!AP16*'Summary Data'!AP$39-'Summary Data'!AP33*'Summary Data'!AP$40)/17*$A117)</f>
        <v>0.660678086145257</v>
      </c>
      <c r="T117" s="148" t="n">
        <f aca="false">('Summary Data'!AQ15-('Summary Data'!AQ16*'Summary Data'!AQ$39-'Summary Data'!AQ33*'Summary Data'!AQ$40)/17*$A117)</f>
        <v>0.654618693136518</v>
      </c>
      <c r="U117" s="148" t="n">
        <f aca="false">('Summary Data'!AR15-('Summary Data'!AR16*'Summary Data'!AR$39-'Summary Data'!AR33*'Summary Data'!AR$40)/17*$A117)</f>
        <v>0.609557139279317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754927344943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157002279450329</v>
      </c>
      <c r="C118" s="297" t="n">
        <f aca="false">('Summary Data'!Z16-('Summary Data'!Z17*'Summary Data'!Z$39-'Summary Data'!Z34*'Summary Data'!Z$40)/17*$A118)*10</f>
        <v>-0.0337379359264566</v>
      </c>
      <c r="D118" s="297" t="n">
        <f aca="false">('Summary Data'!AA16-('Summary Data'!AA17*'Summary Data'!AA$39-'Summary Data'!AA34*'Summary Data'!AA$40)/17*$A118)*10</f>
        <v>-0.0589980061055384</v>
      </c>
      <c r="E118" s="297" t="n">
        <f aca="false">('Summary Data'!AB16-('Summary Data'!AB17*'Summary Data'!AB$39-'Summary Data'!AB34*'Summary Data'!AB$40)/17*$A118)*10</f>
        <v>-0.0351006244987338</v>
      </c>
      <c r="F118" s="297" t="n">
        <f aca="false">('Summary Data'!AC16-('Summary Data'!AC17*'Summary Data'!AC$39-'Summary Data'!AC34*'Summary Data'!AC$40)/17*$A118)*10</f>
        <v>-0.0296273696822693</v>
      </c>
      <c r="G118" s="297" t="n">
        <f aca="false">('Summary Data'!AD16-('Summary Data'!AD17*'Summary Data'!AD$39-'Summary Data'!AD34*'Summary Data'!AD$40)/17*$A118)*10</f>
        <v>0.0355780442883262</v>
      </c>
      <c r="H118" s="297" t="n">
        <f aca="false">('Summary Data'!AE16-('Summary Data'!AE17*'Summary Data'!AE$39-'Summary Data'!AE34*'Summary Data'!AE$40)/17*$A118)*10</f>
        <v>-0.0139037408352399</v>
      </c>
      <c r="I118" s="297" t="n">
        <f aca="false">('Summary Data'!AF16-('Summary Data'!AF17*'Summary Data'!AF$39-'Summary Data'!AF34*'Summary Data'!AF$40)/17*$A118)*10</f>
        <v>0.0300444188307568</v>
      </c>
      <c r="J118" s="297" t="n">
        <f aca="false">('Summary Data'!AG16-('Summary Data'!AG17*'Summary Data'!AG$39-'Summary Data'!AG34*'Summary Data'!AG$40)/17*$A118)*10</f>
        <v>0.0536681269806339</v>
      </c>
      <c r="K118" s="297" t="n">
        <f aca="false">('Summary Data'!AH16-('Summary Data'!AH17*'Summary Data'!AH$39-'Summary Data'!AH34*'Summary Data'!AH$40)/17*$A118)*10</f>
        <v>0.0459304940560623</v>
      </c>
      <c r="L118" s="297" t="n">
        <f aca="false">('Summary Data'!AI16-('Summary Data'!AI17*'Summary Data'!AI$39-'Summary Data'!AI34*'Summary Data'!AI$40)/17*$A118)*10</f>
        <v>0.0256343701955514</v>
      </c>
      <c r="M118" s="297" t="n">
        <f aca="false">('Summary Data'!AJ16-('Summary Data'!AJ17*'Summary Data'!AJ$39-'Summary Data'!AJ34*'Summary Data'!AJ$40)/17*$A118)*10</f>
        <v>0.0525016867119576</v>
      </c>
      <c r="N118" s="297" t="n">
        <f aca="false">('Summary Data'!AK16-('Summary Data'!AK17*'Summary Data'!AK$39-'Summary Data'!AK34*'Summary Data'!AK$40)/17*$A118)*10</f>
        <v>0.0465328437988041</v>
      </c>
      <c r="O118" s="297" t="n">
        <f aca="false">('Summary Data'!AL16-('Summary Data'!AL17*'Summary Data'!AL$39-'Summary Data'!AL34*'Summary Data'!AL$40)/17*$A118)*10</f>
        <v>0.0294959475530246</v>
      </c>
      <c r="P118" s="297" t="n">
        <f aca="false">('Summary Data'!AM16-('Summary Data'!AM17*'Summary Data'!AM$39-'Summary Data'!AM34*'Summary Data'!AM$40)/17*$A118)*10</f>
        <v>0.00302212735112587</v>
      </c>
      <c r="Q118" s="297" t="n">
        <f aca="false">('Summary Data'!AN16-('Summary Data'!AN17*'Summary Data'!AN$39-'Summary Data'!AN34*'Summary Data'!AN$40)/17*$A118)*10</f>
        <v>0.0258651470302862</v>
      </c>
      <c r="R118" s="297" t="n">
        <f aca="false">('Summary Data'!AO16-('Summary Data'!AO17*'Summary Data'!AO$39-'Summary Data'!AO34*'Summary Data'!AO$40)/17*$A118)*10</f>
        <v>0.0287539138384097</v>
      </c>
      <c r="S118" s="297" t="n">
        <f aca="false">('Summary Data'!AP16-('Summary Data'!AP17*'Summary Data'!AP$39-'Summary Data'!AP34*'Summary Data'!AP$40)/17*$A118)*10</f>
        <v>-0.00770943719890212</v>
      </c>
      <c r="T118" s="297" t="n">
        <f aca="false">('Summary Data'!AQ16-('Summary Data'!AQ17*'Summary Data'!AQ$39-'Summary Data'!AQ34*'Summary Data'!AQ$40)/17*$A118)*10</f>
        <v>-0.0230698398143445</v>
      </c>
      <c r="U118" s="297" t="n">
        <f aca="false">('Summary Data'!AR16-('Summary Data'!AR17*'Summary Data'!AR$39-'Summary Data'!AR34*'Summary Data'!AR$40)/17*$A118)*10</f>
        <v>-0.0727648258431057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54608461676892</v>
      </c>
      <c r="Y118" s="298" t="s">
        <v>265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748590752028484</v>
      </c>
      <c r="C119" s="297" t="n">
        <f aca="false">('Summary Data'!Z17-('Summary Data'!Z18*'Summary Data'!Z$39-'Summary Data'!Z35*'Summary Data'!Z$40)/17*$A119)*10</f>
        <v>0.57276123037487</v>
      </c>
      <c r="D119" s="297" t="n">
        <f aca="false">('Summary Data'!AA17-('Summary Data'!AA18*'Summary Data'!AA$39-'Summary Data'!AA35*'Summary Data'!AA$40)/17*$A119)*10</f>
        <v>0.503420180752222</v>
      </c>
      <c r="E119" s="297" t="n">
        <f aca="false">('Summary Data'!AB17-('Summary Data'!AB18*'Summary Data'!AB$39-'Summary Data'!AB35*'Summary Data'!AB$40)/17*$A119)*10</f>
        <v>0.522213782455979</v>
      </c>
      <c r="F119" s="297" t="n">
        <f aca="false">('Summary Data'!AC17-('Summary Data'!AC18*'Summary Data'!AC$39-'Summary Data'!AC35*'Summary Data'!AC$40)/17*$A119)*10</f>
        <v>0.561148976498502</v>
      </c>
      <c r="G119" s="297" t="n">
        <f aca="false">('Summary Data'!AD17-('Summary Data'!AD18*'Summary Data'!AD$39-'Summary Data'!AD35*'Summary Data'!AD$40)/17*$A119)*10</f>
        <v>0.593218855878012</v>
      </c>
      <c r="H119" s="297" t="n">
        <f aca="false">('Summary Data'!AE17-('Summary Data'!AE18*'Summary Data'!AE$39-'Summary Data'!AE35*'Summary Data'!AE$40)/17*$A119)*10</f>
        <v>0.569937359524415</v>
      </c>
      <c r="I119" s="297" t="n">
        <f aca="false">('Summary Data'!AF17-('Summary Data'!AF18*'Summary Data'!AF$39-'Summary Data'!AF35*'Summary Data'!AF$40)/17*$A119)*10</f>
        <v>0.557343086734873</v>
      </c>
      <c r="J119" s="297" t="n">
        <f aca="false">('Summary Data'!AG17-('Summary Data'!AG18*'Summary Data'!AG$39-'Summary Data'!AG35*'Summary Data'!AG$40)/17*$A119)*10</f>
        <v>0.549483182221181</v>
      </c>
      <c r="K119" s="297" t="n">
        <f aca="false">('Summary Data'!AH17-('Summary Data'!AH18*'Summary Data'!AH$39-'Summary Data'!AH35*'Summary Data'!AH$40)/17*$A119)*10</f>
        <v>0.544801661395214</v>
      </c>
      <c r="L119" s="297" t="n">
        <f aca="false">('Summary Data'!AI17-('Summary Data'!AI18*'Summary Data'!AI$39-'Summary Data'!AI35*'Summary Data'!AI$40)/17*$A119)*10</f>
        <v>0.519188793130127</v>
      </c>
      <c r="M119" s="297" t="n">
        <f aca="false">('Summary Data'!AJ17-('Summary Data'!AJ18*'Summary Data'!AJ$39-'Summary Data'!AJ35*'Summary Data'!AJ$40)/17*$A119)*10</f>
        <v>0.533648447500679</v>
      </c>
      <c r="N119" s="297" t="n">
        <f aca="false">('Summary Data'!AK17-('Summary Data'!AK18*'Summary Data'!AK$39-'Summary Data'!AK35*'Summary Data'!AK$40)/17*$A119)*10</f>
        <v>0.538838362766998</v>
      </c>
      <c r="O119" s="297" t="n">
        <f aca="false">('Summary Data'!AL17-('Summary Data'!AL18*'Summary Data'!AL$39-'Summary Data'!AL35*'Summary Data'!AL$40)/17*$A119)*10</f>
        <v>0.520019363144314</v>
      </c>
      <c r="P119" s="297" t="n">
        <f aca="false">('Summary Data'!AM17-('Summary Data'!AM18*'Summary Data'!AM$39-'Summary Data'!AM35*'Summary Data'!AM$40)/17*$A119)*10</f>
        <v>0.526402207951098</v>
      </c>
      <c r="Q119" s="297" t="n">
        <f aca="false">('Summary Data'!AN17-('Summary Data'!AN18*'Summary Data'!AN$39-'Summary Data'!AN35*'Summary Data'!AN$40)/17*$A119)*10</f>
        <v>0.53672490279303</v>
      </c>
      <c r="R119" s="297" t="n">
        <f aca="false">('Summary Data'!AO17-('Summary Data'!AO18*'Summary Data'!AO$39-'Summary Data'!AO35*'Summary Data'!AO$40)/17*$A119)*10</f>
        <v>0.51447321514951</v>
      </c>
      <c r="S119" s="297" t="n">
        <f aca="false">('Summary Data'!AP17-('Summary Data'!AP18*'Summary Data'!AP$39-'Summary Data'!AP35*'Summary Data'!AP$40)/17*$A119)*10</f>
        <v>0.539984371107135</v>
      </c>
      <c r="T119" s="297" t="n">
        <f aca="false">('Summary Data'!AQ17-('Summary Data'!AQ18*'Summary Data'!AQ$39-'Summary Data'!AQ35*'Summary Data'!AQ$40)/17*$A119)*10</f>
        <v>0.565170226884474</v>
      </c>
      <c r="U119" s="297" t="n">
        <f aca="false">('Summary Data'!AR17-('Summary Data'!AR18*'Summary Data'!AR$39-'Summary Data'!AR35*'Summary Data'!AR$40)/17*$A119)*10</f>
        <v>0.433897277903439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495565935886</v>
      </c>
      <c r="Y119" s="298" t="s">
        <v>265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0845109210414883</v>
      </c>
      <c r="C120" s="297" t="n">
        <f aca="false">('Summary Data'!Z18-('Summary Data'!Z19*'Summary Data'!Z$39-'Summary Data'!Z36*'Summary Data'!Z$40)/17*$A120)*10</f>
        <v>-0.0132548519855256</v>
      </c>
      <c r="D120" s="297" t="n">
        <f aca="false">('Summary Data'!AA18-('Summary Data'!AA19*'Summary Data'!AA$39-'Summary Data'!AA36*'Summary Data'!AA$40)/17*$A120)*10</f>
        <v>-0.022337886041284</v>
      </c>
      <c r="E120" s="297" t="n">
        <f aca="false">('Summary Data'!AB18-('Summary Data'!AB19*'Summary Data'!AB$39-'Summary Data'!AB36*'Summary Data'!AB$40)/17*$A120)*10</f>
        <v>-0.027818597376951</v>
      </c>
      <c r="F120" s="297" t="n">
        <f aca="false">('Summary Data'!AC18-('Summary Data'!AC19*'Summary Data'!AC$39-'Summary Data'!AC36*'Summary Data'!AC$40)/17*$A120)*10</f>
        <v>-0.0212796034022438</v>
      </c>
      <c r="G120" s="297" t="n">
        <f aca="false">('Summary Data'!AD18-('Summary Data'!AD19*'Summary Data'!AD$39-'Summary Data'!AD36*'Summary Data'!AD$40)/17*$A120)*10</f>
        <v>-0.00813942205509046</v>
      </c>
      <c r="H120" s="297" t="n">
        <f aca="false">('Summary Data'!AE18-('Summary Data'!AE19*'Summary Data'!AE$39-'Summary Data'!AE36*'Summary Data'!AE$40)/17*$A120)*10</f>
        <v>-0.0195973098731464</v>
      </c>
      <c r="I120" s="297" t="n">
        <f aca="false">('Summary Data'!AF18-('Summary Data'!AF19*'Summary Data'!AF$39-'Summary Data'!AF36*'Summary Data'!AF$40)/17*$A120)*10</f>
        <v>-0.0025377024064222</v>
      </c>
      <c r="J120" s="297" t="n">
        <f aca="false">('Summary Data'!AG18-('Summary Data'!AG19*'Summary Data'!AG$39-'Summary Data'!AG36*'Summary Data'!AG$40)/17*$A120)*10</f>
        <v>0.000185084876357579</v>
      </c>
      <c r="K120" s="297" t="n">
        <f aca="false">('Summary Data'!AH18-('Summary Data'!AH19*'Summary Data'!AH$39-'Summary Data'!AH36*'Summary Data'!AH$40)/17*$A120)*10</f>
        <v>0.0026168787761058</v>
      </c>
      <c r="L120" s="297" t="n">
        <f aca="false">('Summary Data'!AI18-('Summary Data'!AI19*'Summary Data'!AI$39-'Summary Data'!AI36*'Summary Data'!AI$40)/17*$A120)*10</f>
        <v>-0.00974689348601544</v>
      </c>
      <c r="M120" s="297" t="n">
        <f aca="false">('Summary Data'!AJ18-('Summary Data'!AJ19*'Summary Data'!AJ$39-'Summary Data'!AJ36*'Summary Data'!AJ$40)/17*$A120)*10</f>
        <v>0.00430438768745029</v>
      </c>
      <c r="N120" s="297" t="n">
        <f aca="false">('Summary Data'!AK18-('Summary Data'!AK19*'Summary Data'!AK$39-'Summary Data'!AK36*'Summary Data'!AK$40)/17*$A120)*10</f>
        <v>-0.0070812014467728</v>
      </c>
      <c r="O120" s="297" t="n">
        <f aca="false">('Summary Data'!AL18-('Summary Data'!AL19*'Summary Data'!AL$39-'Summary Data'!AL36*'Summary Data'!AL$40)/17*$A120)*10</f>
        <v>0.00533845625706364</v>
      </c>
      <c r="P120" s="297" t="n">
        <f aca="false">('Summary Data'!AM18-('Summary Data'!AM19*'Summary Data'!AM$39-'Summary Data'!AM36*'Summary Data'!AM$40)/17*$A120)*10</f>
        <v>-0.00133630923707371</v>
      </c>
      <c r="Q120" s="297" t="n">
        <f aca="false">('Summary Data'!AN18-('Summary Data'!AN19*'Summary Data'!AN$39-'Summary Data'!AN36*'Summary Data'!AN$40)/17*$A120)*10</f>
        <v>-0.00993013850867637</v>
      </c>
      <c r="R120" s="297" t="n">
        <f aca="false">('Summary Data'!AO18-('Summary Data'!AO19*'Summary Data'!AO$39-'Summary Data'!AO36*'Summary Data'!AO$40)/17*$A120)*10</f>
        <v>0.00571559060688368</v>
      </c>
      <c r="S120" s="297" t="n">
        <f aca="false">('Summary Data'!AP18-('Summary Data'!AP19*'Summary Data'!AP$39-'Summary Data'!AP36*'Summary Data'!AP$40)/17*$A120)*10</f>
        <v>-0.00641839306917996</v>
      </c>
      <c r="T120" s="297" t="n">
        <f aca="false">('Summary Data'!AQ18-('Summary Data'!AQ19*'Summary Data'!AQ$39-'Summary Data'!AQ36*'Summary Data'!AQ$40)/17*$A120)*10</f>
        <v>-0.0238188713768846</v>
      </c>
      <c r="U120" s="297" t="n">
        <f aca="false">('Summary Data'!AR18-('Summary Data'!AR19*'Summary Data'!AR$39-'Summary Data'!AR36*'Summary Data'!AR$40)/17*$A120)*10</f>
        <v>0.0043442021110626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774146462654488</v>
      </c>
      <c r="Y120" s="298" t="s">
        <v>265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1192431</v>
      </c>
      <c r="C121" s="297" t="n">
        <f aca="false">('Summary Data'!Z19-('Summary Data'!Z20*'Summary Data'!Z$39-'Summary Data'!Z37*'Summary Data'!Z$40)/17*$A121)*10</f>
        <v>0.1807747</v>
      </c>
      <c r="D121" s="297" t="n">
        <f aca="false">('Summary Data'!AA19-('Summary Data'!AA20*'Summary Data'!AA$39-'Summary Data'!AA37*'Summary Data'!AA$40)/17*$A121)*10</f>
        <v>0.1931871</v>
      </c>
      <c r="E121" s="297" t="n">
        <f aca="false">('Summary Data'!AB19-('Summary Data'!AB20*'Summary Data'!AB$39-'Summary Data'!AB37*'Summary Data'!AB$40)/17*$A121)*10</f>
        <v>0.1806563</v>
      </c>
      <c r="F121" s="297" t="n">
        <f aca="false">('Summary Data'!AC19-('Summary Data'!AC20*'Summary Data'!AC$39-'Summary Data'!AC37*'Summary Data'!AC$40)/17*$A121)*10</f>
        <v>0.1840824</v>
      </c>
      <c r="G121" s="297" t="n">
        <f aca="false">('Summary Data'!AD19-('Summary Data'!AD20*'Summary Data'!AD$39-'Summary Data'!AD37*'Summary Data'!AD$40)/17*$A121)*10</f>
        <v>0.1726157</v>
      </c>
      <c r="H121" s="297" t="n">
        <f aca="false">('Summary Data'!AE19-('Summary Data'!AE20*'Summary Data'!AE$39-'Summary Data'!AE37*'Summary Data'!AE$40)/17*$A121)*10</f>
        <v>0.1548653</v>
      </c>
      <c r="I121" s="297" t="n">
        <f aca="false">('Summary Data'!AF19-('Summary Data'!AF20*'Summary Data'!AF$39-'Summary Data'!AF37*'Summary Data'!AF$40)/17*$A121)*10</f>
        <v>0.1728051</v>
      </c>
      <c r="J121" s="297" t="n">
        <f aca="false">('Summary Data'!AG19-('Summary Data'!AG20*'Summary Data'!AG$39-'Summary Data'!AG37*'Summary Data'!AG$40)/17*$A121)*10</f>
        <v>0.1752545</v>
      </c>
      <c r="K121" s="297" t="n">
        <f aca="false">('Summary Data'!AH19-('Summary Data'!AH20*'Summary Data'!AH$39-'Summary Data'!AH37*'Summary Data'!AH$40)/17*$A121)*10</f>
        <v>0.1913932</v>
      </c>
      <c r="L121" s="297" t="n">
        <f aca="false">('Summary Data'!AI19-('Summary Data'!AI20*'Summary Data'!AI$39-'Summary Data'!AI37*'Summary Data'!AI$40)/17*$A121)*10</f>
        <v>0.1977284</v>
      </c>
      <c r="M121" s="297" t="n">
        <f aca="false">('Summary Data'!AJ19-('Summary Data'!AJ20*'Summary Data'!AJ$39-'Summary Data'!AJ37*'Summary Data'!AJ$40)/17*$A121)*10</f>
        <v>0.1738741</v>
      </c>
      <c r="N121" s="297" t="n">
        <f aca="false">('Summary Data'!AK19-('Summary Data'!AK20*'Summary Data'!AK$39-'Summary Data'!AK37*'Summary Data'!AK$40)/17*$A121)*10</f>
        <v>0.156493</v>
      </c>
      <c r="O121" s="297" t="n">
        <f aca="false">('Summary Data'!AL19-('Summary Data'!AL20*'Summary Data'!AL$39-'Summary Data'!AL37*'Summary Data'!AL$40)/17*$A121)*10</f>
        <v>0.1836966</v>
      </c>
      <c r="P121" s="297" t="n">
        <f aca="false">('Summary Data'!AM19-('Summary Data'!AM20*'Summary Data'!AM$39-'Summary Data'!AM37*'Summary Data'!AM$40)/17*$A121)*10</f>
        <v>0.1644023</v>
      </c>
      <c r="Q121" s="297" t="n">
        <f aca="false">('Summary Data'!AN19-('Summary Data'!AN20*'Summary Data'!AN$39-'Summary Data'!AN37*'Summary Data'!AN$40)/17*$A121)*10</f>
        <v>0.1840412</v>
      </c>
      <c r="R121" s="297" t="n">
        <f aca="false">('Summary Data'!AO19-('Summary Data'!AO20*'Summary Data'!AO$39-'Summary Data'!AO37*'Summary Data'!AO$40)/17*$A121)*10</f>
        <v>0.1646535</v>
      </c>
      <c r="S121" s="297" t="n">
        <f aca="false">('Summary Data'!AP19-('Summary Data'!AP20*'Summary Data'!AP$39-'Summary Data'!AP37*'Summary Data'!AP$40)/17*$A121)*10</f>
        <v>0.1788348</v>
      </c>
      <c r="T121" s="297" t="n">
        <f aca="false">('Summary Data'!AQ19-('Summary Data'!AQ20*'Summary Data'!AQ$39-'Summary Data'!AQ37*'Summary Data'!AQ$40)/17*$A121)*10</f>
        <v>0.156444</v>
      </c>
      <c r="U121" s="297" t="n">
        <f aca="false">('Summary Data'!AR19-('Summary Data'!AR20*'Summary Data'!AR$39-'Summary Data'!AR37*'Summary Data'!AR$40)/17*$A121)*10</f>
        <v>0.02105531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2902425807767</v>
      </c>
      <c r="Y121" s="298" t="s">
        <v>265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5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8" t="n">
        <f aca="false">('Summary Data'!Y22-('Summary Data'!Y$40*'Summary Data'!Y6+'Summary Data'!Y$39*'Summary Data'!Y23)/17*$A127)</f>
        <v>22.8262214193986</v>
      </c>
      <c r="C127" s="148" t="n">
        <f aca="false">('Summary Data'!Z22-('Summary Data'!Z$40*'Summary Data'!Z6+'Summary Data'!Z$39*'Summary Data'!Z23)/17*$A127)</f>
        <v>-15.1986063372926</v>
      </c>
      <c r="D127" s="148" t="n">
        <f aca="false">('Summary Data'!AA22-('Summary Data'!AA$40*'Summary Data'!AA6+'Summary Data'!AA$39*'Summary Data'!AA23)/17*$A127)</f>
        <v>-7.72583322218127</v>
      </c>
      <c r="E127" s="148" t="n">
        <f aca="false">('Summary Data'!AB22-('Summary Data'!AB$40*'Summary Data'!AB6+'Summary Data'!AB$39*'Summary Data'!AB23)/17*$A127)</f>
        <v>0.800246029070014</v>
      </c>
      <c r="F127" s="148" t="n">
        <f aca="false">('Summary Data'!AC22-('Summary Data'!AC$40*'Summary Data'!AC6+'Summary Data'!AC$39*'Summary Data'!AC23)/17*$A127)</f>
        <v>5.74631699007068</v>
      </c>
      <c r="G127" s="148" t="n">
        <f aca="false">('Summary Data'!AD22-('Summary Data'!AD$40*'Summary Data'!AD6+'Summary Data'!AD$39*'Summary Data'!AD23)/17*$A127)</f>
        <v>9.05085584101196</v>
      </c>
      <c r="H127" s="148" t="n">
        <f aca="false">('Summary Data'!AE22-('Summary Data'!AE$40*'Summary Data'!AE6+'Summary Data'!AE$39*'Summary Data'!AE23)/17*$A127)</f>
        <v>8.20463176529937</v>
      </c>
      <c r="I127" s="148" t="n">
        <f aca="false">('Summary Data'!AF22-('Summary Data'!AF$40*'Summary Data'!AF6+'Summary Data'!AF$39*'Summary Data'!AF23)/17*$A127)</f>
        <v>1.90342723861192</v>
      </c>
      <c r="J127" s="148" t="n">
        <f aca="false">('Summary Data'!AG22-('Summary Data'!AG$40*'Summary Data'!AG6+'Summary Data'!AG$39*'Summary Data'!AG23)/17*$A127)</f>
        <v>0.935860838289188</v>
      </c>
      <c r="K127" s="148" t="n">
        <f aca="false">('Summary Data'!AH22-('Summary Data'!AH$40*'Summary Data'!AH6+'Summary Data'!AH$39*'Summary Data'!AH23)/17*$A127)</f>
        <v>5.40261577986336</v>
      </c>
      <c r="L127" s="148" t="n">
        <f aca="false">('Summary Data'!AI22-('Summary Data'!AI$40*'Summary Data'!AI6+'Summary Data'!AI$39*'Summary Data'!AI23)/17*$A127)</f>
        <v>0.707820461854612</v>
      </c>
      <c r="M127" s="148" t="n">
        <f aca="false">('Summary Data'!AJ22-('Summary Data'!AJ$40*'Summary Data'!AJ6+'Summary Data'!AJ$39*'Summary Data'!AJ23)/17*$A127)</f>
        <v>-2.92174608651058</v>
      </c>
      <c r="N127" s="148" t="n">
        <f aca="false">('Summary Data'!AK22-('Summary Data'!AK$40*'Summary Data'!AK6+'Summary Data'!AK$39*'Summary Data'!AK23)/17*$A127)</f>
        <v>-5.21815745101643</v>
      </c>
      <c r="O127" s="148" t="n">
        <f aca="false">('Summary Data'!AL22-('Summary Data'!AL$40*'Summary Data'!AL6+'Summary Data'!AL$39*'Summary Data'!AL23)/17*$A127)</f>
        <v>-3.55147696961524</v>
      </c>
      <c r="P127" s="148" t="n">
        <f aca="false">('Summary Data'!AM22-('Summary Data'!AM$40*'Summary Data'!AM6+'Summary Data'!AM$39*'Summary Data'!AM23)/17*$A127)</f>
        <v>-2.39700172358235</v>
      </c>
      <c r="Q127" s="148" t="n">
        <f aca="false">('Summary Data'!AN22-('Summary Data'!AN$40*'Summary Data'!AN6+'Summary Data'!AN$39*'Summary Data'!AN23)/17*$A127)</f>
        <v>2.46304588137611</v>
      </c>
      <c r="R127" s="148" t="n">
        <f aca="false">('Summary Data'!AO22-('Summary Data'!AO$40*'Summary Data'!AO6+'Summary Data'!AO$39*'Summary Data'!AO23)/17*$A127)</f>
        <v>6.09848889386268</v>
      </c>
      <c r="S127" s="148" t="n">
        <f aca="false">('Summary Data'!AP22-('Summary Data'!AP$40*'Summary Data'!AP6+'Summary Data'!AP$39*'Summary Data'!AP23)/17*$A127)</f>
        <v>-0.629820175982613</v>
      </c>
      <c r="T127" s="148" t="n">
        <f aca="false">('Summary Data'!AQ22-('Summary Data'!AQ$40*'Summary Data'!AQ6+'Summary Data'!AQ$39*'Summary Data'!AQ23)/17*$A127)</f>
        <v>-6.44797640827823</v>
      </c>
      <c r="U127" s="148" t="n">
        <f aca="false">('Summary Data'!AR22-('Summary Data'!AR$40*'Summary Data'!AR6+'Summary Data'!AR$39*'Summary Data'!AR23)/17*$A127)</f>
        <v>-15.0042015723853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30620499756241</v>
      </c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-0.240321094198269</v>
      </c>
      <c r="C128" s="148" t="n">
        <f aca="false">('Summary Data'!Z23-('Summary Data'!Z$40*'Summary Data'!Z7+'Summary Data'!Z$39*'Summary Data'!Z24)/17*$A128)</f>
        <v>2.47849023645775</v>
      </c>
      <c r="D128" s="148" t="n">
        <f aca="false">('Summary Data'!AA23-('Summary Data'!AA$40*'Summary Data'!AA7+'Summary Data'!AA$39*'Summary Data'!AA24)/17*$A128)</f>
        <v>2.29225960204288</v>
      </c>
      <c r="E128" s="148" t="n">
        <f aca="false">('Summary Data'!AB23-('Summary Data'!AB$40*'Summary Data'!AB7+'Summary Data'!AB$39*'Summary Data'!AB24)/17*$A128)</f>
        <v>1.52615387883278</v>
      </c>
      <c r="F128" s="148" t="n">
        <f aca="false">('Summary Data'!AC23-('Summary Data'!AC$40*'Summary Data'!AC7+'Summary Data'!AC$39*'Summary Data'!AC24)/17*$A128)</f>
        <v>1.62413418499867</v>
      </c>
      <c r="G128" s="148" t="n">
        <f aca="false">('Summary Data'!AD23-('Summary Data'!AD$40*'Summary Data'!AD7+'Summary Data'!AD$39*'Summary Data'!AD24)/17*$A128)</f>
        <v>0.499726815265173</v>
      </c>
      <c r="H128" s="148" t="n">
        <f aca="false">('Summary Data'!AE23-('Summary Data'!AE$40*'Summary Data'!AE7+'Summary Data'!AE$39*'Summary Data'!AE24)/17*$A128)</f>
        <v>0.396132950081976</v>
      </c>
      <c r="I128" s="148" t="n">
        <f aca="false">('Summary Data'!AF23-('Summary Data'!AF$40*'Summary Data'!AF7+'Summary Data'!AF$39*'Summary Data'!AF24)/17*$A128)</f>
        <v>1.00920873249733</v>
      </c>
      <c r="J128" s="148" t="n">
        <f aca="false">('Summary Data'!AG23-('Summary Data'!AG$40*'Summary Data'!AG7+'Summary Data'!AG$39*'Summary Data'!AG24)/17*$A128)</f>
        <v>1.10295370921996</v>
      </c>
      <c r="K128" s="148" t="n">
        <f aca="false">('Summary Data'!AH23-('Summary Data'!AH$40*'Summary Data'!AH7+'Summary Data'!AH$39*'Summary Data'!AH24)/17*$A128)</f>
        <v>1.3976795191387</v>
      </c>
      <c r="L128" s="148" t="n">
        <f aca="false">('Summary Data'!AI23-('Summary Data'!AI$40*'Summary Data'!AI7+'Summary Data'!AI$39*'Summary Data'!AI24)/17*$A128)</f>
        <v>1.06707467233678</v>
      </c>
      <c r="M128" s="148" t="n">
        <f aca="false">('Summary Data'!AJ23-('Summary Data'!AJ$40*'Summary Data'!AJ7+'Summary Data'!AJ$39*'Summary Data'!AJ24)/17*$A128)</f>
        <v>0.180785916639058</v>
      </c>
      <c r="N128" s="148" t="n">
        <f aca="false">('Summary Data'!AK23-('Summary Data'!AK$40*'Summary Data'!AK7+'Summary Data'!AK$39*'Summary Data'!AK24)/17*$A128)</f>
        <v>0.98501105462284</v>
      </c>
      <c r="O128" s="148" t="n">
        <f aca="false">('Summary Data'!AL23-('Summary Data'!AL$40*'Summary Data'!AL7+'Summary Data'!AL$39*'Summary Data'!AL24)/17*$A128)</f>
        <v>1.43913409677188</v>
      </c>
      <c r="P128" s="148" t="n">
        <f aca="false">('Summary Data'!AM23-('Summary Data'!AM$40*'Summary Data'!AM7+'Summary Data'!AM$39*'Summary Data'!AM24)/17*$A128)</f>
        <v>0.974315716142566</v>
      </c>
      <c r="Q128" s="148" t="n">
        <f aca="false">('Summary Data'!AN23-('Summary Data'!AN$40*'Summary Data'!AN7+'Summary Data'!AN$39*'Summary Data'!AN24)/17*$A128)</f>
        <v>-0.976795056413805</v>
      </c>
      <c r="R128" s="148" t="n">
        <f aca="false">('Summary Data'!AO23-('Summary Data'!AO$40*'Summary Data'!AO7+'Summary Data'!AO$39*'Summary Data'!AO24)/17*$A128)</f>
        <v>-0.217887559782182</v>
      </c>
      <c r="S128" s="148" t="n">
        <f aca="false">('Summary Data'!AP23-('Summary Data'!AP$40*'Summary Data'!AP7+'Summary Data'!AP$39*'Summary Data'!AP24)/17*$A128)</f>
        <v>-0.285060632948017</v>
      </c>
      <c r="T128" s="148" t="n">
        <f aca="false">('Summary Data'!AQ23-('Summary Data'!AQ$40*'Summary Data'!AQ7+'Summary Data'!AQ$39*'Summary Data'!AQ24)/17*$A128)</f>
        <v>-0.686959591563822</v>
      </c>
      <c r="U128" s="148" t="n">
        <f aca="false">('Summary Data'!AR23-('Summary Data'!AR$40*'Summary Data'!AR7+'Summary Data'!AR$39*'Summary Data'!AR24)/17*$A128)</f>
        <v>0.217813302083788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74256280210941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4.97904264886552</v>
      </c>
      <c r="C129" s="148" t="n">
        <f aca="false">('Summary Data'!Z24-('Summary Data'!Z$40*'Summary Data'!Z8+'Summary Data'!Z$39*'Summary Data'!Z25)/17*$A129)</f>
        <v>-0.554442243697409</v>
      </c>
      <c r="D129" s="148" t="n">
        <f aca="false">('Summary Data'!AA24-('Summary Data'!AA$40*'Summary Data'!AA8+'Summary Data'!AA$39*'Summary Data'!AA25)/17*$A129)</f>
        <v>-0.56454522394443</v>
      </c>
      <c r="E129" s="148" t="n">
        <f aca="false">('Summary Data'!AB24-('Summary Data'!AB$40*'Summary Data'!AB8+'Summary Data'!AB$39*'Summary Data'!AB25)/17*$A129)</f>
        <v>-0.585039037041962</v>
      </c>
      <c r="F129" s="148" t="n">
        <f aca="false">('Summary Data'!AC24-('Summary Data'!AC$40*'Summary Data'!AC8+'Summary Data'!AC$39*'Summary Data'!AC25)/17*$A129)</f>
        <v>-0.767517108430847</v>
      </c>
      <c r="G129" s="148" t="n">
        <f aca="false">('Summary Data'!AD24-('Summary Data'!AD$40*'Summary Data'!AD8+'Summary Data'!AD$39*'Summary Data'!AD25)/17*$A129)</f>
        <v>-0.818406790055949</v>
      </c>
      <c r="H129" s="148" t="n">
        <f aca="false">('Summary Data'!AE24-('Summary Data'!AE$40*'Summary Data'!AE8+'Summary Data'!AE$39*'Summary Data'!AE25)/17*$A129)</f>
        <v>-0.119353082570474</v>
      </c>
      <c r="I129" s="148" t="n">
        <f aca="false">('Summary Data'!AF24-('Summary Data'!AF$40*'Summary Data'!AF8+'Summary Data'!AF$39*'Summary Data'!AF25)/17*$A129)</f>
        <v>-0.754708366881163</v>
      </c>
      <c r="J129" s="148" t="n">
        <f aca="false">('Summary Data'!AG24-('Summary Data'!AG$40*'Summary Data'!AG8+'Summary Data'!AG$39*'Summary Data'!AG25)/17*$A129)</f>
        <v>-0.466630922756878</v>
      </c>
      <c r="K129" s="148" t="n">
        <f aca="false">('Summary Data'!AH24-('Summary Data'!AH$40*'Summary Data'!AH8+'Summary Data'!AH$39*'Summary Data'!AH25)/17*$A129)</f>
        <v>-0.518720689564752</v>
      </c>
      <c r="L129" s="148" t="n">
        <f aca="false">('Summary Data'!AI24-('Summary Data'!AI$40*'Summary Data'!AI8+'Summary Data'!AI$39*'Summary Data'!AI25)/17*$A129)</f>
        <v>-0.646053841858344</v>
      </c>
      <c r="M129" s="148" t="n">
        <f aca="false">('Summary Data'!AJ24-('Summary Data'!AJ$40*'Summary Data'!AJ8+'Summary Data'!AJ$39*'Summary Data'!AJ25)/17*$A129)</f>
        <v>-0.56183210854547</v>
      </c>
      <c r="N129" s="148" t="n">
        <f aca="false">('Summary Data'!AK24-('Summary Data'!AK$40*'Summary Data'!AK8+'Summary Data'!AK$39*'Summary Data'!AK25)/17*$A129)</f>
        <v>-0.663770805696728</v>
      </c>
      <c r="O129" s="148" t="n">
        <f aca="false">('Summary Data'!AL24-('Summary Data'!AL$40*'Summary Data'!AL8+'Summary Data'!AL$39*'Summary Data'!AL25)/17*$A129)</f>
        <v>-0.682032776032289</v>
      </c>
      <c r="P129" s="148" t="n">
        <f aca="false">('Summary Data'!AM24-('Summary Data'!AM$40*'Summary Data'!AM8+'Summary Data'!AM$39*'Summary Data'!AM25)/17*$A129)</f>
        <v>-0.718798384867752</v>
      </c>
      <c r="Q129" s="148" t="n">
        <f aca="false">('Summary Data'!AN24-('Summary Data'!AN$40*'Summary Data'!AN8+'Summary Data'!AN$39*'Summary Data'!AN25)/17*$A129)</f>
        <v>-0.313591294976204</v>
      </c>
      <c r="R129" s="148" t="n">
        <f aca="false">('Summary Data'!AO24-('Summary Data'!AO$40*'Summary Data'!AO8+'Summary Data'!AO$39*'Summary Data'!AO25)/17*$A129)</f>
        <v>-0.536414688447245</v>
      </c>
      <c r="S129" s="148" t="n">
        <f aca="false">('Summary Data'!AP24-('Summary Data'!AP$40*'Summary Data'!AP8+'Summary Data'!AP$39*'Summary Data'!AP25)/17*$A129)</f>
        <v>-0.552350622298627</v>
      </c>
      <c r="T129" s="148" t="n">
        <f aca="false">('Summary Data'!AQ24-('Summary Data'!AQ$40*'Summary Data'!AQ8+'Summary Data'!AQ$39*'Summary Data'!AQ25)/17*$A129)</f>
        <v>-0.368042649512563</v>
      </c>
      <c r="U129" s="148" t="n">
        <f aca="false">('Summary Data'!AR24-('Summary Data'!AR$40*'Summary Data'!AR8+'Summary Data'!AR$39*'Summary Data'!AR25)/17*$A129)</f>
        <v>0.522699035322876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53455481398596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-1.04457861197324</v>
      </c>
      <c r="C130" s="148" t="n">
        <f aca="false">('Summary Data'!Z25-('Summary Data'!Z$40*'Summary Data'!Z9+'Summary Data'!Z$39*'Summary Data'!Z26)/17*$A130)</f>
        <v>-0.559701416245595</v>
      </c>
      <c r="D130" s="148" t="n">
        <f aca="false">('Summary Data'!AA25-('Summary Data'!AA$40*'Summary Data'!AA9+'Summary Data'!AA$39*'Summary Data'!AA26)/17*$A130)</f>
        <v>-0.433473373089341</v>
      </c>
      <c r="E130" s="148" t="n">
        <f aca="false">('Summary Data'!AB25-('Summary Data'!AB$40*'Summary Data'!AB9+'Summary Data'!AB$39*'Summary Data'!AB26)/17*$A130)</f>
        <v>-0.118360629114647</v>
      </c>
      <c r="F130" s="148" t="n">
        <f aca="false">('Summary Data'!AC25-('Summary Data'!AC$40*'Summary Data'!AC9+'Summary Data'!AC$39*'Summary Data'!AC26)/17*$A130)</f>
        <v>0.0404047211909459</v>
      </c>
      <c r="G130" s="148" t="n">
        <f aca="false">('Summary Data'!AD25-('Summary Data'!AD$40*'Summary Data'!AD9+'Summary Data'!AD$39*'Summary Data'!AD26)/17*$A130)</f>
        <v>0.446356373248725</v>
      </c>
      <c r="H130" s="148" t="n">
        <f aca="false">('Summary Data'!AE25-('Summary Data'!AE$40*'Summary Data'!AE9+'Summary Data'!AE$39*'Summary Data'!AE26)/17*$A130)</f>
        <v>0.0945549339553966</v>
      </c>
      <c r="I130" s="148" t="n">
        <f aca="false">('Summary Data'!AF25-('Summary Data'!AF$40*'Summary Data'!AF9+'Summary Data'!AF$39*'Summary Data'!AF26)/17*$A130)</f>
        <v>0.0248562127348571</v>
      </c>
      <c r="J130" s="148" t="n">
        <f aca="false">('Summary Data'!AG25-('Summary Data'!AG$40*'Summary Data'!AG9+'Summary Data'!AG$39*'Summary Data'!AG26)/17*$A130)</f>
        <v>-0.0146667033261838</v>
      </c>
      <c r="K130" s="148" t="n">
        <f aca="false">('Summary Data'!AH25-('Summary Data'!AH$40*'Summary Data'!AH9+'Summary Data'!AH$39*'Summary Data'!AH26)/17*$A130)</f>
        <v>-0.15340848863437</v>
      </c>
      <c r="L130" s="148" t="n">
        <f aca="false">('Summary Data'!AI25-('Summary Data'!AI$40*'Summary Data'!AI9+'Summary Data'!AI$39*'Summary Data'!AI26)/17*$A130)</f>
        <v>0.116589862732362</v>
      </c>
      <c r="M130" s="148" t="n">
        <f aca="false">('Summary Data'!AJ25-('Summary Data'!AJ$40*'Summary Data'!AJ9+'Summary Data'!AJ$39*'Summary Data'!AJ26)/17*$A130)</f>
        <v>0.512944034409847</v>
      </c>
      <c r="N130" s="148" t="n">
        <f aca="false">('Summary Data'!AK25-('Summary Data'!AK$40*'Summary Data'!AK9+'Summary Data'!AK$39*'Summary Data'!AK26)/17*$A130)</f>
        <v>0.225198587901109</v>
      </c>
      <c r="O130" s="148" t="n">
        <f aca="false">('Summary Data'!AL25-('Summary Data'!AL$40*'Summary Data'!AL9+'Summary Data'!AL$39*'Summary Data'!AL26)/17*$A130)</f>
        <v>0.10173529339563</v>
      </c>
      <c r="P130" s="148" t="n">
        <f aca="false">('Summary Data'!AM25-('Summary Data'!AM$40*'Summary Data'!AM9+'Summary Data'!AM$39*'Summary Data'!AM26)/17*$A130)</f>
        <v>0.180787992805138</v>
      </c>
      <c r="Q130" s="148" t="n">
        <f aca="false">('Summary Data'!AN25-('Summary Data'!AN$40*'Summary Data'!AN9+'Summary Data'!AN$39*'Summary Data'!AN26)/17*$A130)</f>
        <v>0.432857216777732</v>
      </c>
      <c r="R130" s="148" t="n">
        <f aca="false">('Summary Data'!AO25-('Summary Data'!AO$40*'Summary Data'!AO9+'Summary Data'!AO$39*'Summary Data'!AO26)/17*$A130)</f>
        <v>0.347113835101588</v>
      </c>
      <c r="S130" s="148" t="n">
        <f aca="false">('Summary Data'!AP25-('Summary Data'!AP$40*'Summary Data'!AP9+'Summary Data'!AP$39*'Summary Data'!AP26)/17*$A130)</f>
        <v>-0.0598764249977203</v>
      </c>
      <c r="T130" s="148" t="n">
        <f aca="false">('Summary Data'!AQ25-('Summary Data'!AQ$40*'Summary Data'!AQ9+'Summary Data'!AQ$39*'Summary Data'!AQ26)/17*$A130)</f>
        <v>-0.528637831664867</v>
      </c>
      <c r="U130" s="148" t="n">
        <f aca="false">('Summary Data'!AR25-('Summary Data'!AR$40*'Summary Data'!AR9+'Summary Data'!AR$39*'Summary Data'!AR26)/17*$A130)</f>
        <v>-0.0832176706959206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296627112539298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2.57921067791037</v>
      </c>
      <c r="C131" s="148" t="n">
        <f aca="false">('Summary Data'!Z26-('Summary Data'!Z$40*'Summary Data'!Z10+'Summary Data'!Z$39*'Summary Data'!Z27)/17*$A131)</f>
        <v>-0.327236579387515</v>
      </c>
      <c r="D131" s="148" t="n">
        <f aca="false">('Summary Data'!AA26-('Summary Data'!AA$40*'Summary Data'!AA10+'Summary Data'!AA$39*'Summary Data'!AA27)/17*$A131)</f>
        <v>-0.383292420002355</v>
      </c>
      <c r="E131" s="148" t="n">
        <f aca="false">('Summary Data'!AB26-('Summary Data'!AB$40*'Summary Data'!AB10+'Summary Data'!AB$39*'Summary Data'!AB27)/17*$A131)</f>
        <v>-0.338884525993509</v>
      </c>
      <c r="F131" s="148" t="n">
        <f aca="false">('Summary Data'!AC26-('Summary Data'!AC$40*'Summary Data'!AC10+'Summary Data'!AC$39*'Summary Data'!AC27)/17*$A131)</f>
        <v>-0.175020096583393</v>
      </c>
      <c r="G131" s="148" t="n">
        <f aca="false">('Summary Data'!AD26-('Summary Data'!AD$40*'Summary Data'!AD10+'Summary Data'!AD$39*'Summary Data'!AD27)/17*$A131)</f>
        <v>-0.0245938297806282</v>
      </c>
      <c r="H131" s="148" t="n">
        <f aca="false">('Summary Data'!AE26-('Summary Data'!AE$40*'Summary Data'!AE10+'Summary Data'!AE$39*'Summary Data'!AE27)/17*$A131)</f>
        <v>-0.0444970002122449</v>
      </c>
      <c r="I131" s="148" t="n">
        <f aca="false">('Summary Data'!AF26-('Summary Data'!AF$40*'Summary Data'!AF10+'Summary Data'!AF$39*'Summary Data'!AF27)/17*$A131)</f>
        <v>-0.0140707281246703</v>
      </c>
      <c r="J131" s="148" t="n">
        <f aca="false">('Summary Data'!AG26-('Summary Data'!AG$40*'Summary Data'!AG10+'Summary Data'!AG$39*'Summary Data'!AG27)/17*$A131)</f>
        <v>-0.244015156485773</v>
      </c>
      <c r="K131" s="148" t="n">
        <f aca="false">('Summary Data'!AH26-('Summary Data'!AH$40*'Summary Data'!AH10+'Summary Data'!AH$39*'Summary Data'!AH27)/17*$A131)</f>
        <v>-0.247256201627593</v>
      </c>
      <c r="L131" s="148" t="n">
        <f aca="false">('Summary Data'!AI26-('Summary Data'!AI$40*'Summary Data'!AI10+'Summary Data'!AI$39*'Summary Data'!AI27)/17*$A131)</f>
        <v>-0.0220696081143826</v>
      </c>
      <c r="M131" s="148" t="n">
        <f aca="false">('Summary Data'!AJ26-('Summary Data'!AJ$40*'Summary Data'!AJ10+'Summary Data'!AJ$39*'Summary Data'!AJ27)/17*$A131)</f>
        <v>-0.175511639473253</v>
      </c>
      <c r="N131" s="148" t="n">
        <f aca="false">('Summary Data'!AK26-('Summary Data'!AK$40*'Summary Data'!AK10+'Summary Data'!AK$39*'Summary Data'!AK27)/17*$A131)</f>
        <v>-0.134823170279546</v>
      </c>
      <c r="O131" s="148" t="n">
        <f aca="false">('Summary Data'!AL26-('Summary Data'!AL$40*'Summary Data'!AL10+'Summary Data'!AL$39*'Summary Data'!AL27)/17*$A131)</f>
        <v>-0.317131031890885</v>
      </c>
      <c r="P131" s="148" t="n">
        <f aca="false">('Summary Data'!AM26-('Summary Data'!AM$40*'Summary Data'!AM10+'Summary Data'!AM$39*'Summary Data'!AM27)/17*$A131)</f>
        <v>-0.0724012429639208</v>
      </c>
      <c r="Q131" s="148" t="n">
        <f aca="false">('Summary Data'!AN26-('Summary Data'!AN$40*'Summary Data'!AN10+'Summary Data'!AN$39*'Summary Data'!AN27)/17*$A131)</f>
        <v>-0.0600840664403111</v>
      </c>
      <c r="R131" s="148" t="n">
        <f aca="false">('Summary Data'!AO26-('Summary Data'!AO$40*'Summary Data'!AO10+'Summary Data'!AO$39*'Summary Data'!AO27)/17*$A131)</f>
        <v>-0.177415075131442</v>
      </c>
      <c r="S131" s="148" t="n">
        <f aca="false">('Summary Data'!AP26-('Summary Data'!AP$40*'Summary Data'!AP10+'Summary Data'!AP$39*'Summary Data'!AP27)/17*$A131)</f>
        <v>-0.164386199327646</v>
      </c>
      <c r="T131" s="148" t="n">
        <f aca="false">('Summary Data'!AQ26-('Summary Data'!AQ$40*'Summary Data'!AQ10+'Summary Data'!AQ$39*'Summary Data'!AQ27)/17*$A131)</f>
        <v>-0.0428156929315562</v>
      </c>
      <c r="U131" s="148" t="n">
        <f aca="false">('Summary Data'!AR26-('Summary Data'!AR$40*'Summary Data'!AR10+'Summary Data'!AR$39*'Summary Data'!AR27)/17*$A131)</f>
        <v>-0.282070641136605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929443982402571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-0.0916487141745971</v>
      </c>
      <c r="C132" s="148" t="n">
        <f aca="false">('Summary Data'!Z27-('Summary Data'!Z$40*'Summary Data'!Z11+'Summary Data'!Z$39*'Summary Data'!Z28)/17*$A132)</f>
        <v>0.076439498878165</v>
      </c>
      <c r="D132" s="148" t="n">
        <f aca="false">('Summary Data'!AA27-('Summary Data'!AA$40*'Summary Data'!AA11+'Summary Data'!AA$39*'Summary Data'!AA28)/17*$A132)</f>
        <v>0.000705652572816223</v>
      </c>
      <c r="E132" s="148" t="n">
        <f aca="false">('Summary Data'!AB27-('Summary Data'!AB$40*'Summary Data'!AB11+'Summary Data'!AB$39*'Summary Data'!AB28)/17*$A132)</f>
        <v>-0.02116447059421</v>
      </c>
      <c r="F132" s="148" t="n">
        <f aca="false">('Summary Data'!AC27-('Summary Data'!AC$40*'Summary Data'!AC11+'Summary Data'!AC$39*'Summary Data'!AC28)/17*$A132)</f>
        <v>-0.0562064609515389</v>
      </c>
      <c r="G132" s="148" t="n">
        <f aca="false">('Summary Data'!AD27-('Summary Data'!AD$40*'Summary Data'!AD11+'Summary Data'!AD$39*'Summary Data'!AD28)/17*$A132)</f>
        <v>0.00608615584814004</v>
      </c>
      <c r="H132" s="148" t="n">
        <f aca="false">('Summary Data'!AE27-('Summary Data'!AE$40*'Summary Data'!AE11+'Summary Data'!AE$39*'Summary Data'!AE28)/17*$A132)</f>
        <v>-0.0169477150391225</v>
      </c>
      <c r="I132" s="148" t="n">
        <f aca="false">('Summary Data'!AF27-('Summary Data'!AF$40*'Summary Data'!AF11+'Summary Data'!AF$39*'Summary Data'!AF28)/17*$A132)</f>
        <v>-0.165713831400419</v>
      </c>
      <c r="J132" s="148" t="n">
        <f aca="false">('Summary Data'!AG27-('Summary Data'!AG$40*'Summary Data'!AG11+'Summary Data'!AG$39*'Summary Data'!AG28)/17*$A132)</f>
        <v>-0.115343644813879</v>
      </c>
      <c r="K132" s="148" t="n">
        <f aca="false">('Summary Data'!AH27-('Summary Data'!AH$40*'Summary Data'!AH11+'Summary Data'!AH$39*'Summary Data'!AH28)/17*$A132)</f>
        <v>0.0807965738883646</v>
      </c>
      <c r="L132" s="148" t="n">
        <f aca="false">('Summary Data'!AI27-('Summary Data'!AI$40*'Summary Data'!AI11+'Summary Data'!AI$39*'Summary Data'!AI28)/17*$A132)</f>
        <v>0.0489096786928476</v>
      </c>
      <c r="M132" s="148" t="n">
        <f aca="false">('Summary Data'!AJ27-('Summary Data'!AJ$40*'Summary Data'!AJ11+'Summary Data'!AJ$39*'Summary Data'!AJ28)/17*$A132)</f>
        <v>-0.0785800388632378</v>
      </c>
      <c r="N132" s="148" t="n">
        <f aca="false">('Summary Data'!AK27-('Summary Data'!AK$40*'Summary Data'!AK11+'Summary Data'!AK$39*'Summary Data'!AK28)/17*$A132)</f>
        <v>-0.0783406192818328</v>
      </c>
      <c r="O132" s="148" t="n">
        <f aca="false">('Summary Data'!AL27-('Summary Data'!AL$40*'Summary Data'!AL11+'Summary Data'!AL$39*'Summary Data'!AL28)/17*$A132)</f>
        <v>-0.0258547067768496</v>
      </c>
      <c r="P132" s="148" t="n">
        <f aca="false">('Summary Data'!AM27-('Summary Data'!AM$40*'Summary Data'!AM11+'Summary Data'!AM$39*'Summary Data'!AM28)/17*$A132)</f>
        <v>-0.0643527870470286</v>
      </c>
      <c r="Q132" s="148" t="n">
        <f aca="false">('Summary Data'!AN27-('Summary Data'!AN$40*'Summary Data'!AN11+'Summary Data'!AN$39*'Summary Data'!AN28)/17*$A132)</f>
        <v>0.0308646298364422</v>
      </c>
      <c r="R132" s="148" t="n">
        <f aca="false">('Summary Data'!AO27-('Summary Data'!AO$40*'Summary Data'!AO11+'Summary Data'!AO$39*'Summary Data'!AO28)/17*$A132)</f>
        <v>-0.0876584965753758</v>
      </c>
      <c r="S132" s="148" t="n">
        <f aca="false">('Summary Data'!AP27-('Summary Data'!AP$40*'Summary Data'!AP11+'Summary Data'!AP$39*'Summary Data'!AP28)/17*$A132)</f>
        <v>-0.0721284438623894</v>
      </c>
      <c r="T132" s="148" t="n">
        <f aca="false">('Summary Data'!AQ27-('Summary Data'!AQ$40*'Summary Data'!AQ11+'Summary Data'!AQ$39*'Summary Data'!AQ28)/17*$A132)</f>
        <v>-0.234522368879069</v>
      </c>
      <c r="U132" s="148" t="n">
        <f aca="false">('Summary Data'!AR27-('Summary Data'!AR$40*'Summary Data'!AR11+'Summary Data'!AR$39*'Summary Data'!AR28)/17*$A132)</f>
        <v>-0.372310254996274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4623821791232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26522134893292</v>
      </c>
      <c r="C133" s="148" t="n">
        <f aca="false">('Summary Data'!Z28-('Summary Data'!Z$40*'Summary Data'!Z12+'Summary Data'!Z$39*'Summary Data'!Z29)/17*$A133)</f>
        <v>-0.138481519198927</v>
      </c>
      <c r="D133" s="148" t="n">
        <f aca="false">('Summary Data'!AA28-('Summary Data'!AA$40*'Summary Data'!AA12+'Summary Data'!AA$39*'Summary Data'!AA29)/17*$A133)</f>
        <v>0.0462893910187684</v>
      </c>
      <c r="E133" s="148" t="n">
        <f aca="false">('Summary Data'!AB28-('Summary Data'!AB$40*'Summary Data'!AB12+'Summary Data'!AB$39*'Summary Data'!AB29)/17*$A133)</f>
        <v>0.0486765531122455</v>
      </c>
      <c r="F133" s="148" t="n">
        <f aca="false">('Summary Data'!AC28-('Summary Data'!AC$40*'Summary Data'!AC12+'Summary Data'!AC$39*'Summary Data'!AC29)/17*$A133)</f>
        <v>0.032383490643774</v>
      </c>
      <c r="G133" s="148" t="n">
        <f aca="false">('Summary Data'!AD28-('Summary Data'!AD$40*'Summary Data'!AD12+'Summary Data'!AD$39*'Summary Data'!AD29)/17*$A133)</f>
        <v>0.0248721978932899</v>
      </c>
      <c r="H133" s="148" t="n">
        <f aca="false">('Summary Data'!AE28-('Summary Data'!AE$40*'Summary Data'!AE12+'Summary Data'!AE$39*'Summary Data'!AE29)/17*$A133)</f>
        <v>-0.0271427533258766</v>
      </c>
      <c r="I133" s="148" t="n">
        <f aca="false">('Summary Data'!AF28-('Summary Data'!AF$40*'Summary Data'!AF12+'Summary Data'!AF$39*'Summary Data'!AF29)/17*$A133)</f>
        <v>0.0104954285334504</v>
      </c>
      <c r="J133" s="148" t="n">
        <f aca="false">('Summary Data'!AG28-('Summary Data'!AG$40*'Summary Data'!AG12+'Summary Data'!AG$39*'Summary Data'!AG29)/17*$A133)</f>
        <v>-0.0907033973788772</v>
      </c>
      <c r="K133" s="148" t="n">
        <f aca="false">('Summary Data'!AH28-('Summary Data'!AH$40*'Summary Data'!AH12+'Summary Data'!AH$39*'Summary Data'!AH29)/17*$A133)</f>
        <v>0.0921295579529041</v>
      </c>
      <c r="L133" s="148" t="n">
        <f aca="false">('Summary Data'!AI28-('Summary Data'!AI$40*'Summary Data'!AI12+'Summary Data'!AI$39*'Summary Data'!AI29)/17*$A133)</f>
        <v>-0.0519990477789522</v>
      </c>
      <c r="M133" s="148" t="n">
        <f aca="false">('Summary Data'!AJ28-('Summary Data'!AJ$40*'Summary Data'!AJ12+'Summary Data'!AJ$39*'Summary Data'!AJ29)/17*$A133)</f>
        <v>0.0609221865028235</v>
      </c>
      <c r="N133" s="148" t="n">
        <f aca="false">('Summary Data'!AK28-('Summary Data'!AK$40*'Summary Data'!AK12+'Summary Data'!AK$39*'Summary Data'!AK29)/17*$A133)</f>
        <v>0.0309384722001783</v>
      </c>
      <c r="O133" s="148" t="n">
        <f aca="false">('Summary Data'!AL28-('Summary Data'!AL$40*'Summary Data'!AL12+'Summary Data'!AL$39*'Summary Data'!AL29)/17*$A133)</f>
        <v>0.00596297702872454</v>
      </c>
      <c r="P133" s="148" t="n">
        <f aca="false">('Summary Data'!AM28-('Summary Data'!AM$40*'Summary Data'!AM12+'Summary Data'!AM$39*'Summary Data'!AM29)/17*$A133)</f>
        <v>0.02162628439841</v>
      </c>
      <c r="Q133" s="148" t="n">
        <f aca="false">('Summary Data'!AN28-('Summary Data'!AN$40*'Summary Data'!AN12+'Summary Data'!AN$39*'Summary Data'!AN29)/17*$A133)</f>
        <v>-0.081285739631265</v>
      </c>
      <c r="R133" s="148" t="n">
        <f aca="false">('Summary Data'!AO28-('Summary Data'!AO$40*'Summary Data'!AO12+'Summary Data'!AO$39*'Summary Data'!AO29)/17*$A133)</f>
        <v>-0.107533816513767</v>
      </c>
      <c r="S133" s="148" t="n">
        <f aca="false">('Summary Data'!AP28-('Summary Data'!AP$40*'Summary Data'!AP12+'Summary Data'!AP$39*'Summary Data'!AP29)/17*$A133)</f>
        <v>-0.12822048493011</v>
      </c>
      <c r="T133" s="148" t="n">
        <f aca="false">('Summary Data'!AQ28-('Summary Data'!AQ$40*'Summary Data'!AQ12+'Summary Data'!AQ$39*'Summary Data'!AQ29)/17*$A133)</f>
        <v>-0.0805159899864732</v>
      </c>
      <c r="U133" s="148" t="n">
        <f aca="false">('Summary Data'!AR28-('Summary Data'!AR$40*'Summary Data'!AR12+'Summary Data'!AR$39*'Summary Data'!AR29)/17*$A133)</f>
        <v>-0.0392219575104928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6243218288238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0.097057195263683</v>
      </c>
      <c r="C134" s="148" t="n">
        <f aca="false">('Summary Data'!Z29-('Summary Data'!Z$40*'Summary Data'!Z13+'Summary Data'!Z$39*'Summary Data'!Z30)/17*$A134)</f>
        <v>0.0446196863147939</v>
      </c>
      <c r="D134" s="148" t="n">
        <f aca="false">('Summary Data'!AA29-('Summary Data'!AA$40*'Summary Data'!AA13+'Summary Data'!AA$39*'Summary Data'!AA30)/17*$A134)</f>
        <v>-0.0164374748487442</v>
      </c>
      <c r="E134" s="148" t="n">
        <f aca="false">('Summary Data'!AB29-('Summary Data'!AB$40*'Summary Data'!AB13+'Summary Data'!AB$39*'Summary Data'!AB30)/17*$A134)</f>
        <v>-0.00703741786424757</v>
      </c>
      <c r="F134" s="148" t="n">
        <f aca="false">('Summary Data'!AC29-('Summary Data'!AC$40*'Summary Data'!AC13+'Summary Data'!AC$39*'Summary Data'!AC30)/17*$A134)</f>
        <v>-0.0195727255717298</v>
      </c>
      <c r="G134" s="148" t="n">
        <f aca="false">('Summary Data'!AD29-('Summary Data'!AD$40*'Summary Data'!AD13+'Summary Data'!AD$39*'Summary Data'!AD30)/17*$A134)</f>
        <v>0.00674279283747938</v>
      </c>
      <c r="H134" s="148" t="n">
        <f aca="false">('Summary Data'!AE29-('Summary Data'!AE$40*'Summary Data'!AE13+'Summary Data'!AE$39*'Summary Data'!AE30)/17*$A134)</f>
        <v>-0.00798615682540516</v>
      </c>
      <c r="I134" s="148" t="n">
        <f aca="false">('Summary Data'!AF29-('Summary Data'!AF$40*'Summary Data'!AF13+'Summary Data'!AF$39*'Summary Data'!AF30)/17*$A134)</f>
        <v>-0.0232895847351659</v>
      </c>
      <c r="J134" s="148" t="n">
        <f aca="false">('Summary Data'!AG29-('Summary Data'!AG$40*'Summary Data'!AG13+'Summary Data'!AG$39*'Summary Data'!AG30)/17*$A134)</f>
        <v>-0.0030459401674534</v>
      </c>
      <c r="K134" s="148" t="n">
        <f aca="false">('Summary Data'!AH29-('Summary Data'!AH$40*'Summary Data'!AH13+'Summary Data'!AH$39*'Summary Data'!AH30)/17*$A134)</f>
        <v>0.031648946974452</v>
      </c>
      <c r="L134" s="148" t="n">
        <f aca="false">('Summary Data'!AI29-('Summary Data'!AI$40*'Summary Data'!AI13+'Summary Data'!AI$39*'Summary Data'!AI30)/17*$A134)</f>
        <v>0.00808009992509013</v>
      </c>
      <c r="M134" s="148" t="n">
        <f aca="false">('Summary Data'!AJ29-('Summary Data'!AJ$40*'Summary Data'!AJ13+'Summary Data'!AJ$39*'Summary Data'!AJ30)/17*$A134)</f>
        <v>-0.0099541156928439</v>
      </c>
      <c r="N134" s="148" t="n">
        <f aca="false">('Summary Data'!AK29-('Summary Data'!AK$40*'Summary Data'!AK13+'Summary Data'!AK$39*'Summary Data'!AK30)/17*$A134)</f>
        <v>-0.0199419448830486</v>
      </c>
      <c r="O134" s="148" t="n">
        <f aca="false">('Summary Data'!AL29-('Summary Data'!AL$40*'Summary Data'!AL13+'Summary Data'!AL$39*'Summary Data'!AL30)/17*$A134)</f>
        <v>-0.0281286281628644</v>
      </c>
      <c r="P134" s="148" t="n">
        <f aca="false">('Summary Data'!AM29-('Summary Data'!AM$40*'Summary Data'!AM13+'Summary Data'!AM$39*'Summary Data'!AM30)/17*$A134)</f>
        <v>-0.033631188112079</v>
      </c>
      <c r="Q134" s="148" t="n">
        <f aca="false">('Summary Data'!AN29-('Summary Data'!AN$40*'Summary Data'!AN13+'Summary Data'!AN$39*'Summary Data'!AN30)/17*$A134)</f>
        <v>0.0187061054347586</v>
      </c>
      <c r="R134" s="148" t="n">
        <f aca="false">('Summary Data'!AO29-('Summary Data'!AO$40*'Summary Data'!AO13+'Summary Data'!AO$39*'Summary Data'!AO30)/17*$A134)</f>
        <v>0.00898038614740904</v>
      </c>
      <c r="S134" s="148" t="n">
        <f aca="false">('Summary Data'!AP29-('Summary Data'!AP$40*'Summary Data'!AP13+'Summary Data'!AP$39*'Summary Data'!AP30)/17*$A134)</f>
        <v>-0.00968599001029089</v>
      </c>
      <c r="T134" s="148" t="n">
        <f aca="false">('Summary Data'!AQ29-('Summary Data'!AQ$40*'Summary Data'!AQ13+'Summary Data'!AQ$39*'Summary Data'!AQ30)/17*$A134)</f>
        <v>-0.0243342068146349</v>
      </c>
      <c r="U134" s="148" t="n">
        <f aca="false">('Summary Data'!AR29-('Summary Data'!AR$40*'Summary Data'!AR13+'Summary Data'!AR$39*'Summary Data'!AR30)/17*$A134)</f>
        <v>-0.0943779838289546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70007058358317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312275887582954</v>
      </c>
      <c r="C135" s="148" t="n">
        <f aca="false">('Summary Data'!Z30-('Summary Data'!Z$40*'Summary Data'!Z14+'Summary Data'!Z$39*'Summary Data'!Z31)/17*$A135)</f>
        <v>-0.00696677793993245</v>
      </c>
      <c r="D135" s="148" t="n">
        <f aca="false">('Summary Data'!AA30-('Summary Data'!AA$40*'Summary Data'!AA14+'Summary Data'!AA$39*'Summary Data'!AA31)/17*$A135)</f>
        <v>-0.0398682752638015</v>
      </c>
      <c r="E135" s="148" t="n">
        <f aca="false">('Summary Data'!AB30-('Summary Data'!AB$40*'Summary Data'!AB14+'Summary Data'!AB$39*'Summary Data'!AB31)/17*$A135)</f>
        <v>-0.049811825965984</v>
      </c>
      <c r="F135" s="148" t="n">
        <f aca="false">('Summary Data'!AC30-('Summary Data'!AC$40*'Summary Data'!AC14+'Summary Data'!AC$39*'Summary Data'!AC31)/17*$A135)</f>
        <v>-0.0315695060002359</v>
      </c>
      <c r="G135" s="148" t="n">
        <f aca="false">('Summary Data'!AD30-('Summary Data'!AD$40*'Summary Data'!AD14+'Summary Data'!AD$39*'Summary Data'!AD31)/17*$A135)</f>
        <v>-0.043524443302729</v>
      </c>
      <c r="H135" s="148" t="n">
        <f aca="false">('Summary Data'!AE30-('Summary Data'!AE$40*'Summary Data'!AE14+'Summary Data'!AE$39*'Summary Data'!AE31)/17*$A135)</f>
        <v>-0.0250450143781562</v>
      </c>
      <c r="I135" s="148" t="n">
        <f aca="false">('Summary Data'!AF30-('Summary Data'!AF$40*'Summary Data'!AF14+'Summary Data'!AF$39*'Summary Data'!AF31)/17*$A135)</f>
        <v>-0.0149706265946764</v>
      </c>
      <c r="J135" s="148" t="n">
        <f aca="false">('Summary Data'!AG30-('Summary Data'!AG$40*'Summary Data'!AG14+'Summary Data'!AG$39*'Summary Data'!AG31)/17*$A135)</f>
        <v>-0.0220767616451104</v>
      </c>
      <c r="K135" s="148" t="n">
        <f aca="false">('Summary Data'!AH30-('Summary Data'!AH$40*'Summary Data'!AH14+'Summary Data'!AH$39*'Summary Data'!AH31)/17*$A135)</f>
        <v>-0.0136800103791277</v>
      </c>
      <c r="L135" s="148" t="n">
        <f aca="false">('Summary Data'!AI30-('Summary Data'!AI$40*'Summary Data'!AI14+'Summary Data'!AI$39*'Summary Data'!AI31)/17*$A135)</f>
        <v>-0.0147419638976491</v>
      </c>
      <c r="M135" s="148" t="n">
        <f aca="false">('Summary Data'!AJ30-('Summary Data'!AJ$40*'Summary Data'!AJ14+'Summary Data'!AJ$39*'Summary Data'!AJ31)/17*$A135)</f>
        <v>-0.0175877224240541</v>
      </c>
      <c r="N135" s="148" t="n">
        <f aca="false">('Summary Data'!AK30-('Summary Data'!AK$40*'Summary Data'!AK14+'Summary Data'!AK$39*'Summary Data'!AK31)/17*$A135)</f>
        <v>-0.0254464221299142</v>
      </c>
      <c r="O135" s="148" t="n">
        <f aca="false">('Summary Data'!AL30-('Summary Data'!AL$40*'Summary Data'!AL14+'Summary Data'!AL$39*'Summary Data'!AL31)/17*$A135)</f>
        <v>0.001261688437495</v>
      </c>
      <c r="P135" s="148" t="n">
        <f aca="false">('Summary Data'!AM30-('Summary Data'!AM$40*'Summary Data'!AM14+'Summary Data'!AM$39*'Summary Data'!AM31)/17*$A135)</f>
        <v>-0.0178935116760112</v>
      </c>
      <c r="Q135" s="148" t="n">
        <f aca="false">('Summary Data'!AN30-('Summary Data'!AN$40*'Summary Data'!AN14+'Summary Data'!AN$39*'Summary Data'!AN31)/17*$A135)</f>
        <v>-0.0292765406822418</v>
      </c>
      <c r="R135" s="148" t="n">
        <f aca="false">('Summary Data'!AO30-('Summary Data'!AO$40*'Summary Data'!AO14+'Summary Data'!AO$39*'Summary Data'!AO31)/17*$A135)</f>
        <v>-0.0151026539409098</v>
      </c>
      <c r="S135" s="148" t="n">
        <f aca="false">('Summary Data'!AP30-('Summary Data'!AP$40*'Summary Data'!AP14+'Summary Data'!AP$39*'Summary Data'!AP31)/17*$A135)</f>
        <v>-0.0228004109013732</v>
      </c>
      <c r="T135" s="148" t="n">
        <f aca="false">('Summary Data'!AQ30-('Summary Data'!AQ$40*'Summary Data'!AQ14+'Summary Data'!AQ$39*'Summary Data'!AQ31)/17*$A135)</f>
        <v>-0.0097106957779109</v>
      </c>
      <c r="U135" s="148" t="n">
        <f aca="false">('Summary Data'!AR30-('Summary Data'!AR$40*'Summary Data'!AR14+'Summary Data'!AR$39*'Summary Data'!AR31)/17*$A135)</f>
        <v>-0.036321974434216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5819388086951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58906905626674</v>
      </c>
      <c r="C137" s="148" t="n">
        <f aca="false">('Summary Data'!Z32-('Summary Data'!Z$40*'Summary Data'!Z16+'Summary Data'!Z$39*'Summary Data'!Z33)/17*$A137)</f>
        <v>-0.0649096370330123</v>
      </c>
      <c r="D137" s="148" t="n">
        <f aca="false">('Summary Data'!AA32-('Summary Data'!AA$40*'Summary Data'!AA16+'Summary Data'!AA$39*'Summary Data'!AA33)/17*$A137)</f>
        <v>-0.0405293373874719</v>
      </c>
      <c r="E137" s="148" t="n">
        <f aca="false">('Summary Data'!AB32-('Summary Data'!AB$40*'Summary Data'!AB16+'Summary Data'!AB$39*'Summary Data'!AB33)/17*$A137)</f>
        <v>-0.0318236134973844</v>
      </c>
      <c r="F137" s="148" t="n">
        <f aca="false">('Summary Data'!AC32-('Summary Data'!AC$40*'Summary Data'!AC16+'Summary Data'!AC$39*'Summary Data'!AC33)/17*$A137)</f>
        <v>-0.0385223578893083</v>
      </c>
      <c r="G137" s="148" t="n">
        <f aca="false">('Summary Data'!AD32-('Summary Data'!AD$40*'Summary Data'!AD16+'Summary Data'!AD$39*'Summary Data'!AD33)/17*$A137)</f>
        <v>-0.0307179258855484</v>
      </c>
      <c r="H137" s="148" t="n">
        <f aca="false">('Summary Data'!AE32-('Summary Data'!AE$40*'Summary Data'!AE16+'Summary Data'!AE$39*'Summary Data'!AE33)/17*$A137)</f>
        <v>-0.0381294686804841</v>
      </c>
      <c r="I137" s="148" t="n">
        <f aca="false">('Summary Data'!AF32-('Summary Data'!AF$40*'Summary Data'!AF16+'Summary Data'!AF$39*'Summary Data'!AF33)/17*$A137)</f>
        <v>-0.0491164944637987</v>
      </c>
      <c r="J137" s="148" t="n">
        <f aca="false">('Summary Data'!AG32-('Summary Data'!AG$40*'Summary Data'!AG16+'Summary Data'!AG$39*'Summary Data'!AG33)/17*$A137)</f>
        <v>-0.0467558257234507</v>
      </c>
      <c r="K137" s="148" t="n">
        <f aca="false">('Summary Data'!AH32-('Summary Data'!AH$40*'Summary Data'!AH16+'Summary Data'!AH$39*'Summary Data'!AH33)/17*$A137)</f>
        <v>-0.0285362629946634</v>
      </c>
      <c r="L137" s="148" t="n">
        <f aca="false">('Summary Data'!AI32-('Summary Data'!AI$40*'Summary Data'!AI16+'Summary Data'!AI$39*'Summary Data'!AI33)/17*$A137)</f>
        <v>-0.0437863615178461</v>
      </c>
      <c r="M137" s="148" t="n">
        <f aca="false">('Summary Data'!AJ32-('Summary Data'!AJ$40*'Summary Data'!AJ16+'Summary Data'!AJ$39*'Summary Data'!AJ33)/17*$A137)</f>
        <v>-0.040177831250119</v>
      </c>
      <c r="N137" s="148" t="n">
        <f aca="false">('Summary Data'!AK32-('Summary Data'!AK$40*'Summary Data'!AK16+'Summary Data'!AK$39*'Summary Data'!AK33)/17*$A137)</f>
        <v>-0.0354232630874319</v>
      </c>
      <c r="O137" s="148" t="n">
        <f aca="false">('Summary Data'!AL32-('Summary Data'!AL$40*'Summary Data'!AL16+'Summary Data'!AL$39*'Summary Data'!AL33)/17*$A137)</f>
        <v>-0.047860006630304</v>
      </c>
      <c r="P137" s="148" t="n">
        <f aca="false">('Summary Data'!AM32-('Summary Data'!AM$40*'Summary Data'!AM16+'Summary Data'!AM$39*'Summary Data'!AM33)/17*$A137)</f>
        <v>-0.048651876908846</v>
      </c>
      <c r="Q137" s="148" t="n">
        <f aca="false">('Summary Data'!AN32-('Summary Data'!AN$40*'Summary Data'!AN16+'Summary Data'!AN$39*'Summary Data'!AN33)/17*$A137)</f>
        <v>-0.0482127142646827</v>
      </c>
      <c r="R137" s="148" t="n">
        <f aca="false">('Summary Data'!AO32-('Summary Data'!AO$40*'Summary Data'!AO16+'Summary Data'!AO$39*'Summary Data'!AO33)/17*$A137)</f>
        <v>-0.0501511529646686</v>
      </c>
      <c r="S137" s="148" t="n">
        <f aca="false">('Summary Data'!AP32-('Summary Data'!AP$40*'Summary Data'!AP16+'Summary Data'!AP$39*'Summary Data'!AP33)/17*$A137)</f>
        <v>-0.052566100641148</v>
      </c>
      <c r="T137" s="148" t="n">
        <f aca="false">('Summary Data'!AQ32-('Summary Data'!AQ$40*'Summary Data'!AQ16+'Summary Data'!AQ$39*'Summary Data'!AQ33)/17*$A137)</f>
        <v>-0.0592268471694412</v>
      </c>
      <c r="U137" s="148" t="n">
        <f aca="false">('Summary Data'!AR32-('Summary Data'!AR$40*'Summary Data'!AR16+'Summary Data'!AR$39*'Summary Data'!AR33)/17*$A137)</f>
        <v>-0.078017436184477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6463205841539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119931364881511</v>
      </c>
      <c r="C138" s="297" t="n">
        <f aca="false">('Summary Data'!Z33-('Summary Data'!Z$40*'Summary Data'!Z17+'Summary Data'!Z$39*'Summary Data'!Z34)/17*$A138)*10</f>
        <v>0.0348574716937326</v>
      </c>
      <c r="D138" s="297" t="n">
        <f aca="false">('Summary Data'!AA33-('Summary Data'!AA$40*'Summary Data'!AA17+'Summary Data'!AA$39*'Summary Data'!AA34)/17*$A138)*10</f>
        <v>0.083045515985946</v>
      </c>
      <c r="E138" s="297" t="n">
        <f aca="false">('Summary Data'!AB33-('Summary Data'!AB$40*'Summary Data'!AB17+'Summary Data'!AB$39*'Summary Data'!AB34)/17*$A138)*10</f>
        <v>0.0581706680747755</v>
      </c>
      <c r="F138" s="297" t="n">
        <f aca="false">('Summary Data'!AC33-('Summary Data'!AC$40*'Summary Data'!AC17+'Summary Data'!AC$39*'Summary Data'!AC34)/17*$A138)*10</f>
        <v>0.0117907176701629</v>
      </c>
      <c r="G138" s="297" t="n">
        <f aca="false">('Summary Data'!AD33-('Summary Data'!AD$40*'Summary Data'!AD17+'Summary Data'!AD$39*'Summary Data'!AD34)/17*$A138)*10</f>
        <v>-0.00680069386473814</v>
      </c>
      <c r="H138" s="297" t="n">
        <f aca="false">('Summary Data'!AE33-('Summary Data'!AE$40*'Summary Data'!AE17+'Summary Data'!AE$39*'Summary Data'!AE34)/17*$A138)*10</f>
        <v>-0.0147992255974343</v>
      </c>
      <c r="I138" s="297" t="n">
        <f aca="false">('Summary Data'!AF33-('Summary Data'!AF$40*'Summary Data'!AF17+'Summary Data'!AF$39*'Summary Data'!AF34)/17*$A138)*10</f>
        <v>-0.0164430159253836</v>
      </c>
      <c r="J138" s="297" t="n">
        <f aca="false">('Summary Data'!AG33-('Summary Data'!AG$40*'Summary Data'!AG17+'Summary Data'!AG$39*'Summary Data'!AG34)/17*$A138)*10</f>
        <v>-0.00901302597980305</v>
      </c>
      <c r="K138" s="297" t="n">
        <f aca="false">('Summary Data'!AH33-('Summary Data'!AH$40*'Summary Data'!AH17+'Summary Data'!AH$39*'Summary Data'!AH34)/17*$A138)*10</f>
        <v>0.00834047027660886</v>
      </c>
      <c r="L138" s="297" t="n">
        <f aca="false">('Summary Data'!AI33-('Summary Data'!AI$40*'Summary Data'!AI17+'Summary Data'!AI$39*'Summary Data'!AI34)/17*$A138)*10</f>
        <v>0.00326686867264316</v>
      </c>
      <c r="M138" s="297" t="n">
        <f aca="false">('Summary Data'!AJ33-('Summary Data'!AJ$40*'Summary Data'!AJ17+'Summary Data'!AJ$39*'Summary Data'!AJ34)/17*$A138)*10</f>
        <v>-0.0273077656275669</v>
      </c>
      <c r="N138" s="297" t="n">
        <f aca="false">('Summary Data'!AK33-('Summary Data'!AK$40*'Summary Data'!AK17+'Summary Data'!AK$39*'Summary Data'!AK34)/17*$A138)*10</f>
        <v>0.015781661320851</v>
      </c>
      <c r="O138" s="297" t="n">
        <f aca="false">('Summary Data'!AL33-('Summary Data'!AL$40*'Summary Data'!AL17+'Summary Data'!AL$39*'Summary Data'!AL34)/17*$A138)*10</f>
        <v>0.0261698620296022</v>
      </c>
      <c r="P138" s="297" t="n">
        <f aca="false">('Summary Data'!AM33-('Summary Data'!AM$40*'Summary Data'!AM17+'Summary Data'!AM$39*'Summary Data'!AM34)/17*$A138)*10</f>
        <v>0.104858373340447</v>
      </c>
      <c r="Q138" s="297" t="n">
        <f aca="false">('Summary Data'!AN33-('Summary Data'!AN$40*'Summary Data'!AN17+'Summary Data'!AN$39*'Summary Data'!AN34)/17*$A138)*10</f>
        <v>-0.0286683462331114</v>
      </c>
      <c r="R138" s="297" t="n">
        <f aca="false">('Summary Data'!AO33-('Summary Data'!AO$40*'Summary Data'!AO17+'Summary Data'!AO$39*'Summary Data'!AO34)/17*$A138)*10</f>
        <v>-0.059259091709132</v>
      </c>
      <c r="S138" s="297" t="n">
        <f aca="false">('Summary Data'!AP33-('Summary Data'!AP$40*'Summary Data'!AP17+'Summary Data'!AP$39*'Summary Data'!AP34)/17*$A138)*10</f>
        <v>-0.0667736717704047</v>
      </c>
      <c r="T138" s="297" t="n">
        <f aca="false">('Summary Data'!AQ33-('Summary Data'!AQ$40*'Summary Data'!AQ17+'Summary Data'!AQ$39*'Summary Data'!AQ34)/17*$A138)*10</f>
        <v>-0.0572062831561244</v>
      </c>
      <c r="U138" s="297" t="n">
        <f aca="false">('Summary Data'!AR33-('Summary Data'!AR$40*'Summary Data'!AR17+'Summary Data'!AR$39*'Summary Data'!AR34)/17*$A138)*10</f>
        <v>-0.0725697857560755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15737085127571</v>
      </c>
      <c r="Y138" s="298" t="s">
        <v>265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239645795345455</v>
      </c>
      <c r="C139" s="297" t="n">
        <f aca="false">('Summary Data'!Z34-('Summary Data'!Z$40*'Summary Data'!Z18+'Summary Data'!Z$39*'Summary Data'!Z35)/17*$A139)*10</f>
        <v>-0.0596606208697016</v>
      </c>
      <c r="D139" s="297" t="n">
        <f aca="false">('Summary Data'!AA34-('Summary Data'!AA$40*'Summary Data'!AA18+'Summary Data'!AA$39*'Summary Data'!AA35)/17*$A139)*10</f>
        <v>-0.0377289537153023</v>
      </c>
      <c r="E139" s="297" t="n">
        <f aca="false">('Summary Data'!AB34-('Summary Data'!AB$40*'Summary Data'!AB18+'Summary Data'!AB$39*'Summary Data'!AB35)/17*$A139)*10</f>
        <v>-0.0402033394859488</v>
      </c>
      <c r="F139" s="297" t="n">
        <f aca="false">('Summary Data'!AC34-('Summary Data'!AC$40*'Summary Data'!AC18+'Summary Data'!AC$39*'Summary Data'!AC35)/17*$A139)*10</f>
        <v>-0.0267204627028487</v>
      </c>
      <c r="G139" s="297" t="n">
        <f aca="false">('Summary Data'!AD34-('Summary Data'!AD$40*'Summary Data'!AD18+'Summary Data'!AD$39*'Summary Data'!AD35)/17*$A139)*10</f>
        <v>-0.0423539758678702</v>
      </c>
      <c r="H139" s="297" t="n">
        <f aca="false">('Summary Data'!AE34-('Summary Data'!AE$40*'Summary Data'!AE18+'Summary Data'!AE$39*'Summary Data'!AE35)/17*$A139)*10</f>
        <v>-0.0588311616629178</v>
      </c>
      <c r="I139" s="297" t="n">
        <f aca="false">('Summary Data'!AF34-('Summary Data'!AF$40*'Summary Data'!AF18+'Summary Data'!AF$39*'Summary Data'!AF35)/17*$A139)*10</f>
        <v>-0.0755435650178645</v>
      </c>
      <c r="J139" s="297" t="n">
        <f aca="false">('Summary Data'!AG34-('Summary Data'!AG$40*'Summary Data'!AG18+'Summary Data'!AG$39*'Summary Data'!AG35)/17*$A139)*10</f>
        <v>-0.0629352792846237</v>
      </c>
      <c r="K139" s="297" t="n">
        <f aca="false">('Summary Data'!AH34-('Summary Data'!AH$40*'Summary Data'!AH18+'Summary Data'!AH$39*'Summary Data'!AH35)/17*$A139)*10</f>
        <v>-0.0512704619754351</v>
      </c>
      <c r="L139" s="297" t="n">
        <f aca="false">('Summary Data'!AI34-('Summary Data'!AI$40*'Summary Data'!AI18+'Summary Data'!AI$39*'Summary Data'!AI35)/17*$A139)*10</f>
        <v>-0.0482807160436005</v>
      </c>
      <c r="M139" s="297" t="n">
        <f aca="false">('Summary Data'!AJ34-('Summary Data'!AJ$40*'Summary Data'!AJ18+'Summary Data'!AJ$39*'Summary Data'!AJ35)/17*$A139)*10</f>
        <v>-0.0461340135065471</v>
      </c>
      <c r="N139" s="297" t="n">
        <f aca="false">('Summary Data'!AK34-('Summary Data'!AK$40*'Summary Data'!AK18+'Summary Data'!AK$39*'Summary Data'!AK35)/17*$A139)*10</f>
        <v>-0.0640634120016613</v>
      </c>
      <c r="O139" s="297" t="n">
        <f aca="false">('Summary Data'!AL34-('Summary Data'!AL$40*'Summary Data'!AL18+'Summary Data'!AL$39*'Summary Data'!AL35)/17*$A139)*10</f>
        <v>-0.0752250264268636</v>
      </c>
      <c r="P139" s="297" t="n">
        <f aca="false">('Summary Data'!AM34-('Summary Data'!AM$40*'Summary Data'!AM18+'Summary Data'!AM$39*'Summary Data'!AM35)/17*$A139)*10</f>
        <v>-0.0748211814239136</v>
      </c>
      <c r="Q139" s="297" t="n">
        <f aca="false">('Summary Data'!AN34-('Summary Data'!AN$40*'Summary Data'!AN18+'Summary Data'!AN$39*'Summary Data'!AN35)/17*$A139)*10</f>
        <v>-0.0417596004022878</v>
      </c>
      <c r="R139" s="297" t="n">
        <f aca="false">('Summary Data'!AO34-('Summary Data'!AO$40*'Summary Data'!AO18+'Summary Data'!AO$39*'Summary Data'!AO35)/17*$A139)*10</f>
        <v>-0.0359982789472054</v>
      </c>
      <c r="S139" s="297" t="n">
        <f aca="false">('Summary Data'!AP34-('Summary Data'!AP$40*'Summary Data'!AP18+'Summary Data'!AP$39*'Summary Data'!AP35)/17*$A139)*10</f>
        <v>-0.0453812479865794</v>
      </c>
      <c r="T139" s="297" t="n">
        <f aca="false">('Summary Data'!AQ34-('Summary Data'!AQ$40*'Summary Data'!AQ18+'Summary Data'!AQ$39*'Summary Data'!AQ35)/17*$A139)*10</f>
        <v>-0.0491699315389266</v>
      </c>
      <c r="U139" s="297" t="n">
        <f aca="false">('Summary Data'!AR34-('Summary Data'!AR$40*'Summary Data'!AR18+'Summary Data'!AR$39*'Summary Data'!AR35)/17*$A139)*10</f>
        <v>-0.133520047254504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97232949449809</v>
      </c>
      <c r="Y139" s="298" t="s">
        <v>265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0341727685402195</v>
      </c>
      <c r="C140" s="297" t="n">
        <f aca="false">('Summary Data'!Z35-('Summary Data'!Z$40*'Summary Data'!Z19+'Summary Data'!Z$39*'Summary Data'!Z36)/17*$A140)*10</f>
        <v>-0.0462958005207236</v>
      </c>
      <c r="D140" s="297" t="n">
        <f aca="false">('Summary Data'!AA35-('Summary Data'!AA$40*'Summary Data'!AA19+'Summary Data'!AA$39*'Summary Data'!AA36)/17*$A140)*10</f>
        <v>-0.0494278315487561</v>
      </c>
      <c r="E140" s="297" t="n">
        <f aca="false">('Summary Data'!AB35-('Summary Data'!AB$40*'Summary Data'!AB19+'Summary Data'!AB$39*'Summary Data'!AB36)/17*$A140)*10</f>
        <v>-0.0425887081855297</v>
      </c>
      <c r="F140" s="297" t="n">
        <f aca="false">('Summary Data'!AC35-('Summary Data'!AC$40*'Summary Data'!AC19+'Summary Data'!AC$39*'Summary Data'!AC36)/17*$A140)*10</f>
        <v>-0.0328423692661426</v>
      </c>
      <c r="G140" s="297" t="n">
        <f aca="false">('Summary Data'!AD35-('Summary Data'!AD$40*'Summary Data'!AD19+'Summary Data'!AD$39*'Summary Data'!AD36)/17*$A140)*10</f>
        <v>-0.008432827916299</v>
      </c>
      <c r="H140" s="297" t="n">
        <f aca="false">('Summary Data'!AE35-('Summary Data'!AE$40*'Summary Data'!AE19+'Summary Data'!AE$39*'Summary Data'!AE36)/17*$A140)*10</f>
        <v>-0.0160955573293647</v>
      </c>
      <c r="I140" s="297" t="n">
        <f aca="false">('Summary Data'!AF35-('Summary Data'!AF$40*'Summary Data'!AF19+'Summary Data'!AF$39*'Summary Data'!AF36)/17*$A140)*10</f>
        <v>-0.029529672318241</v>
      </c>
      <c r="J140" s="297" t="n">
        <f aca="false">('Summary Data'!AG35-('Summary Data'!AG$40*'Summary Data'!AG19+'Summary Data'!AG$39*'Summary Data'!AG36)/17*$A140)*10</f>
        <v>-0.0195580062278114</v>
      </c>
      <c r="K140" s="297" t="n">
        <f aca="false">('Summary Data'!AH35-('Summary Data'!AH$40*'Summary Data'!AH19+'Summary Data'!AH$39*'Summary Data'!AH36)/17*$A140)*10</f>
        <v>-0.017537740744808</v>
      </c>
      <c r="L140" s="297" t="n">
        <f aca="false">('Summary Data'!AI35-('Summary Data'!AI$40*'Summary Data'!AI19+'Summary Data'!AI$39*'Summary Data'!AI36)/17*$A140)*10</f>
        <v>-0.00258926114909594</v>
      </c>
      <c r="M140" s="297" t="n">
        <f aca="false">('Summary Data'!AJ35-('Summary Data'!AJ$40*'Summary Data'!AJ19+'Summary Data'!AJ$39*'Summary Data'!AJ36)/17*$A140)*10</f>
        <v>-0.0202884090221956</v>
      </c>
      <c r="N140" s="297" t="n">
        <f aca="false">('Summary Data'!AK35-('Summary Data'!AK$40*'Summary Data'!AK19+'Summary Data'!AK$39*'Summary Data'!AK36)/17*$A140)*10</f>
        <v>-0.00647661051951432</v>
      </c>
      <c r="O140" s="297" t="n">
        <f aca="false">('Summary Data'!AL35-('Summary Data'!AL$40*'Summary Data'!AL19+'Summary Data'!AL$39*'Summary Data'!AL36)/17*$A140)*10</f>
        <v>-0.0160407525069573</v>
      </c>
      <c r="P140" s="297" t="n">
        <f aca="false">('Summary Data'!AM35-('Summary Data'!AM$40*'Summary Data'!AM19+'Summary Data'!AM$39*'Summary Data'!AM36)/17*$A140)*10</f>
        <v>-0.0143183221974418</v>
      </c>
      <c r="Q140" s="297" t="n">
        <f aca="false">('Summary Data'!AN35-('Summary Data'!AN$40*'Summary Data'!AN19+'Summary Data'!AN$39*'Summary Data'!AN36)/17*$A140)*10</f>
        <v>-0.0286796302810662</v>
      </c>
      <c r="R140" s="297" t="n">
        <f aca="false">('Summary Data'!AO35-('Summary Data'!AO$40*'Summary Data'!AO19+'Summary Data'!AO$39*'Summary Data'!AO36)/17*$A140)*10</f>
        <v>-0.0288182412581324</v>
      </c>
      <c r="S140" s="297" t="n">
        <f aca="false">('Summary Data'!AP35-('Summary Data'!AP$40*'Summary Data'!AP19+'Summary Data'!AP$39*'Summary Data'!AP36)/17*$A140)*10</f>
        <v>-0.052284361717193</v>
      </c>
      <c r="T140" s="297" t="n">
        <f aca="false">('Summary Data'!AQ35-('Summary Data'!AQ$40*'Summary Data'!AQ19+'Summary Data'!AQ$39*'Summary Data'!AQ36)/17*$A140)*10</f>
        <v>-0.0370240694566515</v>
      </c>
      <c r="U140" s="297" t="n">
        <f aca="false">('Summary Data'!AR35-('Summary Data'!AR$40*'Summary Data'!AR19+'Summary Data'!AR$39*'Summary Data'!AR36)/17*$A140)*10</f>
        <v>-0.0386046125043482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47821819286478</v>
      </c>
      <c r="Y140" s="298" t="s">
        <v>265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7856957</v>
      </c>
      <c r="C141" s="297" t="n">
        <f aca="false">('Summary Data'!Z36-('Summary Data'!Z$40*'Summary Data'!Z20+'Summary Data'!Z$39*'Summary Data'!Z37)/17*$A141)*10</f>
        <v>-0.04497942</v>
      </c>
      <c r="D141" s="297" t="n">
        <f aca="false">('Summary Data'!AA36-('Summary Data'!AA$40*'Summary Data'!AA20+'Summary Data'!AA$39*'Summary Data'!AA37)/17*$A141)*10</f>
        <v>-0.05912703</v>
      </c>
      <c r="E141" s="297" t="n">
        <f aca="false">('Summary Data'!AB36-('Summary Data'!AB$40*'Summary Data'!AB20+'Summary Data'!AB$39*'Summary Data'!AB37)/17*$A141)*10</f>
        <v>-0.02295307</v>
      </c>
      <c r="F141" s="297" t="n">
        <f aca="false">('Summary Data'!AC36-('Summary Data'!AC$40*'Summary Data'!AC20+'Summary Data'!AC$39*'Summary Data'!AC37)/17*$A141)*10</f>
        <v>-0.02950452</v>
      </c>
      <c r="G141" s="297" t="n">
        <f aca="false">('Summary Data'!AD36-('Summary Data'!AD$40*'Summary Data'!AD20+'Summary Data'!AD$39*'Summary Data'!AD37)/17*$A141)*10</f>
        <v>-0.0005013585</v>
      </c>
      <c r="H141" s="297" t="n">
        <f aca="false">('Summary Data'!AE36-('Summary Data'!AE$40*'Summary Data'!AE20+'Summary Data'!AE$39*'Summary Data'!AE37)/17*$A141)*10</f>
        <v>-0.03640307</v>
      </c>
      <c r="I141" s="297" t="n">
        <f aca="false">('Summary Data'!AF36-('Summary Data'!AF$40*'Summary Data'!AF20+'Summary Data'!AF$39*'Summary Data'!AF37)/17*$A141)*10</f>
        <v>-0.01567439</v>
      </c>
      <c r="J141" s="297" t="n">
        <f aca="false">('Summary Data'!AG36-('Summary Data'!AG$40*'Summary Data'!AG20+'Summary Data'!AG$39*'Summary Data'!AG37)/17*$A141)*10</f>
        <v>-0.03566426</v>
      </c>
      <c r="K141" s="297" t="n">
        <f aca="false">('Summary Data'!AH36-('Summary Data'!AH$40*'Summary Data'!AH20+'Summary Data'!AH$39*'Summary Data'!AH37)/17*$A141)*10</f>
        <v>-0.03975156</v>
      </c>
      <c r="L141" s="297" t="n">
        <f aca="false">('Summary Data'!AI36-('Summary Data'!AI$40*'Summary Data'!AI20+'Summary Data'!AI$39*'Summary Data'!AI37)/17*$A141)*10</f>
        <v>-0.03511332</v>
      </c>
      <c r="M141" s="297" t="n">
        <f aca="false">('Summary Data'!AJ36-('Summary Data'!AJ$40*'Summary Data'!AJ20+'Summary Data'!AJ$39*'Summary Data'!AJ37)/17*$A141)*10</f>
        <v>-0.008331486</v>
      </c>
      <c r="N141" s="297" t="n">
        <f aca="false">('Summary Data'!AK36-('Summary Data'!AK$40*'Summary Data'!AK20+'Summary Data'!AK$39*'Summary Data'!AK37)/17*$A141)*10</f>
        <v>-0.02978786</v>
      </c>
      <c r="O141" s="297" t="n">
        <f aca="false">('Summary Data'!AL36-('Summary Data'!AL$40*'Summary Data'!AL20+'Summary Data'!AL$39*'Summary Data'!AL37)/17*$A141)*10</f>
        <v>-0.0178511</v>
      </c>
      <c r="P141" s="297" t="n">
        <f aca="false">('Summary Data'!AM36-('Summary Data'!AM$40*'Summary Data'!AM20+'Summary Data'!AM$39*'Summary Data'!AM37)/17*$A141)*10</f>
        <v>-0.02267784</v>
      </c>
      <c r="Q141" s="297" t="n">
        <f aca="false">('Summary Data'!AN36-('Summary Data'!AN$40*'Summary Data'!AN20+'Summary Data'!AN$39*'Summary Data'!AN37)/17*$A141)*10</f>
        <v>-0.01196117</v>
      </c>
      <c r="R141" s="297" t="n">
        <f aca="false">('Summary Data'!AO36-('Summary Data'!AO$40*'Summary Data'!AO20+'Summary Data'!AO$39*'Summary Data'!AO37)/17*$A141)*10</f>
        <v>-0.03432664</v>
      </c>
      <c r="S141" s="297" t="n">
        <f aca="false">('Summary Data'!AP36-('Summary Data'!AP$40*'Summary Data'!AP20+'Summary Data'!AP$39*'Summary Data'!AP37)/17*$A141)*10</f>
        <v>-0.009321875</v>
      </c>
      <c r="T141" s="297" t="n">
        <f aca="false">('Summary Data'!AQ36-('Summary Data'!AQ$40*'Summary Data'!AQ20+'Summary Data'!AQ$39*'Summary Data'!AQ37)/17*$A141)*10</f>
        <v>-0.009147872</v>
      </c>
      <c r="U141" s="297" t="n">
        <f aca="false">('Summary Data'!AR36-('Summary Data'!AR$40*'Summary Data'!AR20+'Summary Data'!AR$39*'Summary Data'!AR37)/17*$A141)*10</f>
        <v>-0.1224678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58920647942998</v>
      </c>
      <c r="Y141" s="298" t="s">
        <v>265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5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69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6</v>
      </c>
      <c r="D146" s="292" t="s">
        <v>247</v>
      </c>
      <c r="E146" s="292" t="s">
        <v>248</v>
      </c>
      <c r="F146" s="292" t="s">
        <v>249</v>
      </c>
      <c r="G146" s="292" t="s">
        <v>250</v>
      </c>
      <c r="H146" s="292" t="s">
        <v>251</v>
      </c>
      <c r="I146" s="292" t="s">
        <v>252</v>
      </c>
      <c r="J146" s="292" t="s">
        <v>253</v>
      </c>
      <c r="K146" s="292" t="s">
        <v>254</v>
      </c>
      <c r="L146" s="292" t="s">
        <v>255</v>
      </c>
      <c r="M146" s="292" t="s">
        <v>256</v>
      </c>
      <c r="N146" s="292" t="s">
        <v>257</v>
      </c>
      <c r="O146" s="292" t="s">
        <v>258</v>
      </c>
      <c r="P146" s="292" t="s">
        <v>259</v>
      </c>
      <c r="Q146" s="292" t="s">
        <v>260</v>
      </c>
      <c r="R146" s="292" t="s">
        <v>261</v>
      </c>
      <c r="S146" s="292" t="s">
        <v>262</v>
      </c>
      <c r="T146" s="292" t="s">
        <v>263</v>
      </c>
      <c r="U146" s="292" t="s">
        <v>15</v>
      </c>
      <c r="V146" s="293" t="s">
        <v>264</v>
      </c>
    </row>
    <row r="147" customFormat="false" ht="11.25" hidden="false" customHeight="false" outlineLevel="0" collapsed="false">
      <c r="A147" s="302"/>
      <c r="B147" s="247" t="s">
        <v>166</v>
      </c>
      <c r="C147" s="303" t="n">
        <f aca="false">'Summary Data'!C2/'Work sheet'!$V147-1</f>
        <v>-0.000663018710957752</v>
      </c>
      <c r="D147" s="303" t="n">
        <f aca="false">'Summary Data'!D2/'Work sheet'!$V147-1</f>
        <v>6.97665094320232E-005</v>
      </c>
      <c r="E147" s="303" t="n">
        <f aca="false">'Summary Data'!E2/'Work sheet'!$V147-1</f>
        <v>8.28418081666449E-005</v>
      </c>
      <c r="F147" s="303" t="n">
        <f aca="false">'Summary Data'!F2/'Work sheet'!$V147-1</f>
        <v>4.0347087278958E-005</v>
      </c>
      <c r="G147" s="303" t="n">
        <f aca="false">'Summary Data'!G2/'Work sheet'!$V147-1</f>
        <v>0.000123773178118736</v>
      </c>
      <c r="H147" s="303" t="n">
        <f aca="false">'Summary Data'!H2/'Work sheet'!$V147-1</f>
        <v>4.68847366463798E-005</v>
      </c>
      <c r="I147" s="303" t="n">
        <f aca="false">'Summary Data'!I2/'Work sheet'!$V147-1</f>
        <v>6.26603688154148E-005</v>
      </c>
      <c r="J147" s="303" t="n">
        <f aca="false">'Summary Data'!J2/'Work sheet'!$V147-1</f>
        <v>0.000117235528751314</v>
      </c>
      <c r="K147" s="303" t="n">
        <f aca="false">'Summary Data'!K2/'Work sheet'!$V147-1</f>
        <v>6.52185794391968E-006</v>
      </c>
      <c r="L147" s="303" t="n">
        <f aca="false">'Summary Data'!L2/'Work sheet'!$V147-1</f>
        <v>-0.000106323655048812</v>
      </c>
      <c r="M147" s="303" t="n">
        <f aca="false">'Summary Data'!M2/'Work sheet'!$V147-1</f>
        <v>-2.31818098337389E-005</v>
      </c>
      <c r="N147" s="303" t="n">
        <f aca="false">'Summary Data'!N2/'Work sheet'!$V147-1</f>
        <v>7.77253869226335E-005</v>
      </c>
      <c r="O147" s="303" t="n">
        <f aca="false">'Summary Data'!O2/'Work sheet'!$V147-1</f>
        <v>8.05678431694545E-005</v>
      </c>
      <c r="P147" s="303" t="n">
        <f aca="false">'Summary Data'!P2/'Work sheet'!$V147-1</f>
        <v>9.60592297136742E-005</v>
      </c>
      <c r="Q147" s="303" t="n">
        <f aca="false">'Summary Data'!Q2/'Work sheet'!$V147-1</f>
        <v>-2.67348801421541E-005</v>
      </c>
      <c r="R147" s="303" t="n">
        <f aca="false">'Summary Data'!R2/'Work sheet'!$V147-1</f>
        <v>-7.26405485207415E-007</v>
      </c>
      <c r="S147" s="303" t="n">
        <f aca="false">'Summary Data'!S2/'Work sheet'!$V147-1</f>
        <v>0.000153192600271357</v>
      </c>
      <c r="T147" s="303" t="n">
        <f aca="false">'Summary Data'!T2/'Work sheet'!$V147-1</f>
        <v>-0.000137590673762289</v>
      </c>
      <c r="U147" s="247"/>
      <c r="V147" s="264" t="n">
        <f aca="false">AVERAGE('Summary Data'!C2:T2)</f>
        <v>703.616811111111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128652207036717</v>
      </c>
      <c r="D148" s="304" t="n">
        <f aca="false">'Summary Data'!AA2/'Work sheet'!$V148-1</f>
        <v>7.03439066933598E-005</v>
      </c>
      <c r="E148" s="304" t="n">
        <f aca="false">'Summary Data'!AB2/'Work sheet'!$V148-1</f>
        <v>7.13387806685617E-005</v>
      </c>
      <c r="F148" s="304" t="n">
        <f aca="false">'Summary Data'!AC2/'Work sheet'!$V148-1</f>
        <v>-6.78014509793989E-005</v>
      </c>
      <c r="G148" s="304" t="n">
        <f aca="false">'Summary Data'!AD2/'Work sheet'!$V148-1</f>
        <v>-1.97632504718159E-005</v>
      </c>
      <c r="H148" s="304" t="n">
        <f aca="false">'Summary Data'!AE2/'Work sheet'!$V148-1</f>
        <v>1.27122785698042E-006</v>
      </c>
      <c r="I148" s="304" t="n">
        <f aca="false">'Summary Data'!AF2/'Work sheet'!$V148-1</f>
        <v>0.000154623944862209</v>
      </c>
      <c r="J148" s="304" t="n">
        <f aca="false">'Summary Data'!AG2/'Work sheet'!$V148-1</f>
        <v>8.54091411721658E-005</v>
      </c>
      <c r="K148" s="304" t="n">
        <f aca="false">'Summary Data'!AH2/'Work sheet'!$V148-1</f>
        <v>0.000253116468388104</v>
      </c>
      <c r="L148" s="304" t="n">
        <f aca="false">'Summary Data'!AI2/'Work sheet'!$V148-1</f>
        <v>0.000137853212140326</v>
      </c>
      <c r="M148" s="304" t="n">
        <f aca="false">'Summary Data'!AJ2/'Work sheet'!$V148-1</f>
        <v>3.65181915429336E-005</v>
      </c>
      <c r="N148" s="304" t="n">
        <f aca="false">'Summary Data'!AK2/'Work sheet'!$V148-1</f>
        <v>7.8729273054412E-005</v>
      </c>
      <c r="O148" s="304" t="n">
        <f aca="false">'Summary Data'!AL2/'Work sheet'!$V148-1</f>
        <v>8.64040151471457E-005</v>
      </c>
      <c r="P148" s="304" t="n">
        <f aca="false">'Summary Data'!AM2/'Work sheet'!$V148-1</f>
        <v>8.72567642684619E-005</v>
      </c>
      <c r="Q148" s="304" t="n">
        <f aca="false">'Summary Data'!AN2/'Work sheet'!$V148-1</f>
        <v>0.000118808481761823</v>
      </c>
      <c r="R148" s="304" t="n">
        <f aca="false">'Summary Data'!AO2/'Work sheet'!$V148-1</f>
        <v>0.00019470315356962</v>
      </c>
      <c r="S148" s="304" t="n">
        <f aca="false">'Summary Data'!AP2/'Work sheet'!$V148-1</f>
        <v>0.000270313575670533</v>
      </c>
      <c r="T148" s="304" t="n">
        <f aca="false">'Summary Data'!AQ2/'Work sheet'!$V148-1</f>
        <v>-0.000272603364977919</v>
      </c>
      <c r="U148" s="282"/>
      <c r="V148" s="273" t="n">
        <f aca="false">AVERAGE('Summary Data'!Z2:AQ2)</f>
        <v>703.6067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1</v>
      </c>
      <c r="B151" s="306" t="n">
        <f aca="false">'Work sheet diff'!J63-'Assembly Data'!G2/10000</f>
        <v>-0.057243999999999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2</v>
      </c>
      <c r="B152" s="311" t="n">
        <f aca="false">(C154+V154)/2</f>
        <v>-4220.19707917724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3</v>
      </c>
      <c r="C153" s="316" t="s">
        <v>14</v>
      </c>
      <c r="D153" s="316" t="s">
        <v>246</v>
      </c>
      <c r="E153" s="316" t="s">
        <v>247</v>
      </c>
      <c r="F153" s="316" t="s">
        <v>248</v>
      </c>
      <c r="G153" s="316" t="s">
        <v>249</v>
      </c>
      <c r="H153" s="316" t="s">
        <v>250</v>
      </c>
      <c r="I153" s="316" t="s">
        <v>251</v>
      </c>
      <c r="J153" s="316" t="s">
        <v>252</v>
      </c>
      <c r="K153" s="316" t="s">
        <v>253</v>
      </c>
      <c r="L153" s="316" t="s">
        <v>254</v>
      </c>
      <c r="M153" s="316" t="s">
        <v>255</v>
      </c>
      <c r="N153" s="316" t="s">
        <v>256</v>
      </c>
      <c r="O153" s="316" t="s">
        <v>257</v>
      </c>
      <c r="P153" s="316" t="s">
        <v>258</v>
      </c>
      <c r="Q153" s="316" t="s">
        <v>259</v>
      </c>
      <c r="R153" s="316" t="s">
        <v>260</v>
      </c>
      <c r="S153" s="316" t="s">
        <v>261</v>
      </c>
      <c r="T153" s="316" t="s">
        <v>262</v>
      </c>
      <c r="U153" s="316" t="s">
        <v>263</v>
      </c>
      <c r="V153" s="316" t="s">
        <v>15</v>
      </c>
      <c r="W153" s="317" t="s">
        <v>264</v>
      </c>
    </row>
    <row r="154" s="309" customFormat="true" ht="15.75" hidden="false" customHeight="false" outlineLevel="0" collapsed="false">
      <c r="A154" s="318" t="s">
        <v>274</v>
      </c>
      <c r="B154" s="319" t="n">
        <f aca="false">AVERAGE('Work sheet diff'!D67:S67)</f>
        <v>107.99499375</v>
      </c>
      <c r="C154" s="320" t="n">
        <f aca="false">('Summary Data'!B2-AVERAGE('Summary Data'!$C2:$T2))/AVERAGE('Summary Data'!$C2:$T2)*10000</f>
        <v>-4427.62887684779</v>
      </c>
      <c r="D154" s="320" t="n">
        <f aca="false">('Summary Data'!C2-AVERAGE('Summary Data'!$C2:$T2))/AVERAGE('Summary Data'!$C2:$T2)*10000</f>
        <v>-6.63018710957787</v>
      </c>
      <c r="E154" s="320" t="n">
        <f aca="false">('Summary Data'!D2-AVERAGE('Summary Data'!$C2:$T2))/AVERAGE('Summary Data'!$C2:$T2)*10000</f>
        <v>0.697665094320692</v>
      </c>
      <c r="F154" s="320" t="n">
        <f aca="false">('Summary Data'!E2-AVERAGE('Summary Data'!$C2:$T2))/AVERAGE('Summary Data'!$C2:$T2)*10000</f>
        <v>0.828418081666692</v>
      </c>
      <c r="G154" s="320" t="n">
        <f aca="false">('Summary Data'!F2-AVERAGE('Summary Data'!$C2:$T2))/AVERAGE('Summary Data'!$C2:$T2)*10000</f>
        <v>0.403470872788962</v>
      </c>
      <c r="H154" s="320" t="n">
        <f aca="false">('Summary Data'!G2-AVERAGE('Summary Data'!$C2:$T2))/AVERAGE('Summary Data'!$C2:$T2)*10000</f>
        <v>1.23773178118685</v>
      </c>
      <c r="I154" s="320" t="n">
        <f aca="false">('Summary Data'!H2-AVERAGE('Summary Data'!$C2:$T2))/AVERAGE('Summary Data'!$C2:$T2)*10000</f>
        <v>0.468847366463578</v>
      </c>
      <c r="J154" s="320" t="n">
        <f aca="false">('Summary Data'!I2-AVERAGE('Summary Data'!$C2:$T2))/AVERAGE('Summary Data'!$C2:$T2)*10000</f>
        <v>0.626603688154178</v>
      </c>
      <c r="K154" s="320" t="n">
        <f aca="false">('Summary Data'!J2-AVERAGE('Summary Data'!$C2:$T2))/AVERAGE('Summary Data'!$C2:$T2)*10000</f>
        <v>1.17235528751224</v>
      </c>
      <c r="L154" s="320" t="n">
        <f aca="false">('Summary Data'!K2-AVERAGE('Summary Data'!$C2:$T2))/AVERAGE('Summary Data'!$C2:$T2)*10000</f>
        <v>0.0652185794385498</v>
      </c>
      <c r="M154" s="320" t="n">
        <f aca="false">('Summary Data'!L2-AVERAGE('Summary Data'!$C2:$T2))/AVERAGE('Summary Data'!$C2:$T2)*10000</f>
        <v>-1.06323655048784</v>
      </c>
      <c r="N154" s="320" t="n">
        <f aca="false">('Summary Data'!M2-AVERAGE('Summary Data'!$C2:$T2))/AVERAGE('Summary Data'!$C2:$T2)*10000</f>
        <v>-0.231818098337514</v>
      </c>
      <c r="O154" s="320" t="n">
        <f aca="false">('Summary Data'!N2-AVERAGE('Summary Data'!$C2:$T2))/AVERAGE('Summary Data'!$C2:$T2)*10000</f>
        <v>0.777253869226672</v>
      </c>
      <c r="P154" s="320" t="n">
        <f aca="false">('Summary Data'!O2-AVERAGE('Summary Data'!$C2:$T2))/AVERAGE('Summary Data'!$C2:$T2)*10000</f>
        <v>0.805678431694247</v>
      </c>
      <c r="Q154" s="320" t="n">
        <f aca="false">('Summary Data'!P2-AVERAGE('Summary Data'!$C2:$T2))/AVERAGE('Summary Data'!$C2:$T2)*10000</f>
        <v>0.960592297135666</v>
      </c>
      <c r="R154" s="320" t="n">
        <f aca="false">('Summary Data'!Q2-AVERAGE('Summary Data'!$C2:$T2))/AVERAGE('Summary Data'!$C2:$T2)*10000</f>
        <v>-0.267348801421579</v>
      </c>
      <c r="S154" s="320" t="n">
        <f aca="false">('Summary Data'!R2-AVERAGE('Summary Data'!$C2:$T2))/AVERAGE('Summary Data'!$C2:$T2)*10000</f>
        <v>-0.00726405485255552</v>
      </c>
      <c r="T154" s="320" t="n">
        <f aca="false">('Summary Data'!S2-AVERAGE('Summary Data'!$C2:$T2))/AVERAGE('Summary Data'!$C2:$T2)*10000</f>
        <v>1.53192600271373</v>
      </c>
      <c r="U154" s="320" t="n">
        <f aca="false">('Summary Data'!T2-AVERAGE('Summary Data'!$C2:$T2))/AVERAGE('Summary Data'!$C2:$T2)*10000</f>
        <v>-1.37590673762309</v>
      </c>
      <c r="V154" s="320" t="n">
        <f aca="false">('Summary Data'!U2-AVERAGE('Summary Data'!$C2:$T2))/AVERAGE('Summary Data'!$C2:$T2)*10000</f>
        <v>-4012.76528150668</v>
      </c>
      <c r="W154" s="321"/>
    </row>
    <row r="155" s="309" customFormat="true" ht="15.75" hidden="false" customHeight="false" outlineLevel="0" collapsed="false">
      <c r="A155" s="305"/>
      <c r="B155" s="322" t="s">
        <v>275</v>
      </c>
      <c r="C155" s="323" t="s">
        <v>14</v>
      </c>
      <c r="D155" s="323" t="s">
        <v>246</v>
      </c>
      <c r="E155" s="323" t="s">
        <v>247</v>
      </c>
      <c r="F155" s="323" t="s">
        <v>248</v>
      </c>
      <c r="G155" s="323" t="s">
        <v>249</v>
      </c>
      <c r="H155" s="323" t="s">
        <v>250</v>
      </c>
      <c r="I155" s="323" t="s">
        <v>251</v>
      </c>
      <c r="J155" s="323" t="s">
        <v>252</v>
      </c>
      <c r="K155" s="323" t="s">
        <v>253</v>
      </c>
      <c r="L155" s="323" t="s">
        <v>254</v>
      </c>
      <c r="M155" s="323" t="s">
        <v>255</v>
      </c>
      <c r="N155" s="323" t="s">
        <v>256</v>
      </c>
      <c r="O155" s="323" t="s">
        <v>257</v>
      </c>
      <c r="P155" s="323" t="s">
        <v>258</v>
      </c>
      <c r="Q155" s="323" t="s">
        <v>259</v>
      </c>
      <c r="R155" s="323" t="s">
        <v>260</v>
      </c>
      <c r="S155" s="323" t="s">
        <v>261</v>
      </c>
      <c r="T155" s="323" t="s">
        <v>262</v>
      </c>
      <c r="U155" s="323" t="s">
        <v>263</v>
      </c>
      <c r="V155" s="323" t="s">
        <v>15</v>
      </c>
      <c r="W155" s="324" t="s">
        <v>264</v>
      </c>
    </row>
    <row r="156" s="309" customFormat="true" ht="15.75" hidden="false" customHeight="false" outlineLevel="0" collapsed="false">
      <c r="A156" s="325" t="s">
        <v>276</v>
      </c>
      <c r="B156" s="326"/>
      <c r="C156" s="327" t="n">
        <f aca="false">'Summary Data'!B3-AVERAGE('Summary Data'!$C3:$T3)</f>
        <v>1.55739155555556</v>
      </c>
      <c r="D156" s="327" t="n">
        <f aca="false">'Summary Data'!C3-AVERAGE('Summary Data'!$C3:$T3)</f>
        <v>-1.26547044444444</v>
      </c>
      <c r="E156" s="327" t="n">
        <f aca="false">'Summary Data'!D3-AVERAGE('Summary Data'!$C3:$T3)</f>
        <v>-0.729933444444445</v>
      </c>
      <c r="F156" s="327" t="n">
        <f aca="false">'Summary Data'!E3-AVERAGE('Summary Data'!$C3:$T3)</f>
        <v>-0.00600144444444444</v>
      </c>
      <c r="G156" s="327" t="n">
        <f aca="false">'Summary Data'!F3-AVERAGE('Summary Data'!$C3:$T3)</f>
        <v>0.676904555555556</v>
      </c>
      <c r="H156" s="327" t="n">
        <f aca="false">'Summary Data'!G3-AVERAGE('Summary Data'!$C3:$T3)</f>
        <v>0.780577555555556</v>
      </c>
      <c r="I156" s="327" t="n">
        <f aca="false">'Summary Data'!H3-AVERAGE('Summary Data'!$C3:$T3)</f>
        <v>0.368216555555556</v>
      </c>
      <c r="J156" s="327" t="n">
        <f aca="false">'Summary Data'!I3-AVERAGE('Summary Data'!$C3:$T3)</f>
        <v>0.0909065555555556</v>
      </c>
      <c r="K156" s="327" t="n">
        <f aca="false">'Summary Data'!J3-AVERAGE('Summary Data'!$C3:$T3)</f>
        <v>-0.104637444444444</v>
      </c>
      <c r="L156" s="327" t="n">
        <f aca="false">'Summary Data'!K3-AVERAGE('Summary Data'!$C3:$T3)</f>
        <v>0.568065555555556</v>
      </c>
      <c r="M156" s="327" t="n">
        <f aca="false">'Summary Data'!L3-AVERAGE('Summary Data'!$C3:$T3)</f>
        <v>0.0815695555555556</v>
      </c>
      <c r="N156" s="327" t="n">
        <f aca="false">'Summary Data'!M3-AVERAGE('Summary Data'!$C3:$T3)</f>
        <v>-0.0552374444444445</v>
      </c>
      <c r="O156" s="327" t="n">
        <f aca="false">'Summary Data'!N3-AVERAGE('Summary Data'!$C3:$T3)</f>
        <v>-0.297842444444444</v>
      </c>
      <c r="P156" s="327" t="n">
        <f aca="false">'Summary Data'!O3-AVERAGE('Summary Data'!$C3:$T3)</f>
        <v>-0.346145444444444</v>
      </c>
      <c r="Q156" s="327" t="n">
        <f aca="false">'Summary Data'!P3-AVERAGE('Summary Data'!$C3:$T3)</f>
        <v>-0.412723444444444</v>
      </c>
      <c r="R156" s="327" t="n">
        <f aca="false">'Summary Data'!Q3-AVERAGE('Summary Data'!$C3:$T3)</f>
        <v>0.341067555555556</v>
      </c>
      <c r="S156" s="327" t="n">
        <f aca="false">'Summary Data'!R3-AVERAGE('Summary Data'!$C3:$T3)</f>
        <v>0.607854555555556</v>
      </c>
      <c r="T156" s="327" t="n">
        <f aca="false">'Summary Data'!S3-AVERAGE('Summary Data'!$C3:$T3)</f>
        <v>0.245699555555556</v>
      </c>
      <c r="U156" s="327" t="n">
        <f aca="false">'Summary Data'!T3-AVERAGE('Summary Data'!$C3:$T3)</f>
        <v>-0.542870444444444</v>
      </c>
      <c r="V156" s="327" t="n">
        <f aca="false">'Summary Data'!U3-AVERAGE('Summary Data'!$C3:$T3)</f>
        <v>0.161763555555556</v>
      </c>
      <c r="W156" s="328"/>
    </row>
    <row r="157" s="309" customFormat="true" ht="15" hidden="false" customHeight="false" outlineLevel="0" collapsed="false">
      <c r="A157" s="318" t="s">
        <v>277</v>
      </c>
      <c r="B157" s="329" t="n">
        <f aca="false">AVERAGE('Work sheet diff'!C68:T68)</f>
        <v>1.50773467506193</v>
      </c>
      <c r="C157" s="330" t="n">
        <f aca="false">'Work sheet diff'!B68</f>
        <v>37.32994032644</v>
      </c>
      <c r="D157" s="330" t="n">
        <f aca="false">'Work sheet diff'!C68-AVERAGE('Work sheet diff'!$C68:$T68)</f>
        <v>-0.00114533043454568</v>
      </c>
      <c r="E157" s="330" t="n">
        <f aca="false">'Work sheet diff'!D68-AVERAGE('Work sheet diff'!$C68:$T68)</f>
        <v>0.0717192175608998</v>
      </c>
      <c r="F157" s="330" t="n">
        <f aca="false">'Work sheet diff'!E68-AVERAGE('Work sheet diff'!$C68:$T68)</f>
        <v>-0.209808275472848</v>
      </c>
      <c r="G157" s="330" t="n">
        <f aca="false">'Work sheet diff'!F68-AVERAGE('Work sheet diff'!$C68:$T68)</f>
        <v>0.00748164215928204</v>
      </c>
      <c r="H157" s="330" t="n">
        <f aca="false">'Work sheet diff'!G68-AVERAGE('Work sheet diff'!$C68:$T68)</f>
        <v>0.0321302399533421</v>
      </c>
      <c r="I157" s="330" t="n">
        <f aca="false">'Work sheet diff'!H68-AVERAGE('Work sheet diff'!$C68:$T68)</f>
        <v>-0.217909191445204</v>
      </c>
      <c r="J157" s="330" t="n">
        <f aca="false">'Work sheet diff'!I68-AVERAGE('Work sheet diff'!$C68:$T68)</f>
        <v>-0.0364634392671603</v>
      </c>
      <c r="K157" s="330" t="n">
        <f aca="false">'Work sheet diff'!J68-AVERAGE('Work sheet diff'!$C68:$T68)</f>
        <v>0.101213610404203</v>
      </c>
      <c r="L157" s="330" t="n">
        <f aca="false">'Work sheet diff'!K68-AVERAGE('Work sheet diff'!$C68:$T68)</f>
        <v>0.128194558125549</v>
      </c>
      <c r="M157" s="330" t="n">
        <f aca="false">'Work sheet diff'!L68-AVERAGE('Work sheet diff'!$C68:$T68)</f>
        <v>0.0838548739559761</v>
      </c>
      <c r="N157" s="330" t="n">
        <f aca="false">'Work sheet diff'!M68-AVERAGE('Work sheet diff'!$C68:$T68)</f>
        <v>0.154156375849289</v>
      </c>
      <c r="O157" s="330" t="n">
        <f aca="false">'Work sheet diff'!N68-AVERAGE('Work sheet diff'!$C68:$T68)</f>
        <v>0.0309424105705021</v>
      </c>
      <c r="P157" s="330" t="n">
        <f aca="false">'Work sheet diff'!O68-AVERAGE('Work sheet diff'!$C68:$T68)</f>
        <v>0.044015046927542</v>
      </c>
      <c r="Q157" s="330" t="n">
        <f aca="false">'Work sheet diff'!P68-AVERAGE('Work sheet diff'!$C68:$T68)</f>
        <v>0.141715419151898</v>
      </c>
      <c r="R157" s="330" t="n">
        <f aca="false">'Work sheet diff'!Q68-AVERAGE('Work sheet diff'!$C68:$T68)</f>
        <v>-0.11688974846114</v>
      </c>
      <c r="S157" s="330" t="n">
        <f aca="false">'Work sheet diff'!R68-AVERAGE('Work sheet diff'!$C68:$T68)</f>
        <v>-0.0296647162514654</v>
      </c>
      <c r="T157" s="330" t="n">
        <f aca="false">'Work sheet diff'!S68-AVERAGE('Work sheet diff'!$C68:$T68)</f>
        <v>-0.0320996387800103</v>
      </c>
      <c r="U157" s="330" t="n">
        <f aca="false">'Work sheet diff'!T68-AVERAGE('Work sheet diff'!$C68:$T68)</f>
        <v>-0.151443054546108</v>
      </c>
      <c r="V157" s="330" t="n">
        <f aca="false">'Work sheet diff'!U68</f>
        <v>34.4255485523958</v>
      </c>
      <c r="W157" s="328"/>
    </row>
    <row r="158" s="309" customFormat="true" ht="15" hidden="false" customHeight="false" outlineLevel="0" collapsed="false">
      <c r="A158" s="318" t="s">
        <v>278</v>
      </c>
      <c r="B158" s="319" t="n">
        <f aca="false">AVERAGE('Work sheet diff'!C69:T69)</f>
        <v>4.56111856510901</v>
      </c>
      <c r="C158" s="331" t="n">
        <f aca="false">'Work sheet diff'!B69</f>
        <v>3.18825356695676</v>
      </c>
      <c r="D158" s="331" t="n">
        <f aca="false">'Work sheet diff'!C69-AVERAGE('Work sheet diff'!$C69:$T69)</f>
        <v>0.000632647534194675</v>
      </c>
      <c r="E158" s="331" t="n">
        <f aca="false">'Work sheet diff'!D69-AVERAGE('Work sheet diff'!$C69:$T69)</f>
        <v>-0.0599488037085907</v>
      </c>
      <c r="F158" s="331" t="n">
        <f aca="false">'Work sheet diff'!E69-AVERAGE('Work sheet diff'!$C69:$T69)</f>
        <v>0.0789482978628797</v>
      </c>
      <c r="G158" s="331" t="n">
        <f aca="false">'Work sheet diff'!F69-AVERAGE('Work sheet diff'!$C69:$T69)</f>
        <v>-0.0718811333803178</v>
      </c>
      <c r="H158" s="331" t="n">
        <f aca="false">'Work sheet diff'!G69-AVERAGE('Work sheet diff'!$C69:$T69)</f>
        <v>0.0590419321451101</v>
      </c>
      <c r="I158" s="331" t="n">
        <f aca="false">'Work sheet diff'!H69-AVERAGE('Work sheet diff'!$C69:$T69)</f>
        <v>0.0880378442845888</v>
      </c>
      <c r="J158" s="331" t="n">
        <f aca="false">'Work sheet diff'!I69-AVERAGE('Work sheet diff'!$C69:$T69)</f>
        <v>-0.00025551656970535</v>
      </c>
      <c r="K158" s="331" t="n">
        <f aca="false">'Work sheet diff'!J69-AVERAGE('Work sheet diff'!$C69:$T69)</f>
        <v>0.00863814282629871</v>
      </c>
      <c r="L158" s="331" t="n">
        <f aca="false">'Work sheet diff'!K69-AVERAGE('Work sheet diff'!$C69:$T69)</f>
        <v>-0.0264136024007851</v>
      </c>
      <c r="M158" s="331" t="n">
        <f aca="false">'Work sheet diff'!L69-AVERAGE('Work sheet diff'!$C69:$T69)</f>
        <v>-0.0262304609154942</v>
      </c>
      <c r="N158" s="331" t="n">
        <f aca="false">'Work sheet diff'!M69-AVERAGE('Work sheet diff'!$C69:$T69)</f>
        <v>-0.000633617856664159</v>
      </c>
      <c r="O158" s="331" t="n">
        <f aca="false">'Work sheet diff'!N69-AVERAGE('Work sheet diff'!$C69:$T69)</f>
        <v>0.0922358774771208</v>
      </c>
      <c r="P158" s="331" t="n">
        <f aca="false">'Work sheet diff'!O69-AVERAGE('Work sheet diff'!$C69:$T69)</f>
        <v>-0.0356346040341418</v>
      </c>
      <c r="Q158" s="331" t="n">
        <f aca="false">'Work sheet diff'!P69-AVERAGE('Work sheet diff'!$C69:$T69)</f>
        <v>0.00729515605003961</v>
      </c>
      <c r="R158" s="331" t="n">
        <f aca="false">'Work sheet diff'!Q69-AVERAGE('Work sheet diff'!$C69:$T69)</f>
        <v>0.0312133325102444</v>
      </c>
      <c r="S158" s="331" t="n">
        <f aca="false">'Work sheet diff'!R69-AVERAGE('Work sheet diff'!$C69:$T69)</f>
        <v>0.0128015529713146</v>
      </c>
      <c r="T158" s="331" t="n">
        <f aca="false">'Work sheet diff'!S69-AVERAGE('Work sheet diff'!$C69:$T69)</f>
        <v>-0.0127705785795369</v>
      </c>
      <c r="U158" s="331" t="n">
        <f aca="false">'Work sheet diff'!T69-AVERAGE('Work sheet diff'!$C69:$T69)</f>
        <v>-0.145076466216548</v>
      </c>
      <c r="V158" s="331" t="n">
        <f aca="false">'Work sheet diff'!U69</f>
        <v>7.02163873975593</v>
      </c>
      <c r="W158" s="321"/>
    </row>
    <row r="159" s="309" customFormat="true" ht="15" hidden="false" customHeight="false" outlineLevel="0" collapsed="false">
      <c r="A159" s="318" t="s">
        <v>279</v>
      </c>
      <c r="B159" s="319" t="n">
        <f aca="false">AVERAGE('Work sheet diff'!C70:T70)</f>
        <v>0.0668312076704999</v>
      </c>
      <c r="C159" s="331" t="n">
        <f aca="false">'Work sheet diff'!B70</f>
        <v>-0.172234600559355</v>
      </c>
      <c r="D159" s="331" t="n">
        <f aca="false">'Work sheet diff'!C70-AVERAGE('Work sheet diff'!$C70:$T70)</f>
        <v>0.00549170546379332</v>
      </c>
      <c r="E159" s="331" t="n">
        <f aca="false">'Work sheet diff'!D70-AVERAGE('Work sheet diff'!$C70:$T70)</f>
        <v>0.00279601051810181</v>
      </c>
      <c r="F159" s="331" t="n">
        <f aca="false">'Work sheet diff'!E70-AVERAGE('Work sheet diff'!$C70:$T70)</f>
        <v>-0.0186312655397281</v>
      </c>
      <c r="G159" s="331" t="n">
        <f aca="false">'Work sheet diff'!F70-AVERAGE('Work sheet diff'!$C70:$T70)</f>
        <v>-0.00597178605303513</v>
      </c>
      <c r="H159" s="331" t="n">
        <f aca="false">'Work sheet diff'!G70-AVERAGE('Work sheet diff'!$C70:$T70)</f>
        <v>0.00384983861485794</v>
      </c>
      <c r="I159" s="331" t="n">
        <f aca="false">'Work sheet diff'!H70-AVERAGE('Work sheet diff'!$C70:$T70)</f>
        <v>0.0014362171689386</v>
      </c>
      <c r="J159" s="331" t="n">
        <f aca="false">'Work sheet diff'!I70-AVERAGE('Work sheet diff'!$C70:$T70)</f>
        <v>-0.00347134142268291</v>
      </c>
      <c r="K159" s="331" t="n">
        <f aca="false">'Work sheet diff'!J70-AVERAGE('Work sheet diff'!$C70:$T70)</f>
        <v>0.00448620450538667</v>
      </c>
      <c r="L159" s="331" t="n">
        <f aca="false">'Work sheet diff'!K70-AVERAGE('Work sheet diff'!$C70:$T70)</f>
        <v>0.0070111109273166</v>
      </c>
      <c r="M159" s="331" t="n">
        <f aca="false">'Work sheet diff'!L70-AVERAGE('Work sheet diff'!$C70:$T70)</f>
        <v>0.0171160179542732</v>
      </c>
      <c r="N159" s="331" t="n">
        <f aca="false">'Work sheet diff'!M70-AVERAGE('Work sheet diff'!$C70:$T70)</f>
        <v>0.00569815317099098</v>
      </c>
      <c r="O159" s="331" t="n">
        <f aca="false">'Work sheet diff'!N70-AVERAGE('Work sheet diff'!$C70:$T70)</f>
        <v>-0.00695328424187378</v>
      </c>
      <c r="P159" s="331" t="n">
        <f aca="false">'Work sheet diff'!O70-AVERAGE('Work sheet diff'!$C70:$T70)</f>
        <v>0.00937589060932378</v>
      </c>
      <c r="Q159" s="331" t="n">
        <f aca="false">'Work sheet diff'!P70-AVERAGE('Work sheet diff'!$C70:$T70)</f>
        <v>-0.00251020760517579</v>
      </c>
      <c r="R159" s="331" t="n">
        <f aca="false">'Work sheet diff'!Q70-AVERAGE('Work sheet diff'!$C70:$T70)</f>
        <v>0.017358495952654</v>
      </c>
      <c r="S159" s="331" t="n">
        <f aca="false">'Work sheet diff'!R70-AVERAGE('Work sheet diff'!$C70:$T70)</f>
        <v>-0.0114799376812901</v>
      </c>
      <c r="T159" s="331" t="n">
        <f aca="false">'Work sheet diff'!S70-AVERAGE('Work sheet diff'!$C70:$T70)</f>
        <v>-0.0181966842423606</v>
      </c>
      <c r="U159" s="331" t="n">
        <f aca="false">'Work sheet diff'!T70-AVERAGE('Work sheet diff'!$C70:$T70)</f>
        <v>-0.00740513809949062</v>
      </c>
      <c r="V159" s="331" t="n">
        <f aca="false">'Work sheet diff'!U70</f>
        <v>0.375004511136944</v>
      </c>
      <c r="W159" s="321"/>
    </row>
    <row r="160" s="309" customFormat="true" ht="15" hidden="false" customHeight="false" outlineLevel="0" collapsed="false">
      <c r="A160" s="318" t="s">
        <v>280</v>
      </c>
      <c r="B160" s="319" t="n">
        <f aca="false">AVERAGE('Work sheet diff'!C71:T71)</f>
        <v>0.0682841942739462</v>
      </c>
      <c r="C160" s="331" t="n">
        <f aca="false">'Work sheet diff'!B71</f>
        <v>-0.870049023194502</v>
      </c>
      <c r="D160" s="331" t="n">
        <f aca="false">'Work sheet diff'!C71-AVERAGE('Work sheet diff'!$C71:$T71)</f>
        <v>-0.0134220782451192</v>
      </c>
      <c r="E160" s="331" t="n">
        <f aca="false">'Work sheet diff'!D71-AVERAGE('Work sheet diff'!$C71:$T71)</f>
        <v>0.00159482746342517</v>
      </c>
      <c r="F160" s="331" t="n">
        <f aca="false">'Work sheet diff'!E71-AVERAGE('Work sheet diff'!$C71:$T71)</f>
        <v>0.00314769634599883</v>
      </c>
      <c r="G160" s="331" t="n">
        <f aca="false">'Work sheet diff'!F71-AVERAGE('Work sheet diff'!$C71:$T71)</f>
        <v>0.01404997461117</v>
      </c>
      <c r="H160" s="331" t="n">
        <f aca="false">'Work sheet diff'!G71-AVERAGE('Work sheet diff'!$C71:$T71)</f>
        <v>-0.0123190830179535</v>
      </c>
      <c r="I160" s="331" t="n">
        <f aca="false">'Work sheet diff'!H71-AVERAGE('Work sheet diff'!$C71:$T71)</f>
        <v>0.00164423496832329</v>
      </c>
      <c r="J160" s="331" t="n">
        <f aca="false">'Work sheet diff'!I71-AVERAGE('Work sheet diff'!$C71:$T71)</f>
        <v>0.000996170304466595</v>
      </c>
      <c r="K160" s="331" t="n">
        <f aca="false">'Work sheet diff'!J71-AVERAGE('Work sheet diff'!$C71:$T71)</f>
        <v>0.00586093669045469</v>
      </c>
      <c r="L160" s="331" t="n">
        <f aca="false">'Work sheet diff'!K71-AVERAGE('Work sheet diff'!$C71:$T71)</f>
        <v>0.0144049545550975</v>
      </c>
      <c r="M160" s="331" t="n">
        <f aca="false">'Work sheet diff'!L71-AVERAGE('Work sheet diff'!$C71:$T71)</f>
        <v>-0.00221199998539461</v>
      </c>
      <c r="N160" s="331" t="n">
        <f aca="false">'Work sheet diff'!M71-AVERAGE('Work sheet diff'!$C71:$T71)</f>
        <v>-0.00439092726521177</v>
      </c>
      <c r="O160" s="331" t="n">
        <f aca="false">'Work sheet diff'!N71-AVERAGE('Work sheet diff'!$C71:$T71)</f>
        <v>-0.00335370945021644</v>
      </c>
      <c r="P160" s="331" t="n">
        <f aca="false">'Work sheet diff'!O71-AVERAGE('Work sheet diff'!$C71:$T71)</f>
        <v>0.0105346540884486</v>
      </c>
      <c r="Q160" s="331" t="n">
        <f aca="false">'Work sheet diff'!P71-AVERAGE('Work sheet diff'!$C71:$T71)</f>
        <v>0.0015500136172084</v>
      </c>
      <c r="R160" s="331" t="n">
        <f aca="false">'Work sheet diff'!Q71-AVERAGE('Work sheet diff'!$C71:$T71)</f>
        <v>-0.00578316222267221</v>
      </c>
      <c r="S160" s="331" t="n">
        <f aca="false">'Work sheet diff'!R71-AVERAGE('Work sheet diff'!$C71:$T71)</f>
        <v>-0.00971109221327653</v>
      </c>
      <c r="T160" s="331" t="n">
        <f aca="false">'Work sheet diff'!S71-AVERAGE('Work sheet diff'!$C71:$T71)</f>
        <v>-0.00161821533361099</v>
      </c>
      <c r="U160" s="331" t="n">
        <f aca="false">'Work sheet diff'!T71-AVERAGE('Work sheet diff'!$C71:$T71)</f>
        <v>-0.000973194911137718</v>
      </c>
      <c r="V160" s="331" t="n">
        <f aca="false">'Work sheet diff'!U71</f>
        <v>0.190268629470059</v>
      </c>
      <c r="W160" s="321"/>
    </row>
    <row r="161" s="309" customFormat="true" ht="15" hidden="false" customHeight="false" outlineLevel="0" collapsed="false">
      <c r="A161" s="318" t="s">
        <v>281</v>
      </c>
      <c r="B161" s="319" t="n">
        <f aca="false">AVERAGE('Work sheet diff'!C72:T72)</f>
        <v>-0.017992799927254</v>
      </c>
      <c r="C161" s="331" t="n">
        <f aca="false">'Work sheet diff'!B72</f>
        <v>-0.174120189868336</v>
      </c>
      <c r="D161" s="331" t="n">
        <f aca="false">'Work sheet diff'!C72-AVERAGE('Work sheet diff'!$C72:$T72)</f>
        <v>-0.000150988812508569</v>
      </c>
      <c r="E161" s="331" t="n">
        <f aca="false">'Work sheet diff'!D72-AVERAGE('Work sheet diff'!$C72:$T72)</f>
        <v>-0.00343357392025161</v>
      </c>
      <c r="F161" s="331" t="n">
        <f aca="false">'Work sheet diff'!E72-AVERAGE('Work sheet diff'!$C72:$T72)</f>
        <v>-0.00703735656690344</v>
      </c>
      <c r="G161" s="331" t="n">
        <f aca="false">'Work sheet diff'!F72-AVERAGE('Work sheet diff'!$C72:$T72)</f>
        <v>-0.00252067924754553</v>
      </c>
      <c r="H161" s="331" t="n">
        <f aca="false">'Work sheet diff'!G72-AVERAGE('Work sheet diff'!$C72:$T72)</f>
        <v>-0.00648885495181966</v>
      </c>
      <c r="I161" s="331" t="n">
        <f aca="false">'Work sheet diff'!H72-AVERAGE('Work sheet diff'!$C72:$T72)</f>
        <v>0.00892849305380548</v>
      </c>
      <c r="J161" s="331" t="n">
        <f aca="false">'Work sheet diff'!I72-AVERAGE('Work sheet diff'!$C72:$T72)</f>
        <v>0.0010044329101635</v>
      </c>
      <c r="K161" s="331" t="n">
        <f aca="false">'Work sheet diff'!J72-AVERAGE('Work sheet diff'!$C72:$T72)</f>
        <v>-0.00213326954656196</v>
      </c>
      <c r="L161" s="331" t="n">
        <f aca="false">'Work sheet diff'!K72-AVERAGE('Work sheet diff'!$C72:$T72)</f>
        <v>-0.00032476553516932</v>
      </c>
      <c r="M161" s="331" t="n">
        <f aca="false">'Work sheet diff'!L72-AVERAGE('Work sheet diff'!$C72:$T72)</f>
        <v>-0.00473033272580122</v>
      </c>
      <c r="N161" s="331" t="n">
        <f aca="false">'Work sheet diff'!M72-AVERAGE('Work sheet diff'!$C72:$T72)</f>
        <v>0.00348056125371559</v>
      </c>
      <c r="O161" s="331" t="n">
        <f aca="false">'Work sheet diff'!N72-AVERAGE('Work sheet diff'!$C72:$T72)</f>
        <v>-0.001261843927296</v>
      </c>
      <c r="P161" s="331" t="n">
        <f aca="false">'Work sheet diff'!O72-AVERAGE('Work sheet diff'!$C72:$T72)</f>
        <v>-0.00418470815390628</v>
      </c>
      <c r="Q161" s="331" t="n">
        <f aca="false">'Work sheet diff'!P72-AVERAGE('Work sheet diff'!$C72:$T72)</f>
        <v>0.00192239422925503</v>
      </c>
      <c r="R161" s="331" t="n">
        <f aca="false">'Work sheet diff'!Q72-AVERAGE('Work sheet diff'!$C72:$T72)</f>
        <v>0.00630512204630465</v>
      </c>
      <c r="S161" s="331" t="n">
        <f aca="false">'Work sheet diff'!R72-AVERAGE('Work sheet diff'!$C72:$T72)</f>
        <v>0.000736386439290995</v>
      </c>
      <c r="T161" s="331" t="n">
        <f aca="false">'Work sheet diff'!S72-AVERAGE('Work sheet diff'!$C72:$T72)</f>
        <v>0.00120551181115721</v>
      </c>
      <c r="U161" s="331" t="n">
        <f aca="false">'Work sheet diff'!T72-AVERAGE('Work sheet diff'!$C72:$T72)</f>
        <v>0.00868347164407114</v>
      </c>
      <c r="V161" s="331" t="n">
        <f aca="false">'Work sheet diff'!U72</f>
        <v>-0.0106579529156078</v>
      </c>
      <c r="W161" s="321"/>
    </row>
    <row r="162" s="309" customFormat="true" ht="15" hidden="false" customHeight="false" outlineLevel="0" collapsed="false">
      <c r="A162" s="318" t="s">
        <v>282</v>
      </c>
      <c r="B162" s="319" t="n">
        <f aca="false">AVERAGE('Work sheet diff'!C73:T73)</f>
        <v>-0.00290809562244014</v>
      </c>
      <c r="C162" s="331" t="n">
        <f aca="false">'Work sheet diff'!B73</f>
        <v>-0.0282749572700678</v>
      </c>
      <c r="D162" s="331" t="n">
        <f aca="false">'Work sheet diff'!C73-AVERAGE('Work sheet diff'!$C73:$T73)</f>
        <v>-0.00152785232746585</v>
      </c>
      <c r="E162" s="331" t="n">
        <f aca="false">'Work sheet diff'!D73-AVERAGE('Work sheet diff'!$C73:$T73)</f>
        <v>-0.0017356089831941</v>
      </c>
      <c r="F162" s="331" t="n">
        <f aca="false">'Work sheet diff'!E73-AVERAGE('Work sheet diff'!$C73:$T73)</f>
        <v>0.00120249353455874</v>
      </c>
      <c r="G162" s="331" t="n">
        <f aca="false">'Work sheet diff'!F73-AVERAGE('Work sheet diff'!$C73:$T73)</f>
        <v>0.000176369778566869</v>
      </c>
      <c r="H162" s="331" t="n">
        <f aca="false">'Work sheet diff'!G73-AVERAGE('Work sheet diff'!$C73:$T73)</f>
        <v>-0.00212747483279548</v>
      </c>
      <c r="I162" s="331" t="n">
        <f aca="false">'Work sheet diff'!H73-AVERAGE('Work sheet diff'!$C73:$T73)</f>
        <v>-0.00209558917169868</v>
      </c>
      <c r="J162" s="331" t="n">
        <f aca="false">'Work sheet diff'!I73-AVERAGE('Work sheet diff'!$C73:$T73)</f>
        <v>0.00316966803991029</v>
      </c>
      <c r="K162" s="331" t="n">
        <f aca="false">'Work sheet diff'!J73-AVERAGE('Work sheet diff'!$C73:$T73)</f>
        <v>-0.00116874790781814</v>
      </c>
      <c r="L162" s="331" t="n">
        <f aca="false">'Work sheet diff'!K73-AVERAGE('Work sheet diff'!$C73:$T73)</f>
        <v>0.00524385302099576</v>
      </c>
      <c r="M162" s="331" t="n">
        <f aca="false">'Work sheet diff'!L73-AVERAGE('Work sheet diff'!$C73:$T73)</f>
        <v>-0.0064604507548098</v>
      </c>
      <c r="N162" s="331" t="n">
        <f aca="false">'Work sheet diff'!M73-AVERAGE('Work sheet diff'!$C73:$T73)</f>
        <v>-0.00846808181732036</v>
      </c>
      <c r="O162" s="331" t="n">
        <f aca="false">'Work sheet diff'!N73-AVERAGE('Work sheet diff'!$C73:$T73)</f>
        <v>0.0014801324477434</v>
      </c>
      <c r="P162" s="331" t="n">
        <f aca="false">'Work sheet diff'!O73-AVERAGE('Work sheet diff'!$C73:$T73)</f>
        <v>0.00386646547628259</v>
      </c>
      <c r="Q162" s="331" t="n">
        <f aca="false">'Work sheet diff'!P73-AVERAGE('Work sheet diff'!$C73:$T73)</f>
        <v>0.00390900411821097</v>
      </c>
      <c r="R162" s="331" t="n">
        <f aca="false">'Work sheet diff'!Q73-AVERAGE('Work sheet diff'!$C73:$T73)</f>
        <v>0.00172542713040217</v>
      </c>
      <c r="S162" s="331" t="n">
        <f aca="false">'Work sheet diff'!R73-AVERAGE('Work sheet diff'!$C73:$T73)</f>
        <v>-0.00243062350831499</v>
      </c>
      <c r="T162" s="331" t="n">
        <f aca="false">'Work sheet diff'!S73-AVERAGE('Work sheet diff'!$C73:$T73)</f>
        <v>-0.00168908712069012</v>
      </c>
      <c r="U162" s="331" t="n">
        <f aca="false">'Work sheet diff'!T73-AVERAGE('Work sheet diff'!$C73:$T73)</f>
        <v>0.00693010287743671</v>
      </c>
      <c r="V162" s="331" t="n">
        <f aca="false">'Work sheet diff'!U73</f>
        <v>0.0289763767502708</v>
      </c>
      <c r="W162" s="321"/>
    </row>
    <row r="163" s="309" customFormat="true" ht="15" hidden="false" customHeight="false" outlineLevel="0" collapsed="false">
      <c r="A163" s="318" t="s">
        <v>283</v>
      </c>
      <c r="B163" s="319" t="n">
        <f aca="false">AVERAGE('Work sheet diff'!C74:T74)</f>
        <v>-0.00324730889210761</v>
      </c>
      <c r="C163" s="331" t="n">
        <f aca="false">'Work sheet diff'!B74</f>
        <v>-0.0900517024502186</v>
      </c>
      <c r="D163" s="331" t="n">
        <f aca="false">'Work sheet diff'!C74-AVERAGE('Work sheet diff'!$C74:$T74)</f>
        <v>-0.00151474870566946</v>
      </c>
      <c r="E163" s="331" t="n">
        <f aca="false">'Work sheet diff'!D74-AVERAGE('Work sheet diff'!$C74:$T74)</f>
        <v>0.000990776818567336</v>
      </c>
      <c r="F163" s="331" t="n">
        <f aca="false">'Work sheet diff'!E74-AVERAGE('Work sheet diff'!$C74:$T74)</f>
        <v>0.000366296923380122</v>
      </c>
      <c r="G163" s="331" t="n">
        <f aca="false">'Work sheet diff'!F74-AVERAGE('Work sheet diff'!$C74:$T74)</f>
        <v>0.00374317723505287</v>
      </c>
      <c r="H163" s="331" t="n">
        <f aca="false">'Work sheet diff'!G74-AVERAGE('Work sheet diff'!$C74:$T74)</f>
        <v>0.00249384269435397</v>
      </c>
      <c r="I163" s="331" t="n">
        <f aca="false">'Work sheet diff'!H74-AVERAGE('Work sheet diff'!$C74:$T74)</f>
        <v>-0.00268283737852655</v>
      </c>
      <c r="J163" s="331" t="n">
        <f aca="false">'Work sheet diff'!I74-AVERAGE('Work sheet diff'!$C74:$T74)</f>
        <v>0.00092935066953627</v>
      </c>
      <c r="K163" s="331" t="n">
        <f aca="false">'Work sheet diff'!J74-AVERAGE('Work sheet diff'!$C74:$T74)</f>
        <v>-0.00167463485518531</v>
      </c>
      <c r="L163" s="331" t="n">
        <f aca="false">'Work sheet diff'!K74-AVERAGE('Work sheet diff'!$C74:$T74)</f>
        <v>-0.00262204397935346</v>
      </c>
      <c r="M163" s="331" t="n">
        <f aca="false">'Work sheet diff'!L74-AVERAGE('Work sheet diff'!$C74:$T74)</f>
        <v>-0.000794490732010595</v>
      </c>
      <c r="N163" s="331" t="n">
        <f aca="false">'Work sheet diff'!M74-AVERAGE('Work sheet diff'!$C74:$T74)</f>
        <v>-0.00214136530579753</v>
      </c>
      <c r="O163" s="331" t="n">
        <f aca="false">'Work sheet diff'!N74-AVERAGE('Work sheet diff'!$C74:$T74)</f>
        <v>-0.000184679751616528</v>
      </c>
      <c r="P163" s="331" t="n">
        <f aca="false">'Work sheet diff'!O74-AVERAGE('Work sheet diff'!$C74:$T74)</f>
        <v>0.00135381143757513</v>
      </c>
      <c r="Q163" s="331" t="n">
        <f aca="false">'Work sheet diff'!P74-AVERAGE('Work sheet diff'!$C74:$T74)</f>
        <v>0.00178706145937332</v>
      </c>
      <c r="R163" s="331" t="n">
        <f aca="false">'Work sheet diff'!Q74-AVERAGE('Work sheet diff'!$C74:$T74)</f>
        <v>0.000870066577432679</v>
      </c>
      <c r="S163" s="331" t="n">
        <f aca="false">'Work sheet diff'!R74-AVERAGE('Work sheet diff'!$C74:$T74)</f>
        <v>0.00218131392908782</v>
      </c>
      <c r="T163" s="331" t="n">
        <f aca="false">'Work sheet diff'!S74-AVERAGE('Work sheet diff'!$C74:$T74)</f>
        <v>0.00162509214650741</v>
      </c>
      <c r="U163" s="331" t="n">
        <f aca="false">'Work sheet diff'!T74-AVERAGE('Work sheet diff'!$C74:$T74)</f>
        <v>-0.00472598918270748</v>
      </c>
      <c r="V163" s="331" t="n">
        <f aca="false">'Work sheet diff'!U74</f>
        <v>0.00415575368122549</v>
      </c>
      <c r="W163" s="321"/>
    </row>
    <row r="164" s="309" customFormat="true" ht="15" hidden="false" customHeight="false" outlineLevel="0" collapsed="false">
      <c r="A164" s="318" t="s">
        <v>284</v>
      </c>
      <c r="B164" s="319" t="n">
        <f aca="false">AVERAGE('Work sheet diff'!C75:T75)</f>
        <v>0.0205200068803924</v>
      </c>
      <c r="C164" s="331" t="n">
        <f aca="false">'Work sheet diff'!B75</f>
        <v>0.00454377284589358</v>
      </c>
      <c r="D164" s="331" t="n">
        <f aca="false">'Work sheet diff'!C75-AVERAGE('Work sheet diff'!$C75:$T75)</f>
        <v>0.000353188768043095</v>
      </c>
      <c r="E164" s="331" t="n">
        <f aca="false">'Work sheet diff'!D75-AVERAGE('Work sheet diff'!$C75:$T75)</f>
        <v>-0.000232543789370415</v>
      </c>
      <c r="F164" s="331" t="n">
        <f aca="false">'Work sheet diff'!E75-AVERAGE('Work sheet diff'!$C75:$T75)</f>
        <v>0.00281233269690208</v>
      </c>
      <c r="G164" s="331" t="n">
        <f aca="false">'Work sheet diff'!F75-AVERAGE('Work sheet diff'!$C75:$T75)</f>
        <v>0.000812685827607369</v>
      </c>
      <c r="H164" s="331" t="n">
        <f aca="false">'Work sheet diff'!G75-AVERAGE('Work sheet diff'!$C75:$T75)</f>
        <v>-0.00196523016985976</v>
      </c>
      <c r="I164" s="331" t="n">
        <f aca="false">'Work sheet diff'!H75-AVERAGE('Work sheet diff'!$C75:$T75)</f>
        <v>0.0030678650751478</v>
      </c>
      <c r="J164" s="331" t="n">
        <f aca="false">'Work sheet diff'!I75-AVERAGE('Work sheet diff'!$C75:$T75)</f>
        <v>-0.00341931547872158</v>
      </c>
      <c r="K164" s="331" t="n">
        <f aca="false">'Work sheet diff'!J75-AVERAGE('Work sheet diff'!$C75:$T75)</f>
        <v>0.00247426095867039</v>
      </c>
      <c r="L164" s="331" t="n">
        <f aca="false">'Work sheet diff'!K75-AVERAGE('Work sheet diff'!$C75:$T75)</f>
        <v>-0.000253489719439542</v>
      </c>
      <c r="M164" s="331" t="n">
        <f aca="false">'Work sheet diff'!L75-AVERAGE('Work sheet diff'!$C75:$T75)</f>
        <v>0.00267215773487169</v>
      </c>
      <c r="N164" s="331" t="n">
        <f aca="false">'Work sheet diff'!M75-AVERAGE('Work sheet diff'!$C75:$T75)</f>
        <v>-0.000159648839886433</v>
      </c>
      <c r="O164" s="331" t="n">
        <f aca="false">'Work sheet diff'!N75-AVERAGE('Work sheet diff'!$C75:$T75)</f>
        <v>0.0020604106619966</v>
      </c>
      <c r="P164" s="331" t="n">
        <f aca="false">'Work sheet diff'!O75-AVERAGE('Work sheet diff'!$C75:$T75)</f>
        <v>0.0023545362261594</v>
      </c>
      <c r="Q164" s="331" t="n">
        <f aca="false">'Work sheet diff'!P75-AVERAGE('Work sheet diff'!$C75:$T75)</f>
        <v>0.00121261778954014</v>
      </c>
      <c r="R164" s="331" t="n">
        <f aca="false">'Work sheet diff'!Q75-AVERAGE('Work sheet diff'!$C75:$T75)</f>
        <v>-0.000356292655366391</v>
      </c>
      <c r="S164" s="331" t="n">
        <f aca="false">'Work sheet diff'!R75-AVERAGE('Work sheet diff'!$C75:$T75)</f>
        <v>-0.00535946428629856</v>
      </c>
      <c r="T164" s="331" t="n">
        <f aca="false">'Work sheet diff'!S75-AVERAGE('Work sheet diff'!$C75:$T75)</f>
        <v>-0.00147972041959086</v>
      </c>
      <c r="U164" s="331" t="n">
        <f aca="false">'Work sheet diff'!T75-AVERAGE('Work sheet diff'!$C75:$T75)</f>
        <v>-0.00459435038040505</v>
      </c>
      <c r="V164" s="331" t="n">
        <f aca="false">'Work sheet diff'!U75</f>
        <v>0.00512031918502559</v>
      </c>
      <c r="W164" s="321"/>
    </row>
    <row r="165" s="309" customFormat="true" ht="15" hidden="false" customHeight="false" outlineLevel="0" collapsed="false">
      <c r="A165" s="318" t="s">
        <v>285</v>
      </c>
      <c r="B165" s="319" t="n">
        <f aca="false">AVERAGE('Work sheet diff'!C76:T76)</f>
        <v>-6.02270733644696E-019</v>
      </c>
      <c r="C165" s="331" t="n">
        <f aca="false">'Work sheet diff'!B76</f>
        <v>-2.99591850980473E-018</v>
      </c>
      <c r="D165" s="331" t="n">
        <f aca="false">'Work sheet diff'!C76-AVERAGE('Work sheet diff'!$C76:$T76)</f>
        <v>4.74796582030113E-018</v>
      </c>
      <c r="E165" s="331" t="n">
        <f aca="false">'Work sheet diff'!D76-AVERAGE('Work sheet diff'!$C76:$T76)</f>
        <v>7.54116463755193E-018</v>
      </c>
      <c r="F165" s="331" t="n">
        <f aca="false">'Work sheet diff'!E76-AVERAGE('Work sheet diff'!$C76:$T76)</f>
        <v>5.88718206488627E-019</v>
      </c>
      <c r="G165" s="331" t="n">
        <f aca="false">'Work sheet diff'!F76-AVERAGE('Work sheet diff'!$C76:$T76)</f>
        <v>-7.35099537231677E-018</v>
      </c>
      <c r="H165" s="331" t="n">
        <f aca="false">'Work sheet diff'!G76-AVERAGE('Work sheet diff'!$C76:$T76)</f>
        <v>-5.60157084993338E-018</v>
      </c>
      <c r="I165" s="331" t="n">
        <f aca="false">'Work sheet diff'!H76-AVERAGE('Work sheet diff'!$C76:$T76)</f>
        <v>6.02270733644696E-019</v>
      </c>
      <c r="J165" s="331" t="n">
        <f aca="false">'Work sheet diff'!I76-AVERAGE('Work sheet diff'!$C76:$T76)</f>
        <v>9.0364218497965E-019</v>
      </c>
      <c r="K165" s="331" t="n">
        <f aca="false">'Work sheet diff'!J76-AVERAGE('Work sheet diff'!$C76:$T76)</f>
        <v>2.07237537430301E-018</v>
      </c>
      <c r="L165" s="331" t="n">
        <f aca="false">'Work sheet diff'!K76-AVERAGE('Work sheet diff'!$C76:$T76)</f>
        <v>4.18507653562407E-019</v>
      </c>
      <c r="M165" s="331" t="n">
        <f aca="false">'Work sheet diff'!L76-AVERAGE('Work sheet diff'!$C76:$T76)</f>
        <v>-1.13245274233211E-018</v>
      </c>
      <c r="N165" s="331" t="n">
        <f aca="false">'Work sheet diff'!M76-AVERAGE('Work sheet diff'!$C76:$T76)</f>
        <v>6.02270733644696E-019</v>
      </c>
      <c r="O165" s="331" t="n">
        <f aca="false">'Work sheet diff'!N76-AVERAGE('Work sheet diff'!$C76:$T76)</f>
        <v>4.18507653562407E-019</v>
      </c>
      <c r="P165" s="331" t="n">
        <f aca="false">'Work sheet diff'!O76-AVERAGE('Work sheet diff'!$C76:$T76)</f>
        <v>-1.13245274233211E-018</v>
      </c>
      <c r="Q165" s="331" t="n">
        <f aca="false">'Work sheet diff'!P76-AVERAGE('Work sheet diff'!$C76:$T76)</f>
        <v>4.74796582030113E-018</v>
      </c>
      <c r="R165" s="331" t="n">
        <f aca="false">'Work sheet diff'!Q76-AVERAGE('Work sheet diff'!$C76:$T76)</f>
        <v>6.02270733644696E-019</v>
      </c>
      <c r="S165" s="331" t="n">
        <f aca="false">'Work sheet diff'!R76-AVERAGE('Work sheet diff'!$C76:$T76)</f>
        <v>2.34744573480118E-019</v>
      </c>
      <c r="T165" s="331" t="n">
        <f aca="false">'Work sheet diff'!S76-AVERAGE('Work sheet diff'!$C76:$T76)</f>
        <v>-1.18054124335114E-017</v>
      </c>
      <c r="U165" s="331" t="n">
        <f aca="false">'Work sheet diff'!T76-AVERAGE('Work sheet diff'!$C76:$T76)</f>
        <v>3.54248001496132E-018</v>
      </c>
      <c r="V165" s="331" t="n">
        <f aca="false">'Work sheet diff'!U76</f>
        <v>-3.38476685953543E-017</v>
      </c>
      <c r="W165" s="321"/>
    </row>
    <row r="166" s="309" customFormat="true" ht="15" hidden="false" customHeight="false" outlineLevel="0" collapsed="false">
      <c r="A166" s="318" t="s">
        <v>286</v>
      </c>
      <c r="B166" s="319" t="n">
        <f aca="false">AVERAGE('Work sheet diff'!C77:T77)</f>
        <v>0.00255163405556178</v>
      </c>
      <c r="C166" s="331" t="n">
        <f aca="false">'Work sheet diff'!B77</f>
        <v>-0.00109827444306188</v>
      </c>
      <c r="D166" s="331" t="n">
        <f aca="false">'Work sheet diff'!C77-AVERAGE('Work sheet diff'!$C77:$T77)</f>
        <v>-0.000912799255948979</v>
      </c>
      <c r="E166" s="331" t="n">
        <f aca="false">'Work sheet diff'!D77-AVERAGE('Work sheet diff'!$C77:$T77)</f>
        <v>-6.59170566865461E-005</v>
      </c>
      <c r="F166" s="331" t="n">
        <f aca="false">'Work sheet diff'!E77-AVERAGE('Work sheet diff'!$C77:$T77)</f>
        <v>-0.00068262420723195</v>
      </c>
      <c r="G166" s="331" t="n">
        <f aca="false">'Work sheet diff'!F77-AVERAGE('Work sheet diff'!$C77:$T77)</f>
        <v>0.000531239177855383</v>
      </c>
      <c r="H166" s="331" t="n">
        <f aca="false">'Work sheet diff'!G77-AVERAGE('Work sheet diff'!$C77:$T77)</f>
        <v>0.000464048381037776</v>
      </c>
      <c r="I166" s="331" t="n">
        <f aca="false">'Work sheet diff'!H77-AVERAGE('Work sheet diff'!$C77:$T77)</f>
        <v>0.00128292628084128</v>
      </c>
      <c r="J166" s="331" t="n">
        <f aca="false">'Work sheet diff'!I77-AVERAGE('Work sheet diff'!$C77:$T77)</f>
        <v>-0.000740571666826703</v>
      </c>
      <c r="K166" s="331" t="n">
        <f aca="false">'Work sheet diff'!J77-AVERAGE('Work sheet diff'!$C77:$T77)</f>
        <v>-0.000495056711048967</v>
      </c>
      <c r="L166" s="331" t="n">
        <f aca="false">'Work sheet diff'!K77-AVERAGE('Work sheet diff'!$C77:$T77)</f>
        <v>-0.000202112873151947</v>
      </c>
      <c r="M166" s="331" t="n">
        <f aca="false">'Work sheet diff'!L77-AVERAGE('Work sheet diff'!$C77:$T77)</f>
        <v>0.00154439106625073</v>
      </c>
      <c r="N166" s="331" t="n">
        <f aca="false">'Work sheet diff'!M77-AVERAGE('Work sheet diff'!$C77:$T77)</f>
        <v>-0.000145292022026264</v>
      </c>
      <c r="O166" s="331" t="n">
        <f aca="false">'Work sheet diff'!N77-AVERAGE('Work sheet diff'!$C77:$T77)</f>
        <v>-0.000672076131518071</v>
      </c>
      <c r="P166" s="331" t="n">
        <f aca="false">'Work sheet diff'!O77-AVERAGE('Work sheet diff'!$C77:$T77)</f>
        <v>0.000603988111447487</v>
      </c>
      <c r="Q166" s="331" t="n">
        <f aca="false">'Work sheet diff'!P77-AVERAGE('Work sheet diff'!$C77:$T77)</f>
        <v>0.00105377990212332</v>
      </c>
      <c r="R166" s="331" t="n">
        <f aca="false">'Work sheet diff'!Q77-AVERAGE('Work sheet diff'!$C77:$T77)</f>
        <v>6.48561199324796E-005</v>
      </c>
      <c r="S166" s="331" t="n">
        <f aca="false">'Work sheet diff'!R77-AVERAGE('Work sheet diff'!$C77:$T77)</f>
        <v>-0.00133459779263043</v>
      </c>
      <c r="T166" s="331" t="n">
        <f aca="false">'Work sheet diff'!S77-AVERAGE('Work sheet diff'!$C77:$T77)</f>
        <v>0.000314607040367368</v>
      </c>
      <c r="U166" s="331" t="n">
        <f aca="false">'Work sheet diff'!T77-AVERAGE('Work sheet diff'!$C77:$T77)</f>
        <v>-0.00060878836278597</v>
      </c>
      <c r="V166" s="331" t="n">
        <f aca="false">'Work sheet diff'!U77</f>
        <v>0.0141775226539405</v>
      </c>
      <c r="W166" s="321"/>
    </row>
    <row r="167" s="309" customFormat="true" ht="15" hidden="false" customHeight="false" outlineLevel="0" collapsed="false">
      <c r="A167" s="318" t="s">
        <v>287</v>
      </c>
      <c r="B167" s="319" t="n">
        <f aca="false">AVERAGE('Work sheet diff'!C78:T78)/10</f>
        <v>-2.44657006796302E-006</v>
      </c>
      <c r="C167" s="331" t="n">
        <f aca="false">'Work sheet diff'!B78/10</f>
        <v>-0.0051552882851628</v>
      </c>
      <c r="D167" s="331" t="n">
        <f aca="false">('Work sheet diff'!C78-AVERAGE('Work sheet diff'!$C78:$T78))/10</f>
        <v>0.000771431699688688</v>
      </c>
      <c r="E167" s="331" t="n">
        <f aca="false">('Work sheet diff'!D78-AVERAGE('Work sheet diff'!$C78:$T78))/10</f>
        <v>-3.25870993551146E-005</v>
      </c>
      <c r="F167" s="331" t="n">
        <f aca="false">('Work sheet diff'!E78-AVERAGE('Work sheet diff'!$C78:$T78))/10</f>
        <v>-0.000564124245511967</v>
      </c>
      <c r="G167" s="331" t="n">
        <f aca="false">('Work sheet diff'!F78-AVERAGE('Work sheet diff'!$C78:$T78))/10</f>
        <v>0.000538196281457609</v>
      </c>
      <c r="H167" s="331" t="n">
        <f aca="false">('Work sheet diff'!G78-AVERAGE('Work sheet diff'!$C78:$T78))/10</f>
        <v>-0.00154338742268585</v>
      </c>
      <c r="I167" s="331" t="n">
        <f aca="false">('Work sheet diff'!H78-AVERAGE('Work sheet diff'!$C78:$T78))/10</f>
        <v>-0.000488137173061032</v>
      </c>
      <c r="J167" s="331" t="n">
        <f aca="false">('Work sheet diff'!I78-AVERAGE('Work sheet diff'!$C78:$T78))/10</f>
        <v>-0.000284768087743227</v>
      </c>
      <c r="K167" s="331" t="n">
        <f aca="false">('Work sheet diff'!J78-AVERAGE('Work sheet diff'!$C78:$T78))/10</f>
        <v>0.000771637479028951</v>
      </c>
      <c r="L167" s="331" t="n">
        <f aca="false">('Work sheet diff'!K78-AVERAGE('Work sheet diff'!$C78:$T78))/10</f>
        <v>-0.000743076365781165</v>
      </c>
      <c r="M167" s="331" t="n">
        <f aca="false">('Work sheet diff'!L78-AVERAGE('Work sheet diff'!$C78:$T78))/10</f>
        <v>0.000621238223663125</v>
      </c>
      <c r="N167" s="331" t="n">
        <f aca="false">('Work sheet diff'!M78-AVERAGE('Work sheet diff'!$C78:$T78))/10</f>
        <v>-0.000573592433628679</v>
      </c>
      <c r="O167" s="331" t="n">
        <f aca="false">('Work sheet diff'!N78-AVERAGE('Work sheet diff'!$C78:$T78))/10</f>
        <v>-0.000331359458493868</v>
      </c>
      <c r="P167" s="331" t="n">
        <f aca="false">('Work sheet diff'!O78-AVERAGE('Work sheet diff'!$C78:$T78))/10</f>
        <v>0.000123425090429365</v>
      </c>
      <c r="Q167" s="331" t="n">
        <f aca="false">('Work sheet diff'!P78-AVERAGE('Work sheet diff'!$C78:$T78))/10</f>
        <v>0.00109303121223105</v>
      </c>
      <c r="R167" s="331" t="n">
        <f aca="false">('Work sheet diff'!Q78-AVERAGE('Work sheet diff'!$C78:$T78))/10</f>
        <v>-0.000332715363945454</v>
      </c>
      <c r="S167" s="331" t="n">
        <f aca="false">('Work sheet diff'!R78-AVERAGE('Work sheet diff'!$C78:$T78))/10</f>
        <v>-0.000245740693214523</v>
      </c>
      <c r="T167" s="331" t="n">
        <f aca="false">('Work sheet diff'!S78-AVERAGE('Work sheet diff'!$C78:$T78))/10</f>
        <v>4.26996009904755E-005</v>
      </c>
      <c r="U167" s="331" t="n">
        <f aca="false">('Work sheet diff'!T78-AVERAGE('Work sheet diff'!$C78:$T78))/10</f>
        <v>0.00117782875593161</v>
      </c>
      <c r="V167" s="331" t="n">
        <f aca="false">'Work sheet diff'!U78/10</f>
        <v>0.00199366186363979</v>
      </c>
      <c r="W167" s="321"/>
    </row>
    <row r="168" s="309" customFormat="true" ht="15" hidden="false" customHeight="false" outlineLevel="0" collapsed="false">
      <c r="A168" s="318" t="s">
        <v>288</v>
      </c>
      <c r="B168" s="319" t="n">
        <f aca="false">AVERAGE('Work sheet diff'!C79:T79)/10</f>
        <v>0.00280560336157105</v>
      </c>
      <c r="C168" s="331" t="n">
        <f aca="false">'Work sheet diff'!B79/10</f>
        <v>-0.000161659288907254</v>
      </c>
      <c r="D168" s="331" t="n">
        <f aca="false">('Work sheet diff'!C79-AVERAGE('Work sheet diff'!$C79:$T79))/10</f>
        <v>0.00126602625861377</v>
      </c>
      <c r="E168" s="331" t="n">
        <f aca="false">('Work sheet diff'!D79-AVERAGE('Work sheet diff'!$C79:$T79))/10</f>
        <v>0.000516098075873122</v>
      </c>
      <c r="F168" s="331" t="n">
        <f aca="false">('Work sheet diff'!E79-AVERAGE('Work sheet diff'!$C79:$T79))/10</f>
        <v>-0.000236253919378972</v>
      </c>
      <c r="G168" s="331" t="n">
        <f aca="false">('Work sheet diff'!F79-AVERAGE('Work sheet diff'!$C79:$T79))/10</f>
        <v>0.000187613389900971</v>
      </c>
      <c r="H168" s="331" t="n">
        <f aca="false">('Work sheet diff'!G79-AVERAGE('Work sheet diff'!$C79:$T79))/10</f>
        <v>0.000163392813728585</v>
      </c>
      <c r="I168" s="331" t="n">
        <f aca="false">('Work sheet diff'!H79-AVERAGE('Work sheet diff'!$C79:$T79))/10</f>
        <v>-0.000726075170284347</v>
      </c>
      <c r="J168" s="331" t="n">
        <f aca="false">('Work sheet diff'!I79-AVERAGE('Work sheet diff'!$C79:$T79))/10</f>
        <v>-0.000788450066107849</v>
      </c>
      <c r="K168" s="331" t="n">
        <f aca="false">('Work sheet diff'!J79-AVERAGE('Work sheet diff'!$C79:$T79))/10</f>
        <v>5.96078682034935E-005</v>
      </c>
      <c r="L168" s="331" t="n">
        <f aca="false">('Work sheet diff'!K79-AVERAGE('Work sheet diff'!$C79:$T79))/10</f>
        <v>5.95719036639457E-005</v>
      </c>
      <c r="M168" s="331" t="n">
        <f aca="false">('Work sheet diff'!L79-AVERAGE('Work sheet diff'!$C79:$T79))/10</f>
        <v>0.00136944006588286</v>
      </c>
      <c r="N168" s="331" t="n">
        <f aca="false">('Work sheet diff'!M79-AVERAGE('Work sheet diff'!$C79:$T79))/10</f>
        <v>0.000444346443180472</v>
      </c>
      <c r="O168" s="331" t="n">
        <f aca="false">('Work sheet diff'!N79-AVERAGE('Work sheet diff'!$C79:$T79))/10</f>
        <v>-0.000491966771229131</v>
      </c>
      <c r="P168" s="331" t="n">
        <f aca="false">('Work sheet diff'!O79-AVERAGE('Work sheet diff'!$C79:$T79))/10</f>
        <v>-0.000501307709237479</v>
      </c>
      <c r="Q168" s="331" t="n">
        <f aca="false">('Work sheet diff'!P79-AVERAGE('Work sheet diff'!$C79:$T79))/10</f>
        <v>0.000129236880251483</v>
      </c>
      <c r="R168" s="331" t="n">
        <f aca="false">('Work sheet diff'!Q79-AVERAGE('Work sheet diff'!$C79:$T79))/10</f>
        <v>-0.000738685093956885</v>
      </c>
      <c r="S168" s="331" t="n">
        <f aca="false">('Work sheet diff'!R79-AVERAGE('Work sheet diff'!$C79:$T79))/10</f>
        <v>-0.000193067778117018</v>
      </c>
      <c r="T168" s="331" t="n">
        <f aca="false">('Work sheet diff'!S79-AVERAGE('Work sheet diff'!$C79:$T79))/10</f>
        <v>2.20270789955769E-005</v>
      </c>
      <c r="U168" s="331" t="n">
        <f aca="false">('Work sheet diff'!T79-AVERAGE('Work sheet diff'!$C79:$T79))/10</f>
        <v>-0.00054155426998261</v>
      </c>
      <c r="V168" s="331" t="n">
        <f aca="false">'Work sheet diff'!U79/10</f>
        <v>0.000613923280133398</v>
      </c>
      <c r="W168" s="321"/>
    </row>
    <row r="169" s="309" customFormat="true" ht="15" hidden="false" customHeight="false" outlineLevel="0" collapsed="false">
      <c r="A169" s="318" t="s">
        <v>289</v>
      </c>
      <c r="B169" s="319" t="n">
        <f aca="false">AVERAGE('Work sheet diff'!C80:T80)/10</f>
        <v>0.00126853284814788</v>
      </c>
      <c r="C169" s="331" t="n">
        <f aca="false">'Work sheet diff'!B80/10</f>
        <v>0.00133506093236127</v>
      </c>
      <c r="D169" s="331" t="n">
        <f aca="false">('Work sheet diff'!C80-AVERAGE('Work sheet diff'!$C80:$T80))/10</f>
        <v>-0.00118311366658113</v>
      </c>
      <c r="E169" s="331" t="n">
        <f aca="false">('Work sheet diff'!D80-AVERAGE('Work sheet diff'!$C80:$T80))/10</f>
        <v>0.000596027039745658</v>
      </c>
      <c r="F169" s="331" t="n">
        <f aca="false">('Work sheet diff'!E80-AVERAGE('Work sheet diff'!$C80:$T80))/10</f>
        <v>0.000439246750186026</v>
      </c>
      <c r="G169" s="331" t="n">
        <f aca="false">('Work sheet diff'!F80-AVERAGE('Work sheet diff'!$C80:$T80))/10</f>
        <v>0.000408793013863985</v>
      </c>
      <c r="H169" s="331" t="n">
        <f aca="false">('Work sheet diff'!G80-AVERAGE('Work sheet diff'!$C80:$T80))/10</f>
        <v>0.000118239428680956</v>
      </c>
      <c r="I169" s="331" t="n">
        <f aca="false">('Work sheet diff'!H80-AVERAGE('Work sheet diff'!$C80:$T80))/10</f>
        <v>0.000159162180372243</v>
      </c>
      <c r="J169" s="331" t="n">
        <f aca="false">('Work sheet diff'!I80-AVERAGE('Work sheet diff'!$C80:$T80))/10</f>
        <v>0.000874120253095923</v>
      </c>
      <c r="K169" s="331" t="n">
        <f aca="false">('Work sheet diff'!J80-AVERAGE('Work sheet diff'!$C80:$T80))/10</f>
        <v>-0.000151670634541101</v>
      </c>
      <c r="L169" s="331" t="n">
        <f aca="false">('Work sheet diff'!K80-AVERAGE('Work sheet diff'!$C80:$T80))/10</f>
        <v>0.000559863152834746</v>
      </c>
      <c r="M169" s="331" t="n">
        <f aca="false">('Work sheet diff'!L80-AVERAGE('Work sheet diff'!$C80:$T80))/10</f>
        <v>0.000273960770981875</v>
      </c>
      <c r="N169" s="331" t="n">
        <f aca="false">('Work sheet diff'!M80-AVERAGE('Work sheet diff'!$C80:$T80))/10</f>
        <v>-0.000797244369584174</v>
      </c>
      <c r="O169" s="331" t="n">
        <f aca="false">('Work sheet diff'!N80-AVERAGE('Work sheet diff'!$C80:$T80))/10</f>
        <v>-0.00129757096023548</v>
      </c>
      <c r="P169" s="331" t="n">
        <f aca="false">('Work sheet diff'!O80-AVERAGE('Work sheet diff'!$C80:$T80))/10</f>
        <v>-0.000106744668512964</v>
      </c>
      <c r="Q169" s="331" t="n">
        <f aca="false">('Work sheet diff'!P80-AVERAGE('Work sheet diff'!$C80:$T80))/10</f>
        <v>0.000312543081010339</v>
      </c>
      <c r="R169" s="331" t="n">
        <f aca="false">('Work sheet diff'!Q80-AVERAGE('Work sheet diff'!$C80:$T80))/10</f>
        <v>-0.000505302107540098</v>
      </c>
      <c r="S169" s="331" t="n">
        <f aca="false">('Work sheet diff'!R80-AVERAGE('Work sheet diff'!$C80:$T80))/10</f>
        <v>-0.000246840217187292</v>
      </c>
      <c r="T169" s="331" t="n">
        <f aca="false">('Work sheet diff'!S80-AVERAGE('Work sheet diff'!$C80:$T80))/10</f>
        <v>0.000394085870144786</v>
      </c>
      <c r="U169" s="331" t="n">
        <f aca="false">('Work sheet diff'!T80-AVERAGE('Work sheet diff'!$C80:$T80))/10</f>
        <v>0.000152445083265694</v>
      </c>
      <c r="V169" s="331" t="n">
        <f aca="false">'Work sheet diff'!U80/10</f>
        <v>0.00227433249924906</v>
      </c>
      <c r="W169" s="321"/>
    </row>
    <row r="170" s="309" customFormat="true" ht="15.75" hidden="false" customHeight="false" outlineLevel="0" collapsed="false">
      <c r="A170" s="318" t="s">
        <v>290</v>
      </c>
      <c r="B170" s="332" t="n">
        <f aca="false">AVERAGE('Work sheet diff'!C81:T81)/10</f>
        <v>-0.0221878320998117</v>
      </c>
      <c r="C170" s="333" t="n">
        <f aca="false">'Work sheet diff'!B81/10</f>
        <v>-0.0217353901248885</v>
      </c>
      <c r="D170" s="333" t="n">
        <f aca="false">('Work sheet diff'!C81-AVERAGE('Work sheet diff'!$C81:$T81))/10</f>
        <v>0.000734918540489643</v>
      </c>
      <c r="E170" s="333" t="n">
        <f aca="false">('Work sheet diff'!D81-AVERAGE('Work sheet diff'!$C81:$T81))/10</f>
        <v>-0.00163731467984934</v>
      </c>
      <c r="F170" s="333" t="n">
        <f aca="false">('Work sheet diff'!E81-AVERAGE('Work sheet diff'!$C81:$T81))/10</f>
        <v>-0.000633738408662898</v>
      </c>
      <c r="G170" s="333" t="n">
        <f aca="false">('Work sheet diff'!F81-AVERAGE('Work sheet diff'!$C81:$T81))/10</f>
        <v>0.00211289277777777</v>
      </c>
      <c r="H170" s="333" t="n">
        <f aca="false">('Work sheet diff'!G81-AVERAGE('Work sheet diff'!$C81:$T81))/10</f>
        <v>-0.000851259425612053</v>
      </c>
      <c r="I170" s="333" t="n">
        <f aca="false">('Work sheet diff'!H81-AVERAGE('Work sheet diff'!$C81:$T81))/10</f>
        <v>-0.00204681535781545</v>
      </c>
      <c r="J170" s="333" t="n">
        <f aca="false">('Work sheet diff'!I81-AVERAGE('Work sheet diff'!$C81:$T81))/10</f>
        <v>-0.00337833671374764</v>
      </c>
      <c r="K170" s="333" t="n">
        <f aca="false">('Work sheet diff'!J81-AVERAGE('Work sheet diff'!$C81:$T81))/10</f>
        <v>-0.000637483154425617</v>
      </c>
      <c r="L170" s="333" t="n">
        <f aca="false">('Work sheet diff'!K81-AVERAGE('Work sheet diff'!$C81:$T81))/10</f>
        <v>-0.000935262137476464</v>
      </c>
      <c r="M170" s="333" t="n">
        <f aca="false">('Work sheet diff'!L81-AVERAGE('Work sheet diff'!$C81:$T81))/10</f>
        <v>0.000977044981167605</v>
      </c>
      <c r="N170" s="333" t="n">
        <f aca="false">('Work sheet diff'!M81-AVERAGE('Work sheet diff'!$C81:$T81))/10</f>
        <v>0.000385678879472692</v>
      </c>
      <c r="O170" s="333" t="n">
        <f aca="false">('Work sheet diff'!N81-AVERAGE('Work sheet diff'!$C81:$T81))/10</f>
        <v>-0.00162449637476459</v>
      </c>
      <c r="P170" s="333" t="n">
        <f aca="false">('Work sheet diff'!O81-AVERAGE('Work sheet diff'!$C81:$T81))/10</f>
        <v>0.00106451447269303</v>
      </c>
      <c r="Q170" s="333" t="n">
        <f aca="false">('Work sheet diff'!P81-AVERAGE('Work sheet diff'!$C81:$T81))/10</f>
        <v>-0.0003768377306968</v>
      </c>
      <c r="R170" s="333" t="n">
        <f aca="false">('Work sheet diff'!Q81-AVERAGE('Work sheet diff'!$C81:$T81))/10</f>
        <v>0.00290291345574388</v>
      </c>
      <c r="S170" s="333" t="n">
        <f aca="false">('Work sheet diff'!R81-AVERAGE('Work sheet diff'!$C81:$T81))/10</f>
        <v>-0.000586690442561208</v>
      </c>
      <c r="T170" s="333" t="n">
        <f aca="false">('Work sheet diff'!S81-AVERAGE('Work sheet diff'!$C81:$T81))/10</f>
        <v>0.00269834989642185</v>
      </c>
      <c r="U170" s="333" t="n">
        <f aca="false">('Work sheet diff'!T81-AVERAGE('Work sheet diff'!$C81:$T81))/10</f>
        <v>0.00183192142184557</v>
      </c>
      <c r="V170" s="334" t="n">
        <f aca="false">'Work sheet diff'!U81/10</f>
        <v>-0.0401411672528534</v>
      </c>
      <c r="W170" s="313"/>
    </row>
    <row r="171" s="309" customFormat="true" ht="15" hidden="false" customHeight="false" outlineLevel="0" collapsed="false">
      <c r="A171" s="335" t="s">
        <v>291</v>
      </c>
      <c r="B171" s="329" t="n">
        <f aca="false">AVERAGE('Work sheet diff'!C88:T88)</f>
        <v>-0.0840888365483482</v>
      </c>
      <c r="C171" s="330" t="n">
        <f aca="false">'Work sheet diff'!B88</f>
        <v>3.86689499870655</v>
      </c>
      <c r="D171" s="330" t="n">
        <f aca="false">'Work sheet diff'!C88-AVERAGE('Work sheet diff'!$C88:$T88)</f>
        <v>0.0401733702359192</v>
      </c>
      <c r="E171" s="330" t="n">
        <f aca="false">'Work sheet diff'!D88-AVERAGE('Work sheet diff'!$C88:$T88)</f>
        <v>-0.0451917424175904</v>
      </c>
      <c r="F171" s="330" t="n">
        <f aca="false">'Work sheet diff'!E88-AVERAGE('Work sheet diff'!$C88:$T88)</f>
        <v>0.079933037365355</v>
      </c>
      <c r="G171" s="330" t="n">
        <f aca="false">'Work sheet diff'!F88-AVERAGE('Work sheet diff'!$C88:$T88)</f>
        <v>0.128536371572647</v>
      </c>
      <c r="H171" s="330" t="n">
        <f aca="false">'Work sheet diff'!G88-AVERAGE('Work sheet diff'!$C88:$T88)</f>
        <v>0.0500789438012253</v>
      </c>
      <c r="I171" s="330" t="n">
        <f aca="false">'Work sheet diff'!H88-AVERAGE('Work sheet diff'!$C88:$T88)</f>
        <v>0.0587920186109534</v>
      </c>
      <c r="J171" s="330" t="n">
        <f aca="false">'Work sheet diff'!I88-AVERAGE('Work sheet diff'!$C88:$T88)</f>
        <v>0.037144021721703</v>
      </c>
      <c r="K171" s="330" t="n">
        <f aca="false">'Work sheet diff'!J88-AVERAGE('Work sheet diff'!$C88:$T88)</f>
        <v>0.0747205587181668</v>
      </c>
      <c r="L171" s="330" t="n">
        <f aca="false">'Work sheet diff'!K88-AVERAGE('Work sheet diff'!$C88:$T88)</f>
        <v>0.12479238084028</v>
      </c>
      <c r="M171" s="330" t="n">
        <f aca="false">'Work sheet diff'!L88-AVERAGE('Work sheet diff'!$C88:$T88)</f>
        <v>0.111319977068822</v>
      </c>
      <c r="N171" s="330" t="n">
        <f aca="false">'Work sheet diff'!M88-AVERAGE('Work sheet diff'!$C88:$T88)</f>
        <v>-0.157950074547654</v>
      </c>
      <c r="O171" s="330" t="n">
        <f aca="false">'Work sheet diff'!N88-AVERAGE('Work sheet diff'!$C88:$T88)</f>
        <v>-0.0921269936351489</v>
      </c>
      <c r="P171" s="330" t="n">
        <f aca="false">'Work sheet diff'!O88-AVERAGE('Work sheet diff'!$C88:$T88)</f>
        <v>-0.109168685961029</v>
      </c>
      <c r="Q171" s="330" t="n">
        <f aca="false">'Work sheet diff'!P88-AVERAGE('Work sheet diff'!$C88:$T88)</f>
        <v>-0.0489684224136616</v>
      </c>
      <c r="R171" s="330" t="n">
        <f aca="false">'Work sheet diff'!Q88-AVERAGE('Work sheet diff'!$C88:$T88)</f>
        <v>-0.0502338649123471</v>
      </c>
      <c r="S171" s="330" t="n">
        <f aca="false">'Work sheet diff'!R88-AVERAGE('Work sheet diff'!$C88:$T88)</f>
        <v>0.0180267680364378</v>
      </c>
      <c r="T171" s="330" t="n">
        <f aca="false">'Work sheet diff'!S88-AVERAGE('Work sheet diff'!$C88:$T88)</f>
        <v>-0.073245268944073</v>
      </c>
      <c r="U171" s="330" t="n">
        <f aca="false">'Work sheet diff'!T88-AVERAGE('Work sheet diff'!$C88:$T88)</f>
        <v>-0.146632395140006</v>
      </c>
      <c r="V171" s="330" t="n">
        <f aca="false">'Work sheet diff'!U88</f>
        <v>-1.11397533149605</v>
      </c>
      <c r="W171" s="328"/>
    </row>
    <row r="172" s="309" customFormat="true" ht="15" hidden="false" customHeight="false" outlineLevel="0" collapsed="false">
      <c r="A172" s="318" t="s">
        <v>292</v>
      </c>
      <c r="B172" s="319" t="n">
        <f aca="false">AVERAGE('Work sheet diff'!C89:T89)</f>
        <v>-0.0355976867204669</v>
      </c>
      <c r="C172" s="331" t="n">
        <f aca="false">'Work sheet diff'!B89</f>
        <v>-1.77450872162435</v>
      </c>
      <c r="D172" s="331" t="n">
        <f aca="false">'Work sheet diff'!C89-AVERAGE('Work sheet diff'!$C89:$T89)</f>
        <v>0.0608824991264575</v>
      </c>
      <c r="E172" s="331" t="n">
        <f aca="false">'Work sheet diff'!D89-AVERAGE('Work sheet diff'!$C89:$T89)</f>
        <v>0.00443564799552601</v>
      </c>
      <c r="F172" s="331" t="n">
        <f aca="false">'Work sheet diff'!E89-AVERAGE('Work sheet diff'!$C89:$T89)</f>
        <v>0.0878727416425096</v>
      </c>
      <c r="G172" s="331" t="n">
        <f aca="false">'Work sheet diff'!F89-AVERAGE('Work sheet diff'!$C89:$T89)</f>
        <v>0.0777109284989198</v>
      </c>
      <c r="H172" s="331" t="n">
        <f aca="false">'Work sheet diff'!G89-AVERAGE('Work sheet diff'!$C89:$T89)</f>
        <v>0.0271130186727624</v>
      </c>
      <c r="I172" s="331" t="n">
        <f aca="false">'Work sheet diff'!H89-AVERAGE('Work sheet diff'!$C89:$T89)</f>
        <v>0.0455012140755409</v>
      </c>
      <c r="J172" s="331" t="n">
        <f aca="false">'Work sheet diff'!I89-AVERAGE('Work sheet diff'!$C89:$T89)</f>
        <v>0.0393593152650848</v>
      </c>
      <c r="K172" s="331" t="n">
        <f aca="false">'Work sheet diff'!J89-AVERAGE('Work sheet diff'!$C89:$T89)</f>
        <v>0.091606141500706</v>
      </c>
      <c r="L172" s="331" t="n">
        <f aca="false">'Work sheet diff'!K89-AVERAGE('Work sheet diff'!$C89:$T89)</f>
        <v>0.0277998056073034</v>
      </c>
      <c r="M172" s="331" t="n">
        <f aca="false">'Work sheet diff'!L89-AVERAGE('Work sheet diff'!$C89:$T89)</f>
        <v>0.0438606641852457</v>
      </c>
      <c r="N172" s="331" t="n">
        <f aca="false">'Work sheet diff'!M89-AVERAGE('Work sheet diff'!$C89:$T89)</f>
        <v>-0.168894283718637</v>
      </c>
      <c r="O172" s="331" t="n">
        <f aca="false">'Work sheet diff'!N89-AVERAGE('Work sheet diff'!$C89:$T89)</f>
        <v>-0.187740486908918</v>
      </c>
      <c r="P172" s="331" t="n">
        <f aca="false">'Work sheet diff'!O89-AVERAGE('Work sheet diff'!$C89:$T89)</f>
        <v>-0.0487420096167267</v>
      </c>
      <c r="Q172" s="331" t="n">
        <f aca="false">'Work sheet diff'!P89-AVERAGE('Work sheet diff'!$C89:$T89)</f>
        <v>-0.0634335520908134</v>
      </c>
      <c r="R172" s="331" t="n">
        <f aca="false">'Work sheet diff'!Q89-AVERAGE('Work sheet diff'!$C89:$T89)</f>
        <v>-0.0219818618982524</v>
      </c>
      <c r="S172" s="331" t="n">
        <f aca="false">'Work sheet diff'!R89-AVERAGE('Work sheet diff'!$C89:$T89)</f>
        <v>0.0567284263911476</v>
      </c>
      <c r="T172" s="331" t="n">
        <f aca="false">'Work sheet diff'!S89-AVERAGE('Work sheet diff'!$C89:$T89)</f>
        <v>-0.0927013396247861</v>
      </c>
      <c r="U172" s="331" t="n">
        <f aca="false">'Work sheet diff'!T89-AVERAGE('Work sheet diff'!$C89:$T89)</f>
        <v>0.0206231308969297</v>
      </c>
      <c r="V172" s="331" t="n">
        <f aca="false">'Work sheet diff'!U89</f>
        <v>-0.139520457882907</v>
      </c>
      <c r="W172" s="321"/>
    </row>
    <row r="173" s="309" customFormat="true" ht="15" hidden="false" customHeight="false" outlineLevel="0" collapsed="false">
      <c r="A173" s="318" t="s">
        <v>293</v>
      </c>
      <c r="B173" s="319" t="n">
        <f aca="false">AVERAGE('Work sheet diff'!C90:T90)</f>
        <v>-0.0131115954634396</v>
      </c>
      <c r="C173" s="331" t="n">
        <f aca="false">'Work sheet diff'!B90</f>
        <v>1.35674333571746</v>
      </c>
      <c r="D173" s="331" t="n">
        <f aca="false">'Work sheet diff'!C90-AVERAGE('Work sheet diff'!$C90:$T90)</f>
        <v>0.0303754159158627</v>
      </c>
      <c r="E173" s="331" t="n">
        <f aca="false">'Work sheet diff'!D90-AVERAGE('Work sheet diff'!$C90:$T90)</f>
        <v>-0.015700108489703</v>
      </c>
      <c r="F173" s="331" t="n">
        <f aca="false">'Work sheet diff'!E90-AVERAGE('Work sheet diff'!$C90:$T90)</f>
        <v>-0.00280654101877449</v>
      </c>
      <c r="G173" s="331" t="n">
        <f aca="false">'Work sheet diff'!F90-AVERAGE('Work sheet diff'!$C90:$T90)</f>
        <v>0.0154111544536834</v>
      </c>
      <c r="H173" s="331" t="n">
        <f aca="false">'Work sheet diff'!G90-AVERAGE('Work sheet diff'!$C90:$T90)</f>
        <v>-0.0210882774733152</v>
      </c>
      <c r="I173" s="331" t="n">
        <f aca="false">'Work sheet diff'!H90-AVERAGE('Work sheet diff'!$C90:$T90)</f>
        <v>0.0216218371423117</v>
      </c>
      <c r="J173" s="331" t="n">
        <f aca="false">'Work sheet diff'!I90-AVERAGE('Work sheet diff'!$C90:$T90)</f>
        <v>0.0206908784000819</v>
      </c>
      <c r="K173" s="331" t="n">
        <f aca="false">'Work sheet diff'!J90-AVERAGE('Work sheet diff'!$C90:$T90)</f>
        <v>0.0284326947590053</v>
      </c>
      <c r="L173" s="331" t="n">
        <f aca="false">'Work sheet diff'!K90-AVERAGE('Work sheet diff'!$C90:$T90)</f>
        <v>0.00706567466295384</v>
      </c>
      <c r="M173" s="331" t="n">
        <f aca="false">'Work sheet diff'!L90-AVERAGE('Work sheet diff'!$C90:$T90)</f>
        <v>0.0174726388348096</v>
      </c>
      <c r="N173" s="331" t="n">
        <f aca="false">'Work sheet diff'!M90-AVERAGE('Work sheet diff'!$C90:$T90)</f>
        <v>-0.0340749483676786</v>
      </c>
      <c r="O173" s="331" t="n">
        <f aca="false">'Work sheet diff'!N90-AVERAGE('Work sheet diff'!$C90:$T90)</f>
        <v>-0.0490366091418203</v>
      </c>
      <c r="P173" s="331" t="n">
        <f aca="false">'Work sheet diff'!O90-AVERAGE('Work sheet diff'!$C90:$T90)</f>
        <v>-0.00693366356150899</v>
      </c>
      <c r="Q173" s="331" t="n">
        <f aca="false">'Work sheet diff'!P90-AVERAGE('Work sheet diff'!$C90:$T90)</f>
        <v>-0.0306085343013826</v>
      </c>
      <c r="R173" s="331" t="n">
        <f aca="false">'Work sheet diff'!Q90-AVERAGE('Work sheet diff'!$C90:$T90)</f>
        <v>-0.0141859020982584</v>
      </c>
      <c r="S173" s="331" t="n">
        <f aca="false">'Work sheet diff'!R90-AVERAGE('Work sheet diff'!$C90:$T90)</f>
        <v>0.0470266952153226</v>
      </c>
      <c r="T173" s="331" t="n">
        <f aca="false">'Work sheet diff'!S90-AVERAGE('Work sheet diff'!$C90:$T90)</f>
        <v>-0.0332163585220961</v>
      </c>
      <c r="U173" s="331" t="n">
        <f aca="false">'Work sheet diff'!T90-AVERAGE('Work sheet diff'!$C90:$T90)</f>
        <v>0.0195539535905068</v>
      </c>
      <c r="V173" s="331" t="n">
        <f aca="false">'Work sheet diff'!U90</f>
        <v>-0.165416916071656</v>
      </c>
      <c r="W173" s="321"/>
    </row>
    <row r="174" s="309" customFormat="true" ht="15" hidden="false" customHeight="false" outlineLevel="0" collapsed="false">
      <c r="A174" s="318" t="s">
        <v>294</v>
      </c>
      <c r="B174" s="319" t="n">
        <f aca="false">AVERAGE('Work sheet diff'!C91:T91)</f>
        <v>0.00704526736325781</v>
      </c>
      <c r="C174" s="331" t="n">
        <f aca="false">'Work sheet diff'!B91</f>
        <v>-0.386522025574958</v>
      </c>
      <c r="D174" s="331" t="n">
        <f aca="false">'Work sheet diff'!C91-AVERAGE('Work sheet diff'!$C91:$T91)</f>
        <v>0.000743869833518728</v>
      </c>
      <c r="E174" s="331" t="n">
        <f aca="false">'Work sheet diff'!D91-AVERAGE('Work sheet diff'!$C91:$T91)</f>
        <v>-0.0025741399840534</v>
      </c>
      <c r="F174" s="331" t="n">
        <f aca="false">'Work sheet diff'!E91-AVERAGE('Work sheet diff'!$C91:$T91)</f>
        <v>0.00301689715136163</v>
      </c>
      <c r="G174" s="331" t="n">
        <f aca="false">'Work sheet diff'!F91-AVERAGE('Work sheet diff'!$C91:$T91)</f>
        <v>-0.00314673909621991</v>
      </c>
      <c r="H174" s="331" t="n">
        <f aca="false">'Work sheet diff'!G91-AVERAGE('Work sheet diff'!$C91:$T91)</f>
        <v>-0.00316557402447678</v>
      </c>
      <c r="I174" s="331" t="n">
        <f aca="false">'Work sheet diff'!H91-AVERAGE('Work sheet diff'!$C91:$T91)</f>
        <v>0.0228549622886476</v>
      </c>
      <c r="J174" s="331" t="n">
        <f aca="false">'Work sheet diff'!I91-AVERAGE('Work sheet diff'!$C91:$T91)</f>
        <v>-0.00300971245437647</v>
      </c>
      <c r="K174" s="331" t="n">
        <f aca="false">'Work sheet diff'!J91-AVERAGE('Work sheet diff'!$C91:$T91)</f>
        <v>0.0165358098648293</v>
      </c>
      <c r="L174" s="331" t="n">
        <f aca="false">'Work sheet diff'!K91-AVERAGE('Work sheet diff'!$C91:$T91)</f>
        <v>-0.00470658289249982</v>
      </c>
      <c r="M174" s="331" t="n">
        <f aca="false">'Work sheet diff'!L91-AVERAGE('Work sheet diff'!$C91:$T91)</f>
        <v>0.00903901046664587</v>
      </c>
      <c r="N174" s="331" t="n">
        <f aca="false">'Work sheet diff'!M91-AVERAGE('Work sheet diff'!$C91:$T91)</f>
        <v>-0.00627522155623322</v>
      </c>
      <c r="O174" s="331" t="n">
        <f aca="false">'Work sheet diff'!N91-AVERAGE('Work sheet diff'!$C91:$T91)</f>
        <v>-0.0134466088223765</v>
      </c>
      <c r="P174" s="331" t="n">
        <f aca="false">'Work sheet diff'!O91-AVERAGE('Work sheet diff'!$C91:$T91)</f>
        <v>-0.0146512091953325</v>
      </c>
      <c r="Q174" s="331" t="n">
        <f aca="false">'Work sheet diff'!P91-AVERAGE('Work sheet diff'!$C91:$T91)</f>
        <v>-0.0138199072811673</v>
      </c>
      <c r="R174" s="331" t="n">
        <f aca="false">'Work sheet diff'!Q91-AVERAGE('Work sheet diff'!$C91:$T91)</f>
        <v>0.00890469015791933</v>
      </c>
      <c r="S174" s="331" t="n">
        <f aca="false">'Work sheet diff'!R91-AVERAGE('Work sheet diff'!$C91:$T91)</f>
        <v>0.00407484202119513</v>
      </c>
      <c r="T174" s="331" t="n">
        <f aca="false">'Work sheet diff'!S91-AVERAGE('Work sheet diff'!$C91:$T91)</f>
        <v>-0.00890748579236336</v>
      </c>
      <c r="U174" s="331" t="n">
        <f aca="false">'Work sheet diff'!T91-AVERAGE('Work sheet diff'!$C91:$T91)</f>
        <v>0.00853309931498174</v>
      </c>
      <c r="V174" s="331" t="n">
        <f aca="false">'Work sheet diff'!U91</f>
        <v>-0.00247552340664897</v>
      </c>
      <c r="W174" s="321"/>
    </row>
    <row r="175" s="309" customFormat="true" ht="15" hidden="false" customHeight="false" outlineLevel="0" collapsed="false">
      <c r="A175" s="318" t="s">
        <v>295</v>
      </c>
      <c r="B175" s="319" t="n">
        <f aca="false">AVERAGE('Work sheet diff'!C92:T92)</f>
        <v>0.00116376072486004</v>
      </c>
      <c r="C175" s="331" t="n">
        <f aca="false">'Work sheet diff'!B92</f>
        <v>0.353281107858025</v>
      </c>
      <c r="D175" s="331" t="n">
        <f aca="false">'Work sheet diff'!C92-AVERAGE('Work sheet diff'!$C92:$T92)</f>
        <v>0.00656364323379177</v>
      </c>
      <c r="E175" s="331" t="n">
        <f aca="false">'Work sheet diff'!D92-AVERAGE('Work sheet diff'!$C92:$T92)</f>
        <v>-0.0039716562961129</v>
      </c>
      <c r="F175" s="331" t="n">
        <f aca="false">'Work sheet diff'!E92-AVERAGE('Work sheet diff'!$C92:$T92)</f>
        <v>0.00557014268932076</v>
      </c>
      <c r="G175" s="331" t="n">
        <f aca="false">'Work sheet diff'!F92-AVERAGE('Work sheet diff'!$C92:$T92)</f>
        <v>-0.000441628167593734</v>
      </c>
      <c r="H175" s="331" t="n">
        <f aca="false">'Work sheet diff'!G92-AVERAGE('Work sheet diff'!$C92:$T92)</f>
        <v>0.00218699036706353</v>
      </c>
      <c r="I175" s="331" t="n">
        <f aca="false">'Work sheet diff'!H92-AVERAGE('Work sheet diff'!$C92:$T92)</f>
        <v>-0.00630155051044696</v>
      </c>
      <c r="J175" s="331" t="n">
        <f aca="false">'Work sheet diff'!I92-AVERAGE('Work sheet diff'!$C92:$T92)</f>
        <v>0.00357914697163742</v>
      </c>
      <c r="K175" s="331" t="n">
        <f aca="false">'Work sheet diff'!J92-AVERAGE('Work sheet diff'!$C92:$T92)</f>
        <v>-0.00177764970724445</v>
      </c>
      <c r="L175" s="331" t="n">
        <f aca="false">'Work sheet diff'!K92-AVERAGE('Work sheet diff'!$C92:$T92)</f>
        <v>0.000763230307369217</v>
      </c>
      <c r="M175" s="331" t="n">
        <f aca="false">'Work sheet diff'!L92-AVERAGE('Work sheet diff'!$C92:$T92)</f>
        <v>-0.00141840651593909</v>
      </c>
      <c r="N175" s="331" t="n">
        <f aca="false">'Work sheet diff'!M92-AVERAGE('Work sheet diff'!$C92:$T92)</f>
        <v>-0.000528158233051215</v>
      </c>
      <c r="O175" s="331" t="n">
        <f aca="false">'Work sheet diff'!N92-AVERAGE('Work sheet diff'!$C92:$T92)</f>
        <v>-0.00191810735174872</v>
      </c>
      <c r="P175" s="331" t="n">
        <f aca="false">'Work sheet diff'!O92-AVERAGE('Work sheet diff'!$C92:$T92)</f>
        <v>-0.00169316597255516</v>
      </c>
      <c r="Q175" s="331" t="n">
        <f aca="false">'Work sheet diff'!P92-AVERAGE('Work sheet diff'!$C92:$T92)</f>
        <v>-0.00141119426249349</v>
      </c>
      <c r="R175" s="331" t="n">
        <f aca="false">'Work sheet diff'!Q92-AVERAGE('Work sheet diff'!$C92:$T92)</f>
        <v>-0.000799913066183798</v>
      </c>
      <c r="S175" s="331" t="n">
        <f aca="false">'Work sheet diff'!R92-AVERAGE('Work sheet diff'!$C92:$T92)</f>
        <v>-0.0040121982450214</v>
      </c>
      <c r="T175" s="331" t="n">
        <f aca="false">'Work sheet diff'!S92-AVERAGE('Work sheet diff'!$C92:$T92)</f>
        <v>-0.00164096911900031</v>
      </c>
      <c r="U175" s="331" t="n">
        <f aca="false">'Work sheet diff'!T92-AVERAGE('Work sheet diff'!$C92:$T92)</f>
        <v>0.00725144387820853</v>
      </c>
      <c r="V175" s="331" t="n">
        <f aca="false">'Work sheet diff'!U92</f>
        <v>-0.0148666564326357</v>
      </c>
      <c r="W175" s="321"/>
    </row>
    <row r="176" s="309" customFormat="true" ht="15" hidden="false" customHeight="false" outlineLevel="0" collapsed="false">
      <c r="A176" s="318" t="s">
        <v>296</v>
      </c>
      <c r="B176" s="319" t="n">
        <f aca="false">AVERAGE('Work sheet diff'!C93:T93)</f>
        <v>0.00952021028994469</v>
      </c>
      <c r="C176" s="331" t="n">
        <f aca="false">'Work sheet diff'!B93</f>
        <v>-0.0690860342475921</v>
      </c>
      <c r="D176" s="331" t="n">
        <f aca="false">'Work sheet diff'!C93-AVERAGE('Work sheet diff'!$C93:$T93)</f>
        <v>-0.0114858083173592</v>
      </c>
      <c r="E176" s="331" t="n">
        <f aca="false">'Work sheet diff'!D93-AVERAGE('Work sheet diff'!$C93:$T93)</f>
        <v>-0.00574913067008145</v>
      </c>
      <c r="F176" s="331" t="n">
        <f aca="false">'Work sheet diff'!E93-AVERAGE('Work sheet diff'!$C93:$T93)</f>
        <v>-0.00505076441773477</v>
      </c>
      <c r="G176" s="331" t="n">
        <f aca="false">'Work sheet diff'!F93-AVERAGE('Work sheet diff'!$C93:$T93)</f>
        <v>0.00580096872161031</v>
      </c>
      <c r="H176" s="331" t="n">
        <f aca="false">'Work sheet diff'!G93-AVERAGE('Work sheet diff'!$C93:$T93)</f>
        <v>0.00765555333249722</v>
      </c>
      <c r="I176" s="331" t="n">
        <f aca="false">'Work sheet diff'!H93-AVERAGE('Work sheet diff'!$C93:$T93)</f>
        <v>0.00441762390254218</v>
      </c>
      <c r="J176" s="331" t="n">
        <f aca="false">'Work sheet diff'!I93-AVERAGE('Work sheet diff'!$C93:$T93)</f>
        <v>-0.000681718645236288</v>
      </c>
      <c r="K176" s="331" t="n">
        <f aca="false">'Work sheet diff'!J93-AVERAGE('Work sheet diff'!$C93:$T93)</f>
        <v>0.00496885716956778</v>
      </c>
      <c r="L176" s="331" t="n">
        <f aca="false">'Work sheet diff'!K93-AVERAGE('Work sheet diff'!$C93:$T93)</f>
        <v>0.00977519623557861</v>
      </c>
      <c r="M176" s="331" t="n">
        <f aca="false">'Work sheet diff'!L93-AVERAGE('Work sheet diff'!$C93:$T93)</f>
        <v>-0.00458062514224225</v>
      </c>
      <c r="N176" s="331" t="n">
        <f aca="false">'Work sheet diff'!M93-AVERAGE('Work sheet diff'!$C93:$T93)</f>
        <v>0.00162308858839351</v>
      </c>
      <c r="O176" s="331" t="n">
        <f aca="false">'Work sheet diff'!N93-AVERAGE('Work sheet diff'!$C93:$T93)</f>
        <v>-0.0119047277236795</v>
      </c>
      <c r="P176" s="331" t="n">
        <f aca="false">'Work sheet diff'!O93-AVERAGE('Work sheet diff'!$C93:$T93)</f>
        <v>-0.00628780161411615</v>
      </c>
      <c r="Q176" s="331" t="n">
        <f aca="false">'Work sheet diff'!P93-AVERAGE('Work sheet diff'!$C93:$T93)</f>
        <v>0.00545572781495862</v>
      </c>
      <c r="R176" s="331" t="n">
        <f aca="false">'Work sheet diff'!Q93-AVERAGE('Work sheet diff'!$C93:$T93)</f>
        <v>0.00414627768933863</v>
      </c>
      <c r="S176" s="331" t="n">
        <f aca="false">'Work sheet diff'!R93-AVERAGE('Work sheet diff'!$C93:$T93)</f>
        <v>0.002689460700307</v>
      </c>
      <c r="T176" s="331" t="n">
        <f aca="false">'Work sheet diff'!S93-AVERAGE('Work sheet diff'!$C93:$T93)</f>
        <v>0.00492205417641261</v>
      </c>
      <c r="U176" s="331" t="n">
        <f aca="false">'Work sheet diff'!T93-AVERAGE('Work sheet diff'!$C93:$T93)</f>
        <v>-0.00571423180075688</v>
      </c>
      <c r="V176" s="331" t="n">
        <f aca="false">'Work sheet diff'!U93</f>
        <v>-0.0122503183346441</v>
      </c>
      <c r="W176" s="321"/>
    </row>
    <row r="177" s="309" customFormat="true" ht="15" hidden="false" customHeight="false" outlineLevel="0" collapsed="false">
      <c r="A177" s="318" t="s">
        <v>297</v>
      </c>
      <c r="B177" s="319" t="n">
        <f aca="false">AVERAGE('Work sheet diff'!C94:T94)</f>
        <v>-0.000395474003097391</v>
      </c>
      <c r="C177" s="331" t="n">
        <f aca="false">'Work sheet diff'!B94</f>
        <v>0.0492786871456603</v>
      </c>
      <c r="D177" s="331" t="n">
        <f aca="false">'Work sheet diff'!C94-AVERAGE('Work sheet diff'!$C94:$T94)</f>
        <v>4.19766032871667E-007</v>
      </c>
      <c r="E177" s="331" t="n">
        <f aca="false">'Work sheet diff'!D94-AVERAGE('Work sheet diff'!$C94:$T94)</f>
        <v>0.0010543896592114</v>
      </c>
      <c r="F177" s="331" t="n">
        <f aca="false">'Work sheet diff'!E94-AVERAGE('Work sheet diff'!$C94:$T94)</f>
        <v>-0.00100751795086031</v>
      </c>
      <c r="G177" s="331" t="n">
        <f aca="false">'Work sheet diff'!F94-AVERAGE('Work sheet diff'!$C94:$T94)</f>
        <v>0.00133214941645658</v>
      </c>
      <c r="H177" s="331" t="n">
        <f aca="false">'Work sheet diff'!G94-AVERAGE('Work sheet diff'!$C94:$T94)</f>
        <v>0.00141592481141325</v>
      </c>
      <c r="I177" s="331" t="n">
        <f aca="false">'Work sheet diff'!H94-AVERAGE('Work sheet diff'!$C94:$T94)</f>
        <v>-0.00429199591332328</v>
      </c>
      <c r="J177" s="331" t="n">
        <f aca="false">'Work sheet diff'!I94-AVERAGE('Work sheet diff'!$C94:$T94)</f>
        <v>-0.00209645048474883</v>
      </c>
      <c r="K177" s="331" t="n">
        <f aca="false">'Work sheet diff'!J94-AVERAGE('Work sheet diff'!$C94:$T94)</f>
        <v>0.00298102441326283</v>
      </c>
      <c r="L177" s="331" t="n">
        <f aca="false">'Work sheet diff'!K94-AVERAGE('Work sheet diff'!$C94:$T94)</f>
        <v>-0.00454148600066355</v>
      </c>
      <c r="M177" s="331" t="n">
        <f aca="false">'Work sheet diff'!L94-AVERAGE('Work sheet diff'!$C94:$T94)</f>
        <v>0.00212956201451198</v>
      </c>
      <c r="N177" s="331" t="n">
        <f aca="false">'Work sheet diff'!M94-AVERAGE('Work sheet diff'!$C94:$T94)</f>
        <v>-0.00101424972395996</v>
      </c>
      <c r="O177" s="331" t="n">
        <f aca="false">'Work sheet diff'!N94-AVERAGE('Work sheet diff'!$C94:$T94)</f>
        <v>-0.00119230072908721</v>
      </c>
      <c r="P177" s="331" t="n">
        <f aca="false">'Work sheet diff'!O94-AVERAGE('Work sheet diff'!$C94:$T94)</f>
        <v>0.00039869954759532</v>
      </c>
      <c r="Q177" s="331" t="n">
        <f aca="false">'Work sheet diff'!P94-AVERAGE('Work sheet diff'!$C94:$T94)</f>
        <v>0.000665961956108686</v>
      </c>
      <c r="R177" s="331" t="n">
        <f aca="false">'Work sheet diff'!Q94-AVERAGE('Work sheet diff'!$C94:$T94)</f>
        <v>0.00104879578762586</v>
      </c>
      <c r="S177" s="331" t="n">
        <f aca="false">'Work sheet diff'!R94-AVERAGE('Work sheet diff'!$C94:$T94)</f>
        <v>0.00130296564920347</v>
      </c>
      <c r="T177" s="331" t="n">
        <f aca="false">'Work sheet diff'!S94-AVERAGE('Work sheet diff'!$C94:$T94)</f>
        <v>-0.000536765805803926</v>
      </c>
      <c r="U177" s="331" t="n">
        <f aca="false">'Work sheet diff'!T94-AVERAGE('Work sheet diff'!$C94:$T94)</f>
        <v>0.00235087358702483</v>
      </c>
      <c r="V177" s="331" t="n">
        <f aca="false">'Work sheet diff'!U94</f>
        <v>-0.00304536117368488</v>
      </c>
      <c r="W177" s="321"/>
    </row>
    <row r="178" s="309" customFormat="true" ht="15" hidden="false" customHeight="false" outlineLevel="0" collapsed="false">
      <c r="A178" s="318" t="s">
        <v>298</v>
      </c>
      <c r="B178" s="319" t="n">
        <f aca="false">AVERAGE('Work sheet diff'!C95:T95)</f>
        <v>0.00623143791708818</v>
      </c>
      <c r="C178" s="331" t="n">
        <f aca="false">'Work sheet diff'!B95</f>
        <v>-0.0277407930030129</v>
      </c>
      <c r="D178" s="331" t="n">
        <f aca="false">'Work sheet diff'!C95-AVERAGE('Work sheet diff'!$C95:$T95)</f>
        <v>-0.0122395755536738</v>
      </c>
      <c r="E178" s="331" t="n">
        <f aca="false">'Work sheet diff'!D95-AVERAGE('Work sheet diff'!$C95:$T95)</f>
        <v>-0.00174499131254529</v>
      </c>
      <c r="F178" s="331" t="n">
        <f aca="false">'Work sheet diff'!E95-AVERAGE('Work sheet diff'!$C95:$T95)</f>
        <v>-0.00130256445527152</v>
      </c>
      <c r="G178" s="331" t="n">
        <f aca="false">'Work sheet diff'!F95-AVERAGE('Work sheet diff'!$C95:$T95)</f>
        <v>0.000840761311988624</v>
      </c>
      <c r="H178" s="331" t="n">
        <f aca="false">'Work sheet diff'!G95-AVERAGE('Work sheet diff'!$C95:$T95)</f>
        <v>0.00209543815887751</v>
      </c>
      <c r="I178" s="331" t="n">
        <f aca="false">'Work sheet diff'!H95-AVERAGE('Work sheet diff'!$C95:$T95)</f>
        <v>0.000603365714542357</v>
      </c>
      <c r="J178" s="331" t="n">
        <f aca="false">'Work sheet diff'!I95-AVERAGE('Work sheet diff'!$C95:$T95)</f>
        <v>0.00264347115748404</v>
      </c>
      <c r="K178" s="331" t="n">
        <f aca="false">'Work sheet diff'!J95-AVERAGE('Work sheet diff'!$C95:$T95)</f>
        <v>0.000573916952980408</v>
      </c>
      <c r="L178" s="331" t="n">
        <f aca="false">'Work sheet diff'!K95-AVERAGE('Work sheet diff'!$C95:$T95)</f>
        <v>0.00611911396285837</v>
      </c>
      <c r="M178" s="331" t="n">
        <f aca="false">'Work sheet diff'!L95-AVERAGE('Work sheet diff'!$C95:$T95)</f>
        <v>-0.00133265383838607</v>
      </c>
      <c r="N178" s="331" t="n">
        <f aca="false">'Work sheet diff'!M95-AVERAGE('Work sheet diff'!$C95:$T95)</f>
        <v>0.0026022644078662</v>
      </c>
      <c r="O178" s="331" t="n">
        <f aca="false">'Work sheet diff'!N95-AVERAGE('Work sheet diff'!$C95:$T95)</f>
        <v>-0.000639309501371245</v>
      </c>
      <c r="P178" s="331" t="n">
        <f aca="false">'Work sheet diff'!O95-AVERAGE('Work sheet diff'!$C95:$T95)</f>
        <v>-0.00481328122505607</v>
      </c>
      <c r="Q178" s="331" t="n">
        <f aca="false">'Work sheet diff'!P95-AVERAGE('Work sheet diff'!$C95:$T95)</f>
        <v>0.00217601639697471</v>
      </c>
      <c r="R178" s="331" t="n">
        <f aca="false">'Work sheet diff'!Q95-AVERAGE('Work sheet diff'!$C95:$T95)</f>
        <v>0.00223776255802056</v>
      </c>
      <c r="S178" s="331" t="n">
        <f aca="false">'Work sheet diff'!R95-AVERAGE('Work sheet diff'!$C95:$T95)</f>
        <v>0.00110356801210043</v>
      </c>
      <c r="T178" s="331" t="n">
        <f aca="false">'Work sheet diff'!S95-AVERAGE('Work sheet diff'!$C95:$T95)</f>
        <v>0.00455729276081773</v>
      </c>
      <c r="U178" s="331" t="n">
        <f aca="false">'Work sheet diff'!T95-AVERAGE('Work sheet diff'!$C95:$T95)</f>
        <v>-0.00348059550820695</v>
      </c>
      <c r="V178" s="331" t="n">
        <f aca="false">'Work sheet diff'!U95</f>
        <v>-0.0161347785529474</v>
      </c>
      <c r="W178" s="321"/>
    </row>
    <row r="179" s="309" customFormat="true" ht="15" hidden="false" customHeight="false" outlineLevel="0" collapsed="false">
      <c r="A179" s="318" t="s">
        <v>299</v>
      </c>
      <c r="B179" s="319" t="n">
        <f aca="false">AVERAGE('Work sheet diff'!C96:T96)</f>
        <v>-3.20972846543731E-019</v>
      </c>
      <c r="C179" s="331" t="n">
        <f aca="false">'Work sheet diff'!B96</f>
        <v>3.28839195936728E-018</v>
      </c>
      <c r="D179" s="331" t="n">
        <f aca="false">'Work sheet diff'!C96-AVERAGE('Work sheet diff'!$C96:$T96)</f>
        <v>-1.75187469678449E-018</v>
      </c>
      <c r="E179" s="331" t="n">
        <f aca="false">'Work sheet diff'!D96-AVERAGE('Work sheet diff'!$C96:$T96)</f>
        <v>3.20972846543731E-019</v>
      </c>
      <c r="F179" s="331" t="n">
        <f aca="false">'Work sheet diff'!E96-AVERAGE('Work sheet diff'!$C96:$T96)</f>
        <v>1.05602516687289E-018</v>
      </c>
      <c r="G179" s="331" t="n">
        <f aca="false">'Work sheet diff'!F96-AVERAGE('Work sheet diff'!$C96:$T96)</f>
        <v>3.20972846543731E-019</v>
      </c>
      <c r="H179" s="331" t="n">
        <f aca="false">'Work sheet diff'!G96-AVERAGE('Work sheet diff'!$C96:$T96)</f>
        <v>-8.47760342779626E-019</v>
      </c>
      <c r="I179" s="331" t="n">
        <f aca="false">'Work sheet diff'!H96-AVERAGE('Work sheet diff'!$C96:$T96)</f>
        <v>3.79041979849735E-018</v>
      </c>
      <c r="J179" s="331" t="n">
        <f aca="false">'Work sheet diff'!I96-AVERAGE('Work sheet diff'!$C96:$T96)</f>
        <v>1.20818099718102E-017</v>
      </c>
      <c r="K179" s="331" t="n">
        <f aca="false">'Work sheet diff'!J96-AVERAGE('Work sheet diff'!$C96:$T96)</f>
        <v>-1.14913179411458E-018</v>
      </c>
      <c r="L179" s="331" t="n">
        <f aca="false">'Work sheet diff'!K96-AVERAGE('Work sheet diff'!$C96:$T96)</f>
        <v>-2.61923643477289E-018</v>
      </c>
      <c r="M179" s="331" t="n">
        <f aca="false">'Work sheet diff'!L96-AVERAGE('Work sheet diff'!$C96:$T96)</f>
        <v>3.79041979849735E-018</v>
      </c>
      <c r="N179" s="331" t="n">
        <f aca="false">'Work sheet diff'!M96-AVERAGE('Work sheet diff'!$C96:$T96)</f>
        <v>-6.08868338672651E-018</v>
      </c>
      <c r="O179" s="331" t="n">
        <f aca="false">'Work sheet diff'!N96-AVERAGE('Work sheet diff'!$C96:$T96)</f>
        <v>-3.24035564545103E-018</v>
      </c>
      <c r="P179" s="331" t="n">
        <f aca="false">'Work sheet diff'!O96-AVERAGE('Work sheet diff'!$C96:$T96)</f>
        <v>-2.08264824093261E-019</v>
      </c>
      <c r="Q179" s="331" t="n">
        <f aca="false">'Work sheet diff'!P96-AVERAGE('Work sheet diff'!$C96:$T96)</f>
        <v>-6.08868338672651E-018</v>
      </c>
      <c r="R179" s="331" t="n">
        <f aca="false">'Work sheet diff'!Q96-AVERAGE('Work sheet diff'!$C96:$T96)</f>
        <v>1.0413241204663E-019</v>
      </c>
      <c r="S179" s="331" t="n">
        <f aca="false">'Work sheet diff'!R96-AVERAGE('Work sheet diff'!$C96:$T96)</f>
        <v>1.52645865188355E-018</v>
      </c>
      <c r="T179" s="331" t="n">
        <f aca="false">'Work sheet diff'!S96-AVERAGE('Work sheet diff'!$C96:$T96)</f>
        <v>7.54653715537933E-019</v>
      </c>
      <c r="U179" s="331" t="n">
        <f aca="false">'Work sheet diff'!T96-AVERAGE('Work sheet diff'!$C96:$T96)</f>
        <v>-1.75187469678449E-018</v>
      </c>
      <c r="V179" s="331" t="n">
        <f aca="false">'Work sheet diff'!U96</f>
        <v>1.30515476974392E-017</v>
      </c>
      <c r="W179" s="321"/>
    </row>
    <row r="180" s="309" customFormat="true" ht="15" hidden="false" customHeight="false" outlineLevel="0" collapsed="false">
      <c r="A180" s="318" t="s">
        <v>300</v>
      </c>
      <c r="B180" s="319" t="n">
        <f aca="false">AVERAGE('Work sheet diff'!C97:T97)/10</f>
        <v>0.000852739890829436</v>
      </c>
      <c r="C180" s="331" t="n">
        <f aca="false">'Work sheet diff'!B97</f>
        <v>0.00736658858179726</v>
      </c>
      <c r="D180" s="331" t="n">
        <f aca="false">'Work sheet diff'!C97-AVERAGE('Work sheet diff'!$C97:$T97)</f>
        <v>-0.0121355219367139</v>
      </c>
      <c r="E180" s="331" t="n">
        <f aca="false">'Work sheet diff'!D97-AVERAGE('Work sheet diff'!$C97:$T97)</f>
        <v>-0.00536799051078325</v>
      </c>
      <c r="F180" s="331" t="n">
        <f aca="false">'Work sheet diff'!E97-AVERAGE('Work sheet diff'!$C97:$T97)</f>
        <v>-0.00178757598895196</v>
      </c>
      <c r="G180" s="331" t="n">
        <f aca="false">'Work sheet diff'!F97-AVERAGE('Work sheet diff'!$C97:$T97)</f>
        <v>0.00302748132097931</v>
      </c>
      <c r="H180" s="331" t="n">
        <f aca="false">'Work sheet diff'!G97-AVERAGE('Work sheet diff'!$C97:$T97)</f>
        <v>0.00549776790857911</v>
      </c>
      <c r="I180" s="331" t="n">
        <f aca="false">'Work sheet diff'!H97-AVERAGE('Work sheet diff'!$C97:$T97)</f>
        <v>-0.000697487393340546</v>
      </c>
      <c r="J180" s="331" t="n">
        <f aca="false">'Work sheet diff'!I97-AVERAGE('Work sheet diff'!$C97:$T97)</f>
        <v>0.00263965443465778</v>
      </c>
      <c r="K180" s="331" t="n">
        <f aca="false">'Work sheet diff'!J97-AVERAGE('Work sheet diff'!$C97:$T97)</f>
        <v>0.00459135681910531</v>
      </c>
      <c r="L180" s="331" t="n">
        <f aca="false">'Work sheet diff'!K97-AVERAGE('Work sheet diff'!$C97:$T97)</f>
        <v>0.010024659499711</v>
      </c>
      <c r="M180" s="331" t="n">
        <f aca="false">'Work sheet diff'!L97-AVERAGE('Work sheet diff'!$C97:$T97)</f>
        <v>-0.00197315183966284</v>
      </c>
      <c r="N180" s="331" t="n">
        <f aca="false">'Work sheet diff'!M97-AVERAGE('Work sheet diff'!$C97:$T97)</f>
        <v>0.000655342816733314</v>
      </c>
      <c r="O180" s="331" t="n">
        <f aca="false">'Work sheet diff'!N97-AVERAGE('Work sheet diff'!$C97:$T97)</f>
        <v>-0.0111758278513883</v>
      </c>
      <c r="P180" s="331" t="n">
        <f aca="false">'Work sheet diff'!O97-AVERAGE('Work sheet diff'!$C97:$T97)</f>
        <v>-0.00641573685416846</v>
      </c>
      <c r="Q180" s="331" t="n">
        <f aca="false">'Work sheet diff'!P97-AVERAGE('Work sheet diff'!$C97:$T97)</f>
        <v>0.00298214725133964</v>
      </c>
      <c r="R180" s="331" t="n">
        <f aca="false">'Work sheet diff'!Q97-AVERAGE('Work sheet diff'!$C97:$T97)</f>
        <v>0.00636314017884124</v>
      </c>
      <c r="S180" s="331" t="n">
        <f aca="false">'Work sheet diff'!R97-AVERAGE('Work sheet diff'!$C97:$T97)</f>
        <v>0.00295497477935876</v>
      </c>
      <c r="T180" s="331" t="n">
        <f aca="false">'Work sheet diff'!S97-AVERAGE('Work sheet diff'!$C97:$T97)</f>
        <v>0.00393662691111664</v>
      </c>
      <c r="U180" s="331" t="n">
        <f aca="false">'Work sheet diff'!T97-AVERAGE('Work sheet diff'!$C97:$T97)</f>
        <v>-0.00311985954541298</v>
      </c>
      <c r="V180" s="331" t="n">
        <f aca="false">'Work sheet diff'!U97</f>
        <v>-0.00907530382869762</v>
      </c>
      <c r="W180" s="321"/>
    </row>
    <row r="181" s="309" customFormat="true" ht="15" hidden="false" customHeight="false" outlineLevel="0" collapsed="false">
      <c r="A181" s="318" t="s">
        <v>301</v>
      </c>
      <c r="B181" s="319" t="n">
        <f aca="false">AVERAGE('Work sheet diff'!C98:T98)/10</f>
        <v>0.000592959853027769</v>
      </c>
      <c r="C181" s="331" t="n">
        <f aca="false">'Work sheet diff'!B98/10</f>
        <v>-0.00499177110093297</v>
      </c>
      <c r="D181" s="331" t="n">
        <f aca="false">('Work sheet diff'!C98-AVERAGE('Work sheet diff'!$C98:$T98))/10</f>
        <v>0.00015217784597444</v>
      </c>
      <c r="E181" s="331" t="n">
        <f aca="false">('Work sheet diff'!D98-AVERAGE('Work sheet diff'!$C98:$T98))/10</f>
        <v>-0.000281039907430347</v>
      </c>
      <c r="F181" s="331" t="n">
        <f aca="false">('Work sheet diff'!E98-AVERAGE('Work sheet diff'!$C98:$T98))/10</f>
        <v>0.000123043947537767</v>
      </c>
      <c r="G181" s="331" t="n">
        <f aca="false">('Work sheet diff'!F98-AVERAGE('Work sheet diff'!$C98:$T98))/10</f>
        <v>-0.000207606312803342</v>
      </c>
      <c r="H181" s="331" t="n">
        <f aca="false">('Work sheet diff'!G98-AVERAGE('Work sheet diff'!$C98:$T98))/10</f>
        <v>-0.000173550686222216</v>
      </c>
      <c r="I181" s="331" t="n">
        <f aca="false">('Work sheet diff'!H98-AVERAGE('Work sheet diff'!$C98:$T98))/10</f>
        <v>-0.000173618693732768</v>
      </c>
      <c r="J181" s="331" t="n">
        <f aca="false">('Work sheet diff'!I98-AVERAGE('Work sheet diff'!$C98:$T98))/10</f>
        <v>-0.000133066659519928</v>
      </c>
      <c r="K181" s="331" t="n">
        <f aca="false">('Work sheet diff'!J98-AVERAGE('Work sheet diff'!$C98:$T98))/10</f>
        <v>-0.000652967417388388</v>
      </c>
      <c r="L181" s="331" t="n">
        <f aca="false">('Work sheet diff'!K98-AVERAGE('Work sheet diff'!$C98:$T98))/10</f>
        <v>0.000399687334642622</v>
      </c>
      <c r="M181" s="331" t="n">
        <f aca="false">('Work sheet diff'!L98-AVERAGE('Work sheet diff'!$C98:$T98))/10</f>
        <v>-0.000590772033555194</v>
      </c>
      <c r="N181" s="331" t="n">
        <f aca="false">('Work sheet diff'!M98-AVERAGE('Work sheet diff'!$C98:$T98))/10</f>
        <v>0.00131459207616263</v>
      </c>
      <c r="O181" s="331" t="n">
        <f aca="false">('Work sheet diff'!N98-AVERAGE('Work sheet diff'!$C98:$T98))/10</f>
        <v>-0.00124950418499828</v>
      </c>
      <c r="P181" s="331" t="n">
        <f aca="false">('Work sheet diff'!O98-AVERAGE('Work sheet diff'!$C98:$T98))/10</f>
        <v>-0.00108019159466529</v>
      </c>
      <c r="Q181" s="331" t="n">
        <f aca="false">('Work sheet diff'!P98-AVERAGE('Work sheet diff'!$C98:$T98))/10</f>
        <v>-0.000301547539917984</v>
      </c>
      <c r="R181" s="331" t="n">
        <f aca="false">('Work sheet diff'!Q98-AVERAGE('Work sheet diff'!$C98:$T98))/10</f>
        <v>0.000686774744540989</v>
      </c>
      <c r="S181" s="331" t="n">
        <f aca="false">('Work sheet diff'!R98-AVERAGE('Work sheet diff'!$C98:$T98))/10</f>
        <v>0.00125748432559546</v>
      </c>
      <c r="T181" s="331" t="n">
        <f aca="false">('Work sheet diff'!S98-AVERAGE('Work sheet diff'!$C98:$T98))/10</f>
        <v>0.000683402554494984</v>
      </c>
      <c r="U181" s="331" t="n">
        <f aca="false">('Work sheet diff'!T98-AVERAGE('Work sheet diff'!$C98:$T98))/10</f>
        <v>0.000226702201284839</v>
      </c>
      <c r="V181" s="331" t="n">
        <f aca="false">'Work sheet diff'!U98/10</f>
        <v>-1.18241786218319E-005</v>
      </c>
      <c r="W181" s="321"/>
    </row>
    <row r="182" s="309" customFormat="true" ht="15" hidden="false" customHeight="false" outlineLevel="0" collapsed="false">
      <c r="A182" s="318" t="s">
        <v>302</v>
      </c>
      <c r="B182" s="319" t="n">
        <f aca="false">AVERAGE('Work sheet diff'!C99:T99)/10</f>
        <v>0.000764546393944238</v>
      </c>
      <c r="C182" s="331" t="n">
        <f aca="false">'Work sheet diff'!B99/10</f>
        <v>0.00400267527901806</v>
      </c>
      <c r="D182" s="331" t="n">
        <f aca="false">('Work sheet diff'!C99-AVERAGE('Work sheet diff'!$C99:$T99))/10</f>
        <v>-0.000347392583326049</v>
      </c>
      <c r="E182" s="331" t="n">
        <f aca="false">('Work sheet diff'!D99-AVERAGE('Work sheet diff'!$C99:$T99))/10</f>
        <v>-0.00153000095978237</v>
      </c>
      <c r="F182" s="331" t="n">
        <f aca="false">('Work sheet diff'!E99-AVERAGE('Work sheet diff'!$C99:$T99))/10</f>
        <v>-0.000193603670221059</v>
      </c>
      <c r="G182" s="331" t="n">
        <f aca="false">('Work sheet diff'!F99-AVERAGE('Work sheet diff'!$C99:$T99))/10</f>
        <v>0.000678872294003709</v>
      </c>
      <c r="H182" s="331" t="n">
        <f aca="false">('Work sheet diff'!G99-AVERAGE('Work sheet diff'!$C99:$T99))/10</f>
        <v>0.000473226827450275</v>
      </c>
      <c r="I182" s="331" t="n">
        <f aca="false">('Work sheet diff'!H99-AVERAGE('Work sheet diff'!$C99:$T99))/10</f>
        <v>7.19945612319651E-005</v>
      </c>
      <c r="J182" s="331" t="n">
        <f aca="false">('Work sheet diff'!I99-AVERAGE('Work sheet diff'!$C99:$T99))/10</f>
        <v>0.000529645077935258</v>
      </c>
      <c r="K182" s="331" t="n">
        <f aca="false">('Work sheet diff'!J99-AVERAGE('Work sheet diff'!$C99:$T99))/10</f>
        <v>0.000286075548042599</v>
      </c>
      <c r="L182" s="331" t="n">
        <f aca="false">('Work sheet diff'!K99-AVERAGE('Work sheet diff'!$C99:$T99))/10</f>
        <v>0.00104327369057801</v>
      </c>
      <c r="M182" s="331" t="n">
        <f aca="false">('Work sheet diff'!L99-AVERAGE('Work sheet diff'!$C99:$T99))/10</f>
        <v>0.000425852944960702</v>
      </c>
      <c r="N182" s="331" t="n">
        <f aca="false">('Work sheet diff'!M99-AVERAGE('Work sheet diff'!$C99:$T99))/10</f>
        <v>0.000664678925463591</v>
      </c>
      <c r="O182" s="331" t="n">
        <f aca="false">('Work sheet diff'!N99-AVERAGE('Work sheet diff'!$C99:$T99))/10</f>
        <v>-0.00138895349678887</v>
      </c>
      <c r="P182" s="331" t="n">
        <f aca="false">('Work sheet diff'!O99-AVERAGE('Work sheet diff'!$C99:$T99))/10</f>
        <v>-0.000185719909999851</v>
      </c>
      <c r="Q182" s="331" t="n">
        <f aca="false">('Work sheet diff'!P99-AVERAGE('Work sheet diff'!$C99:$T99))/10</f>
        <v>-0.000732478403609647</v>
      </c>
      <c r="R182" s="331" t="n">
        <f aca="false">('Work sheet diff'!Q99-AVERAGE('Work sheet diff'!$C99:$T99))/10</f>
        <v>0.000611302286050306</v>
      </c>
      <c r="S182" s="331" t="n">
        <f aca="false">('Work sheet diff'!R99-AVERAGE('Work sheet diff'!$C99:$T99))/10</f>
        <v>0.000274231293355983</v>
      </c>
      <c r="T182" s="331" t="n">
        <f aca="false">('Work sheet diff'!S99-AVERAGE('Work sheet diff'!$C99:$T99))/10</f>
        <v>0.000431510203496448</v>
      </c>
      <c r="U182" s="331" t="n">
        <f aca="false">('Work sheet diff'!T99-AVERAGE('Work sheet diff'!$C99:$T99))/10</f>
        <v>-0.001112514628841</v>
      </c>
      <c r="V182" s="331" t="n">
        <f aca="false">'Work sheet diff'!U99/10</f>
        <v>-0.00227610114901142</v>
      </c>
      <c r="W182" s="321"/>
    </row>
    <row r="183" s="309" customFormat="true" ht="15" hidden="false" customHeight="false" outlineLevel="0" collapsed="false">
      <c r="A183" s="318" t="s">
        <v>303</v>
      </c>
      <c r="B183" s="336" t="n">
        <f aca="false">AVERAGE('Work sheet diff'!C100:T100)/10</f>
        <v>0.014630071455152</v>
      </c>
      <c r="C183" s="331" t="n">
        <f aca="false">'Work sheet diff'!B100/10</f>
        <v>-0.000269868862603897</v>
      </c>
      <c r="D183" s="331" t="n">
        <f aca="false">('Work sheet diff'!C100-AVERAGE('Work sheet diff'!$C100:$T100))/10</f>
        <v>0.00202300098825273</v>
      </c>
      <c r="E183" s="331" t="n">
        <f aca="false">('Work sheet diff'!D100-AVERAGE('Work sheet diff'!$C100:$T100))/10</f>
        <v>0.000363629490872158</v>
      </c>
      <c r="F183" s="331" t="n">
        <f aca="false">('Work sheet diff'!E100-AVERAGE('Work sheet diff'!$C100:$T100))/10</f>
        <v>0.00104061397983234</v>
      </c>
      <c r="G183" s="331" t="n">
        <f aca="false">('Work sheet diff'!F100-AVERAGE('Work sheet diff'!$C100:$T100))/10</f>
        <v>5.73191730079831E-005</v>
      </c>
      <c r="H183" s="331" t="n">
        <f aca="false">('Work sheet diff'!G100-AVERAGE('Work sheet diff'!$C100:$T100))/10</f>
        <v>0.000133820461942005</v>
      </c>
      <c r="I183" s="331" t="n">
        <f aca="false">('Work sheet diff'!H100-AVERAGE('Work sheet diff'!$C100:$T100))/10</f>
        <v>2.83584362893163E-006</v>
      </c>
      <c r="J183" s="331" t="n">
        <f aca="false">('Work sheet diff'!I100-AVERAGE('Work sheet diff'!$C100:$T100))/10</f>
        <v>-0.00175253222113638</v>
      </c>
      <c r="K183" s="331" t="n">
        <f aca="false">('Work sheet diff'!J100-AVERAGE('Work sheet diff'!$C100:$T100))/10</f>
        <v>-2.43213945859327E-005</v>
      </c>
      <c r="L183" s="331" t="n">
        <f aca="false">('Work sheet diff'!K100-AVERAGE('Work sheet diff'!$C100:$T100))/10</f>
        <v>-0.000582666010098656</v>
      </c>
      <c r="M183" s="331" t="n">
        <f aca="false">('Work sheet diff'!L100-AVERAGE('Work sheet diff'!$C100:$T100))/10</f>
        <v>-1.02482665767345E-005</v>
      </c>
      <c r="N183" s="331" t="n">
        <f aca="false">('Work sheet diff'!M100-AVERAGE('Work sheet diff'!$C100:$T100))/10</f>
        <v>0.0010672203725272</v>
      </c>
      <c r="O183" s="331" t="n">
        <f aca="false">('Work sheet diff'!N100-AVERAGE('Work sheet diff'!$C100:$T100))/10</f>
        <v>-4.15369963618628E-006</v>
      </c>
      <c r="P183" s="331" t="n">
        <f aca="false">('Work sheet diff'!O100-AVERAGE('Work sheet diff'!$C100:$T100))/10</f>
        <v>-0.000843777371716609</v>
      </c>
      <c r="Q183" s="331" t="n">
        <f aca="false">('Work sheet diff'!P100-AVERAGE('Work sheet diff'!$C100:$T100))/10</f>
        <v>0.000959525777985981</v>
      </c>
      <c r="R183" s="331" t="n">
        <f aca="false">('Work sheet diff'!Q100-AVERAGE('Work sheet diff'!$C100:$T100))/10</f>
        <v>0.000375217192203442</v>
      </c>
      <c r="S183" s="331" t="n">
        <f aca="false">('Work sheet diff'!R100-AVERAGE('Work sheet diff'!$C100:$T100))/10</f>
        <v>-0.000682511894158505</v>
      </c>
      <c r="T183" s="331" t="n">
        <f aca="false">('Work sheet diff'!S100-AVERAGE('Work sheet diff'!$C100:$T100))/10</f>
        <v>-0.000813727239775167</v>
      </c>
      <c r="U183" s="331" t="n">
        <f aca="false">('Work sheet diff'!T100-AVERAGE('Work sheet diff'!$C100:$T100))/10</f>
        <v>-0.0013092451825686</v>
      </c>
      <c r="V183" s="331" t="n">
        <f aca="false">'Work sheet diff'!U100/10</f>
        <v>0.00366041307348564</v>
      </c>
      <c r="W183" s="321"/>
    </row>
    <row r="184" s="309" customFormat="true" ht="15.75" hidden="false" customHeight="false" outlineLevel="0" collapsed="false">
      <c r="A184" s="337" t="s">
        <v>304</v>
      </c>
      <c r="B184" s="338" t="n">
        <f aca="false">AVERAGE('Work sheet diff'!C101:T101)/10</f>
        <v>0.00347964119585687</v>
      </c>
      <c r="C184" s="333" t="n">
        <f aca="false">'Work sheet diff'!B101/10</f>
        <v>0.00291201720338983</v>
      </c>
      <c r="D184" s="333" t="n">
        <f aca="false">('Work sheet diff'!C101-AVERAGE('Work sheet diff'!$C101:$T101))/10</f>
        <v>0.00130341651600753</v>
      </c>
      <c r="E184" s="333" t="n">
        <f aca="false">('Work sheet diff'!D101-AVERAGE('Work sheet diff'!$C101:$T101))/10</f>
        <v>-0.00556361529755179</v>
      </c>
      <c r="F184" s="333" t="n">
        <f aca="false">('Work sheet diff'!E101-AVERAGE('Work sheet diff'!$C101:$T101))/10</f>
        <v>0.000987319549905839</v>
      </c>
      <c r="G184" s="333" t="n">
        <f aca="false">('Work sheet diff'!F101-AVERAGE('Work sheet diff'!$C101:$T101))/10</f>
        <v>0.00162394356685499</v>
      </c>
      <c r="H184" s="333" t="n">
        <f aca="false">('Work sheet diff'!G101-AVERAGE('Work sheet diff'!$C101:$T101))/10</f>
        <v>0.000331975871939737</v>
      </c>
      <c r="I184" s="333" t="n">
        <f aca="false">('Work sheet diff'!H101-AVERAGE('Work sheet diff'!$C101:$T101))/10</f>
        <v>-0.00385648512806026</v>
      </c>
      <c r="J184" s="333" t="n">
        <f aca="false">('Work sheet diff'!I101-AVERAGE('Work sheet diff'!$C101:$T101))/10</f>
        <v>0.0010890956007533</v>
      </c>
      <c r="K184" s="333" t="n">
        <f aca="false">('Work sheet diff'!J101-AVERAGE('Work sheet diff'!$C101:$T101))/10</f>
        <v>0.000949385888888889</v>
      </c>
      <c r="L184" s="333" t="n">
        <f aca="false">('Work sheet diff'!K101-AVERAGE('Work sheet diff'!$C101:$T101))/10</f>
        <v>0.000155189787193973</v>
      </c>
      <c r="M184" s="333" t="n">
        <f aca="false">('Work sheet diff'!L101-AVERAGE('Work sheet diff'!$C101:$T101))/10</f>
        <v>0.00428826178719397</v>
      </c>
      <c r="N184" s="333" t="n">
        <f aca="false">('Work sheet diff'!M101-AVERAGE('Work sheet diff'!$C101:$T101))/10</f>
        <v>0.000388469516007534</v>
      </c>
      <c r="O184" s="333" t="n">
        <f aca="false">('Work sheet diff'!N101-AVERAGE('Work sheet diff'!$C101:$T101))/10</f>
        <v>-0.00277763222975518</v>
      </c>
      <c r="P184" s="333" t="n">
        <f aca="false">('Work sheet diff'!O101-AVERAGE('Work sheet diff'!$C101:$T101))/10</f>
        <v>0.00123523004143126</v>
      </c>
      <c r="Q184" s="333" t="n">
        <f aca="false">('Work sheet diff'!P101-AVERAGE('Work sheet diff'!$C101:$T101))/10</f>
        <v>-0.00266756794161959</v>
      </c>
      <c r="R184" s="333" t="n">
        <f aca="false">('Work sheet diff'!Q101-AVERAGE('Work sheet diff'!$C101:$T101))/10</f>
        <v>0.00331379566854991</v>
      </c>
      <c r="S184" s="333" t="n">
        <f aca="false">('Work sheet diff'!R101-AVERAGE('Work sheet diff'!$C101:$T101))/10</f>
        <v>-0.0029703133653484</v>
      </c>
      <c r="T184" s="333" t="n">
        <f aca="false">('Work sheet diff'!S101-AVERAGE('Work sheet diff'!$C101:$T101))/10</f>
        <v>0.000146656634651601</v>
      </c>
      <c r="U184" s="333" t="n">
        <f aca="false">('Work sheet diff'!T101-AVERAGE('Work sheet diff'!$C101:$T101))/10</f>
        <v>0.00202287353295669</v>
      </c>
      <c r="V184" s="333" t="n">
        <f aca="false">'Work sheet diff'!U101/10</f>
        <v>-0.00985944396839333</v>
      </c>
      <c r="W184" s="313"/>
    </row>
    <row r="185" s="309" customFormat="true" ht="15.75" hidden="false" customHeight="false" outlineLevel="0" collapsed="false">
      <c r="A185" s="339" t="s">
        <v>305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9" customFormat="true" ht="15" hidden="false" customHeight="false" outlineLevel="0" collapsed="false">
      <c r="A186" s="305" t="s">
        <v>271</v>
      </c>
      <c r="B186" s="306" t="n">
        <f aca="false">'Work sheet diff'!K63-'Assembly Data'!G2/10000</f>
        <v>-0.053371000000000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2</v>
      </c>
      <c r="B187" s="311" t="n">
        <f aca="false">(C189+V189)/2</f>
        <v>-4368.90386530411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3</v>
      </c>
      <c r="C188" s="340" t="s">
        <v>14</v>
      </c>
      <c r="D188" s="316" t="s">
        <v>246</v>
      </c>
      <c r="E188" s="316" t="s">
        <v>247</v>
      </c>
      <c r="F188" s="316" t="s">
        <v>248</v>
      </c>
      <c r="G188" s="316" t="s">
        <v>249</v>
      </c>
      <c r="H188" s="316" t="s">
        <v>250</v>
      </c>
      <c r="I188" s="316" t="s">
        <v>251</v>
      </c>
      <c r="J188" s="316" t="s">
        <v>252</v>
      </c>
      <c r="K188" s="316" t="s">
        <v>253</v>
      </c>
      <c r="L188" s="316" t="s">
        <v>254</v>
      </c>
      <c r="M188" s="316" t="s">
        <v>255</v>
      </c>
      <c r="N188" s="316" t="s">
        <v>256</v>
      </c>
      <c r="O188" s="316" t="s">
        <v>257</v>
      </c>
      <c r="P188" s="316" t="s">
        <v>258</v>
      </c>
      <c r="Q188" s="316" t="s">
        <v>259</v>
      </c>
      <c r="R188" s="316" t="s">
        <v>260</v>
      </c>
      <c r="S188" s="316" t="s">
        <v>261</v>
      </c>
      <c r="T188" s="316" t="s">
        <v>262</v>
      </c>
      <c r="U188" s="316" t="s">
        <v>263</v>
      </c>
      <c r="V188" s="316" t="s">
        <v>15</v>
      </c>
      <c r="W188" s="317" t="s">
        <v>264</v>
      </c>
    </row>
    <row r="189" s="309" customFormat="true" ht="15.75" hidden="false" customHeight="false" outlineLevel="0" collapsed="false">
      <c r="A189" s="318" t="s">
        <v>274</v>
      </c>
      <c r="B189" s="319" t="n">
        <f aca="false">AVERAGE('Work sheet diff'!D107:S107)</f>
        <v>107.8780875</v>
      </c>
      <c r="C189" s="341" t="n">
        <f aca="false">('Summary Data'!Y2-AVERAGE('Summary Data'!$Z2:$AQ2))/AVERAGE('Summary Data'!$Z2:$AQ2)*10000</f>
        <v>-4738.95008280628</v>
      </c>
      <c r="D189" s="342" t="n">
        <f aca="false">('Summary Data'!Z2-AVERAGE('Summary Data'!$Z2:$AQ2))/AVERAGE('Summary Data'!$Z2:$AQ2)*10000</f>
        <v>-12.8652207036715</v>
      </c>
      <c r="E189" s="320" t="n">
        <f aca="false">('Summary Data'!AA2-AVERAGE('Summary Data'!$Z2:$AQ2))/AVERAGE('Summary Data'!$Z2:$AQ2)*10000</f>
        <v>0.703439066932557</v>
      </c>
      <c r="F189" s="320" t="n">
        <f aca="false">('Summary Data'!AB2-AVERAGE('Summary Data'!$Z2:$AQ2))/AVERAGE('Summary Data'!$Z2:$AQ2)*10000</f>
        <v>0.713387806685011</v>
      </c>
      <c r="G189" s="320" t="n">
        <f aca="false">('Summary Data'!AC2-AVERAGE('Summary Data'!$Z2:$AQ2))/AVERAGE('Summary Data'!$Z2:$AQ2)*10000</f>
        <v>-0.678014509793502</v>
      </c>
      <c r="H189" s="320" t="n">
        <f aca="false">('Summary Data'!AD2-AVERAGE('Summary Data'!$Z2:$AQ2))/AVERAGE('Summary Data'!$Z2:$AQ2)*10000</f>
        <v>-0.197632504718089</v>
      </c>
      <c r="I189" s="320" t="n">
        <f aca="false">('Summary Data'!AE2-AVERAGE('Summary Data'!$Z2:$AQ2))/AVERAGE('Summary Data'!$Z2:$AQ2)*10000</f>
        <v>0.0127122785703355</v>
      </c>
      <c r="J189" s="320" t="n">
        <f aca="false">('Summary Data'!AF2-AVERAGE('Summary Data'!$Z2:$AQ2))/AVERAGE('Summary Data'!$Z2:$AQ2)*10000</f>
        <v>1.54623944862163</v>
      </c>
      <c r="K189" s="320" t="n">
        <f aca="false">('Summary Data'!AG2-AVERAGE('Summary Data'!$Z2:$AQ2))/AVERAGE('Summary Data'!$Z2:$AQ2)*10000</f>
        <v>0.854091411720802</v>
      </c>
      <c r="L189" s="320" t="n">
        <f aca="false">('Summary Data'!AH2-AVERAGE('Summary Data'!$Z2:$AQ2))/AVERAGE('Summary Data'!$Z2:$AQ2)*10000</f>
        <v>2.53116468388186</v>
      </c>
      <c r="M189" s="320" t="n">
        <f aca="false">('Summary Data'!AI2-AVERAGE('Summary Data'!$Z2:$AQ2))/AVERAGE('Summary Data'!$Z2:$AQ2)*10000</f>
        <v>1.37853212140407</v>
      </c>
      <c r="N189" s="320" t="n">
        <f aca="false">('Summary Data'!AJ2-AVERAGE('Summary Data'!$Z2:$AQ2))/AVERAGE('Summary Data'!$Z2:$AQ2)*10000</f>
        <v>0.365181915429924</v>
      </c>
      <c r="O189" s="320" t="n">
        <f aca="false">('Summary Data'!AK2-AVERAGE('Summary Data'!$Z2:$AQ2))/AVERAGE('Summary Data'!$Z2:$AQ2)*10000</f>
        <v>0.787292730543761</v>
      </c>
      <c r="P189" s="320" t="n">
        <f aca="false">('Summary Data'!AL2-AVERAGE('Summary Data'!$Z2:$AQ2))/AVERAGE('Summary Data'!$Z2:$AQ2)*10000</f>
        <v>0.86404015147164</v>
      </c>
      <c r="Q189" s="320" t="n">
        <f aca="false">('Summary Data'!AM2-AVERAGE('Summary Data'!$Z2:$AQ2))/AVERAGE('Summary Data'!$Z2:$AQ2)*10000</f>
        <v>0.872567642685489</v>
      </c>
      <c r="R189" s="320" t="n">
        <f aca="false">('Summary Data'!AN2-AVERAGE('Summary Data'!$Z2:$AQ2))/AVERAGE('Summary Data'!$Z2:$AQ2)*10000</f>
        <v>1.18808481761732</v>
      </c>
      <c r="S189" s="320" t="n">
        <f aca="false">('Summary Data'!AO2-AVERAGE('Summary Data'!$Z2:$AQ2))/AVERAGE('Summary Data'!$Z2:$AQ2)*10000</f>
        <v>1.9470315356968</v>
      </c>
      <c r="T189" s="320" t="n">
        <f aca="false">('Summary Data'!AP2-AVERAGE('Summary Data'!$Z2:$AQ2))/AVERAGE('Summary Data'!$Z2:$AQ2)*10000</f>
        <v>2.70313575670554</v>
      </c>
      <c r="U189" s="320" t="n">
        <f aca="false">('Summary Data'!AQ2-AVERAGE('Summary Data'!$Z2:$AQ2))/AVERAGE('Summary Data'!$Z2:$AQ2)*10000</f>
        <v>-2.72603364977884</v>
      </c>
      <c r="V189" s="320" t="n">
        <f aca="false">('Summary Data'!AR2-AVERAGE('Summary Data'!$Z2:$AQ2))/AVERAGE('Summary Data'!$Z2:$AQ2)*10000</f>
        <v>-3998.85764780193</v>
      </c>
      <c r="W189" s="321"/>
    </row>
    <row r="190" s="309" customFormat="true" ht="15.75" hidden="false" customHeight="false" outlineLevel="0" collapsed="false">
      <c r="A190" s="305"/>
      <c r="B190" s="322" t="s">
        <v>275</v>
      </c>
      <c r="C190" s="340" t="s">
        <v>14</v>
      </c>
      <c r="D190" s="323" t="s">
        <v>246</v>
      </c>
      <c r="E190" s="323" t="s">
        <v>247</v>
      </c>
      <c r="F190" s="323" t="s">
        <v>248</v>
      </c>
      <c r="G190" s="323" t="s">
        <v>249</v>
      </c>
      <c r="H190" s="323" t="s">
        <v>250</v>
      </c>
      <c r="I190" s="323" t="s">
        <v>251</v>
      </c>
      <c r="J190" s="323" t="s">
        <v>252</v>
      </c>
      <c r="K190" s="323" t="s">
        <v>253</v>
      </c>
      <c r="L190" s="323" t="s">
        <v>254</v>
      </c>
      <c r="M190" s="323" t="s">
        <v>255</v>
      </c>
      <c r="N190" s="323" t="s">
        <v>256</v>
      </c>
      <c r="O190" s="323" t="s">
        <v>257</v>
      </c>
      <c r="P190" s="323" t="s">
        <v>258</v>
      </c>
      <c r="Q190" s="323" t="s">
        <v>259</v>
      </c>
      <c r="R190" s="323" t="s">
        <v>260</v>
      </c>
      <c r="S190" s="323" t="s">
        <v>261</v>
      </c>
      <c r="T190" s="323" t="s">
        <v>262</v>
      </c>
      <c r="U190" s="323" t="s">
        <v>263</v>
      </c>
      <c r="V190" s="323" t="s">
        <v>15</v>
      </c>
      <c r="W190" s="324" t="s">
        <v>264</v>
      </c>
    </row>
    <row r="191" s="309" customFormat="true" ht="15.75" hidden="false" customHeight="false" outlineLevel="0" collapsed="false">
      <c r="A191" s="325" t="s">
        <v>276</v>
      </c>
      <c r="B191" s="326"/>
      <c r="C191" s="327" t="n">
        <f aca="false">'Summary Data'!Y3-AVERAGE('Summary Data'!$Z3:$AQ3)</f>
        <v>2.20197288888889</v>
      </c>
      <c r="D191" s="327" t="n">
        <f aca="false">'Summary Data'!Z3-AVERAGE('Summary Data'!$Z3:$AQ3)</f>
        <v>-1.50472211111111</v>
      </c>
      <c r="E191" s="327" t="n">
        <f aca="false">'Summary Data'!AA3-AVERAGE('Summary Data'!$Z3:$AQ3)</f>
        <v>-0.757938111111111</v>
      </c>
      <c r="F191" s="327" t="n">
        <f aca="false">'Summary Data'!AB3-AVERAGE('Summary Data'!$Z3:$AQ3)</f>
        <v>0.0954288888888889</v>
      </c>
      <c r="G191" s="327" t="n">
        <f aca="false">'Summary Data'!AC3-AVERAGE('Summary Data'!$Z3:$AQ3)</f>
        <v>0.589356888888889</v>
      </c>
      <c r="H191" s="327" t="n">
        <f aca="false">'Summary Data'!AD3-AVERAGE('Summary Data'!$Z3:$AQ3)</f>
        <v>0.920967888888889</v>
      </c>
      <c r="I191" s="327" t="n">
        <f aca="false">'Summary Data'!AE3-AVERAGE('Summary Data'!$Z3:$AQ3)</f>
        <v>0.835836888888889</v>
      </c>
      <c r="J191" s="327" t="n">
        <f aca="false">'Summary Data'!AF3-AVERAGE('Summary Data'!$Z3:$AQ3)</f>
        <v>0.205731888888889</v>
      </c>
      <c r="K191" s="327" t="n">
        <f aca="false">'Summary Data'!AG3-AVERAGE('Summary Data'!$Z3:$AQ3)</f>
        <v>0.108803888888889</v>
      </c>
      <c r="L191" s="327" t="n">
        <f aca="false">'Summary Data'!AH3-AVERAGE('Summary Data'!$Z3:$AQ3)</f>
        <v>0.554757888888889</v>
      </c>
      <c r="M191" s="327" t="n">
        <f aca="false">'Summary Data'!AI3-AVERAGE('Summary Data'!$Z3:$AQ3)</f>
        <v>0.0871568888888889</v>
      </c>
      <c r="N191" s="327" t="n">
        <f aca="false">'Summary Data'!AJ3-AVERAGE('Summary Data'!$Z3:$AQ3)</f>
        <v>-0.277206111111111</v>
      </c>
      <c r="O191" s="327" t="n">
        <f aca="false">'Summary Data'!AK3-AVERAGE('Summary Data'!$Z3:$AQ3)</f>
        <v>-0.505651111111111</v>
      </c>
      <c r="P191" s="327" t="n">
        <f aca="false">'Summary Data'!AL3-AVERAGE('Summary Data'!$Z3:$AQ3)</f>
        <v>-0.337952111111111</v>
      </c>
      <c r="Q191" s="327" t="n">
        <f aca="false">'Summary Data'!AM3-AVERAGE('Summary Data'!$Z3:$AQ3)</f>
        <v>-0.223982111111111</v>
      </c>
      <c r="R191" s="327" t="n">
        <f aca="false">'Summary Data'!AN3-AVERAGE('Summary Data'!$Z3:$AQ3)</f>
        <v>0.261458888888889</v>
      </c>
      <c r="S191" s="327" t="n">
        <f aca="false">'Summary Data'!AO3-AVERAGE('Summary Data'!$Z3:$AQ3)</f>
        <v>0.625388888888889</v>
      </c>
      <c r="T191" s="327" t="n">
        <f aca="false">'Summary Data'!AP3-AVERAGE('Summary Data'!$Z3:$AQ3)</f>
        <v>-0.0476341111111111</v>
      </c>
      <c r="U191" s="327" t="n">
        <f aca="false">'Summary Data'!AQ3-AVERAGE('Summary Data'!$Z3:$AQ3)</f>
        <v>-0.629803111111111</v>
      </c>
      <c r="V191" s="327" t="n">
        <f aca="false">'Summary Data'!AR3-AVERAGE('Summary Data'!$Z3:$AQ3)</f>
        <v>-1.44104411111111</v>
      </c>
      <c r="W191" s="328"/>
    </row>
    <row r="192" s="309" customFormat="true" ht="15" hidden="false" customHeight="false" outlineLevel="0" collapsed="false">
      <c r="A192" s="335" t="s">
        <v>277</v>
      </c>
      <c r="B192" s="329" t="n">
        <f aca="false">-AVERAGE('Work sheet diff'!C108:T108)</f>
        <v>1.53145210693895</v>
      </c>
      <c r="C192" s="330" t="n">
        <f aca="false">-'Work sheet diff'!B108</f>
        <v>38.3905363323733</v>
      </c>
      <c r="D192" s="330" t="n">
        <f aca="false">-('Work sheet diff'!C108-AVERAGE('Work sheet diff'!$C108:$T108))</f>
        <v>0.11829869963797</v>
      </c>
      <c r="E192" s="330" t="n">
        <f aca="false">-('Work sheet diff'!D108-AVERAGE('Work sheet diff'!$C108:$T108))</f>
        <v>0.0665365115315191</v>
      </c>
      <c r="F192" s="330" t="n">
        <f aca="false">-('Work sheet diff'!E108-AVERAGE('Work sheet diff'!$C108:$T108))</f>
        <v>-0.0365378655195867</v>
      </c>
      <c r="G192" s="330" t="n">
        <f aca="false">-('Work sheet diff'!F108-AVERAGE('Work sheet diff'!$C108:$T108))</f>
        <v>-0.023589410389897</v>
      </c>
      <c r="H192" s="330" t="n">
        <f aca="false">-('Work sheet diff'!G108-AVERAGE('Work sheet diff'!$C108:$T108))</f>
        <v>-0.0181568817033679</v>
      </c>
      <c r="I192" s="330" t="n">
        <f aca="false">-('Work sheet diff'!H108-AVERAGE('Work sheet diff'!$C108:$T108))</f>
        <v>-0.106714203480286</v>
      </c>
      <c r="J192" s="330" t="n">
        <f aca="false">-('Work sheet diff'!I108-AVERAGE('Work sheet diff'!$C108:$T108))</f>
        <v>-0.0633334985083127</v>
      </c>
      <c r="K192" s="330" t="n">
        <f aca="false">-('Work sheet diff'!J108-AVERAGE('Work sheet diff'!$C108:$T108))</f>
        <v>-0.0611713532339739</v>
      </c>
      <c r="L192" s="330" t="n">
        <f aca="false">-('Work sheet diff'!K108-AVERAGE('Work sheet diff'!$C108:$T108))</f>
        <v>-0.14364698286507</v>
      </c>
      <c r="M192" s="330" t="n">
        <f aca="false">-('Work sheet diff'!L108-AVERAGE('Work sheet diff'!$C108:$T108))</f>
        <v>0.191602651280908</v>
      </c>
      <c r="N192" s="330" t="n">
        <f aca="false">-('Work sheet diff'!M108-AVERAGE('Work sheet diff'!$C108:$T108))</f>
        <v>0.0517741969449375</v>
      </c>
      <c r="O192" s="330" t="n">
        <f aca="false">-('Work sheet diff'!N108-AVERAGE('Work sheet diff'!$C108:$T108))</f>
        <v>0.042196510716312</v>
      </c>
      <c r="P192" s="330" t="n">
        <f aca="false">-('Work sheet diff'!O108-AVERAGE('Work sheet diff'!$C108:$T108))</f>
        <v>0.033912838401956</v>
      </c>
      <c r="Q192" s="330" t="n">
        <f aca="false">-('Work sheet diff'!P108-AVERAGE('Work sheet diff'!$C108:$T108))</f>
        <v>0.160781482751447</v>
      </c>
      <c r="R192" s="330" t="n">
        <f aca="false">-('Work sheet diff'!Q108-AVERAGE('Work sheet diff'!$C108:$T108))</f>
        <v>-0.139870146752502</v>
      </c>
      <c r="S192" s="330" t="n">
        <f aca="false">-('Work sheet diff'!R108-AVERAGE('Work sheet diff'!$C108:$T108))</f>
        <v>-0.113447606082288</v>
      </c>
      <c r="T192" s="330" t="n">
        <f aca="false">-('Work sheet diff'!S108-AVERAGE('Work sheet diff'!$C108:$T108))</f>
        <v>0.0247150840899293</v>
      </c>
      <c r="U192" s="330" t="n">
        <f aca="false">-('Work sheet diff'!T108-AVERAGE('Work sheet diff'!$C108:$T108))</f>
        <v>0.0166499731803078</v>
      </c>
      <c r="V192" s="327" t="n">
        <f aca="false">-'Work sheet'!U108</f>
        <v>33.7358318825703</v>
      </c>
      <c r="W192" s="328"/>
    </row>
    <row r="193" s="309" customFormat="true" ht="15" hidden="false" customHeight="false" outlineLevel="0" collapsed="false">
      <c r="A193" s="318" t="s">
        <v>278</v>
      </c>
      <c r="B193" s="319" t="n">
        <f aca="false">AVERAGE('Work sheet diff'!C109:T109)</f>
        <v>4.52003829602217</v>
      </c>
      <c r="C193" s="331" t="n">
        <f aca="false">-'Work sheet diff'!B109</f>
        <v>-4.26398945529704</v>
      </c>
      <c r="D193" s="331" t="n">
        <f aca="false">'Work sheet diff'!C109-AVERAGE('Work sheet diff'!$C109:$T109)</f>
        <v>0.133883119831721</v>
      </c>
      <c r="E193" s="331" t="n">
        <f aca="false">'Work sheet diff'!D109-AVERAGE('Work sheet diff'!$C109:$T109)</f>
        <v>-0.228907003181496</v>
      </c>
      <c r="F193" s="331" t="n">
        <f aca="false">'Work sheet diff'!E109-AVERAGE('Work sheet diff'!$C109:$T109)</f>
        <v>-0.0129080685811109</v>
      </c>
      <c r="G193" s="331" t="n">
        <f aca="false">'Work sheet diff'!F109-AVERAGE('Work sheet diff'!$C109:$T109)</f>
        <v>-0.0994814870343097</v>
      </c>
      <c r="H193" s="331" t="n">
        <f aca="false">'Work sheet diff'!G109-AVERAGE('Work sheet diff'!$C109:$T109)</f>
        <v>0.00938548233050884</v>
      </c>
      <c r="I193" s="331" t="n">
        <f aca="false">'Work sheet diff'!H109-AVERAGE('Work sheet diff'!$C109:$T109)</f>
        <v>0.00194497624369383</v>
      </c>
      <c r="J193" s="331" t="n">
        <f aca="false">'Work sheet diff'!I109-AVERAGE('Work sheet diff'!$C109:$T109)</f>
        <v>0.0212300268903354</v>
      </c>
      <c r="K193" s="331" t="n">
        <f aca="false">'Work sheet diff'!J109-AVERAGE('Work sheet diff'!$C109:$T109)</f>
        <v>-0.0362703897654795</v>
      </c>
      <c r="L193" s="331" t="n">
        <f aca="false">'Work sheet diff'!K109-AVERAGE('Work sheet diff'!$C109:$T109)</f>
        <v>-0.0221732008250957</v>
      </c>
      <c r="M193" s="331" t="n">
        <f aca="false">'Work sheet diff'!L109-AVERAGE('Work sheet diff'!$C109:$T109)</f>
        <v>0.0338400401249102</v>
      </c>
      <c r="N193" s="331" t="n">
        <f aca="false">'Work sheet diff'!M109-AVERAGE('Work sheet diff'!$C109:$T109)</f>
        <v>0.0908012575765289</v>
      </c>
      <c r="O193" s="331" t="n">
        <f aca="false">'Work sheet diff'!N109-AVERAGE('Work sheet diff'!$C109:$T109)</f>
        <v>0.103679097591338</v>
      </c>
      <c r="P193" s="331" t="n">
        <f aca="false">'Work sheet diff'!O109-AVERAGE('Work sheet diff'!$C109:$T109)</f>
        <v>0.0622602117801341</v>
      </c>
      <c r="Q193" s="331" t="n">
        <f aca="false">'Work sheet diff'!P109-AVERAGE('Work sheet diff'!$C109:$T109)</f>
        <v>-0.00646018218257094</v>
      </c>
      <c r="R193" s="331" t="n">
        <f aca="false">'Work sheet diff'!Q109-AVERAGE('Work sheet diff'!$C109:$T109)</f>
        <v>0.00190677762705604</v>
      </c>
      <c r="S193" s="331" t="n">
        <f aca="false">'Work sheet diff'!R109-AVERAGE('Work sheet diff'!$C109:$T109)</f>
        <v>-0.0125360526131608</v>
      </c>
      <c r="T193" s="331" t="n">
        <f aca="false">'Work sheet diff'!S109-AVERAGE('Work sheet diff'!$C109:$T109)</f>
        <v>-0.0301539664268473</v>
      </c>
      <c r="U193" s="331" t="n">
        <f aca="false">'Work sheet diff'!T109-AVERAGE('Work sheet diff'!$C109:$T109)</f>
        <v>-0.0100406393861547</v>
      </c>
      <c r="V193" s="331" t="n">
        <f aca="false">'Work sheet diff'!U109</f>
        <v>6.92939190971233</v>
      </c>
      <c r="W193" s="321"/>
    </row>
    <row r="194" s="309" customFormat="true" ht="15" hidden="false" customHeight="false" outlineLevel="0" collapsed="false">
      <c r="A194" s="318" t="s">
        <v>279</v>
      </c>
      <c r="B194" s="319" t="n">
        <f aca="false">-AVERAGE('Work sheet diff'!C110:T110)</f>
        <v>0.106504050309416</v>
      </c>
      <c r="C194" s="331" t="n">
        <f aca="false">-'Work sheet diff'!B110</f>
        <v>0.175012187716842</v>
      </c>
      <c r="D194" s="331" t="n">
        <f aca="false">-('Work sheet diff'!C110-AVERAGE('Work sheet diff'!$C110:$T110))</f>
        <v>-0.00219321397587835</v>
      </c>
      <c r="E194" s="331" t="n">
        <f aca="false">-('Work sheet diff'!D110-AVERAGE('Work sheet diff'!$C110:$T110))</f>
        <v>0.0262396949269704</v>
      </c>
      <c r="F194" s="331" t="n">
        <f aca="false">-('Work sheet diff'!E110-AVERAGE('Work sheet diff'!$C110:$T110))</f>
        <v>0.000947638814203441</v>
      </c>
      <c r="G194" s="331" t="n">
        <f aca="false">-('Work sheet diff'!F110-AVERAGE('Work sheet diff'!$C110:$T110))</f>
        <v>-0.0113907965024827</v>
      </c>
      <c r="H194" s="331" t="n">
        <f aca="false">-('Work sheet diff'!G110-AVERAGE('Work sheet diff'!$C110:$T110))</f>
        <v>-0.00197412241572481</v>
      </c>
      <c r="I194" s="331" t="n">
        <f aca="false">-('Work sheet diff'!H110-AVERAGE('Work sheet diff'!$C110:$T110))</f>
        <v>0.013264317029662</v>
      </c>
      <c r="J194" s="331" t="n">
        <f aca="false">-('Work sheet diff'!I110-AVERAGE('Work sheet diff'!$C110:$T110))</f>
        <v>6.50908972822939E-005</v>
      </c>
      <c r="K194" s="331" t="n">
        <f aca="false">-('Work sheet diff'!J110-AVERAGE('Work sheet diff'!$C110:$T110))</f>
        <v>-0.000440008201477299</v>
      </c>
      <c r="L194" s="331" t="n">
        <f aca="false">-('Work sheet diff'!K110-AVERAGE('Work sheet diff'!$C110:$T110))</f>
        <v>0.0218160788982275</v>
      </c>
      <c r="M194" s="331" t="n">
        <f aca="false">-('Work sheet diff'!L110-AVERAGE('Work sheet diff'!$C110:$T110))</f>
        <v>-0.0106980539416951</v>
      </c>
      <c r="N194" s="331" t="n">
        <f aca="false">-('Work sheet diff'!M110-AVERAGE('Work sheet diff'!$C110:$T110))</f>
        <v>-0.00790317641788163</v>
      </c>
      <c r="O194" s="331" t="n">
        <f aca="false">-('Work sheet diff'!N110-AVERAGE('Work sheet diff'!$C110:$T110))</f>
        <v>-0.00347126960595986</v>
      </c>
      <c r="P194" s="331" t="n">
        <f aca="false">-('Work sheet diff'!O110-AVERAGE('Work sheet diff'!$C110:$T110))</f>
        <v>-0.00915444087869752</v>
      </c>
      <c r="Q194" s="331" t="n">
        <f aca="false">-('Work sheet diff'!P110-AVERAGE('Work sheet diff'!$C110:$T110))</f>
        <v>0.0114009518977519</v>
      </c>
      <c r="R194" s="331" t="n">
        <f aca="false">-('Work sheet diff'!Q110-AVERAGE('Work sheet diff'!$C110:$T110))</f>
        <v>-0.00318357362908553</v>
      </c>
      <c r="S194" s="331" t="n">
        <f aca="false">-('Work sheet diff'!R110-AVERAGE('Work sheet diff'!$C110:$T110))</f>
        <v>-0.00917944058801753</v>
      </c>
      <c r="T194" s="331" t="n">
        <f aca="false">-('Work sheet diff'!S110-AVERAGE('Work sheet diff'!$C110:$T110))</f>
        <v>-0.00941543256495142</v>
      </c>
      <c r="U194" s="331" t="n">
        <f aca="false">-('Work sheet diff'!T110-AVERAGE('Work sheet diff'!$C110:$T110))</f>
        <v>-0.00473024374224587</v>
      </c>
      <c r="V194" s="320" t="n">
        <f aca="false">-'Work sheet'!U110</f>
        <v>0.426126301785392</v>
      </c>
      <c r="W194" s="321"/>
    </row>
    <row r="195" s="309" customFormat="true" ht="15" hidden="false" customHeight="false" outlineLevel="0" collapsed="false">
      <c r="A195" s="318" t="s">
        <v>280</v>
      </c>
      <c r="B195" s="319" t="n">
        <f aca="false">AVERAGE('Work sheet diff'!C111:T111)</f>
        <v>0.0652418369933274</v>
      </c>
      <c r="C195" s="331" t="n">
        <f aca="false">-'Work sheet diff'!B111</f>
        <v>1.80876529956098</v>
      </c>
      <c r="D195" s="331" t="n">
        <f aca="false">'Work sheet diff'!C111-AVERAGE('Work sheet diff'!$C111:$T111)</f>
        <v>-0.0561950616947334</v>
      </c>
      <c r="E195" s="331" t="n">
        <f aca="false">'Work sheet diff'!D111-AVERAGE('Work sheet diff'!$C111:$T111)</f>
        <v>0.0290208777445646</v>
      </c>
      <c r="F195" s="331" t="n">
        <f aca="false">'Work sheet diff'!E111-AVERAGE('Work sheet diff'!$C111:$T111)</f>
        <v>-0.0107815506993632</v>
      </c>
      <c r="G195" s="331" t="n">
        <f aca="false">'Work sheet diff'!F111-AVERAGE('Work sheet diff'!$C111:$T111)</f>
        <v>0.00134953500955705</v>
      </c>
      <c r="H195" s="331" t="n">
        <f aca="false">'Work sheet diff'!G111-AVERAGE('Work sheet diff'!$C111:$T111)</f>
        <v>-0.00664183974906026</v>
      </c>
      <c r="I195" s="331" t="n">
        <f aca="false">'Work sheet diff'!H111-AVERAGE('Work sheet diff'!$C111:$T111)</f>
        <v>-0.00436004941827496</v>
      </c>
      <c r="J195" s="331" t="n">
        <f aca="false">'Work sheet diff'!I111-AVERAGE('Work sheet diff'!$C111:$T111)</f>
        <v>0.00542266292943609</v>
      </c>
      <c r="K195" s="331" t="n">
        <f aca="false">'Work sheet diff'!J111-AVERAGE('Work sheet diff'!$C111:$T111)</f>
        <v>0.0112943601170497</v>
      </c>
      <c r="L195" s="331" t="n">
        <f aca="false">'Work sheet diff'!K111-AVERAGE('Work sheet diff'!$C111:$T111)</f>
        <v>0.0103647797660363</v>
      </c>
      <c r="M195" s="331" t="n">
        <f aca="false">'Work sheet diff'!L111-AVERAGE('Work sheet diff'!$C111:$T111)</f>
        <v>-0.00784346852577163</v>
      </c>
      <c r="N195" s="331" t="n">
        <f aca="false">'Work sheet diff'!M111-AVERAGE('Work sheet diff'!$C111:$T111)</f>
        <v>0.00985534426731048</v>
      </c>
      <c r="O195" s="331" t="n">
        <f aca="false">'Work sheet diff'!N111-AVERAGE('Work sheet diff'!$C111:$T111)</f>
        <v>0.00370364568275548</v>
      </c>
      <c r="P195" s="331" t="n">
        <f aca="false">'Work sheet diff'!O111-AVERAGE('Work sheet diff'!$C111:$T111)</f>
        <v>0.00196871766253363</v>
      </c>
      <c r="Q195" s="331" t="n">
        <f aca="false">'Work sheet diff'!P111-AVERAGE('Work sheet diff'!$C111:$T111)</f>
        <v>-0.000142145587065559</v>
      </c>
      <c r="R195" s="331" t="n">
        <f aca="false">'Work sheet diff'!Q111-AVERAGE('Work sheet diff'!$C111:$T111)</f>
        <v>-0.000213808166413879</v>
      </c>
      <c r="S195" s="331" t="n">
        <f aca="false">'Work sheet diff'!R111-AVERAGE('Work sheet diff'!$C111:$T111)</f>
        <v>0.00569856102333115</v>
      </c>
      <c r="T195" s="331" t="n">
        <f aca="false">'Work sheet diff'!S111-AVERAGE('Work sheet diff'!$C111:$T111)</f>
        <v>0.00506985412592546</v>
      </c>
      <c r="U195" s="331" t="n">
        <f aca="false">'Work sheet diff'!T111-AVERAGE('Work sheet diff'!$C111:$T111)</f>
        <v>0.00242958551218302</v>
      </c>
      <c r="V195" s="331" t="n">
        <f aca="false">'Work sheet diff'!U111</f>
        <v>0.117054173575265</v>
      </c>
      <c r="W195" s="321"/>
    </row>
    <row r="196" s="309" customFormat="true" ht="15" hidden="false" customHeight="false" outlineLevel="0" collapsed="false">
      <c r="A196" s="318" t="s">
        <v>281</v>
      </c>
      <c r="B196" s="319" t="n">
        <f aca="false">-AVERAGE('Work sheet diff'!C112:T112)</f>
        <v>-0.0152232572719082</v>
      </c>
      <c r="C196" s="331" t="n">
        <f aca="false">-'Work sheet diff'!B112</f>
        <v>-0.123958251270697</v>
      </c>
      <c r="D196" s="331" t="n">
        <f aca="false">-('Work sheet diff'!C112-AVERAGE('Work sheet diff'!$C112:$T112))</f>
        <v>0.0190319798823902</v>
      </c>
      <c r="E196" s="331" t="n">
        <f aca="false">-('Work sheet diff'!D112-AVERAGE('Work sheet diff'!$C112:$T112))</f>
        <v>-0.00942955727160545</v>
      </c>
      <c r="F196" s="331" t="n">
        <f aca="false">-('Work sheet diff'!E112-AVERAGE('Work sheet diff'!$C112:$T112))</f>
        <v>0.00490626090675859</v>
      </c>
      <c r="G196" s="331" t="n">
        <f aca="false">-('Work sheet diff'!F112-AVERAGE('Work sheet diff'!$C112:$T112))</f>
        <v>0.00486379800592087</v>
      </c>
      <c r="H196" s="331" t="n">
        <f aca="false">-('Work sheet diff'!G112-AVERAGE('Work sheet diff'!$C112:$T112))</f>
        <v>-0.0052161913522761</v>
      </c>
      <c r="I196" s="331" t="n">
        <f aca="false">-('Work sheet diff'!H112-AVERAGE('Work sheet diff'!$C112:$T112))</f>
        <v>0.0014773396892895</v>
      </c>
      <c r="J196" s="331" t="n">
        <f aca="false">-('Work sheet diff'!I112-AVERAGE('Work sheet diff'!$C112:$T112))</f>
        <v>-0.0019632280177514</v>
      </c>
      <c r="K196" s="331" t="n">
        <f aca="false">-('Work sheet diff'!J112-AVERAGE('Work sheet diff'!$C112:$T112))</f>
        <v>0.00337989788222702</v>
      </c>
      <c r="L196" s="331" t="n">
        <f aca="false">-('Work sheet diff'!K112-AVERAGE('Work sheet diff'!$C112:$T112))</f>
        <v>-0.0030912765995155</v>
      </c>
      <c r="M196" s="331" t="n">
        <f aca="false">-('Work sheet diff'!L112-AVERAGE('Work sheet diff'!$C112:$T112))</f>
        <v>-0.0100559462713577</v>
      </c>
      <c r="N196" s="331" t="n">
        <f aca="false">-('Work sheet diff'!M112-AVERAGE('Work sheet diff'!$C112:$T112))</f>
        <v>0.000586173222681764</v>
      </c>
      <c r="O196" s="331" t="n">
        <f aca="false">-('Work sheet diff'!N112-AVERAGE('Work sheet diff'!$C112:$T112))</f>
        <v>0.0043094531963805</v>
      </c>
      <c r="P196" s="331" t="n">
        <f aca="false">-('Work sheet diff'!O112-AVERAGE('Work sheet diff'!$C112:$T112))</f>
        <v>0.000632501737724098</v>
      </c>
      <c r="Q196" s="331" t="n">
        <f aca="false">-('Work sheet diff'!P112-AVERAGE('Work sheet diff'!$C112:$T112))</f>
        <v>-0.0103300422358812</v>
      </c>
      <c r="R196" s="331" t="n">
        <f aca="false">-('Work sheet diff'!Q112-AVERAGE('Work sheet diff'!$C112:$T112))</f>
        <v>0.000717265408011938</v>
      </c>
      <c r="S196" s="331" t="n">
        <f aca="false">-('Work sheet diff'!R112-AVERAGE('Work sheet diff'!$C112:$T112))</f>
        <v>0.00229186580938685</v>
      </c>
      <c r="T196" s="331" t="n">
        <f aca="false">-('Work sheet diff'!S112-AVERAGE('Work sheet diff'!$C112:$T112))</f>
        <v>-0.00133190167358946</v>
      </c>
      <c r="U196" s="331" t="n">
        <f aca="false">-('Work sheet diff'!T112-AVERAGE('Work sheet diff'!$C112:$T112))</f>
        <v>-0.000778392318794528</v>
      </c>
      <c r="V196" s="331" t="n">
        <f aca="false">-'Work sheet diff'!U112</f>
        <v>0.00420774818994718</v>
      </c>
      <c r="W196" s="321"/>
    </row>
    <row r="197" s="309" customFormat="true" ht="15" hidden="false" customHeight="false" outlineLevel="0" collapsed="false">
      <c r="A197" s="318" t="s">
        <v>282</v>
      </c>
      <c r="B197" s="319" t="n">
        <f aca="false">AVERAGE('Work sheet diff'!C113:T113)</f>
        <v>0.00205561538013849</v>
      </c>
      <c r="C197" s="331" t="n">
        <f aca="false">-'Work sheet diff'!B113</f>
        <v>0.0668287866463864</v>
      </c>
      <c r="D197" s="331" t="n">
        <f aca="false">'Work sheet diff'!C113-AVERAGE('Work sheet diff'!$C113:$T113)</f>
        <v>-0.0121655461793491</v>
      </c>
      <c r="E197" s="331" t="n">
        <f aca="false">'Work sheet diff'!D113-AVERAGE('Work sheet diff'!$C113:$T113)</f>
        <v>-0.00408833690658844</v>
      </c>
      <c r="F197" s="331" t="n">
        <f aca="false">'Work sheet diff'!E113-AVERAGE('Work sheet diff'!$C113:$T113)</f>
        <v>0.00838581993798132</v>
      </c>
      <c r="G197" s="331" t="n">
        <f aca="false">'Work sheet diff'!F113-AVERAGE('Work sheet diff'!$C113:$T113)</f>
        <v>0.00171856254017816</v>
      </c>
      <c r="H197" s="331" t="n">
        <f aca="false">'Work sheet diff'!G113-AVERAGE('Work sheet diff'!$C113:$T113)</f>
        <v>0.000652393008983287</v>
      </c>
      <c r="I197" s="331" t="n">
        <f aca="false">'Work sheet diff'!H113-AVERAGE('Work sheet diff'!$C113:$T113)</f>
        <v>-0.0044830535256159</v>
      </c>
      <c r="J197" s="331" t="n">
        <f aca="false">'Work sheet diff'!I113-AVERAGE('Work sheet diff'!$C113:$T113)</f>
        <v>0.00536242040759843</v>
      </c>
      <c r="K197" s="331" t="n">
        <f aca="false">'Work sheet diff'!J113-AVERAGE('Work sheet diff'!$C113:$T113)</f>
        <v>-0.00274042602383401</v>
      </c>
      <c r="L197" s="331" t="n">
        <f aca="false">'Work sheet diff'!K113-AVERAGE('Work sheet diff'!$C113:$T113)</f>
        <v>0.00889882983052298</v>
      </c>
      <c r="M197" s="331" t="n">
        <f aca="false">'Work sheet diff'!L113-AVERAGE('Work sheet diff'!$C113:$T113)</f>
        <v>-0.00827593754063422</v>
      </c>
      <c r="N197" s="331" t="n">
        <f aca="false">'Work sheet diff'!M113-AVERAGE('Work sheet diff'!$C113:$T113)</f>
        <v>0.00329318743078405</v>
      </c>
      <c r="O197" s="331" t="n">
        <f aca="false">'Work sheet diff'!N113-AVERAGE('Work sheet diff'!$C113:$T113)</f>
        <v>-0.00493800118498861</v>
      </c>
      <c r="P197" s="331" t="n">
        <f aca="false">'Work sheet diff'!O113-AVERAGE('Work sheet diff'!$C113:$T113)</f>
        <v>0.00438789169788262</v>
      </c>
      <c r="Q197" s="331" t="n">
        <f aca="false">'Work sheet diff'!P113-AVERAGE('Work sheet diff'!$C113:$T113)</f>
        <v>0.00537943014335712</v>
      </c>
      <c r="R197" s="331" t="n">
        <f aca="false">'Work sheet diff'!Q113-AVERAGE('Work sheet diff'!$C113:$T113)</f>
        <v>0.00399783472068543</v>
      </c>
      <c r="S197" s="331" t="n">
        <f aca="false">'Work sheet diff'!R113-AVERAGE('Work sheet diff'!$C113:$T113)</f>
        <v>-0.00649880038726886</v>
      </c>
      <c r="T197" s="331" t="n">
        <f aca="false">'Work sheet diff'!S113-AVERAGE('Work sheet diff'!$C113:$T113)</f>
        <v>-0.0020494187718087</v>
      </c>
      <c r="U197" s="331" t="n">
        <f aca="false">'Work sheet diff'!T113-AVERAGE('Work sheet diff'!$C113:$T113)</f>
        <v>0.00316315080211443</v>
      </c>
      <c r="V197" s="331" t="n">
        <f aca="false">'Work sheet diff'!U113</f>
        <v>0.00864803235171774</v>
      </c>
      <c r="W197" s="321"/>
    </row>
    <row r="198" s="309" customFormat="true" ht="15" hidden="false" customHeight="false" outlineLevel="0" collapsed="false">
      <c r="A198" s="318" t="s">
        <v>283</v>
      </c>
      <c r="B198" s="319" t="n">
        <f aca="false">-AVERAGE('Work sheet diff'!C114:T114)</f>
        <v>-0.00194505788807327</v>
      </c>
      <c r="C198" s="331" t="n">
        <f aca="false">-'Work sheet diff'!B114</f>
        <v>-0.0833233861923644</v>
      </c>
      <c r="D198" s="331" t="n">
        <f aca="false">-('Work sheet diff'!C114-AVERAGE('Work sheet diff'!$C114:$T114))</f>
        <v>-0.00365848773288607</v>
      </c>
      <c r="E198" s="331" t="n">
        <f aca="false">-('Work sheet diff'!D114-AVERAGE('Work sheet diff'!$C114:$T114))</f>
        <v>0.000526397967828149</v>
      </c>
      <c r="F198" s="331" t="n">
        <f aca="false">-('Work sheet diff'!E114-AVERAGE('Work sheet diff'!$C114:$T114))</f>
        <v>-0.00123653102428671</v>
      </c>
      <c r="G198" s="331" t="n">
        <f aca="false">-('Work sheet diff'!F114-AVERAGE('Work sheet diff'!$C114:$T114))</f>
        <v>-0.00083834279230385</v>
      </c>
      <c r="H198" s="331" t="n">
        <f aca="false">-('Work sheet diff'!G114-AVERAGE('Work sheet diff'!$C114:$T114))</f>
        <v>0.00321980445440022</v>
      </c>
      <c r="I198" s="331" t="n">
        <f aca="false">-('Work sheet diff'!H114-AVERAGE('Work sheet diff'!$C114:$T114))</f>
        <v>0.000994473939450826</v>
      </c>
      <c r="J198" s="331" t="n">
        <f aca="false">-('Work sheet diff'!I114-AVERAGE('Work sheet diff'!$C114:$T114))</f>
        <v>0.00091401456729429</v>
      </c>
      <c r="K198" s="331" t="n">
        <f aca="false">-('Work sheet diff'!J114-AVERAGE('Work sheet diff'!$C114:$T114))</f>
        <v>-0.00103496383248229</v>
      </c>
      <c r="L198" s="331" t="n">
        <f aca="false">-('Work sheet diff'!K114-AVERAGE('Work sheet diff'!$C114:$T114))</f>
        <v>-0.00273106648771624</v>
      </c>
      <c r="M198" s="331" t="n">
        <f aca="false">-('Work sheet diff'!L114-AVERAGE('Work sheet diff'!$C114:$T114))</f>
        <v>-0.000200930675186873</v>
      </c>
      <c r="N198" s="331" t="n">
        <f aca="false">-('Work sheet diff'!M114-AVERAGE('Work sheet diff'!$C114:$T114))</f>
        <v>-0.00297615731469516</v>
      </c>
      <c r="O198" s="331" t="n">
        <f aca="false">-('Work sheet diff'!N114-AVERAGE('Work sheet diff'!$C114:$T114))</f>
        <v>0.00102164281627258</v>
      </c>
      <c r="P198" s="331" t="n">
        <f aca="false">-('Work sheet diff'!O114-AVERAGE('Work sheet diff'!$C114:$T114))</f>
        <v>0.000645605223578337</v>
      </c>
      <c r="Q198" s="331" t="n">
        <f aca="false">-('Work sheet diff'!P114-AVERAGE('Work sheet diff'!$C114:$T114))</f>
        <v>0.00230100021416544</v>
      </c>
      <c r="R198" s="331" t="n">
        <f aca="false">-('Work sheet diff'!Q114-AVERAGE('Work sheet diff'!$C114:$T114))</f>
        <v>0.00189366769423033</v>
      </c>
      <c r="S198" s="331" t="n">
        <f aca="false">-('Work sheet diff'!R114-AVERAGE('Work sheet diff'!$C114:$T114))</f>
        <v>-0.00263572404094831</v>
      </c>
      <c r="T198" s="331" t="n">
        <f aca="false">-('Work sheet diff'!S114-AVERAGE('Work sheet diff'!$C114:$T114))</f>
        <v>-0.000215665972929744</v>
      </c>
      <c r="U198" s="331" t="n">
        <f aca="false">-('Work sheet diff'!T114-AVERAGE('Work sheet diff'!$C114:$T114))</f>
        <v>0.00401126299621508</v>
      </c>
      <c r="V198" s="331" t="n">
        <f aca="false">-'Work sheet diff'!U114</f>
        <v>0.0039270002985515</v>
      </c>
      <c r="W198" s="321"/>
    </row>
    <row r="199" s="309" customFormat="true" ht="15" hidden="false" customHeight="false" outlineLevel="0" collapsed="false">
      <c r="A199" s="318" t="s">
        <v>284</v>
      </c>
      <c r="B199" s="319" t="n">
        <f aca="false">AVERAGE('Work sheet diff'!C115:T115)</f>
        <v>0.0197178710583606</v>
      </c>
      <c r="C199" s="331" t="n">
        <f aca="false">-'Work sheet diff'!B115</f>
        <v>0.0410633469748566</v>
      </c>
      <c r="D199" s="331" t="n">
        <f aca="false">'Work sheet diff'!C115-AVERAGE('Work sheet diff'!$C115:$T115)</f>
        <v>0.00386324256433933</v>
      </c>
      <c r="E199" s="331" t="n">
        <f aca="false">'Work sheet diff'!D115-AVERAGE('Work sheet diff'!$C115:$T115)</f>
        <v>-0.00461151680744394</v>
      </c>
      <c r="F199" s="331" t="n">
        <f aca="false">'Work sheet diff'!E115-AVERAGE('Work sheet diff'!$C115:$T115)</f>
        <v>0.00188102760626756</v>
      </c>
      <c r="G199" s="331" t="n">
        <f aca="false">'Work sheet diff'!F115-AVERAGE('Work sheet diff'!$C115:$T115)</f>
        <v>-0.000887371137696279</v>
      </c>
      <c r="H199" s="331" t="n">
        <f aca="false">'Work sheet diff'!G115-AVERAGE('Work sheet diff'!$C115:$T115)</f>
        <v>-0.000910351651582996</v>
      </c>
      <c r="I199" s="331" t="n">
        <f aca="false">'Work sheet diff'!H115-AVERAGE('Work sheet diff'!$C115:$T115)</f>
        <v>-1.37655751782477E-005</v>
      </c>
      <c r="J199" s="331" t="n">
        <f aca="false">'Work sheet diff'!I115-AVERAGE('Work sheet diff'!$C115:$T115)</f>
        <v>-0.0012055739593307</v>
      </c>
      <c r="K199" s="331" t="n">
        <f aca="false">'Work sheet diff'!J115-AVERAGE('Work sheet diff'!$C115:$T115)</f>
        <v>0.00195676207240863</v>
      </c>
      <c r="L199" s="331" t="n">
        <f aca="false">'Work sheet diff'!K115-AVERAGE('Work sheet diff'!$C115:$T115)</f>
        <v>0.000575814936583475</v>
      </c>
      <c r="M199" s="331" t="n">
        <f aca="false">'Work sheet diff'!L115-AVERAGE('Work sheet diff'!$C115:$T115)</f>
        <v>0.000465181652098346</v>
      </c>
      <c r="N199" s="331" t="n">
        <f aca="false">'Work sheet diff'!M115-AVERAGE('Work sheet diff'!$C115:$T115)</f>
        <v>-0.000272153158841059</v>
      </c>
      <c r="O199" s="331" t="n">
        <f aca="false">'Work sheet diff'!N115-AVERAGE('Work sheet diff'!$C115:$T115)</f>
        <v>0.00254971769189137</v>
      </c>
      <c r="P199" s="331" t="n">
        <f aca="false">'Work sheet diff'!O115-AVERAGE('Work sheet diff'!$C115:$T115)</f>
        <v>0.00351200724198746</v>
      </c>
      <c r="Q199" s="331" t="n">
        <f aca="false">'Work sheet diff'!P115-AVERAGE('Work sheet diff'!$C115:$T115)</f>
        <v>-0.000156817028876443</v>
      </c>
      <c r="R199" s="331" t="n">
        <f aca="false">'Work sheet diff'!Q115-AVERAGE('Work sheet diff'!$C115:$T115)</f>
        <v>-0.00223801686671611</v>
      </c>
      <c r="S199" s="331" t="n">
        <f aca="false">'Work sheet diff'!R115-AVERAGE('Work sheet diff'!$C115:$T115)</f>
        <v>0.0010536588816865</v>
      </c>
      <c r="T199" s="331" t="n">
        <f aca="false">'Work sheet diff'!S115-AVERAGE('Work sheet diff'!$C115:$T115)</f>
        <v>-0.00506720302176867</v>
      </c>
      <c r="U199" s="331" t="n">
        <f aca="false">'Work sheet diff'!T115-AVERAGE('Work sheet diff'!$C115:$T115)</f>
        <v>-0.000494643439828257</v>
      </c>
      <c r="V199" s="331" t="n">
        <f aca="false">'Work sheet diff'!U115</f>
        <v>0.0108050994312596</v>
      </c>
      <c r="W199" s="321"/>
    </row>
    <row r="200" s="309" customFormat="true" ht="15" hidden="false" customHeight="false" outlineLevel="0" collapsed="false">
      <c r="A200" s="318" t="s">
        <v>285</v>
      </c>
      <c r="B200" s="319" t="n">
        <f aca="false">-AVERAGE('Work sheet diff'!C116:T116)</f>
        <v>1.09522795729044E-018</v>
      </c>
      <c r="C200" s="331" t="n">
        <f aca="false">-'Work sheet diff'!B116</f>
        <v>-2.77555756156289E-017</v>
      </c>
      <c r="D200" s="331" t="n">
        <f aca="false">-('Work sheet diff'!C116-AVERAGE('Work sheet diff'!$C116:$T116))</f>
        <v>-1.37234268205453E-017</v>
      </c>
      <c r="E200" s="331" t="n">
        <f aca="false">-('Work sheet diff'!D116-AVERAGE('Work sheet diff'!$C116:$T116))</f>
        <v>5.84366594661679E-018</v>
      </c>
      <c r="F200" s="331" t="n">
        <f aca="false">-('Work sheet diff'!E116-AVERAGE('Work sheet diff'!$C116:$T116))</f>
        <v>-2.82995143326725E-018</v>
      </c>
      <c r="G200" s="331" t="n">
        <f aca="false">-('Work sheet diff'!F116-AVERAGE('Work sheet diff'!$C116:$T116))</f>
        <v>9.04114354004862E-019</v>
      </c>
      <c r="H200" s="331" t="n">
        <f aca="false">-('Work sheet diff'!G116-AVERAGE('Work sheet diff'!$C116:$T116))</f>
        <v>2.90345666530016E-018</v>
      </c>
      <c r="I200" s="331" t="n">
        <f aca="false">-('Work sheet diff'!H116-AVERAGE('Work sheet diff'!$C116:$T116))</f>
        <v>8.78387522793341E-018</v>
      </c>
      <c r="J200" s="331" t="n">
        <f aca="false">-('Work sheet diff'!I116-AVERAGE('Work sheet diff'!$C116:$T116))</f>
        <v>-7.50488419056068E-018</v>
      </c>
      <c r="K200" s="331" t="n">
        <f aca="false">-('Work sheet diff'!J116-AVERAGE('Work sheet diff'!$C116:$T116))</f>
        <v>5.84366594661679E-018</v>
      </c>
      <c r="L200" s="331" t="n">
        <f aca="false">-('Work sheet diff'!K116-AVERAGE('Work sheet diff'!$C116:$T116))</f>
        <v>9.84235056920739E-018</v>
      </c>
      <c r="M200" s="331" t="n">
        <f aca="false">-('Work sheet diff'!L116-AVERAGE('Work sheet diff'!$C116:$T116))</f>
        <v>2.37421899466317E-018</v>
      </c>
      <c r="N200" s="331" t="n">
        <f aca="false">-('Work sheet diff'!M116-AVERAGE('Work sheet diff'!$C116:$T116))</f>
        <v>-1.09522795729044E-018</v>
      </c>
      <c r="O200" s="331" t="n">
        <f aca="false">-('Work sheet diff'!N116-AVERAGE('Work sheet diff'!$C116:$T116))</f>
        <v>1.84498132402618E-018</v>
      </c>
      <c r="P200" s="331" t="n">
        <f aca="false">-('Work sheet diff'!O116-AVERAGE('Work sheet diff'!$C116:$T116))</f>
        <v>-2.56533259794875E-018</v>
      </c>
      <c r="Q200" s="331" t="n">
        <f aca="false">-('Work sheet diff'!P116-AVERAGE('Work sheet diff'!$C116:$T116))</f>
        <v>-6.97564651992369E-018</v>
      </c>
      <c r="R200" s="331" t="n">
        <f aca="false">-('Work sheet diff'!Q116-AVERAGE('Work sheet diff'!$C116:$T116))</f>
        <v>1.84498132402618E-018</v>
      </c>
      <c r="S200" s="331" t="n">
        <f aca="false">-('Work sheet diff'!R116-AVERAGE('Work sheet diff'!$C116:$T116))</f>
        <v>-1.09522795729044E-018</v>
      </c>
      <c r="T200" s="331" t="n">
        <f aca="false">-('Work sheet diff'!S116-AVERAGE('Work sheet diff'!$C116:$T116))</f>
        <v>-1.09743311425143E-017</v>
      </c>
      <c r="U200" s="331" t="n">
        <f aca="false">-('Work sheet diff'!T116-AVERAGE('Work sheet diff'!$C116:$T116))</f>
        <v>6.57871826694594E-018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6</v>
      </c>
      <c r="B201" s="319" t="n">
        <f aca="false">AVERAGE('Work sheet diff'!C117:T117)</f>
        <v>0.0102460923994365</v>
      </c>
      <c r="C201" s="331" t="n">
        <f aca="false">-'Work sheet diff'!B117</f>
        <v>-0.0244292883777206</v>
      </c>
      <c r="D201" s="331" t="n">
        <f aca="false">'Work sheet diff'!C117-AVERAGE('Work sheet diff'!$C117:$T117)</f>
        <v>-0.00239650512516201</v>
      </c>
      <c r="E201" s="331" t="n">
        <f aca="false">'Work sheet diff'!D117-AVERAGE('Work sheet diff'!$C117:$T117)</f>
        <v>-0.000791115081667428</v>
      </c>
      <c r="F201" s="331" t="n">
        <f aca="false">'Work sheet diff'!E117-AVERAGE('Work sheet diff'!$C117:$T117)</f>
        <v>0.00155971977111322</v>
      </c>
      <c r="G201" s="331" t="n">
        <f aca="false">'Work sheet diff'!F117-AVERAGE('Work sheet diff'!$C117:$T117)</f>
        <v>0.000356139214464622</v>
      </c>
      <c r="H201" s="331" t="n">
        <f aca="false">'Work sheet diff'!G117-AVERAGE('Work sheet diff'!$C117:$T117)</f>
        <v>1.52553933827383E-005</v>
      </c>
      <c r="I201" s="331" t="n">
        <f aca="false">'Work sheet diff'!H117-AVERAGE('Work sheet diff'!$C117:$T117)</f>
        <v>0.000986461695135586</v>
      </c>
      <c r="J201" s="331" t="n">
        <f aca="false">'Work sheet diff'!I117-AVERAGE('Work sheet diff'!$C117:$T117)</f>
        <v>-0.000248229984602968</v>
      </c>
      <c r="K201" s="331" t="n">
        <f aca="false">'Work sheet diff'!J117-AVERAGE('Work sheet diff'!$C117:$T117)</f>
        <v>-0.000402561315294283</v>
      </c>
      <c r="L201" s="331" t="n">
        <f aca="false">'Work sheet diff'!K117-AVERAGE('Work sheet diff'!$C117:$T117)</f>
        <v>-0.000442901295424038</v>
      </c>
      <c r="M201" s="331" t="n">
        <f aca="false">'Work sheet diff'!L117-AVERAGE('Work sheet diff'!$C117:$T117)</f>
        <v>0.000800860770315468</v>
      </c>
      <c r="N201" s="331" t="n">
        <f aca="false">'Work sheet diff'!M117-AVERAGE('Work sheet diff'!$C117:$T117)</f>
        <v>-2.9955645141435E-005</v>
      </c>
      <c r="O201" s="331" t="n">
        <f aca="false">'Work sheet diff'!N117-AVERAGE('Work sheet diff'!$C117:$T117)</f>
        <v>-2.05987310444543E-005</v>
      </c>
      <c r="P201" s="331" t="n">
        <f aca="false">'Work sheet diff'!O117-AVERAGE('Work sheet diff'!$C117:$T117)</f>
        <v>0.000656163505006833</v>
      </c>
      <c r="Q201" s="331" t="n">
        <f aca="false">'Work sheet diff'!P117-AVERAGE('Work sheet diff'!$C117:$T117)</f>
        <v>-0.000275745559938503</v>
      </c>
      <c r="R201" s="331" t="n">
        <f aca="false">'Work sheet diff'!Q117-AVERAGE('Work sheet diff'!$C117:$T117)</f>
        <v>0.000469679856694525</v>
      </c>
      <c r="S201" s="331" t="n">
        <f aca="false">'Work sheet diff'!R117-AVERAGE('Work sheet diff'!$C117:$T117)</f>
        <v>0.000327392589926732</v>
      </c>
      <c r="T201" s="331" t="n">
        <f aca="false">'Work sheet diff'!S117-AVERAGE('Work sheet diff'!$C117:$T117)</f>
        <v>-0.00103759950208129</v>
      </c>
      <c r="U201" s="331" t="n">
        <f aca="false">'Work sheet diff'!T117-AVERAGE('Work sheet diff'!$C117:$T117)</f>
        <v>0.000473539444316693</v>
      </c>
      <c r="V201" s="331" t="n">
        <f aca="false">'Work sheet diff'!U117</f>
        <v>-0.000765038288839781</v>
      </c>
      <c r="W201" s="321"/>
    </row>
    <row r="202" s="309" customFormat="true" ht="15" hidden="false" customHeight="false" outlineLevel="0" collapsed="false">
      <c r="A202" s="318" t="s">
        <v>287</v>
      </c>
      <c r="B202" s="319" t="n">
        <f aca="false">-AVERAGE('Work sheet diff'!C118:T118)/10</f>
        <v>0.000264522932149898</v>
      </c>
      <c r="C202" s="331" t="n">
        <f aca="false">'Work sheet diff'!B118/10</f>
        <v>0.0049644569799466</v>
      </c>
      <c r="D202" s="331" t="n">
        <f aca="false">-('Work sheet diff'!C118-AVERAGE('Work sheet diff'!$C118:$T118))/10</f>
        <v>0.000536674101497882</v>
      </c>
      <c r="E202" s="331" t="n">
        <f aca="false">-('Work sheet diff'!D118-AVERAGE('Work sheet diff'!$C118:$T118))/10</f>
        <v>-0.00130660149319619</v>
      </c>
      <c r="F202" s="331" t="n">
        <f aca="false">-('Work sheet diff'!E118-AVERAGE('Work sheet diff'!$C118:$T118))/10</f>
        <v>-0.000414012094073443</v>
      </c>
      <c r="G202" s="331" t="n">
        <f aca="false">-('Work sheet diff'!F118-AVERAGE('Work sheet diff'!$C118:$T118))/10</f>
        <v>0.000285451040026167</v>
      </c>
      <c r="H202" s="331" t="n">
        <f aca="false">-('Work sheet diff'!G118-AVERAGE('Work sheet diff'!$C118:$T118))/10</f>
        <v>-0.000484510255096475</v>
      </c>
      <c r="I202" s="331" t="n">
        <f aca="false">-('Work sheet diff'!H118-AVERAGE('Work sheet diff'!$C118:$T118))/10</f>
        <v>-0.000193553410315655</v>
      </c>
      <c r="J202" s="331" t="n">
        <f aca="false">-('Work sheet diff'!I118-AVERAGE('Work sheet diff'!$C118:$T118))/10</f>
        <v>-0.00134649492921604</v>
      </c>
      <c r="K202" s="331" t="n">
        <f aca="false">-('Work sheet diff'!J118-AVERAGE('Work sheet diff'!$C118:$T118))/10</f>
        <v>0.000517557609852999</v>
      </c>
      <c r="L202" s="331" t="n">
        <f aca="false">-('Work sheet diff'!K118-AVERAGE('Work sheet diff'!$C118:$T118))/10</f>
        <v>5.93652410031871E-005</v>
      </c>
      <c r="M202" s="331" t="n">
        <f aca="false">-('Work sheet diff'!L118-AVERAGE('Work sheet diff'!$C118:$T118))/10</f>
        <v>-0.000383277896405041</v>
      </c>
      <c r="N202" s="331" t="n">
        <f aca="false">-('Work sheet diff'!M118-AVERAGE('Work sheet diff'!$C118:$T118))/10</f>
        <v>0.000426535152142491</v>
      </c>
      <c r="O202" s="331" t="n">
        <f aca="false">-('Work sheet diff'!N118-AVERAGE('Work sheet diff'!$C118:$T118))/10</f>
        <v>0.000161643716236868</v>
      </c>
      <c r="P202" s="331" t="n">
        <f aca="false">-('Work sheet diff'!O118-AVERAGE('Work sheet diff'!$C118:$T118))/10</f>
        <v>-0.000440643939853822</v>
      </c>
      <c r="Q202" s="331" t="n">
        <f aca="false">-('Work sheet diff'!P118-AVERAGE('Work sheet diff'!$C118:$T118))/10</f>
        <v>0.000959594854533511</v>
      </c>
      <c r="R202" s="331" t="n">
        <f aca="false">-('Work sheet diff'!Q118-AVERAGE('Work sheet diff'!$C118:$T118))/10</f>
        <v>0.000212730285343816</v>
      </c>
      <c r="S202" s="331" t="n">
        <f aca="false">-('Work sheet diff'!R118-AVERAGE('Work sheet diff'!$C118:$T118))/10</f>
        <v>0.000582408163075358</v>
      </c>
      <c r="T202" s="331" t="n">
        <f aca="false">-('Work sheet diff'!S118-AVERAGE('Work sheet diff'!$C118:$T118))/10</f>
        <v>0.000349813507560878</v>
      </c>
      <c r="U202" s="331" t="n">
        <f aca="false">-('Work sheet diff'!T118-AVERAGE('Work sheet diff'!$C118:$T118))/10</f>
        <v>0.000477320346883507</v>
      </c>
      <c r="V202" s="320" t="n">
        <f aca="false">-'Work sheet'!U118/10</f>
        <v>0.00727648258431057</v>
      </c>
      <c r="W202" s="321"/>
    </row>
    <row r="203" s="309" customFormat="true" ht="15" hidden="false" customHeight="false" outlineLevel="0" collapsed="false">
      <c r="A203" s="318" t="s">
        <v>288</v>
      </c>
      <c r="B203" s="319" t="n">
        <f aca="false">AVERAGE('Work sheet diff'!C119:T119)/10</f>
        <v>0.00247535532818655</v>
      </c>
      <c r="C203" s="331" t="n">
        <f aca="false">'Work sheet diff'!B119/10</f>
        <v>-0.000213723102096094</v>
      </c>
      <c r="D203" s="331" t="n">
        <f aca="false">('Work sheet diff'!C119-AVERAGE('Work sheet diff'!$C119:$T119))/10</f>
        <v>0.000814914831507329</v>
      </c>
      <c r="E203" s="331" t="n">
        <f aca="false">('Work sheet diff'!D119-AVERAGE('Work sheet diff'!$C119:$T119))/10</f>
        <v>0.000729290511709912</v>
      </c>
      <c r="F203" s="331" t="n">
        <f aca="false">('Work sheet diff'!E119-AVERAGE('Work sheet diff'!$C119:$T119))/10</f>
        <v>0.000918333782007356</v>
      </c>
      <c r="G203" s="331" t="n">
        <f aca="false">('Work sheet diff'!F119-AVERAGE('Work sheet diff'!$C119:$T119))/10</f>
        <v>-0.000645231541424012</v>
      </c>
      <c r="H203" s="331" t="n">
        <f aca="false">('Work sheet diff'!G119-AVERAGE('Work sheet diff'!$C119:$T119))/10</f>
        <v>-0.00091849732872333</v>
      </c>
      <c r="I203" s="331" t="n">
        <f aca="false">('Work sheet diff'!H119-AVERAGE('Work sheet diff'!$C119:$T119))/10</f>
        <v>0.000178499773207192</v>
      </c>
      <c r="J203" s="331" t="n">
        <f aca="false">('Work sheet diff'!I119-AVERAGE('Work sheet diff'!$C119:$T119))/10</f>
        <v>0.000394092943877857</v>
      </c>
      <c r="K203" s="331" t="n">
        <f aca="false">('Work sheet diff'!J119-AVERAGE('Work sheet diff'!$C119:$T119))/10</f>
        <v>-5.65349952137619E-005</v>
      </c>
      <c r="L203" s="331" t="n">
        <f aca="false">('Work sheet diff'!K119-AVERAGE('Work sheet diff'!$C119:$T119))/10</f>
        <v>-0.000807565408754658</v>
      </c>
      <c r="M203" s="331" t="n">
        <f aca="false">('Work sheet diff'!L119-AVERAGE('Work sheet diff'!$C119:$T119))/10</f>
        <v>-0.000346769570019396</v>
      </c>
      <c r="N203" s="331" t="n">
        <f aca="false">('Work sheet diff'!M119-AVERAGE('Work sheet diff'!$C119:$T119))/10</f>
        <v>0.000212493468151741</v>
      </c>
      <c r="O203" s="331" t="n">
        <f aca="false">('Work sheet diff'!N119-AVERAGE('Work sheet diff'!$C119:$T119))/10</f>
        <v>-0.000565187074467697</v>
      </c>
      <c r="P203" s="331" t="n">
        <f aca="false">('Work sheet diff'!O119-AVERAGE('Work sheet diff'!$C119:$T119))/10</f>
        <v>-0.00055293597450938</v>
      </c>
      <c r="Q203" s="331" t="n">
        <f aca="false">('Work sheet diff'!P119-AVERAGE('Work sheet diff'!$C119:$T119))/10</f>
        <v>3.72365327226128E-005</v>
      </c>
      <c r="R203" s="331" t="n">
        <f aca="false">('Work sheet diff'!Q119-AVERAGE('Work sheet diff'!$C119:$T119))/10</f>
        <v>0.000329853346823111</v>
      </c>
      <c r="S203" s="331" t="n">
        <f aca="false">('Work sheet diff'!R119-AVERAGE('Work sheet diff'!$C119:$T119))/10</f>
        <v>0.000161260532504489</v>
      </c>
      <c r="T203" s="331" t="n">
        <f aca="false">('Work sheet diff'!S119-AVERAGE('Work sheet diff'!$C119:$T119))/10</f>
        <v>0.000373908362803176</v>
      </c>
      <c r="U203" s="331" t="n">
        <f aca="false">('Work sheet diff'!T119-AVERAGE('Work sheet diff'!$C119:$T119))/10</f>
        <v>-0.000257162192202543</v>
      </c>
      <c r="V203" s="331" t="n">
        <f aca="false">'Work sheet diff'!U119/10</f>
        <v>-0.000739265167632369</v>
      </c>
      <c r="W203" s="321"/>
    </row>
    <row r="204" s="309" customFormat="true" ht="15" hidden="false" customHeight="false" outlineLevel="0" collapsed="false">
      <c r="A204" s="318" t="s">
        <v>289</v>
      </c>
      <c r="B204" s="319" t="n">
        <f aca="false">-AVERAGE('Work sheet diff'!C120:T120)/10</f>
        <v>-0.00244324258128577</v>
      </c>
      <c r="C204" s="331" t="n">
        <f aca="false">'Work sheet diff'!B120/10</f>
        <v>-0.000470679477052861</v>
      </c>
      <c r="D204" s="331" t="n">
        <f aca="false">-('Work sheet diff'!C120-AVERAGE('Work sheet diff'!$C120:$T120))/10</f>
        <v>0.000533808276522923</v>
      </c>
      <c r="E204" s="331" t="n">
        <f aca="false">-('Work sheet diff'!D120-AVERAGE('Work sheet diff'!$C120:$T120))/10</f>
        <v>-0.000551188604762312</v>
      </c>
      <c r="F204" s="331" t="n">
        <f aca="false">-('Work sheet diff'!E120-AVERAGE('Work sheet diff'!$C120:$T120))/10</f>
        <v>0.000220359418950471</v>
      </c>
      <c r="G204" s="331" t="n">
        <f aca="false">-('Work sheet diff'!F120-AVERAGE('Work sheet diff'!$C120:$T120))/10</f>
        <v>2.78379269181783E-005</v>
      </c>
      <c r="H204" s="331" t="n">
        <f aca="false">-('Work sheet diff'!G120-AVERAGE('Work sheet diff'!$C120:$T120))/10</f>
        <v>-0.000935079165691635</v>
      </c>
      <c r="I204" s="331" t="n">
        <f aca="false">-('Work sheet diff'!H120-AVERAGE('Work sheet diff'!$C120:$T120))/10</f>
        <v>-0.000191198051563364</v>
      </c>
      <c r="J204" s="331" t="n">
        <f aca="false">-('Work sheet diff'!I120-AVERAGE('Work sheet diff'!$C120:$T120))/10</f>
        <v>-0.000346914847927419</v>
      </c>
      <c r="K204" s="331" t="n">
        <f aca="false">-('Work sheet diff'!J120-AVERAGE('Work sheet diff'!$C120:$T120))/10</f>
        <v>0.000811070134969611</v>
      </c>
      <c r="L204" s="331" t="n">
        <f aca="false">-('Work sheet diff'!K120-AVERAGE('Work sheet diff'!$C120:$T120))/10</f>
        <v>0.00134664902690907</v>
      </c>
      <c r="M204" s="331" t="n">
        <f aca="false">-('Work sheet diff'!L120-AVERAGE('Work sheet diff'!$C120:$T120))/10</f>
        <v>-0.000776667901495451</v>
      </c>
      <c r="N204" s="331" t="n">
        <f aca="false">-('Work sheet diff'!M120-AVERAGE('Work sheet diff'!$C120:$T120))/10</f>
        <v>6.87269000517889E-005</v>
      </c>
      <c r="O204" s="331" t="n">
        <f aca="false">-('Work sheet diff'!N120-AVERAGE('Work sheet diff'!$C120:$T120))/10</f>
        <v>-0.000176900276437248</v>
      </c>
      <c r="P204" s="331" t="n">
        <f aca="false">-('Work sheet diff'!O120-AVERAGE('Work sheet diff'!$C120:$T120))/10</f>
        <v>-0.000302309220691909</v>
      </c>
      <c r="Q204" s="331" t="n">
        <f aca="false">-('Work sheet diff'!P120-AVERAGE('Work sheet diff'!$C120:$T120))/10</f>
        <v>-0.000141853810767237</v>
      </c>
      <c r="R204" s="331" t="n">
        <f aca="false">-('Work sheet diff'!Q120-AVERAGE('Work sheet diff'!$C120:$T120))/10</f>
        <v>0.000152144606190662</v>
      </c>
      <c r="S204" s="331" t="n">
        <f aca="false">-('Work sheet diff'!R120-AVERAGE('Work sheet diff'!$C120:$T120))/10</f>
        <v>0.000164361821002161</v>
      </c>
      <c r="T204" s="331" t="n">
        <f aca="false">-('Work sheet diff'!S120-AVERAGE('Work sheet diff'!$C120:$T120))/10</f>
        <v>-0.000123092421738787</v>
      </c>
      <c r="U204" s="331" t="n">
        <f aca="false">-('Work sheet diff'!T120-AVERAGE('Work sheet diff'!$C120:$T120))/10</f>
        <v>0.000220246189560495</v>
      </c>
      <c r="V204" s="320" t="n">
        <f aca="false">-'Work sheet'!U120/10</f>
        <v>-0.00043442021110626</v>
      </c>
      <c r="W204" s="321"/>
    </row>
    <row r="205" s="309" customFormat="true" ht="15.75" hidden="false" customHeight="false" outlineLevel="0" collapsed="false">
      <c r="A205" s="318" t="s">
        <v>290</v>
      </c>
      <c r="B205" s="338" t="n">
        <f aca="false">AVERAGE('Work sheet diff'!C121:T121)/10</f>
        <v>-0.0126288705461394</v>
      </c>
      <c r="C205" s="333" t="n">
        <f aca="false">'Work sheet diff'!B121/10</f>
        <v>-0.0170154223996432</v>
      </c>
      <c r="D205" s="333" t="n">
        <f aca="false">('Work sheet diff'!C121-AVERAGE('Work sheet diff'!$C121:$T121))/10</f>
        <v>0.000132552410546136</v>
      </c>
      <c r="E205" s="333" t="n">
        <f aca="false">('Work sheet diff'!D121-AVERAGE('Work sheet diff'!$C121:$T121))/10</f>
        <v>-0.00054174996233522</v>
      </c>
      <c r="F205" s="333" t="n">
        <f aca="false">('Work sheet diff'!E121-AVERAGE('Work sheet diff'!$C121:$T121))/10</f>
        <v>0.00133655986817326</v>
      </c>
      <c r="G205" s="333" t="n">
        <f aca="false">('Work sheet diff'!F121-AVERAGE('Work sheet diff'!$C121:$T121))/10</f>
        <v>0.0027018902071563</v>
      </c>
      <c r="H205" s="333" t="n">
        <f aca="false">('Work sheet diff'!G121-AVERAGE('Work sheet diff'!$C121:$T121))/10</f>
        <v>-0.0015226611487759</v>
      </c>
      <c r="I205" s="333" t="n">
        <f aca="false">('Work sheet diff'!H121-AVERAGE('Work sheet diff'!$C121:$T121))/10</f>
        <v>0.0014484768173258</v>
      </c>
      <c r="J205" s="333" t="n">
        <f aca="false">('Work sheet diff'!I121-AVERAGE('Work sheet diff'!$C121:$T121))/10</f>
        <v>-0.000243602504708099</v>
      </c>
      <c r="K205" s="333" t="n">
        <f aca="false">('Work sheet diff'!J121-AVERAGE('Work sheet diff'!$C121:$T121))/10</f>
        <v>-0.00195391674199624</v>
      </c>
      <c r="L205" s="333" t="n">
        <f aca="false">('Work sheet diff'!K121-AVERAGE('Work sheet diff'!$C121:$T121))/10</f>
        <v>0.000374402410546137</v>
      </c>
      <c r="M205" s="333" t="n">
        <f aca="false">('Work sheet diff'!L121-AVERAGE('Work sheet diff'!$C121:$T121))/10</f>
        <v>0.0022846088512241</v>
      </c>
      <c r="N205" s="333" t="n">
        <f aca="false">('Work sheet diff'!M121-AVERAGE('Work sheet diff'!$C121:$T121))/10</f>
        <v>-0.000418270301318269</v>
      </c>
      <c r="O205" s="333" t="n">
        <f aca="false">('Work sheet diff'!N121-AVERAGE('Work sheet diff'!$C121:$T121))/10</f>
        <v>-0.00266545657250471</v>
      </c>
      <c r="P205" s="333" t="n">
        <f aca="false">('Work sheet diff'!O121-AVERAGE('Work sheet diff'!$C121:$T121))/10</f>
        <v>-0.000548477928436911</v>
      </c>
      <c r="Q205" s="333" t="n">
        <f aca="false">('Work sheet diff'!P121-AVERAGE('Work sheet diff'!$C121:$T121))/10</f>
        <v>-2.37977589453847E-005</v>
      </c>
      <c r="R205" s="333" t="n">
        <f aca="false">('Work sheet diff'!Q121-AVERAGE('Work sheet diff'!$C121:$T121))/10</f>
        <v>0.00105042274952918</v>
      </c>
      <c r="S205" s="333" t="n">
        <f aca="false">('Work sheet diff'!R121-AVERAGE('Work sheet diff'!$C121:$T121))/10</f>
        <v>-0.00206741504708098</v>
      </c>
      <c r="T205" s="333" t="n">
        <f aca="false">('Work sheet diff'!S121-AVERAGE('Work sheet diff'!$C121:$T121))/10</f>
        <v>-0.000571056233521661</v>
      </c>
      <c r="U205" s="333" t="n">
        <f aca="false">('Work sheet diff'!T121-AVERAGE('Work sheet diff'!$C121:$T121))/10</f>
        <v>0.00122749088512241</v>
      </c>
      <c r="V205" s="333" t="n">
        <f aca="false">'Work sheet diff'!U121/10</f>
        <v>-0.0193182003432836</v>
      </c>
      <c r="W205" s="313"/>
    </row>
    <row r="206" s="309" customFormat="true" ht="15" hidden="false" customHeight="false" outlineLevel="0" collapsed="false">
      <c r="A206" s="335" t="s">
        <v>291</v>
      </c>
      <c r="B206" s="319" t="n">
        <f aca="false">AVERAGE('Work sheet diff'!C128:T128)</f>
        <v>-0.166291970385062</v>
      </c>
      <c r="C206" s="331" t="n">
        <f aca="false">'Work sheet diff'!B128</f>
        <v>-1.72103500425947</v>
      </c>
      <c r="D206" s="331" t="n">
        <f aca="false">'Work sheet diff'!C128-AVERAGE('Work sheet diff'!$C128:$T128)</f>
        <v>-0.0331531137847431</v>
      </c>
      <c r="E206" s="331" t="n">
        <f aca="false">'Work sheet diff'!D128-AVERAGE('Work sheet diff'!$C128:$T128)</f>
        <v>0.0596094324596742</v>
      </c>
      <c r="F206" s="331" t="n">
        <f aca="false">'Work sheet diff'!E128-AVERAGE('Work sheet diff'!$C128:$T128)</f>
        <v>0.0261929793265049</v>
      </c>
      <c r="G206" s="331" t="n">
        <f aca="false">'Work sheet diff'!F128-AVERAGE('Work sheet diff'!$C128:$T128)</f>
        <v>0.0100408641840709</v>
      </c>
      <c r="H206" s="331" t="n">
        <f aca="false">'Work sheet diff'!G128-AVERAGE('Work sheet diff'!$C128:$T128)</f>
        <v>-0.0283392394734097</v>
      </c>
      <c r="I206" s="331" t="n">
        <f aca="false">'Work sheet diff'!H128-AVERAGE('Work sheet diff'!$C128:$T128)</f>
        <v>0.0291080129631097</v>
      </c>
      <c r="J206" s="331" t="n">
        <f aca="false">'Work sheet diff'!I128-AVERAGE('Work sheet diff'!$C128:$T128)</f>
        <v>0.000686716689747624</v>
      </c>
      <c r="K206" s="331" t="n">
        <f aca="false">'Work sheet diff'!J128-AVERAGE('Work sheet diff'!$C128:$T128)</f>
        <v>-0.0186560352765054</v>
      </c>
      <c r="L206" s="331" t="n">
        <f aca="false">'Work sheet diff'!K128-AVERAGE('Work sheet diff'!$C128:$T128)</f>
        <v>-0.0129336936334862</v>
      </c>
      <c r="M206" s="331" t="n">
        <f aca="false">'Work sheet diff'!L128-AVERAGE('Work sheet diff'!$C128:$T128)</f>
        <v>0.108272357465877</v>
      </c>
      <c r="N206" s="331" t="n">
        <f aca="false">'Work sheet diff'!M128-AVERAGE('Work sheet diff'!$C128:$T128)</f>
        <v>-0.113418164726368</v>
      </c>
      <c r="O206" s="331" t="n">
        <f aca="false">'Work sheet diff'!N128-AVERAGE('Work sheet diff'!$C128:$T128)</f>
        <v>-0.0580844232327399</v>
      </c>
      <c r="P206" s="331" t="n">
        <f aca="false">'Work sheet diff'!O128-AVERAGE('Work sheet diff'!$C128:$T128)</f>
        <v>-0.0350298809860951</v>
      </c>
      <c r="Q206" s="331" t="n">
        <f aca="false">'Work sheet diff'!P128-AVERAGE('Work sheet diff'!$C128:$T128)</f>
        <v>0.0515978088584118</v>
      </c>
      <c r="R206" s="331" t="n">
        <f aca="false">'Work sheet diff'!Q128-AVERAGE('Work sheet diff'!$C128:$T128)</f>
        <v>-0.031775972021148</v>
      </c>
      <c r="S206" s="331" t="n">
        <f aca="false">'Work sheet diff'!R128-AVERAGE('Work sheet diff'!$C128:$T128)</f>
        <v>0.0815409765906491</v>
      </c>
      <c r="T206" s="331" t="n">
        <f aca="false">'Work sheet diff'!S128-AVERAGE('Work sheet diff'!$C128:$T128)</f>
        <v>-0.00921388718112204</v>
      </c>
      <c r="U206" s="331" t="n">
        <f aca="false">'Work sheet diff'!T128-AVERAGE('Work sheet diff'!$C128:$T128)</f>
        <v>-0.0264447382224275</v>
      </c>
      <c r="V206" s="331" t="n">
        <f aca="false">'Work sheet diff'!U128</f>
        <v>-0.16233919441939</v>
      </c>
      <c r="W206" s="321"/>
    </row>
    <row r="207" s="309" customFormat="true" ht="15" hidden="false" customHeight="false" outlineLevel="0" collapsed="false">
      <c r="A207" s="318" t="s">
        <v>292</v>
      </c>
      <c r="B207" s="319" t="n">
        <f aca="false">AVERAGE('Work sheet diff'!C129:T129)</f>
        <v>0.00587895786469255</v>
      </c>
      <c r="C207" s="331" t="n">
        <f aca="false">'Work sheet diff'!B129</f>
        <v>-1.97808936828145</v>
      </c>
      <c r="D207" s="331" t="n">
        <f aca="false">'Work sheet diff'!C129-AVERAGE('Work sheet diff'!$C129:$T129)</f>
        <v>0.0636446832588872</v>
      </c>
      <c r="E207" s="331" t="n">
        <f aca="false">'Work sheet diff'!D129-AVERAGE('Work sheet diff'!$C129:$T129)</f>
        <v>-0.0409627835729245</v>
      </c>
      <c r="F207" s="331" t="n">
        <f aca="false">'Work sheet diff'!E129-AVERAGE('Work sheet diff'!$C129:$T129)</f>
        <v>0.046005903310298</v>
      </c>
      <c r="G207" s="331" t="n">
        <f aca="false">'Work sheet diff'!F129-AVERAGE('Work sheet diff'!$C129:$T129)</f>
        <v>-0.0274340720831379</v>
      </c>
      <c r="H207" s="331" t="n">
        <f aca="false">'Work sheet diff'!G129-AVERAGE('Work sheet diff'!$C129:$T129)</f>
        <v>-0.00304761400840519</v>
      </c>
      <c r="I207" s="331" t="n">
        <f aca="false">'Work sheet diff'!H129-AVERAGE('Work sheet diff'!$C129:$T129)</f>
        <v>-0.0283400661189455</v>
      </c>
      <c r="J207" s="331" t="n">
        <f aca="false">'Work sheet diff'!I129-AVERAGE('Work sheet diff'!$C129:$T129)</f>
        <v>0.0310442102941163</v>
      </c>
      <c r="K207" s="331" t="n">
        <f aca="false">'Work sheet diff'!J129-AVERAGE('Work sheet diff'!$C129:$T129)</f>
        <v>0.0697669319859805</v>
      </c>
      <c r="L207" s="331" t="n">
        <f aca="false">'Work sheet diff'!K129-AVERAGE('Work sheet diff'!$C129:$T129)</f>
        <v>0.0251173697439804</v>
      </c>
      <c r="M207" s="331" t="n">
        <f aca="false">'Work sheet diff'!L129-AVERAGE('Work sheet diff'!$C129:$T129)</f>
        <v>-0.0177255214291461</v>
      </c>
      <c r="N207" s="331" t="n">
        <f aca="false">'Work sheet diff'!M129-AVERAGE('Work sheet diff'!$C129:$T129)</f>
        <v>-0.00826714870505479</v>
      </c>
      <c r="O207" s="331" t="n">
        <f aca="false">'Work sheet diff'!N129-AVERAGE('Work sheet diff'!$C129:$T129)</f>
        <v>-0.103639002823425</v>
      </c>
      <c r="P207" s="331" t="n">
        <f aca="false">'Work sheet diff'!O129-AVERAGE('Work sheet diff'!$C129:$T129)</f>
        <v>-0.000896954752323593</v>
      </c>
      <c r="Q207" s="331" t="n">
        <f aca="false">'Work sheet diff'!P129-AVERAGE('Work sheet diff'!$C129:$T129)</f>
        <v>-0.0574083853418192</v>
      </c>
      <c r="R207" s="331" t="n">
        <f aca="false">'Work sheet diff'!Q129-AVERAGE('Work sheet diff'!$C129:$T129)</f>
        <v>0.00218045827435554</v>
      </c>
      <c r="S207" s="331" t="n">
        <f aca="false">'Work sheet diff'!R129-AVERAGE('Work sheet diff'!$C129:$T129)</f>
        <v>-0.0152752963706481</v>
      </c>
      <c r="T207" s="331" t="n">
        <f aca="false">'Work sheet diff'!S129-AVERAGE('Work sheet diff'!$C129:$T129)</f>
        <v>-0.0285900578106172</v>
      </c>
      <c r="U207" s="331" t="n">
        <f aca="false">'Work sheet diff'!T129-AVERAGE('Work sheet diff'!$C129:$T129)</f>
        <v>0.0938273461488289</v>
      </c>
      <c r="V207" s="331" t="n">
        <f aca="false">'Work sheet diff'!U129</f>
        <v>-0.028100598713093</v>
      </c>
      <c r="W207" s="321"/>
    </row>
    <row r="208" s="309" customFormat="true" ht="15" hidden="false" customHeight="false" outlineLevel="0" collapsed="false">
      <c r="A208" s="318" t="s">
        <v>293</v>
      </c>
      <c r="B208" s="319" t="n">
        <f aca="false">AVERAGE('Work sheet diff'!C130:T130)</f>
        <v>-0.0167213811418834</v>
      </c>
      <c r="C208" s="331" t="n">
        <f aca="false">'Work sheet diff'!B130</f>
        <v>-0.831248548147331</v>
      </c>
      <c r="D208" s="331" t="n">
        <f aca="false">'Work sheet diff'!C130-AVERAGE('Work sheet diff'!$C130:$T130)</f>
        <v>0.00947218145083146</v>
      </c>
      <c r="E208" s="331" t="n">
        <f aca="false">'Work sheet diff'!D130-AVERAGE('Work sheet diff'!$C130:$T130)</f>
        <v>-0.0504258413424201</v>
      </c>
      <c r="F208" s="331" t="n">
        <f aca="false">'Work sheet diff'!E130-AVERAGE('Work sheet diff'!$C130:$T130)</f>
        <v>0.0174557660697242</v>
      </c>
      <c r="G208" s="331" t="n">
        <f aca="false">'Work sheet diff'!F130-AVERAGE('Work sheet diff'!$C130:$T130)</f>
        <v>-0.0253997224103865</v>
      </c>
      <c r="H208" s="331" t="n">
        <f aca="false">'Work sheet diff'!G130-AVERAGE('Work sheet diff'!$C130:$T130)</f>
        <v>-0.00190151065029736</v>
      </c>
      <c r="I208" s="331" t="n">
        <f aca="false">'Work sheet diff'!H130-AVERAGE('Work sheet diff'!$C130:$T130)</f>
        <v>-0.00522773947125841</v>
      </c>
      <c r="J208" s="331" t="n">
        <f aca="false">'Work sheet diff'!I130-AVERAGE('Work sheet diff'!$C130:$T130)</f>
        <v>-0.00611305079608486</v>
      </c>
      <c r="K208" s="331" t="n">
        <f aca="false">'Work sheet diff'!J130-AVERAGE('Work sheet diff'!$C130:$T130)</f>
        <v>-0.0150871976255366</v>
      </c>
      <c r="L208" s="331" t="n">
        <f aca="false">'Work sheet diff'!K130-AVERAGE('Work sheet diff'!$C130:$T130)</f>
        <v>-0.0270803998215634</v>
      </c>
      <c r="M208" s="331" t="n">
        <f aca="false">'Work sheet diff'!L130-AVERAGE('Work sheet diff'!$C130:$T130)</f>
        <v>-0.0143550210697044</v>
      </c>
      <c r="N208" s="331" t="n">
        <f aca="false">'Work sheet diff'!M130-AVERAGE('Work sheet diff'!$C130:$T130)</f>
        <v>0.0263226687500004</v>
      </c>
      <c r="O208" s="331" t="n">
        <f aca="false">'Work sheet diff'!N130-AVERAGE('Work sheet diff'!$C130:$T130)</f>
        <v>0.0203689768674465</v>
      </c>
      <c r="P208" s="331" t="n">
        <f aca="false">'Work sheet diff'!O130-AVERAGE('Work sheet diff'!$C130:$T130)</f>
        <v>0.0546030450923583</v>
      </c>
      <c r="Q208" s="331" t="n">
        <f aca="false">'Work sheet diff'!P130-AVERAGE('Work sheet diff'!$C130:$T130)</f>
        <v>0.00192125050368695</v>
      </c>
      <c r="R208" s="331" t="n">
        <f aca="false">'Work sheet diff'!Q130-AVERAGE('Work sheet diff'!$C130:$T130)</f>
        <v>0.000365454137032938</v>
      </c>
      <c r="S208" s="331" t="n">
        <f aca="false">'Work sheet diff'!R130-AVERAGE('Work sheet diff'!$C130:$T130)</f>
        <v>0.0089872158519796</v>
      </c>
      <c r="T208" s="331" t="n">
        <f aca="false">'Work sheet diff'!S130-AVERAGE('Work sheet diff'!$C130:$T130)</f>
        <v>0.0354319850426229</v>
      </c>
      <c r="U208" s="331" t="n">
        <f aca="false">'Work sheet diff'!T130-AVERAGE('Work sheet diff'!$C130:$T130)</f>
        <v>-0.0293380605784317</v>
      </c>
      <c r="V208" s="331" t="n">
        <f aca="false">'Work sheet diff'!U130</f>
        <v>-0.171722318681554</v>
      </c>
      <c r="W208" s="321"/>
    </row>
    <row r="209" s="309" customFormat="true" ht="15" hidden="false" customHeight="false" outlineLevel="0" collapsed="false">
      <c r="A209" s="318" t="s">
        <v>294</v>
      </c>
      <c r="B209" s="319" t="n">
        <f aca="false">AVERAGE('Work sheet diff'!C131:T131)</f>
        <v>-0.0127068788723938</v>
      </c>
      <c r="C209" s="331" t="n">
        <f aca="false">'Work sheet diff'!B131</f>
        <v>-0.104492486941853</v>
      </c>
      <c r="D209" s="331" t="n">
        <f aca="false">'Work sheet diff'!C131-AVERAGE('Work sheet diff'!$C131:$T131)</f>
        <v>0.0218556310901188</v>
      </c>
      <c r="E209" s="331" t="n">
        <f aca="false">'Work sheet diff'!D131-AVERAGE('Work sheet diff'!$C131:$T131)</f>
        <v>-0.022094136268208</v>
      </c>
      <c r="F209" s="331" t="n">
        <f aca="false">'Work sheet diff'!E131-AVERAGE('Work sheet diff'!$C131:$T131)</f>
        <v>0.00731541679183332</v>
      </c>
      <c r="G209" s="331" t="n">
        <f aca="false">'Work sheet diff'!F131-AVERAGE('Work sheet diff'!$C131:$T131)</f>
        <v>-0.00537448792553604</v>
      </c>
      <c r="H209" s="331" t="n">
        <f aca="false">'Work sheet diff'!G131-AVERAGE('Work sheet diff'!$C131:$T131)</f>
        <v>0.0042108884558465</v>
      </c>
      <c r="I209" s="331" t="n">
        <f aca="false">'Work sheet diff'!H131-AVERAGE('Work sheet diff'!$C131:$T131)</f>
        <v>0.00820182891679925</v>
      </c>
      <c r="J209" s="331" t="n">
        <f aca="false">'Work sheet diff'!I131-AVERAGE('Work sheet diff'!$C131:$T131)</f>
        <v>0.0122903187927978</v>
      </c>
      <c r="K209" s="331" t="n">
        <f aca="false">'Work sheet diff'!J131-AVERAGE('Work sheet diff'!$C131:$T131)</f>
        <v>0.00691095213847185</v>
      </c>
      <c r="L209" s="331" t="n">
        <f aca="false">'Work sheet diff'!K131-AVERAGE('Work sheet diff'!$C131:$T131)</f>
        <v>-0.0136174714350269</v>
      </c>
      <c r="M209" s="331" t="n">
        <f aca="false">'Work sheet diff'!L131-AVERAGE('Work sheet diff'!$C131:$T131)</f>
        <v>0.0124513984282275</v>
      </c>
      <c r="N209" s="331" t="n">
        <f aca="false">'Work sheet diff'!M131-AVERAGE('Work sheet diff'!$C131:$T131)</f>
        <v>0.000576666130858251</v>
      </c>
      <c r="O209" s="331" t="n">
        <f aca="false">'Work sheet diff'!N131-AVERAGE('Work sheet diff'!$C131:$T131)</f>
        <v>0.00425578200650448</v>
      </c>
      <c r="P209" s="331" t="n">
        <f aca="false">'Work sheet diff'!O131-AVERAGE('Work sheet diff'!$C131:$T131)</f>
        <v>-0.0108261421325005</v>
      </c>
      <c r="Q209" s="331" t="n">
        <f aca="false">'Work sheet diff'!P131-AVERAGE('Work sheet diff'!$C131:$T131)</f>
        <v>-0.0144855917221701</v>
      </c>
      <c r="R209" s="331" t="n">
        <f aca="false">'Work sheet diff'!Q131-AVERAGE('Work sheet diff'!$C131:$T131)</f>
        <v>0.000779521663005219</v>
      </c>
      <c r="S209" s="331" t="n">
        <f aca="false">'Work sheet diff'!R131-AVERAGE('Work sheet diff'!$C131:$T131)</f>
        <v>-0.00663793126202607</v>
      </c>
      <c r="T209" s="331" t="n">
        <f aca="false">'Work sheet diff'!S131-AVERAGE('Work sheet diff'!$C131:$T131)</f>
        <v>-0.0081529382804504</v>
      </c>
      <c r="U209" s="331" t="n">
        <f aca="false">'Work sheet diff'!T131-AVERAGE('Work sheet diff'!$C131:$T131)</f>
        <v>0.00234029461145512</v>
      </c>
      <c r="V209" s="331" t="n">
        <f aca="false">'Work sheet diff'!U131</f>
        <v>0.0273843137802542</v>
      </c>
      <c r="W209" s="321"/>
    </row>
    <row r="210" s="309" customFormat="true" ht="15" hidden="false" customHeight="false" outlineLevel="0" collapsed="false">
      <c r="A210" s="318" t="s">
        <v>295</v>
      </c>
      <c r="B210" s="319" t="n">
        <f aca="false">AVERAGE('Work sheet diff'!C132:T132)</f>
        <v>-0.0021747623254072</v>
      </c>
      <c r="C210" s="331" t="n">
        <f aca="false">'Work sheet diff'!B132</f>
        <v>-0.16196682068926</v>
      </c>
      <c r="D210" s="331" t="n">
        <f aca="false">'Work sheet diff'!C132-AVERAGE('Work sheet diff'!$C132:$T132)</f>
        <v>-0.00130616416605866</v>
      </c>
      <c r="E210" s="331" t="n">
        <f aca="false">'Work sheet diff'!D132-AVERAGE('Work sheet diff'!$C132:$T132)</f>
        <v>-0.00368575863828397</v>
      </c>
      <c r="F210" s="331" t="n">
        <f aca="false">'Work sheet diff'!E132-AVERAGE('Work sheet diff'!$C132:$T132)</f>
        <v>0.00616740940271712</v>
      </c>
      <c r="G210" s="331" t="n">
        <f aca="false">'Work sheet diff'!F132-AVERAGE('Work sheet diff'!$C132:$T132)</f>
        <v>-0.00233855863051853</v>
      </c>
      <c r="H210" s="331" t="n">
        <f aca="false">'Work sheet diff'!G132-AVERAGE('Work sheet diff'!$C132:$T132)</f>
        <v>0.00544116354927091</v>
      </c>
      <c r="I210" s="331" t="n">
        <f aca="false">'Work sheet diff'!H132-AVERAGE('Work sheet diff'!$C132:$T132)</f>
        <v>0.00228266958129848</v>
      </c>
      <c r="J210" s="331" t="n">
        <f aca="false">'Work sheet diff'!I132-AVERAGE('Work sheet diff'!$C132:$T132)</f>
        <v>-0.00169917525895021</v>
      </c>
      <c r="K210" s="331" t="n">
        <f aca="false">'Work sheet diff'!J132-AVERAGE('Work sheet diff'!$C132:$T132)</f>
        <v>-0.00940391800156133</v>
      </c>
      <c r="L210" s="331" t="n">
        <f aca="false">'Work sheet diff'!K132-AVERAGE('Work sheet diff'!$C132:$T132)</f>
        <v>-0.0114467779940582</v>
      </c>
      <c r="M210" s="331" t="n">
        <f aca="false">'Work sheet diff'!L132-AVERAGE('Work sheet diff'!$C132:$T132)</f>
        <v>0.00618533209215743</v>
      </c>
      <c r="N210" s="331" t="n">
        <f aca="false">'Work sheet diff'!M132-AVERAGE('Work sheet diff'!$C132:$T132)</f>
        <v>0.00428149878172335</v>
      </c>
      <c r="O210" s="331" t="n">
        <f aca="false">'Work sheet diff'!N132-AVERAGE('Work sheet diff'!$C132:$T132)</f>
        <v>0.00512948852288929</v>
      </c>
      <c r="P210" s="331" t="n">
        <f aca="false">'Work sheet diff'!O132-AVERAGE('Work sheet diff'!$C132:$T132)</f>
        <v>0.00168582842156724</v>
      </c>
      <c r="Q210" s="331" t="n">
        <f aca="false">'Work sheet diff'!P132-AVERAGE('Work sheet diff'!$C132:$T132)</f>
        <v>-0.00390717513285577</v>
      </c>
      <c r="R210" s="331" t="n">
        <f aca="false">'Work sheet diff'!Q132-AVERAGE('Work sheet diff'!$C132:$T132)</f>
        <v>0.00490098513402226</v>
      </c>
      <c r="S210" s="331" t="n">
        <f aca="false">'Work sheet diff'!R132-AVERAGE('Work sheet diff'!$C132:$T132)</f>
        <v>0.000492855142092926</v>
      </c>
      <c r="T210" s="331" t="n">
        <f aca="false">'Work sheet diff'!S132-AVERAGE('Work sheet diff'!$C132:$T132)</f>
        <v>-0.000708154363250719</v>
      </c>
      <c r="U210" s="331" t="n">
        <f aca="false">'Work sheet diff'!T132-AVERAGE('Work sheet diff'!$C132:$T132)</f>
        <v>-0.00207154844220161</v>
      </c>
      <c r="V210" s="331" t="n">
        <f aca="false">'Work sheet diff'!U132</f>
        <v>-0.0181272576080344</v>
      </c>
      <c r="W210" s="321"/>
    </row>
    <row r="211" s="309" customFormat="true" ht="15" hidden="false" customHeight="false" outlineLevel="0" collapsed="false">
      <c r="A211" s="318" t="s">
        <v>296</v>
      </c>
      <c r="B211" s="319" t="n">
        <f aca="false">AVERAGE('Work sheet diff'!C133:T133)</f>
        <v>-0.0316666035616861</v>
      </c>
      <c r="C211" s="331" t="n">
        <f aca="false">'Work sheet diff'!B133</f>
        <v>-0.10459689943445</v>
      </c>
      <c r="D211" s="331" t="n">
        <f aca="false">'Work sheet diff'!C133-AVERAGE('Work sheet diff'!$C133:$T133)</f>
        <v>-0.0164844398146735</v>
      </c>
      <c r="E211" s="331" t="n">
        <f aca="false">'Work sheet diff'!D133-AVERAGE('Work sheet diff'!$C133:$T133)</f>
        <v>-0.00771776514190478</v>
      </c>
      <c r="F211" s="331" t="n">
        <f aca="false">'Work sheet diff'!E133-AVERAGE('Work sheet diff'!$C133:$T133)</f>
        <v>-0.00256005372668096</v>
      </c>
      <c r="G211" s="331" t="n">
        <f aca="false">'Work sheet diff'!F133-AVERAGE('Work sheet diff'!$C133:$T133)</f>
        <v>0.00412762414188674</v>
      </c>
      <c r="H211" s="331" t="n">
        <f aca="false">'Work sheet diff'!G133-AVERAGE('Work sheet diff'!$C133:$T133)</f>
        <v>0.00447442870936673</v>
      </c>
      <c r="I211" s="331" t="n">
        <f aca="false">'Work sheet diff'!H133-AVERAGE('Work sheet diff'!$C133:$T133)</f>
        <v>0.00691949736729457</v>
      </c>
      <c r="J211" s="331" t="n">
        <f aca="false">'Work sheet diff'!I133-AVERAGE('Work sheet diff'!$C133:$T133)</f>
        <v>0.00610859067403285</v>
      </c>
      <c r="K211" s="331" t="n">
        <f aca="false">'Work sheet diff'!J133-AVERAGE('Work sheet diff'!$C133:$T133)</f>
        <v>0.00124944354008138</v>
      </c>
      <c r="L211" s="331" t="n">
        <f aca="false">'Work sheet diff'!K133-AVERAGE('Work sheet diff'!$C133:$T133)</f>
        <v>0.00883131969309465</v>
      </c>
      <c r="M211" s="331" t="n">
        <f aca="false">'Work sheet diff'!L133-AVERAGE('Work sheet diff'!$C133:$T133)</f>
        <v>0.00486703459887884</v>
      </c>
      <c r="N211" s="331" t="n">
        <f aca="false">'Work sheet diff'!M133-AVERAGE('Work sheet diff'!$C133:$T133)</f>
        <v>0.00122952833027724</v>
      </c>
      <c r="O211" s="331" t="n">
        <f aca="false">'Work sheet diff'!N133-AVERAGE('Work sheet diff'!$C133:$T133)</f>
        <v>-0.00531640745303812</v>
      </c>
      <c r="P211" s="331" t="n">
        <f aca="false">'Work sheet diff'!O133-AVERAGE('Work sheet diff'!$C133:$T133)</f>
        <v>-0.00553517751741586</v>
      </c>
      <c r="Q211" s="331" t="n">
        <f aca="false">'Work sheet diff'!P133-AVERAGE('Work sheet diff'!$C133:$T133)</f>
        <v>-0.00235274100737462</v>
      </c>
      <c r="R211" s="331" t="n">
        <f aca="false">'Work sheet diff'!Q133-AVERAGE('Work sheet diff'!$C133:$T133)</f>
        <v>0.00320966490596233</v>
      </c>
      <c r="S211" s="331" t="n">
        <f aca="false">'Work sheet diff'!R133-AVERAGE('Work sheet diff'!$C133:$T133)</f>
        <v>0.00500951517256956</v>
      </c>
      <c r="T211" s="331" t="n">
        <f aca="false">'Work sheet diff'!S133-AVERAGE('Work sheet diff'!$C133:$T133)</f>
        <v>-0.0032284998329166</v>
      </c>
      <c r="U211" s="331" t="n">
        <f aca="false">'Work sheet diff'!T133-AVERAGE('Work sheet diff'!$C133:$T133)</f>
        <v>-0.00283156263944052</v>
      </c>
      <c r="V211" s="331" t="n">
        <f aca="false">'Work sheet diff'!U133</f>
        <v>-0.0349525938780992</v>
      </c>
      <c r="W211" s="321"/>
    </row>
    <row r="212" s="309" customFormat="true" ht="15" hidden="false" customHeight="false" outlineLevel="0" collapsed="false">
      <c r="A212" s="318" t="s">
        <v>297</v>
      </c>
      <c r="B212" s="319" t="n">
        <f aca="false">AVERAGE('Work sheet diff'!C134:T134)</f>
        <v>-0.00218748437573121</v>
      </c>
      <c r="C212" s="331" t="n">
        <f aca="false">'Work sheet diff'!B134</f>
        <v>-0.0326264205317094</v>
      </c>
      <c r="D212" s="331" t="n">
        <f aca="false">'Work sheet diff'!C134-AVERAGE('Work sheet diff'!$C134:$T134)</f>
        <v>0.00197798447898496</v>
      </c>
      <c r="E212" s="331" t="n">
        <f aca="false">'Work sheet diff'!D134-AVERAGE('Work sheet diff'!$C134:$T134)</f>
        <v>-0.00121091856618494</v>
      </c>
      <c r="F212" s="331" t="n">
        <f aca="false">'Work sheet diff'!E134-AVERAGE('Work sheet diff'!$C134:$T134)</f>
        <v>-0.000108759270438291</v>
      </c>
      <c r="G212" s="331" t="n">
        <f aca="false">'Work sheet diff'!F134-AVERAGE('Work sheet diff'!$C134:$T134)</f>
        <v>0.000853646159001057</v>
      </c>
      <c r="H212" s="331" t="n">
        <f aca="false">'Work sheet diff'!G134-AVERAGE('Work sheet diff'!$C134:$T134)</f>
        <v>-0.000606292374302876</v>
      </c>
      <c r="I212" s="331" t="n">
        <f aca="false">'Work sheet diff'!H134-AVERAGE('Work sheet diff'!$C134:$T134)</f>
        <v>-0.00103624909637091</v>
      </c>
      <c r="J212" s="331" t="n">
        <f aca="false">'Work sheet diff'!I134-AVERAGE('Work sheet diff'!$C134:$T134)</f>
        <v>0.000249778262128966</v>
      </c>
      <c r="K212" s="331" t="n">
        <f aca="false">'Work sheet diff'!J134-AVERAGE('Work sheet diff'!$C134:$T134)</f>
        <v>0.002723699054669</v>
      </c>
      <c r="L212" s="331" t="n">
        <f aca="false">'Work sheet diff'!K134-AVERAGE('Work sheet diff'!$C134:$T134)</f>
        <v>-0.000865690029198887</v>
      </c>
      <c r="M212" s="331" t="n">
        <f aca="false">'Work sheet diff'!L134-AVERAGE('Work sheet diff'!$C134:$T134)</f>
        <v>0.00292525049584684</v>
      </c>
      <c r="N212" s="331" t="n">
        <f aca="false">'Work sheet diff'!M134-AVERAGE('Work sheet diff'!$C134:$T134)</f>
        <v>-0.00058239659184027</v>
      </c>
      <c r="O212" s="331" t="n">
        <f aca="false">'Work sheet diff'!N134-AVERAGE('Work sheet diff'!$C134:$T134)</f>
        <v>0.000693870643334987</v>
      </c>
      <c r="P212" s="331" t="n">
        <f aca="false">'Work sheet diff'!O134-AVERAGE('Work sheet diff'!$C134:$T134)</f>
        <v>-0.00223955105781879</v>
      </c>
      <c r="Q212" s="331" t="n">
        <f aca="false">'Work sheet diff'!P134-AVERAGE('Work sheet diff'!$C134:$T134)</f>
        <v>-3.73031474258565E-005</v>
      </c>
      <c r="R212" s="331" t="n">
        <f aca="false">'Work sheet diff'!Q134-AVERAGE('Work sheet diff'!$C134:$T134)</f>
        <v>-0.0028293969354923</v>
      </c>
      <c r="S212" s="331" t="n">
        <f aca="false">'Work sheet diff'!R134-AVERAGE('Work sheet diff'!$C134:$T134)</f>
        <v>6.92351265501414E-005</v>
      </c>
      <c r="T212" s="331" t="n">
        <f aca="false">'Work sheet diff'!S134-AVERAGE('Work sheet diff'!$C134:$T134)</f>
        <v>-0.00237291702536943</v>
      </c>
      <c r="U212" s="331" t="n">
        <f aca="false">'Work sheet diff'!T134-AVERAGE('Work sheet diff'!$C134:$T134)</f>
        <v>0.00239600987392659</v>
      </c>
      <c r="V212" s="331" t="n">
        <f aca="false">'Work sheet diff'!U134</f>
        <v>-0.00407908303943833</v>
      </c>
      <c r="W212" s="321"/>
    </row>
    <row r="213" s="309" customFormat="true" ht="15" hidden="false" customHeight="false" outlineLevel="0" collapsed="false">
      <c r="A213" s="318" t="s">
        <v>298</v>
      </c>
      <c r="B213" s="319" t="n">
        <f aca="false">AVERAGE('Work sheet diff'!C135:T135)</f>
        <v>-0.022391717024582</v>
      </c>
      <c r="C213" s="331" t="n">
        <f aca="false">'Work sheet diff'!B135</f>
        <v>-0.156251453857855</v>
      </c>
      <c r="D213" s="331" t="n">
        <f aca="false">'Work sheet diff'!C135-AVERAGE('Work sheet diff'!$C135:$T135)</f>
        <v>-0.0105675929523171</v>
      </c>
      <c r="E213" s="331" t="n">
        <f aca="false">'Work sheet diff'!D135-AVERAGE('Work sheet diff'!$C135:$T135)</f>
        <v>-0.00341249389293285</v>
      </c>
      <c r="F213" s="331" t="n">
        <f aca="false">'Work sheet diff'!E135-AVERAGE('Work sheet diff'!$C135:$T135)</f>
        <v>-0.00375341049911256</v>
      </c>
      <c r="G213" s="331" t="n">
        <f aca="false">'Work sheet diff'!F135-AVERAGE('Work sheet diff'!$C135:$T135)</f>
        <v>8.82723961027239E-005</v>
      </c>
      <c r="H213" s="331" t="n">
        <f aca="false">'Work sheet diff'!G135-AVERAGE('Work sheet diff'!$C135:$T135)</f>
        <v>0.0026874409304955</v>
      </c>
      <c r="I213" s="331" t="n">
        <f aca="false">'Work sheet diff'!H135-AVERAGE('Work sheet diff'!$C135:$T135)</f>
        <v>0.00406840473899803</v>
      </c>
      <c r="J213" s="331" t="n">
        <f aca="false">'Work sheet diff'!I135-AVERAGE('Work sheet diff'!$C135:$T135)</f>
        <v>-0.00124623546785059</v>
      </c>
      <c r="K213" s="331" t="n">
        <f aca="false">'Work sheet diff'!J135-AVERAGE('Work sheet diff'!$C135:$T135)</f>
        <v>-0.00131793773982298</v>
      </c>
      <c r="L213" s="331" t="n">
        <f aca="false">'Work sheet diff'!K135-AVERAGE('Work sheet diff'!$C135:$T135)</f>
        <v>-0.000392024428550245</v>
      </c>
      <c r="M213" s="331" t="n">
        <f aca="false">'Work sheet diff'!L135-AVERAGE('Work sheet diff'!$C135:$T135)</f>
        <v>0.00532398793860227</v>
      </c>
      <c r="N213" s="331" t="n">
        <f aca="false">'Work sheet diff'!M135-AVERAGE('Work sheet diff'!$C135:$T135)</f>
        <v>-0.000597812464255845</v>
      </c>
      <c r="O213" s="331" t="n">
        <f aca="false">'Work sheet diff'!N135-AVERAGE('Work sheet diff'!$C135:$T135)</f>
        <v>-0.00222421005128275</v>
      </c>
      <c r="P213" s="331" t="n">
        <f aca="false">'Work sheet diff'!O135-AVERAGE('Work sheet diff'!$C135:$T135)</f>
        <v>0.00146676597863392</v>
      </c>
      <c r="Q213" s="331" t="n">
        <f aca="false">'Work sheet diff'!P135-AVERAGE('Work sheet diff'!$C135:$T135)</f>
        <v>0.00211600156594763</v>
      </c>
      <c r="R213" s="331" t="n">
        <f aca="false">'Work sheet diff'!Q135-AVERAGE('Work sheet diff'!$C135:$T135)</f>
        <v>0.0023562497883004</v>
      </c>
      <c r="S213" s="331" t="n">
        <f aca="false">'Work sheet diff'!R135-AVERAGE('Work sheet diff'!$C135:$T135)</f>
        <v>0.00338775787394855</v>
      </c>
      <c r="T213" s="331" t="n">
        <f aca="false">'Work sheet diff'!S135-AVERAGE('Work sheet diff'!$C135:$T135)</f>
        <v>0.00237776482380382</v>
      </c>
      <c r="U213" s="331" t="n">
        <f aca="false">'Work sheet diff'!T135-AVERAGE('Work sheet diff'!$C135:$T135)</f>
        <v>-0.000360928538707873</v>
      </c>
      <c r="V213" s="320" t="n">
        <f aca="false">'Work sheet'!U135</f>
        <v>-0.036321974434216</v>
      </c>
      <c r="W213" s="321"/>
    </row>
    <row r="214" s="309" customFormat="true" ht="15" hidden="false" customHeight="false" outlineLevel="0" collapsed="false">
      <c r="A214" s="318" t="s">
        <v>299</v>
      </c>
      <c r="B214" s="319" t="n">
        <f aca="false">AVERAGE('Work sheet diff'!C136:T136)</f>
        <v>-7.15144653320242E-020</v>
      </c>
      <c r="C214" s="331" t="n">
        <f aca="false">'Work sheet diff'!B136</f>
        <v>-4.31313226783457E-017</v>
      </c>
      <c r="D214" s="331" t="n">
        <f aca="false">'Work sheet diff'!C136-AVERAGE('Work sheet diff'!$C136:$T136)</f>
        <v>-2.03670747091203E-020</v>
      </c>
      <c r="E214" s="331" t="n">
        <f aca="false">'Work sheet diff'!D136-AVERAGE('Work sheet diff'!$C136:$T136)</f>
        <v>-2.8686948159846E-018</v>
      </c>
      <c r="F214" s="331" t="n">
        <f aca="false">'Work sheet diff'!E136-AVERAGE('Work sheet diff'!$C136:$T136)</f>
        <v>7.01040836923925E-018</v>
      </c>
      <c r="G214" s="331" t="n">
        <f aca="false">'Work sheet diff'!F136-AVERAGE('Work sheet diff'!$C136:$T136)</f>
        <v>4.74644722262545E-018</v>
      </c>
      <c r="H214" s="331" t="n">
        <f aca="false">'Work sheet diff'!G136-AVERAGE('Work sheet diff'!$C136:$T136)</f>
        <v>9.38876203320428E-019</v>
      </c>
      <c r="I214" s="331" t="n">
        <f aca="false">'Work sheet diff'!H136-AVERAGE('Work sheet diff'!$C136:$T136)</f>
        <v>-2.0013330779962E-018</v>
      </c>
      <c r="J214" s="331" t="n">
        <f aca="false">'Work sheet diff'!I136-AVERAGE('Work sheet diff'!$C136:$T136)</f>
        <v>2.40898084397874E-018</v>
      </c>
      <c r="K214" s="331" t="n">
        <f aca="false">'Work sheet diff'!J136-AVERAGE('Work sheet diff'!$C136:$T136)</f>
        <v>-6.8673794385752E-018</v>
      </c>
      <c r="L214" s="331" t="n">
        <f aca="false">'Work sheet diff'!K136-AVERAGE('Work sheet diff'!$C136:$T136)</f>
        <v>9.38876203320428E-019</v>
      </c>
      <c r="M214" s="331" t="n">
        <f aca="false">'Work sheet diff'!L136-AVERAGE('Work sheet diff'!$C136:$T136)</f>
        <v>-3.39793248662159E-018</v>
      </c>
      <c r="N214" s="331" t="n">
        <f aca="false">'Work sheet diff'!M136-AVERAGE('Work sheet diff'!$C136:$T136)</f>
        <v>7.15144653320242E-020</v>
      </c>
      <c r="O214" s="331" t="n">
        <f aca="false">'Work sheet diff'!N136-AVERAGE('Work sheet diff'!$C136:$T136)</f>
        <v>-2.8686948159846E-018</v>
      </c>
      <c r="P214" s="331" t="n">
        <f aca="false">'Work sheet diff'!O136-AVERAGE('Work sheet diff'!$C136:$T136)</f>
        <v>7.01040836923925E-018</v>
      </c>
      <c r="Q214" s="331" t="n">
        <f aca="false">'Work sheet diff'!P136-AVERAGE('Work sheet diff'!$C136:$T136)</f>
        <v>-9.11158605408015E-020</v>
      </c>
      <c r="R214" s="331" t="n">
        <f aca="false">'Work sheet diff'!Q136-AVERAGE('Work sheet diff'!$C136:$T136)</f>
        <v>-4.55563989114001E-018</v>
      </c>
      <c r="S214" s="331" t="n">
        <f aca="false">'Work sheet diff'!R136-AVERAGE('Work sheet diff'!$C136:$T136)</f>
        <v>7.15144653320242E-020</v>
      </c>
      <c r="T214" s="331" t="n">
        <f aca="false">'Work sheet diff'!S136-AVERAGE('Work sheet diff'!$C136:$T136)</f>
        <v>4.39040625496602E-019</v>
      </c>
      <c r="U214" s="331" t="n">
        <f aca="false">'Work sheet diff'!T136-AVERAGE('Work sheet diff'!$C136:$T136)</f>
        <v>-9.64909306332085E-019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0</v>
      </c>
      <c r="B215" s="319" t="n">
        <f aca="false">AVERAGE('Work sheet diff'!C137:T137)</f>
        <v>-0.0319970034741842</v>
      </c>
      <c r="C215" s="331" t="n">
        <f aca="false">'Work sheet diff'!B137</f>
        <v>-0.0287058702734962</v>
      </c>
      <c r="D215" s="331" t="n">
        <f aca="false">'Work sheet diff'!C137-AVERAGE('Work sheet diff'!$C137:$T137)</f>
        <v>-0.0117222580156246</v>
      </c>
      <c r="E215" s="331" t="n">
        <f aca="false">'Work sheet diff'!D137-AVERAGE('Work sheet diff'!$C137:$T137)</f>
        <v>-0.00882258640881769</v>
      </c>
      <c r="F215" s="331" t="n">
        <f aca="false">'Work sheet diff'!E137-AVERAGE('Work sheet diff'!$C137:$T137)</f>
        <v>-0.00141387885551747</v>
      </c>
      <c r="G215" s="331" t="n">
        <f aca="false">'Work sheet diff'!F137-AVERAGE('Work sheet diff'!$C137:$T137)</f>
        <v>0.000239139730288725</v>
      </c>
      <c r="H215" s="331" t="n">
        <f aca="false">'Work sheet diff'!G137-AVERAGE('Work sheet diff'!$C137:$T137)</f>
        <v>0.00468175732816717</v>
      </c>
      <c r="I215" s="331" t="n">
        <f aca="false">'Work sheet diff'!H137-AVERAGE('Work sheet diff'!$C137:$T137)</f>
        <v>0.00635653573820573</v>
      </c>
      <c r="J215" s="331" t="n">
        <f aca="false">'Work sheet diff'!I137-AVERAGE('Work sheet diff'!$C137:$T137)</f>
        <v>0.00409448894450617</v>
      </c>
      <c r="K215" s="331" t="n">
        <f aca="false">'Work sheet diff'!J137-AVERAGE('Work sheet diff'!$C137:$T137)</f>
        <v>0.000950678560494501</v>
      </c>
      <c r="L215" s="331" t="n">
        <f aca="false">'Work sheet diff'!K137-AVERAGE('Work sheet diff'!$C137:$T137)</f>
        <v>0.00396917373951659</v>
      </c>
      <c r="M215" s="331" t="n">
        <f aca="false">'Work sheet diff'!L137-AVERAGE('Work sheet diff'!$C137:$T137)</f>
        <v>0.00626218270155611</v>
      </c>
      <c r="N215" s="331" t="n">
        <f aca="false">'Work sheet diff'!M137-AVERAGE('Work sheet diff'!$C137:$T137)</f>
        <v>-0.000252753704088643</v>
      </c>
      <c r="O215" s="331" t="n">
        <f aca="false">'Work sheet diff'!N137-AVERAGE('Work sheet diff'!$C137:$T137)</f>
        <v>-0.00348784149841028</v>
      </c>
      <c r="P215" s="331" t="n">
        <f aca="false">'Work sheet diff'!O137-AVERAGE('Work sheet diff'!$C137:$T137)</f>
        <v>-0.00301236307724731</v>
      </c>
      <c r="Q215" s="331" t="n">
        <f aca="false">'Work sheet diff'!P137-AVERAGE('Work sheet diff'!$C137:$T137)</f>
        <v>-0.00222448172636997</v>
      </c>
      <c r="R215" s="331" t="n">
        <f aca="false">'Work sheet diff'!Q137-AVERAGE('Work sheet diff'!$C137:$T137)</f>
        <v>0.000661759402624321</v>
      </c>
      <c r="S215" s="331" t="n">
        <f aca="false">'Work sheet diff'!R137-AVERAGE('Work sheet diff'!$C137:$T137)</f>
        <v>0.00475052483270524</v>
      </c>
      <c r="T215" s="331" t="n">
        <f aca="false">'Work sheet diff'!S137-AVERAGE('Work sheet diff'!$C137:$T137)</f>
        <v>-9.31231185019033E-005</v>
      </c>
      <c r="U215" s="331" t="n">
        <f aca="false">'Work sheet diff'!T137-AVERAGE('Work sheet diff'!$C137:$T137)</f>
        <v>-0.00093695457348672</v>
      </c>
      <c r="V215" s="320" t="n">
        <f aca="false">'Work sheet'!U137</f>
        <v>-0.078017436184477</v>
      </c>
      <c r="W215" s="321"/>
    </row>
    <row r="216" s="309" customFormat="true" ht="15" hidden="false" customHeight="false" outlineLevel="0" collapsed="false">
      <c r="A216" s="318" t="s">
        <v>301</v>
      </c>
      <c r="B216" s="319" t="n">
        <f aca="false">AVERAGE('Work sheet diff'!C138:T138)/10</f>
        <v>-0.000245654968958805</v>
      </c>
      <c r="C216" s="331" t="n">
        <f aca="false">'Work sheet diff'!B138/10</f>
        <v>-0.000446036608842062</v>
      </c>
      <c r="D216" s="331" t="n">
        <f aca="false">('Work sheet diff'!C138-AVERAGE('Work sheet diff'!$C138:$T138))/10</f>
        <v>0.000980788152558097</v>
      </c>
      <c r="E216" s="331" t="n">
        <f aca="false">('Work sheet diff'!D138-AVERAGE('Work sheet diff'!$C138:$T138))/10</f>
        <v>0.000876608109465258</v>
      </c>
      <c r="F216" s="331" t="n">
        <f aca="false">('Work sheet diff'!E138-AVERAGE('Work sheet diff'!$C138:$T138))/10</f>
        <v>0.000698210027404718</v>
      </c>
      <c r="G216" s="331" t="n">
        <f aca="false">('Work sheet diff'!F138-AVERAGE('Work sheet diff'!$C138:$T138))/10</f>
        <v>-0.000884433602529548</v>
      </c>
      <c r="H216" s="331" t="n">
        <f aca="false">('Work sheet diff'!G138-AVERAGE('Work sheet diff'!$C138:$T138))/10</f>
        <v>0.000510850552741414</v>
      </c>
      <c r="I216" s="331" t="n">
        <f aca="false">('Work sheet diff'!H138-AVERAGE('Work sheet diff'!$C138:$T138))/10</f>
        <v>0.00040895957524047</v>
      </c>
      <c r="J216" s="331" t="n">
        <f aca="false">('Work sheet diff'!I138-AVERAGE('Work sheet diff'!$C138:$T138))/10</f>
        <v>-0.000497073542996634</v>
      </c>
      <c r="K216" s="331" t="n">
        <f aca="false">('Work sheet diff'!J138-AVERAGE('Work sheet diff'!$C138:$T138))/10</f>
        <v>-0.000397175197037907</v>
      </c>
      <c r="L216" s="331" t="n">
        <f aca="false">('Work sheet diff'!K138-AVERAGE('Work sheet diff'!$C138:$T138))/10</f>
        <v>0.00026768892314986</v>
      </c>
      <c r="M216" s="331" t="n">
        <f aca="false">('Work sheet diff'!L138-AVERAGE('Work sheet diff'!$C138:$T138))/10</f>
        <v>-0.000370525891906197</v>
      </c>
      <c r="N216" s="331" t="n">
        <f aca="false">('Work sheet diff'!M138-AVERAGE('Work sheet diff'!$C138:$T138))/10</f>
        <v>-0.00044672498621539</v>
      </c>
      <c r="O216" s="331" t="n">
        <f aca="false">('Work sheet diff'!N138-AVERAGE('Work sheet diff'!$C138:$T138))/10</f>
        <v>-0.000174871395058169</v>
      </c>
      <c r="P216" s="331" t="n">
        <f aca="false">('Work sheet diff'!O138-AVERAGE('Work sheet diff'!$C138:$T138))/10</f>
        <v>-0.000419007431104266</v>
      </c>
      <c r="Q216" s="331" t="n">
        <f aca="false">('Work sheet diff'!P138-AVERAGE('Work sheet diff'!$C138:$T138))/10</f>
        <v>0.000729400292429103</v>
      </c>
      <c r="R216" s="331" t="n">
        <f aca="false">('Work sheet diff'!Q138-AVERAGE('Work sheet diff'!$C138:$T138))/10</f>
        <v>-0.000637099473679553</v>
      </c>
      <c r="S216" s="331" t="n">
        <f aca="false">('Work sheet diff'!R138-AVERAGE('Work sheet diff'!$C138:$T138))/10</f>
        <v>0.000367433279073195</v>
      </c>
      <c r="T216" s="331" t="n">
        <f aca="false">('Work sheet diff'!S138-AVERAGE('Work sheet diff'!$C138:$T138))/10</f>
        <v>-0.0011100612839982</v>
      </c>
      <c r="U216" s="331" t="n">
        <f aca="false">('Work sheet diff'!T138-AVERAGE('Work sheet diff'!$C138:$T138))/10</f>
        <v>9.70338924637512E-005</v>
      </c>
      <c r="V216" s="320" t="n">
        <f aca="false">'Work sheet'!U138/10</f>
        <v>-0.00725697857560755</v>
      </c>
      <c r="W216" s="321"/>
    </row>
    <row r="217" s="309" customFormat="true" ht="15" hidden="false" customHeight="false" outlineLevel="0" collapsed="false">
      <c r="A217" s="318" t="s">
        <v>302</v>
      </c>
      <c r="B217" s="319" t="n">
        <f aca="false">AVERAGE('Work sheet diff'!C139:T139)/10</f>
        <v>-0.00337639753963666</v>
      </c>
      <c r="C217" s="331" t="n">
        <f aca="false">'Work sheet diff'!B139/10</f>
        <v>-0.011797077454415</v>
      </c>
      <c r="D217" s="331" t="n">
        <f aca="false">('Work sheet diff'!C139-AVERAGE('Work sheet diff'!$C139:$T139))/10</f>
        <v>-0.000359925436136276</v>
      </c>
      <c r="E217" s="331" t="n">
        <f aca="false">('Work sheet diff'!D139-AVERAGE('Work sheet diff'!$C139:$T139))/10</f>
        <v>-0.000109119618947071</v>
      </c>
      <c r="F217" s="331" t="n">
        <f aca="false">('Work sheet diff'!E139-AVERAGE('Work sheet diff'!$C139:$T139))/10</f>
        <v>0.000240645161278282</v>
      </c>
      <c r="G217" s="331" t="n">
        <f aca="false">('Work sheet diff'!F139-AVERAGE('Work sheet diff'!$C139:$T139))/10</f>
        <v>-0.000213721475256857</v>
      </c>
      <c r="H217" s="331" t="n">
        <f aca="false">('Work sheet diff'!G139-AVERAGE('Work sheet diff'!$C139:$T139))/10</f>
        <v>7.08730638801329E-005</v>
      </c>
      <c r="I217" s="331" t="n">
        <f aca="false">('Work sheet diff'!H139-AVERAGE('Work sheet diff'!$C139:$T139))/10</f>
        <v>-0.000477949121167947</v>
      </c>
      <c r="J217" s="331" t="n">
        <f aca="false">('Work sheet diff'!I139-AVERAGE('Work sheet diff'!$C139:$T139))/10</f>
        <v>0.000340164983542832</v>
      </c>
      <c r="K217" s="331" t="n">
        <f aca="false">('Work sheet diff'!J139-AVERAGE('Work sheet diff'!$C139:$T139))/10</f>
        <v>0.000643760084322067</v>
      </c>
      <c r="L217" s="331" t="n">
        <f aca="false">('Work sheet diff'!K139-AVERAGE('Work sheet diff'!$C139:$T139))/10</f>
        <v>0.000632724606631777</v>
      </c>
      <c r="M217" s="331" t="n">
        <f aca="false">('Work sheet diff'!L139-AVERAGE('Work sheet diff'!$C139:$T139))/10</f>
        <v>0.000300354420705787</v>
      </c>
      <c r="N217" s="331" t="n">
        <f aca="false">('Work sheet diff'!M139-AVERAGE('Work sheet diff'!$C139:$T139))/10</f>
        <v>0.000783927522328949</v>
      </c>
      <c r="O217" s="331" t="n">
        <f aca="false">('Work sheet diff'!N139-AVERAGE('Work sheet diff'!$C139:$T139))/10</f>
        <v>-0.000230710657606217</v>
      </c>
      <c r="P217" s="331" t="n">
        <f aca="false">('Work sheet diff'!O139-AVERAGE('Work sheet diff'!$C139:$T139))/10</f>
        <v>0.000311467476747657</v>
      </c>
      <c r="Q217" s="331" t="n">
        <f aca="false">('Work sheet diff'!P139-AVERAGE('Work sheet diff'!$C139:$T139))/10</f>
        <v>-0.000178828580151787</v>
      </c>
      <c r="R217" s="331" t="n">
        <f aca="false">('Work sheet diff'!Q139-AVERAGE('Work sheet diff'!$C139:$T139))/10</f>
        <v>-0.000648903762445457</v>
      </c>
      <c r="S217" s="331" t="n">
        <f aca="false">('Work sheet diff'!R139-AVERAGE('Work sheet diff'!$C139:$T139))/10</f>
        <v>0.000261496631391267</v>
      </c>
      <c r="T217" s="331" t="n">
        <f aca="false">('Work sheet diff'!S139-AVERAGE('Work sheet diff'!$C139:$T139))/10</f>
        <v>-0.00064924254074052</v>
      </c>
      <c r="U217" s="331" t="n">
        <f aca="false">('Work sheet diff'!T139-AVERAGE('Work sheet diff'!$C139:$T139))/10</f>
        <v>-0.000717012758376621</v>
      </c>
      <c r="V217" s="331" t="n">
        <f aca="false">'Work sheet diff'!U139/10</f>
        <v>-0.00524383065293444</v>
      </c>
      <c r="W217" s="321"/>
    </row>
    <row r="218" s="309" customFormat="true" ht="15" hidden="false" customHeight="false" outlineLevel="0" collapsed="false">
      <c r="A218" s="318" t="s">
        <v>303</v>
      </c>
      <c r="B218" s="319" t="n">
        <f aca="false">AVERAGE('Work sheet diff'!C140:T140)/10</f>
        <v>0.00850474188928737</v>
      </c>
      <c r="C218" s="331" t="n">
        <f aca="false">'Work sheet diff'!B140/10</f>
        <v>-0.000486057530814969</v>
      </c>
      <c r="D218" s="331" t="n">
        <f aca="false">('Work sheet diff'!C140-AVERAGE('Work sheet diff'!$C140:$T140))/10</f>
        <v>0.000737827946924935</v>
      </c>
      <c r="E218" s="331" t="n">
        <f aca="false">('Work sheet diff'!D140-AVERAGE('Work sheet diff'!$C140:$T140))/10</f>
        <v>0.000786283565712541</v>
      </c>
      <c r="F218" s="331" t="n">
        <f aca="false">('Work sheet diff'!E140-AVERAGE('Work sheet diff'!$C140:$T140))/10</f>
        <v>0.00106959128279589</v>
      </c>
      <c r="G218" s="331" t="n">
        <f aca="false">('Work sheet diff'!F140-AVERAGE('Work sheet diff'!$C140:$T140))/10</f>
        <v>-0.000152754037759416</v>
      </c>
      <c r="H218" s="331" t="n">
        <f aca="false">('Work sheet diff'!G140-AVERAGE('Work sheet diff'!$C140:$T140))/10</f>
        <v>-0.000399760469118196</v>
      </c>
      <c r="I218" s="331" t="n">
        <f aca="false">('Work sheet diff'!H140-AVERAGE('Work sheet diff'!$C140:$T140))/10</f>
        <v>-0.000841033854620185</v>
      </c>
      <c r="J218" s="331" t="n">
        <f aca="false">('Work sheet diff'!I140-AVERAGE('Work sheet diff'!$C140:$T140))/10</f>
        <v>-0.000623189340874014</v>
      </c>
      <c r="K218" s="331" t="n">
        <f aca="false">('Work sheet diff'!J140-AVERAGE('Work sheet diff'!$C140:$T140))/10</f>
        <v>-0.000432268746930049</v>
      </c>
      <c r="L218" s="331" t="n">
        <f aca="false">('Work sheet diff'!K140-AVERAGE('Work sheet diff'!$C140:$T140))/10</f>
        <v>0.000845822950978881</v>
      </c>
      <c r="M218" s="331" t="n">
        <f aca="false">('Work sheet diff'!L140-AVERAGE('Work sheet diff'!$C140:$T140))/10</f>
        <v>0.000948386833166326</v>
      </c>
      <c r="N218" s="331" t="n">
        <f aca="false">('Work sheet diff'!M140-AVERAGE('Work sheet diff'!$C140:$T140))/10</f>
        <v>0.00054422358719968</v>
      </c>
      <c r="O218" s="331" t="n">
        <f aca="false">('Work sheet diff'!N140-AVERAGE('Work sheet diff'!$C140:$T140))/10</f>
        <v>-3.87796146282343E-005</v>
      </c>
      <c r="P218" s="331" t="n">
        <f aca="false">('Work sheet diff'!O140-AVERAGE('Work sheet diff'!$C140:$T140))/10</f>
        <v>-0.000882912027150821</v>
      </c>
      <c r="Q218" s="331" t="n">
        <f aca="false">('Work sheet diff'!P140-AVERAGE('Work sheet diff'!$C140:$T140))/10</f>
        <v>-2.84516710810673E-005</v>
      </c>
      <c r="R218" s="331" t="n">
        <f aca="false">('Work sheet diff'!Q140-AVERAGE('Work sheet diff'!$C140:$T140))/10</f>
        <v>-0.000403701543581034</v>
      </c>
      <c r="S218" s="331" t="n">
        <f aca="false">('Work sheet diff'!R140-AVERAGE('Work sheet diff'!$C140:$T140))/10</f>
        <v>-0.000446455161530224</v>
      </c>
      <c r="T218" s="331" t="n">
        <f aca="false">('Work sheet diff'!S140-AVERAGE('Work sheet diff'!$C140:$T140))/10</f>
        <v>-0.000422442287504649</v>
      </c>
      <c r="U218" s="331" t="n">
        <f aca="false">('Work sheet diff'!T140-AVERAGE('Work sheet diff'!$C140:$T140))/10</f>
        <v>-0.000260387412000351</v>
      </c>
      <c r="V218" s="320" t="n">
        <f aca="false">'Work sheet'!U140/10</f>
        <v>-0.00386046125043482</v>
      </c>
      <c r="W218" s="321"/>
    </row>
    <row r="219" s="309" customFormat="true" ht="15.75" hidden="false" customHeight="false" outlineLevel="0" collapsed="false">
      <c r="A219" s="337" t="s">
        <v>304</v>
      </c>
      <c r="B219" s="338" t="n">
        <f aca="false">AVERAGE('Work sheet diff'!C141:T141)/10</f>
        <v>0.00354038054157251</v>
      </c>
      <c r="C219" s="333" t="n">
        <f aca="false">'Work sheet diff'!B141/10</f>
        <v>-0.000113063517395184</v>
      </c>
      <c r="D219" s="333" t="n">
        <f aca="false">('Work sheet diff'!C141-AVERAGE('Work sheet diff'!$C141:$T141))/10</f>
        <v>0.00566556728893597</v>
      </c>
      <c r="E219" s="333" t="n">
        <f aca="false">('Work sheet diff'!D141-AVERAGE('Work sheet diff'!$C141:$T141))/10</f>
        <v>-0.0022135115076742</v>
      </c>
      <c r="F219" s="333" t="n">
        <f aca="false">('Work sheet diff'!E141-AVERAGE('Work sheet diff'!$C141:$T141))/10</f>
        <v>0.00165820906859699</v>
      </c>
      <c r="G219" s="333" t="n">
        <f aca="false">('Work sheet diff'!F141-AVERAGE('Work sheet diff'!$C141:$T141))/10</f>
        <v>0.000405743729613936</v>
      </c>
      <c r="H219" s="333" t="n">
        <f aca="false">('Work sheet diff'!G141-AVERAGE('Work sheet diff'!$C141:$T141))/10</f>
        <v>0.000480052252495292</v>
      </c>
      <c r="I219" s="333" t="n">
        <f aca="false">('Work sheet diff'!H141-AVERAGE('Work sheet diff'!$C141:$T141))/10</f>
        <v>-0.0033064375415725</v>
      </c>
      <c r="J219" s="333" t="n">
        <f aca="false">('Work sheet diff'!I141-AVERAGE('Work sheet diff'!$C141:$T141))/10</f>
        <v>0.00275416859402072</v>
      </c>
      <c r="K219" s="333" t="n">
        <f aca="false">('Work sheet diff'!J141-AVERAGE('Work sheet diff'!$C141:$T141))/10</f>
        <v>9.96782041902081E-005</v>
      </c>
      <c r="L219" s="333" t="n">
        <f aca="false">('Work sheet diff'!K141-AVERAGE('Work sheet diff'!$C141:$T141))/10</f>
        <v>-0.0012138145076742</v>
      </c>
      <c r="M219" s="333" t="n">
        <f aca="false">('Work sheet diff'!L141-AVERAGE('Work sheet diff'!$C141:$T141))/10</f>
        <v>0.00155571118724106</v>
      </c>
      <c r="N219" s="333" t="n">
        <f aca="false">('Work sheet diff'!M141-AVERAGE('Work sheet diff'!$C141:$T141))/10</f>
        <v>-0.000325500328013183</v>
      </c>
      <c r="O219" s="333" t="n">
        <f aca="false">('Work sheet diff'!N141-AVERAGE('Work sheet diff'!$C141:$T141))/10</f>
        <v>-0.00305384535513183</v>
      </c>
      <c r="P219" s="333" t="n">
        <f aca="false">('Work sheet diff'!O141-AVERAGE('Work sheet diff'!$C141:$T141))/10</f>
        <v>0.000340633187241055</v>
      </c>
      <c r="Q219" s="333" t="n">
        <f aca="false">('Work sheet diff'!P141-AVERAGE('Work sheet diff'!$C141:$T141))/10</f>
        <v>-0.00157367555852166</v>
      </c>
      <c r="R219" s="333" t="n">
        <f aca="false">('Work sheet diff'!Q141-AVERAGE('Work sheet diff'!$C141:$T141))/10</f>
        <v>0.00308673974656309</v>
      </c>
      <c r="S219" s="333" t="n">
        <f aca="false">('Work sheet diff'!R141-AVERAGE('Work sheet diff'!$C141:$T141))/10</f>
        <v>-0.00545446911784369</v>
      </c>
      <c r="T219" s="333" t="n">
        <f aca="false">('Work sheet diff'!S141-AVERAGE('Work sheet diff'!$C141:$T141))/10</f>
        <v>-0.00075842227886064</v>
      </c>
      <c r="U219" s="333" t="n">
        <f aca="false">('Work sheet diff'!T141-AVERAGE('Work sheet diff'!$C141:$T141))/10</f>
        <v>0.0018531729363936</v>
      </c>
      <c r="V219" s="311" t="n">
        <f aca="false">'Work sheet'!U141/10</f>
        <v>-0.01224678</v>
      </c>
      <c r="W219" s="313"/>
    </row>
    <row r="220" s="309" customFormat="true" ht="15.75" hidden="false" customHeight="false" outlineLevel="0" collapsed="false">
      <c r="A220" s="343"/>
    </row>
    <row r="221" s="309" customFormat="true" ht="15.75" hidden="false" customHeight="false" outlineLevel="0" collapsed="false">
      <c r="A221" s="344" t="s">
        <v>48</v>
      </c>
      <c r="B221" s="345" t="n">
        <f aca="false">'Summary Data'!V3-'Summary Data'!AS3</f>
        <v>38.670528385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8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8" customFormat="true" ht="11.2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</row>
    <row r="226" s="348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2" hidden="false" customHeight="false" outlineLevel="0" collapsed="false"/>
    <row r="230" s="350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7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8</v>
      </c>
      <c r="B232" s="262" t="n">
        <f aca="false">'Summary Data'!B$3</f>
        <v>1.506981</v>
      </c>
      <c r="C232" s="262" t="n">
        <f aca="false">'Summary Data'!C$3</f>
        <v>-1.315881</v>
      </c>
      <c r="D232" s="262" t="n">
        <f aca="false">'Summary Data'!D$3</f>
        <v>-0.780344</v>
      </c>
      <c r="E232" s="262" t="n">
        <f aca="false">'Summary Data'!E$3</f>
        <v>-0.056412</v>
      </c>
      <c r="F232" s="262" t="n">
        <f aca="false">'Summary Data'!F$3</f>
        <v>0.626494</v>
      </c>
      <c r="G232" s="262" t="n">
        <f aca="false">'Summary Data'!G$3</f>
        <v>0.730167</v>
      </c>
      <c r="H232" s="262" t="n">
        <f aca="false">'Summary Data'!H$3</f>
        <v>0.317806</v>
      </c>
      <c r="I232" s="262" t="n">
        <f aca="false">'Summary Data'!I$3</f>
        <v>0.040496</v>
      </c>
      <c r="J232" s="262" t="n">
        <f aca="false">'Summary Data'!J$3</f>
        <v>-0.155048</v>
      </c>
      <c r="K232" s="262" t="n">
        <f aca="false">'Summary Data'!K$3</f>
        <v>0.517655</v>
      </c>
      <c r="L232" s="262" t="n">
        <f aca="false">'Summary Data'!L$3</f>
        <v>0.031159</v>
      </c>
      <c r="M232" s="262" t="n">
        <f aca="false">'Summary Data'!M$3</f>
        <v>-0.105648</v>
      </c>
      <c r="N232" s="262" t="n">
        <f aca="false">'Summary Data'!N$3</f>
        <v>-0.348253</v>
      </c>
      <c r="O232" s="262" t="n">
        <f aca="false">'Summary Data'!O$3</f>
        <v>-0.396556</v>
      </c>
      <c r="P232" s="262" t="n">
        <f aca="false">'Summary Data'!P$3</f>
        <v>-0.463134</v>
      </c>
      <c r="Q232" s="262" t="n">
        <f aca="false">'Summary Data'!Q$3</f>
        <v>0.290657</v>
      </c>
      <c r="R232" s="262" t="n">
        <f aca="false">'Summary Data'!R$3</f>
        <v>0.557444</v>
      </c>
      <c r="S232" s="262" t="n">
        <f aca="false">'Summary Data'!S$3</f>
        <v>0.195289</v>
      </c>
      <c r="T232" s="262" t="n">
        <f aca="false">'Summary Data'!T$3</f>
        <v>-0.593281</v>
      </c>
      <c r="U232" s="264" t="n">
        <f aca="false">'Summary Data'!U$3</f>
        <v>0.111353</v>
      </c>
    </row>
    <row r="233" customFormat="false" ht="11.25" hidden="false" customHeight="false" outlineLevel="0" collapsed="false">
      <c r="A233" s="302" t="s">
        <v>309</v>
      </c>
      <c r="B233" s="262" t="n">
        <f aca="false">B231*B232/2</f>
        <v>11.3023575</v>
      </c>
      <c r="C233" s="262" t="n">
        <f aca="false">C231*C232</f>
        <v>-18.75130425</v>
      </c>
      <c r="D233" s="262" t="n">
        <f aca="false">D231*D232</f>
        <v>-10.534644</v>
      </c>
      <c r="E233" s="262" t="n">
        <f aca="false">E231*E232</f>
        <v>-0.719253</v>
      </c>
      <c r="F233" s="262" t="n">
        <f aca="false">F231*F232</f>
        <v>7.517928</v>
      </c>
      <c r="G233" s="262" t="n">
        <f aca="false">G231*G232</f>
        <v>8.21437875</v>
      </c>
      <c r="H233" s="262" t="n">
        <f aca="false">H231*H232</f>
        <v>3.336963</v>
      </c>
      <c r="I233" s="262" t="n">
        <f aca="false">I231*I232</f>
        <v>0.394836</v>
      </c>
      <c r="J233" s="262" t="n">
        <f aca="false">J231*J232</f>
        <v>-1.395432</v>
      </c>
      <c r="K233" s="262" t="n">
        <f aca="false">K231*K232</f>
        <v>4.27065375</v>
      </c>
      <c r="L233" s="262" t="n">
        <f aca="false">L231*L232</f>
        <v>0.2336925</v>
      </c>
      <c r="M233" s="262" t="n">
        <f aca="false">M231*M232</f>
        <v>-0.713124</v>
      </c>
      <c r="N233" s="262" t="n">
        <f aca="false">N231*N232</f>
        <v>-2.089518</v>
      </c>
      <c r="O233" s="262" t="n">
        <f aca="false">O231*O232</f>
        <v>-2.081919</v>
      </c>
      <c r="P233" s="262" t="n">
        <f aca="false">P231*P232</f>
        <v>-2.084103</v>
      </c>
      <c r="Q233" s="262" t="n">
        <f aca="false">Q231*Q232</f>
        <v>1.08996375</v>
      </c>
      <c r="R233" s="262" t="n">
        <f aca="false">R231*R232</f>
        <v>1.672332</v>
      </c>
      <c r="S233" s="262" t="n">
        <f aca="false">S231*S232</f>
        <v>0.43940025</v>
      </c>
      <c r="T233" s="262" t="n">
        <f aca="false">T231*T232</f>
        <v>-0.8899215</v>
      </c>
      <c r="U233" s="264" t="n">
        <f aca="false">U231*U232/2</f>
        <v>0.041757375</v>
      </c>
    </row>
    <row r="234" customFormat="false" ht="12" hidden="false" customHeight="false" outlineLevel="0" collapsed="false">
      <c r="A234" s="351" t="s">
        <v>310</v>
      </c>
      <c r="B234" s="352" t="n">
        <f aca="false">SUM(B233:U233)*0.75/1000</f>
        <v>-0.000558716906250001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7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8</v>
      </c>
      <c r="B239" s="262" t="n">
        <f aca="false">'Summary Data'!Y$3</f>
        <v>2.186501</v>
      </c>
      <c r="C239" s="262" t="n">
        <f aca="false">'Summary Data'!Z$3</f>
        <v>-1.520194</v>
      </c>
      <c r="D239" s="262" t="n">
        <f aca="false">'Summary Data'!AA$3</f>
        <v>-0.77341</v>
      </c>
      <c r="E239" s="262" t="n">
        <f aca="false">'Summary Data'!AB$3</f>
        <v>0.079957</v>
      </c>
      <c r="F239" s="262" t="n">
        <f aca="false">'Summary Data'!AC$3</f>
        <v>0.573885</v>
      </c>
      <c r="G239" s="262" t="n">
        <f aca="false">'Summary Data'!AD$3</f>
        <v>0.905496</v>
      </c>
      <c r="H239" s="262" t="n">
        <f aca="false">'Summary Data'!AE$3</f>
        <v>0.820365</v>
      </c>
      <c r="I239" s="262" t="n">
        <f aca="false">'Summary Data'!AF$3</f>
        <v>0.19026</v>
      </c>
      <c r="J239" s="262" t="n">
        <f aca="false">'Summary Data'!AG$3</f>
        <v>0.093332</v>
      </c>
      <c r="K239" s="262" t="n">
        <f aca="false">'Summary Data'!AH$3</f>
        <v>0.539286</v>
      </c>
      <c r="L239" s="262" t="n">
        <f aca="false">'Summary Data'!AI$3</f>
        <v>0.071685</v>
      </c>
      <c r="M239" s="262" t="n">
        <f aca="false">'Summary Data'!AJ$3</f>
        <v>-0.292678</v>
      </c>
      <c r="N239" s="262" t="n">
        <f aca="false">'Summary Data'!AK$3</f>
        <v>-0.521123</v>
      </c>
      <c r="O239" s="262" t="n">
        <f aca="false">'Summary Data'!AL$3</f>
        <v>-0.353424</v>
      </c>
      <c r="P239" s="262" t="n">
        <f aca="false">'Summary Data'!AM$3</f>
        <v>-0.239454</v>
      </c>
      <c r="Q239" s="262" t="n">
        <f aca="false">'Summary Data'!AN$3</f>
        <v>0.245987</v>
      </c>
      <c r="R239" s="262" t="n">
        <f aca="false">'Summary Data'!AO$3</f>
        <v>0.609917</v>
      </c>
      <c r="S239" s="262" t="n">
        <f aca="false">'Summary Data'!AP$3</f>
        <v>-0.063106</v>
      </c>
      <c r="T239" s="262" t="n">
        <f aca="false">'Summary Data'!AQ$3</f>
        <v>-0.645275</v>
      </c>
      <c r="U239" s="264" t="n">
        <f aca="false">'Summary Data'!AR$3</f>
        <v>-1.456516</v>
      </c>
    </row>
    <row r="240" customFormat="false" ht="11.25" hidden="false" customHeight="false" outlineLevel="0" collapsed="false">
      <c r="A240" s="302" t="s">
        <v>309</v>
      </c>
      <c r="B240" s="262" t="n">
        <f aca="false">B238*B239/2</f>
        <v>16.3987575</v>
      </c>
      <c r="C240" s="262" t="n">
        <f aca="false">C238*C239</f>
        <v>-21.6627645</v>
      </c>
      <c r="D240" s="262" t="n">
        <f aca="false">D238*D239</f>
        <v>-10.441035</v>
      </c>
      <c r="E240" s="262" t="n">
        <f aca="false">E238*E239</f>
        <v>1.01945175</v>
      </c>
      <c r="F240" s="262" t="n">
        <f aca="false">F238*F239</f>
        <v>6.88662</v>
      </c>
      <c r="G240" s="262" t="n">
        <f aca="false">G238*G239</f>
        <v>10.18683</v>
      </c>
      <c r="H240" s="262" t="n">
        <f aca="false">H238*H239</f>
        <v>8.6138325</v>
      </c>
      <c r="I240" s="262" t="n">
        <f aca="false">I238*I239</f>
        <v>1.855035</v>
      </c>
      <c r="J240" s="262" t="n">
        <f aca="false">J238*J239</f>
        <v>0.839988</v>
      </c>
      <c r="K240" s="262" t="n">
        <f aca="false">K238*K239</f>
        <v>4.4491095</v>
      </c>
      <c r="L240" s="262" t="n">
        <f aca="false">L238*L239</f>
        <v>0.5376375</v>
      </c>
      <c r="M240" s="262" t="n">
        <f aca="false">M238*M239</f>
        <v>-1.9755765</v>
      </c>
      <c r="N240" s="262" t="n">
        <f aca="false">N238*N239</f>
        <v>-3.126738</v>
      </c>
      <c r="O240" s="262" t="n">
        <f aca="false">O238*O239</f>
        <v>-1.855476</v>
      </c>
      <c r="P240" s="262" t="n">
        <f aca="false">P238*P239</f>
        <v>-1.077543</v>
      </c>
      <c r="Q240" s="262" t="n">
        <f aca="false">Q238*Q239</f>
        <v>0.92245125</v>
      </c>
      <c r="R240" s="262" t="n">
        <f aca="false">R238*R239</f>
        <v>1.829751</v>
      </c>
      <c r="S240" s="262" t="n">
        <f aca="false">S238*S239</f>
        <v>-0.1419885</v>
      </c>
      <c r="T240" s="262" t="n">
        <f aca="false">T238*T239</f>
        <v>-0.9679125</v>
      </c>
      <c r="U240" s="264" t="n">
        <f aca="false">U238*U239/2</f>
        <v>-0.5461935</v>
      </c>
    </row>
    <row r="241" customFormat="false" ht="12" hidden="false" customHeight="false" outlineLevel="0" collapsed="false">
      <c r="A241" s="351" t="s">
        <v>310</v>
      </c>
      <c r="B241" s="352" t="n">
        <f aca="false">SUM(B240:U240)*0.75/1000</f>
        <v>0.0088081773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LA001-1000110</v>
      </c>
      <c r="C1" s="245"/>
      <c r="D1" s="245"/>
      <c r="E1" s="245"/>
      <c r="F1" s="245"/>
      <c r="G1" s="245"/>
      <c r="H1" s="245"/>
      <c r="I1" s="245"/>
      <c r="J1" s="45" t="s">
        <v>312</v>
      </c>
      <c r="K1" s="45"/>
      <c r="L1" s="45"/>
      <c r="M1" s="45"/>
      <c r="N1" s="45"/>
      <c r="O1" s="45"/>
      <c r="P1" s="45"/>
      <c r="Q1" s="45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7.904572222222</v>
      </c>
      <c r="E5" s="262" t="n">
        <f aca="false">STDEV(C67:T67)</f>
        <v>0.273835663052681</v>
      </c>
      <c r="F5" s="263" t="n">
        <f aca="false">V87</f>
        <v>0</v>
      </c>
      <c r="G5" s="261"/>
      <c r="H5" s="262" t="n">
        <f aca="false">AVERAGE(C87:T87)</f>
        <v>0.110240944444444</v>
      </c>
      <c r="I5" s="264" t="n">
        <f aca="false">STDEV(C87:T87)</f>
        <v>0.834850377541317</v>
      </c>
      <c r="J5" s="265"/>
      <c r="K5" s="266"/>
      <c r="L5" s="262" t="n">
        <f aca="false">AVERAGE(C107:T107)</f>
        <v>107.764772222222</v>
      </c>
      <c r="M5" s="267" t="n">
        <f aca="false">STDEV(C107:T107)</f>
        <v>0.356841688090775</v>
      </c>
      <c r="N5" s="262" t="n">
        <f aca="false">V127</f>
        <v>0</v>
      </c>
      <c r="O5" s="261"/>
      <c r="P5" s="262" t="n">
        <f aca="false">AVERAGE(C127:T127)</f>
        <v>0.0599916111111111</v>
      </c>
      <c r="Q5" s="264" t="n">
        <f aca="false">STDEV(C127:T127)</f>
        <v>0.731163203791871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50773467506193</v>
      </c>
      <c r="E6" s="262" t="n">
        <f aca="false">STDEV(C68:T68)</f>
        <v>0.113248107372527</v>
      </c>
      <c r="F6" s="263" t="n">
        <f aca="false">V88</f>
        <v>0</v>
      </c>
      <c r="G6" s="261"/>
      <c r="H6" s="262" t="n">
        <f aca="false">AVERAGE(C88:T88)</f>
        <v>-0.0840888365483482</v>
      </c>
      <c r="I6" s="264" t="n">
        <f aca="false">STDEV(C88:T88)</f>
        <v>0.0923310068781379</v>
      </c>
      <c r="J6" s="268" t="n">
        <f aca="false">V108</f>
        <v>0</v>
      </c>
      <c r="K6" s="261"/>
      <c r="L6" s="262" t="n">
        <f aca="false">AVERAGE(C108:T108)</f>
        <v>-1.53145210693895</v>
      </c>
      <c r="M6" s="267" t="n">
        <f aca="false">STDEV(C108:T108)</f>
        <v>0.0975927342976027</v>
      </c>
      <c r="N6" s="262" t="n">
        <f aca="false">V128</f>
        <v>0</v>
      </c>
      <c r="O6" s="261"/>
      <c r="P6" s="262" t="n">
        <f aca="false">AVERAGE(C128:T128)</f>
        <v>-0.166291970385062</v>
      </c>
      <c r="Q6" s="264" t="n">
        <f aca="false">STDEV(C128:T128)</f>
        <v>0.0530804973541392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56111856510901</v>
      </c>
      <c r="E7" s="262" t="n">
        <f aca="false">STDEV(C69:T69)</f>
        <v>0.0593446186241862</v>
      </c>
      <c r="F7" s="263" t="n">
        <f aca="false">V89</f>
        <v>0</v>
      </c>
      <c r="G7" s="261"/>
      <c r="H7" s="262" t="n">
        <f aca="false">AVERAGE(C89:T89)</f>
        <v>-0.0355976867204669</v>
      </c>
      <c r="I7" s="264" t="n">
        <f aca="false">STDEV(C89:T89)</f>
        <v>0.0825410422052999</v>
      </c>
      <c r="J7" s="268" t="n">
        <f aca="false">V109</f>
        <v>0</v>
      </c>
      <c r="K7" s="261"/>
      <c r="L7" s="262" t="n">
        <f aca="false">AVERAGE(C109:T109)</f>
        <v>4.52003829602217</v>
      </c>
      <c r="M7" s="267" t="n">
        <f aca="false">STDEV(C109:T109)</f>
        <v>0.0796921913223111</v>
      </c>
      <c r="N7" s="262" t="n">
        <f aca="false">V129</f>
        <v>0</v>
      </c>
      <c r="O7" s="261"/>
      <c r="P7" s="262" t="n">
        <f aca="false">AVERAGE(C129:T129)</f>
        <v>0.00587895786469255</v>
      </c>
      <c r="Q7" s="264" t="n">
        <f aca="false">STDEV(C129:T129)</f>
        <v>0.0485988534822888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668312076704999</v>
      </c>
      <c r="E8" s="262" t="n">
        <f aca="false">STDEV(C70:T70)</f>
        <v>0.0103071193874291</v>
      </c>
      <c r="F8" s="263" t="n">
        <f aca="false">V90</f>
        <v>0</v>
      </c>
      <c r="G8" s="261"/>
      <c r="H8" s="262" t="n">
        <f aca="false">AVERAGE(C90:T90)</f>
        <v>-0.0131115954634396</v>
      </c>
      <c r="I8" s="264" t="n">
        <f aca="false">STDEV(C90:T90)</f>
        <v>0.0269723050204888</v>
      </c>
      <c r="J8" s="268" t="n">
        <f aca="false">V110</f>
        <v>0</v>
      </c>
      <c r="K8" s="261"/>
      <c r="L8" s="262" t="n">
        <f aca="false">AVERAGE(C110:T110)</f>
        <v>-0.106504050309416</v>
      </c>
      <c r="M8" s="267" t="n">
        <f aca="false">STDEV(C110:T110)</f>
        <v>0.0110829096224546</v>
      </c>
      <c r="N8" s="262" t="n">
        <f aca="false">V130</f>
        <v>0</v>
      </c>
      <c r="O8" s="261"/>
      <c r="P8" s="262" t="n">
        <f aca="false">AVERAGE(C130:T130)</f>
        <v>-0.0167213811418834</v>
      </c>
      <c r="Q8" s="264" t="n">
        <f aca="false">STDEV(C130:T130)</f>
        <v>0.0255615782297976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682841942739462</v>
      </c>
      <c r="E9" s="262" t="n">
        <f aca="false">STDEV(C71:T71)</f>
        <v>0.00792402319664925</v>
      </c>
      <c r="F9" s="263" t="n">
        <f aca="false">V91</f>
        <v>0</v>
      </c>
      <c r="G9" s="261"/>
      <c r="H9" s="262" t="n">
        <f aca="false">AVERAGE(C91:T91)</f>
        <v>0.00704526736325781</v>
      </c>
      <c r="I9" s="264" t="n">
        <f aca="false">STDEV(C91:T91)</f>
        <v>0.0103434910993117</v>
      </c>
      <c r="J9" s="268" t="n">
        <f aca="false">V111</f>
        <v>0</v>
      </c>
      <c r="K9" s="261"/>
      <c r="L9" s="262" t="n">
        <f aca="false">AVERAGE(C111:T111)</f>
        <v>0.0652418369933274</v>
      </c>
      <c r="M9" s="267" t="n">
        <f aca="false">STDEV(C111:T111)</f>
        <v>0.0166027397225685</v>
      </c>
      <c r="N9" s="262" t="n">
        <f aca="false">V131</f>
        <v>0</v>
      </c>
      <c r="O9" s="261"/>
      <c r="P9" s="262" t="n">
        <f aca="false">AVERAGE(C131:T131)</f>
        <v>-0.0127068788723938</v>
      </c>
      <c r="Q9" s="264" t="n">
        <f aca="false">STDEV(C131:T131)</f>
        <v>0.0112055832961236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17992799927254</v>
      </c>
      <c r="E10" s="262" t="n">
        <f aca="false">STDEV(C72:T72)</f>
        <v>0.00466287980035422</v>
      </c>
      <c r="F10" s="263" t="n">
        <f aca="false">V92</f>
        <v>0</v>
      </c>
      <c r="G10" s="261"/>
      <c r="H10" s="262" t="n">
        <f aca="false">AVERAGE(C92:T92)</f>
        <v>0.00116376072486004</v>
      </c>
      <c r="I10" s="264" t="n">
        <f aca="false">STDEV(C92:T92)</f>
        <v>0.00370979916100673</v>
      </c>
      <c r="J10" s="268" t="n">
        <f aca="false">V112</f>
        <v>0</v>
      </c>
      <c r="K10" s="261"/>
      <c r="L10" s="262" t="n">
        <f aca="false">AVERAGE(C112:T112)</f>
        <v>0.0152232572719082</v>
      </c>
      <c r="M10" s="267" t="n">
        <f aca="false">STDEV(C112:T112)</f>
        <v>0.00680993967766293</v>
      </c>
      <c r="N10" s="262" t="n">
        <f aca="false">V132</f>
        <v>0</v>
      </c>
      <c r="O10" s="261"/>
      <c r="P10" s="262" t="n">
        <f aca="false">AVERAGE(C132:T132)</f>
        <v>-0.0021747623254072</v>
      </c>
      <c r="Q10" s="264" t="n">
        <f aca="false">STDEV(C132:T132)</f>
        <v>0.00512219922997648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-0.00290809562244014</v>
      </c>
      <c r="E11" s="262" t="n">
        <f aca="false">STDEV(C73:T73)</f>
        <v>0.00391289751110838</v>
      </c>
      <c r="F11" s="263" t="n">
        <f aca="false">V93</f>
        <v>0</v>
      </c>
      <c r="G11" s="261"/>
      <c r="H11" s="262" t="n">
        <f aca="false">AVERAGE(C93:T93)</f>
        <v>0.00952021028994469</v>
      </c>
      <c r="I11" s="264" t="n">
        <f aca="false">STDEV(C93:T93)</f>
        <v>0.00659283825812723</v>
      </c>
      <c r="J11" s="268" t="n">
        <f aca="false">V113</f>
        <v>0</v>
      </c>
      <c r="K11" s="261"/>
      <c r="L11" s="262" t="n">
        <f aca="false">AVERAGE(C113:T113)</f>
        <v>0.00205561538013849</v>
      </c>
      <c r="M11" s="267" t="n">
        <f aca="false">STDEV(C113:T113)</f>
        <v>0.00593247871935201</v>
      </c>
      <c r="N11" s="262" t="n">
        <f aca="false">V133</f>
        <v>0</v>
      </c>
      <c r="O11" s="261"/>
      <c r="P11" s="262" t="n">
        <f aca="false">AVERAGE(C133:T133)</f>
        <v>-0.0316666035616861</v>
      </c>
      <c r="Q11" s="264" t="n">
        <f aca="false">STDEV(C133:T133)</f>
        <v>0.0063391205887372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324730889210761</v>
      </c>
      <c r="E12" s="262" t="n">
        <f aca="false">STDEV(C74:T74)</f>
        <v>0.00219826047129573</v>
      </c>
      <c r="F12" s="263" t="n">
        <f aca="false">V94</f>
        <v>0</v>
      </c>
      <c r="G12" s="261"/>
      <c r="H12" s="262" t="n">
        <f aca="false">AVERAGE(C94:T94)</f>
        <v>-0.000395474003097391</v>
      </c>
      <c r="I12" s="264" t="n">
        <f aca="false">STDEV(C94:T94)</f>
        <v>0.00209248559335265</v>
      </c>
      <c r="J12" s="268" t="n">
        <f aca="false">V114</f>
        <v>0</v>
      </c>
      <c r="K12" s="261"/>
      <c r="L12" s="262" t="n">
        <f aca="false">AVERAGE(C114:T114)</f>
        <v>0.00194505788807327</v>
      </c>
      <c r="M12" s="267" t="n">
        <f aca="false">STDEV(C114:T114)</f>
        <v>0.00215485334308994</v>
      </c>
      <c r="N12" s="262" t="n">
        <f aca="false">V134</f>
        <v>0</v>
      </c>
      <c r="O12" s="261"/>
      <c r="P12" s="262" t="n">
        <f aca="false">AVERAGE(C134:T134)</f>
        <v>-0.00218748437573121</v>
      </c>
      <c r="Q12" s="264" t="n">
        <f aca="false">STDEV(C134:T134)</f>
        <v>0.00170755460738017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205200068803924</v>
      </c>
      <c r="E13" s="262" t="n">
        <f aca="false">STDEV(C75:T75)</f>
        <v>0.00254921302928014</v>
      </c>
      <c r="F13" s="263" t="n">
        <f aca="false">V95</f>
        <v>0</v>
      </c>
      <c r="G13" s="261"/>
      <c r="H13" s="262" t="n">
        <f aca="false">AVERAGE(C95:T95)</f>
        <v>0.00623143791708818</v>
      </c>
      <c r="I13" s="264" t="n">
        <f aca="false">STDEV(C95:T95)</f>
        <v>0.00406375397310028</v>
      </c>
      <c r="J13" s="268" t="n">
        <f aca="false">V115</f>
        <v>0</v>
      </c>
      <c r="K13" s="261"/>
      <c r="L13" s="262" t="n">
        <f aca="false">AVERAGE(C115:T115)</f>
        <v>0.0197178710583606</v>
      </c>
      <c r="M13" s="267" t="n">
        <f aca="false">STDEV(C115:T115)</f>
        <v>0.00240281311613346</v>
      </c>
      <c r="N13" s="262" t="n">
        <f aca="false">V135</f>
        <v>0</v>
      </c>
      <c r="O13" s="261"/>
      <c r="P13" s="262" t="n">
        <f aca="false">AVERAGE(C135:T135)</f>
        <v>-0.022391717024582</v>
      </c>
      <c r="Q13" s="264" t="n">
        <f aca="false">STDEV(C135:T135)</f>
        <v>0.00365999094899259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-6.02270733644696E-019</v>
      </c>
      <c r="E14" s="262" t="n">
        <f aca="false">STDEV(C76:T76)</f>
        <v>4.52966411016548E-018</v>
      </c>
      <c r="F14" s="263" t="n">
        <f aca="false">V96</f>
        <v>0</v>
      </c>
      <c r="G14" s="261"/>
      <c r="H14" s="262" t="n">
        <f aca="false">AVERAGE(C96:T96)</f>
        <v>-3.20972846543731E-019</v>
      </c>
      <c r="I14" s="264" t="n">
        <f aca="false">STDEV(C96:T96)</f>
        <v>4.0486853014132E-018</v>
      </c>
      <c r="J14" s="268" t="n">
        <f aca="false">V116</f>
        <v>0</v>
      </c>
      <c r="K14" s="261"/>
      <c r="L14" s="262" t="n">
        <f aca="false">AVERAGE(C116:T116)</f>
        <v>-1.09522795729044E-018</v>
      </c>
      <c r="M14" s="267" t="n">
        <f aca="false">STDEV(C116:T116)</f>
        <v>6.58892547417493E-018</v>
      </c>
      <c r="N14" s="262" t="n">
        <f aca="false">V136</f>
        <v>0</v>
      </c>
      <c r="O14" s="261"/>
      <c r="P14" s="262" t="n">
        <f aca="false">AVERAGE(C136:T136)</f>
        <v>-7.15144653320242E-020</v>
      </c>
      <c r="Q14" s="264" t="n">
        <f aca="false">STDEV(C136:T136)</f>
        <v>3.67386784909994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0255163405556178</v>
      </c>
      <c r="E15" s="262" t="n">
        <f aca="false">STDEV(C77:T77)</f>
        <v>0.000799614184109931</v>
      </c>
      <c r="F15" s="263" t="n">
        <f aca="false">V97</f>
        <v>0</v>
      </c>
      <c r="G15" s="261"/>
      <c r="H15" s="262" t="n">
        <f aca="false">AVERAGE(C97:T97)</f>
        <v>0.00852739890829436</v>
      </c>
      <c r="I15" s="264" t="n">
        <f aca="false">STDEV(C97:T97)</f>
        <v>0.00594796135926763</v>
      </c>
      <c r="J15" s="268" t="n">
        <f aca="false">V117</f>
        <v>0</v>
      </c>
      <c r="K15" s="261"/>
      <c r="L15" s="262" t="n">
        <f aca="false">AVERAGE(C117:T117)</f>
        <v>0.0102460923994365</v>
      </c>
      <c r="M15" s="267" t="n">
        <f aca="false">STDEV(C117:T117)</f>
        <v>0.000877823467409265</v>
      </c>
      <c r="N15" s="262" t="n">
        <f aca="false">V137</f>
        <v>0</v>
      </c>
      <c r="O15" s="261"/>
      <c r="P15" s="262" t="n">
        <f aca="false">AVERAGE(C137:T137)</f>
        <v>-0.0319970034741842</v>
      </c>
      <c r="Q15" s="264" t="n">
        <f aca="false">STDEV(C137:T137)</f>
        <v>0.00486531206739831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2.44657006796302E-006</v>
      </c>
      <c r="E16" s="262" t="n">
        <f aca="false">STDEV(C78:T78)/10</f>
        <v>0.000713234129264392</v>
      </c>
      <c r="F16" s="263" t="n">
        <f aca="false">V98/10</f>
        <v>0</v>
      </c>
      <c r="G16" s="261"/>
      <c r="H16" s="262" t="n">
        <f aca="false">AVERAGE(C98:T98)/10</f>
        <v>0.000592959853027769</v>
      </c>
      <c r="I16" s="264" t="n">
        <f aca="false">STDEV(C98:T98)/10</f>
        <v>0.000698401406180679</v>
      </c>
      <c r="J16" s="268" t="n">
        <f aca="false">V118/10</f>
        <v>0</v>
      </c>
      <c r="K16" s="261"/>
      <c r="L16" s="262" t="n">
        <f aca="false">AVERAGE(C118:T118)/10</f>
        <v>-0.000264522932149898</v>
      </c>
      <c r="M16" s="267" t="n">
        <f aca="false">STDEV(C118:T118)/10</f>
        <v>0.00063289143038046</v>
      </c>
      <c r="N16" s="262" t="n">
        <f aca="false">V138/10</f>
        <v>0</v>
      </c>
      <c r="O16" s="261"/>
      <c r="P16" s="262" t="n">
        <f aca="false">AVERAGE(C138:T138)/10</f>
        <v>-0.000245654968958805</v>
      </c>
      <c r="Q16" s="264" t="n">
        <f aca="false">STDEV(C138:T138)/10</f>
        <v>0.000630704102140826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280560336157105</v>
      </c>
      <c r="E17" s="262" t="n">
        <f aca="false">STDEV(C79:T79)/10</f>
        <v>0.000623197730659579</v>
      </c>
      <c r="F17" s="263" t="n">
        <f aca="false">V99/10</f>
        <v>0</v>
      </c>
      <c r="G17" s="261"/>
      <c r="H17" s="262" t="n">
        <f aca="false">AVERAGE(C99:T99)/10</f>
        <v>0.000764546393944238</v>
      </c>
      <c r="I17" s="264" t="n">
        <f aca="false">STDEV(C99:T99)/10</f>
        <v>0.000752876239529114</v>
      </c>
      <c r="J17" s="268" t="n">
        <f aca="false">V119/10</f>
        <v>0</v>
      </c>
      <c r="K17" s="261"/>
      <c r="L17" s="262" t="n">
        <f aca="false">AVERAGE(C119:T119)/10</f>
        <v>0.00247535532818655</v>
      </c>
      <c r="M17" s="267" t="n">
        <f aca="false">STDEV(C119:T119)/10</f>
        <v>0.000557013581071814</v>
      </c>
      <c r="N17" s="262" t="n">
        <f aca="false">V139/10</f>
        <v>0</v>
      </c>
      <c r="O17" s="261"/>
      <c r="P17" s="262" t="n">
        <f aca="false">AVERAGE(C139:T139)/10</f>
        <v>-0.00337639753963666</v>
      </c>
      <c r="Q17" s="264" t="n">
        <f aca="false">STDEV(C139:T139)/10</f>
        <v>0.000467850677950837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0.00126853284814788</v>
      </c>
      <c r="E18" s="262" t="n">
        <f aca="false">STDEV(C80:T80)/10</f>
        <v>0.000606490885573817</v>
      </c>
      <c r="F18" s="263" t="n">
        <f aca="false">V100/10</f>
        <v>0</v>
      </c>
      <c r="G18" s="261"/>
      <c r="H18" s="262" t="n">
        <f aca="false">AVERAGE(C100:T100)/10</f>
        <v>0.014630071455152</v>
      </c>
      <c r="I18" s="264" t="n">
        <f aca="false">STDEV(C100:T100)/10</f>
        <v>0.000923386213017197</v>
      </c>
      <c r="J18" s="268" t="n">
        <f aca="false">V120/10</f>
        <v>0</v>
      </c>
      <c r="K18" s="261"/>
      <c r="L18" s="262" t="n">
        <f aca="false">AVERAGE(C120:T120)/10</f>
        <v>0.00244324258128577</v>
      </c>
      <c r="M18" s="267" t="n">
        <f aca="false">STDEV(C120:T120)/10</f>
        <v>0.000542610130112537</v>
      </c>
      <c r="N18" s="262" t="n">
        <f aca="false">V140/10</f>
        <v>0</v>
      </c>
      <c r="O18" s="261"/>
      <c r="P18" s="262" t="n">
        <f aca="false">AVERAGE(C140:T140)/10</f>
        <v>0.00850474188928737</v>
      </c>
      <c r="Q18" s="264" t="n">
        <f aca="false">STDEV(C140:T140)/10</f>
        <v>0.000645062488501479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221878320998117</v>
      </c>
      <c r="E19" s="262" t="n">
        <f aca="false">STDEV(C81:T81)/10</f>
        <v>0.00171705786945807</v>
      </c>
      <c r="F19" s="263" t="n">
        <f aca="false">V101/10</f>
        <v>0</v>
      </c>
      <c r="G19" s="261"/>
      <c r="H19" s="262" t="n">
        <f aca="false">AVERAGE(C101:T101)/10</f>
        <v>0.00347964119585687</v>
      </c>
      <c r="I19" s="264" t="n">
        <f aca="false">STDEV(C101:T101)/10</f>
        <v>0.00256874327025439</v>
      </c>
      <c r="J19" s="268" t="n">
        <f aca="false">V121/10</f>
        <v>0</v>
      </c>
      <c r="K19" s="261"/>
      <c r="L19" s="262" t="n">
        <f aca="false">AVERAGE(C121:T121)/10</f>
        <v>-0.0126288705461394</v>
      </c>
      <c r="M19" s="267" t="n">
        <f aca="false">STDEV(C121:T121)/10</f>
        <v>0.00149198704780835</v>
      </c>
      <c r="N19" s="262" t="n">
        <f aca="false">V141/10</f>
        <v>0</v>
      </c>
      <c r="O19" s="261"/>
      <c r="P19" s="262" t="n">
        <f aca="false">AVERAGE(C141:T141)/10</f>
        <v>0.00354038054157251</v>
      </c>
      <c r="Q19" s="264" t="n">
        <f aca="false">STDEV(C141:T141)/10</f>
        <v>0.00263324415738403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2802747423735</v>
      </c>
      <c r="Q27" s="280" t="n">
        <f aca="false">((LN(M6)+LN(Q6))/2)</f>
        <v>-2.63144896583558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65942673099044</v>
      </c>
      <c r="Q28" s="280" t="n">
        <f aca="false">((LN(M7)+LN(Q7))/2)</f>
        <v>-2.77686950655997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09393254962253</v>
      </c>
      <c r="Q29" s="280" t="n">
        <f aca="false">((LN(M8)+LN(Q8))/2)</f>
        <v>-4.08450796806571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4.70462702957529</v>
      </c>
      <c r="Q30" s="280" t="n">
        <f aca="false">((LN(M9)+LN(Q9))/2)</f>
        <v>-4.29476533501117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4824497885682</v>
      </c>
      <c r="Q31" s="280" t="n">
        <f aca="false">((LN(M10)+LN(Q10))/2)</f>
        <v>-5.13177170590807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28262422975448</v>
      </c>
      <c r="Q32" s="280" t="n">
        <f aca="false">((LN(M11)+LN(Q11))/2)</f>
        <v>-5.09416419267282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14474578338452</v>
      </c>
      <c r="Q33" s="280" t="n">
        <f aca="false">((LN(M12)+LN(Q12))/2)</f>
        <v>-6.2563627990637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73880934603282</v>
      </c>
      <c r="Q34" s="280" t="n">
        <f aca="false">((LN(M13)+LN(Q13))/2)</f>
        <v>-5.8207048504204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352" t="n">
        <f aca="false">EXP((SUM(P27:P34)-LN($G$49)*SUM($N27:$N34)-LN($G$50)*SUM($O27:$O34))/8)/$G$48</f>
        <v>0.0023276340077237</v>
      </c>
      <c r="Q35" s="353" t="n">
        <f aca="false">EXP((SUM(Q27:Q34)-LN($G$49)*SUM($N27:$N34)-LN($G$50)*SUM($O27:$O34))/8)/$G$48</f>
        <v>0.0024154585960665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4"/>
      <c r="J62" s="355" t="s">
        <v>5</v>
      </c>
      <c r="K62" s="356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57243999999999</v>
      </c>
      <c r="K63" s="273" t="n">
        <v>-0.0533710000000003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8" t="n">
        <v>22.5173</v>
      </c>
      <c r="C67" s="148" t="n">
        <v>107.0173</v>
      </c>
      <c r="D67" s="148" t="n">
        <v>107.871</v>
      </c>
      <c r="E67" s="148" t="n">
        <v>107.9639</v>
      </c>
      <c r="F67" s="148" t="n">
        <v>107.9877</v>
      </c>
      <c r="G67" s="148" t="n">
        <v>108.0034</v>
      </c>
      <c r="H67" s="148" t="n">
        <v>108.0663</v>
      </c>
      <c r="I67" s="148" t="n">
        <v>108.0341</v>
      </c>
      <c r="J67" s="148" t="n">
        <v>108.0023</v>
      </c>
      <c r="K67" s="148" t="n">
        <v>108.0121</v>
      </c>
      <c r="L67" s="148" t="n">
        <v>107.9937</v>
      </c>
      <c r="M67" s="148" t="n">
        <v>108.0294</v>
      </c>
      <c r="N67" s="148" t="n">
        <v>108.0443</v>
      </c>
      <c r="O67" s="148" t="n">
        <v>108.0546</v>
      </c>
      <c r="P67" s="148" t="n">
        <v>108.0311</v>
      </c>
      <c r="Q67" s="148" t="n">
        <v>107.9784</v>
      </c>
      <c r="R67" s="148" t="n">
        <v>107.95</v>
      </c>
      <c r="S67" s="148" t="n">
        <v>107.8976</v>
      </c>
      <c r="T67" s="148" t="n">
        <v>107.3451</v>
      </c>
      <c r="U67" s="148" t="n">
        <v>53.5515</v>
      </c>
      <c r="V67" s="295"/>
    </row>
    <row r="68" customFormat="false" ht="11.25" hidden="false" customHeight="false" outlineLevel="0" collapsed="false">
      <c r="A68" s="294" t="n">
        <v>2</v>
      </c>
      <c r="B68" s="148" t="n">
        <v>37.32994032644</v>
      </c>
      <c r="C68" s="148" t="n">
        <v>1.50658934462739</v>
      </c>
      <c r="D68" s="148" t="n">
        <v>1.57945389262283</v>
      </c>
      <c r="E68" s="148" t="n">
        <v>1.29792639958909</v>
      </c>
      <c r="F68" s="148" t="n">
        <v>1.51521631722122</v>
      </c>
      <c r="G68" s="148" t="n">
        <v>1.53986491501528</v>
      </c>
      <c r="H68" s="148" t="n">
        <v>1.28982548361673</v>
      </c>
      <c r="I68" s="148" t="n">
        <v>1.47127123579477</v>
      </c>
      <c r="J68" s="148" t="n">
        <v>1.60894828546614</v>
      </c>
      <c r="K68" s="148" t="n">
        <v>1.63592923318748</v>
      </c>
      <c r="L68" s="148" t="n">
        <v>1.59158954901791</v>
      </c>
      <c r="M68" s="148" t="n">
        <v>1.66189105091122</v>
      </c>
      <c r="N68" s="148" t="n">
        <v>1.53867708563244</v>
      </c>
      <c r="O68" s="148" t="n">
        <v>1.55174972198948</v>
      </c>
      <c r="P68" s="148" t="n">
        <v>1.64945009421383</v>
      </c>
      <c r="Q68" s="148" t="n">
        <v>1.39084492660079</v>
      </c>
      <c r="R68" s="148" t="n">
        <v>1.47806995881047</v>
      </c>
      <c r="S68" s="148" t="n">
        <v>1.47563503628192</v>
      </c>
      <c r="T68" s="148" t="n">
        <v>1.35629162051583</v>
      </c>
      <c r="U68" s="148" t="n">
        <v>34.4255485523958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8" t="n">
        <v>3.18825356695676</v>
      </c>
      <c r="C69" s="148" t="n">
        <v>4.5617512126432</v>
      </c>
      <c r="D69" s="148" t="n">
        <v>4.50116976140042</v>
      </c>
      <c r="E69" s="148" t="n">
        <v>4.64006686297189</v>
      </c>
      <c r="F69" s="148" t="n">
        <v>4.48923743172869</v>
      </c>
      <c r="G69" s="148" t="n">
        <v>4.62016049725412</v>
      </c>
      <c r="H69" s="148" t="n">
        <v>4.6491564093936</v>
      </c>
      <c r="I69" s="148" t="n">
        <v>4.5608630485393</v>
      </c>
      <c r="J69" s="148" t="n">
        <v>4.56975670793531</v>
      </c>
      <c r="K69" s="148" t="n">
        <v>4.53470496270822</v>
      </c>
      <c r="L69" s="148" t="n">
        <v>4.53488810419352</v>
      </c>
      <c r="M69" s="148" t="n">
        <v>4.56048494725235</v>
      </c>
      <c r="N69" s="148" t="n">
        <v>4.65335444258613</v>
      </c>
      <c r="O69" s="148" t="n">
        <v>4.52548396107487</v>
      </c>
      <c r="P69" s="148" t="n">
        <v>4.56841372115905</v>
      </c>
      <c r="Q69" s="148" t="n">
        <v>4.59233189761925</v>
      </c>
      <c r="R69" s="148" t="n">
        <v>4.57392011808032</v>
      </c>
      <c r="S69" s="148" t="n">
        <v>4.54834798652947</v>
      </c>
      <c r="T69" s="148" t="n">
        <v>4.41604209889246</v>
      </c>
      <c r="U69" s="148" t="n">
        <v>7.02163873975593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8" t="n">
        <v>-0.172234600559355</v>
      </c>
      <c r="C70" s="148" t="n">
        <v>0.0723229131342933</v>
      </c>
      <c r="D70" s="148" t="n">
        <v>0.0696272181886018</v>
      </c>
      <c r="E70" s="148" t="n">
        <v>0.0481999421307718</v>
      </c>
      <c r="F70" s="148" t="n">
        <v>0.0608594216174648</v>
      </c>
      <c r="G70" s="148" t="n">
        <v>0.0706810462853579</v>
      </c>
      <c r="H70" s="148" t="n">
        <v>0.0682674248394385</v>
      </c>
      <c r="I70" s="148" t="n">
        <v>0.063359866247817</v>
      </c>
      <c r="J70" s="148" t="n">
        <v>0.0713174121758866</v>
      </c>
      <c r="K70" s="148" t="n">
        <v>0.0738423185978165</v>
      </c>
      <c r="L70" s="148" t="n">
        <v>0.0839472256247731</v>
      </c>
      <c r="M70" s="148" t="n">
        <v>0.0725293608414909</v>
      </c>
      <c r="N70" s="148" t="n">
        <v>0.0598779234286262</v>
      </c>
      <c r="O70" s="148" t="n">
        <v>0.0762070982798237</v>
      </c>
      <c r="P70" s="148" t="n">
        <v>0.0643210000653242</v>
      </c>
      <c r="Q70" s="148" t="n">
        <v>0.0841897036231539</v>
      </c>
      <c r="R70" s="148" t="n">
        <v>0.0553512699892099</v>
      </c>
      <c r="S70" s="148" t="n">
        <v>0.0486345234281393</v>
      </c>
      <c r="T70" s="148" t="n">
        <v>0.0594260695710093</v>
      </c>
      <c r="U70" s="148" t="n">
        <v>0.375004511136944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8" t="n">
        <v>-0.870049023194502</v>
      </c>
      <c r="C71" s="148" t="n">
        <v>0.054862116028827</v>
      </c>
      <c r="D71" s="148" t="n">
        <v>0.0698790217373714</v>
      </c>
      <c r="E71" s="148" t="n">
        <v>0.071431890619945</v>
      </c>
      <c r="F71" s="148" t="n">
        <v>0.0823341688851162</v>
      </c>
      <c r="G71" s="148" t="n">
        <v>0.0559651112559927</v>
      </c>
      <c r="H71" s="148" t="n">
        <v>0.0699284292422695</v>
      </c>
      <c r="I71" s="148" t="n">
        <v>0.0692803645784128</v>
      </c>
      <c r="J71" s="148" t="n">
        <v>0.0741451309644009</v>
      </c>
      <c r="K71" s="148" t="n">
        <v>0.0826891488290437</v>
      </c>
      <c r="L71" s="148" t="n">
        <v>0.0660721942885516</v>
      </c>
      <c r="M71" s="148" t="n">
        <v>0.0638932670087344</v>
      </c>
      <c r="N71" s="148" t="n">
        <v>0.0649304848237298</v>
      </c>
      <c r="O71" s="148" t="n">
        <v>0.0788188483623948</v>
      </c>
      <c r="P71" s="148" t="n">
        <v>0.0698342078911546</v>
      </c>
      <c r="Q71" s="148" t="n">
        <v>0.062501032051274</v>
      </c>
      <c r="R71" s="148" t="n">
        <v>0.0585731020606697</v>
      </c>
      <c r="S71" s="148" t="n">
        <v>0.0666659789403352</v>
      </c>
      <c r="T71" s="148" t="n">
        <v>0.0673109993628085</v>
      </c>
      <c r="U71" s="148" t="n">
        <v>0.190268629470059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8" t="n">
        <v>-0.174120189868336</v>
      </c>
      <c r="C72" s="148" t="n">
        <v>-0.0181437887397626</v>
      </c>
      <c r="D72" s="148" t="n">
        <v>-0.0214263738475056</v>
      </c>
      <c r="E72" s="148" t="n">
        <v>-0.0250301564941575</v>
      </c>
      <c r="F72" s="148" t="n">
        <v>-0.0205134791747995</v>
      </c>
      <c r="G72" s="148" t="n">
        <v>-0.0244816548790737</v>
      </c>
      <c r="H72" s="148" t="n">
        <v>-0.00906430687344853</v>
      </c>
      <c r="I72" s="148" t="n">
        <v>-0.0169883670170905</v>
      </c>
      <c r="J72" s="148" t="n">
        <v>-0.020126069473816</v>
      </c>
      <c r="K72" s="148" t="n">
        <v>-0.0183175654624233</v>
      </c>
      <c r="L72" s="148" t="n">
        <v>-0.0227231326530552</v>
      </c>
      <c r="M72" s="148" t="n">
        <v>-0.0145122386735384</v>
      </c>
      <c r="N72" s="148" t="n">
        <v>-0.01925464385455</v>
      </c>
      <c r="O72" s="148" t="n">
        <v>-0.0221775080811603</v>
      </c>
      <c r="P72" s="148" t="n">
        <v>-0.016070405697999</v>
      </c>
      <c r="Q72" s="148" t="n">
        <v>-0.0116876778809494</v>
      </c>
      <c r="R72" s="148" t="n">
        <v>-0.017256413487963</v>
      </c>
      <c r="S72" s="148" t="n">
        <v>-0.0167872881160968</v>
      </c>
      <c r="T72" s="148" t="n">
        <v>-0.00930932828318287</v>
      </c>
      <c r="U72" s="148" t="n">
        <v>-0.0106579529156078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8" t="n">
        <v>-0.0282749572700678</v>
      </c>
      <c r="C73" s="148" t="n">
        <v>-0.00443594794990598</v>
      </c>
      <c r="D73" s="148" t="n">
        <v>-0.00464370460563424</v>
      </c>
      <c r="E73" s="148" t="n">
        <v>-0.0017056020878814</v>
      </c>
      <c r="F73" s="148" t="n">
        <v>-0.00273172584387327</v>
      </c>
      <c r="G73" s="148" t="n">
        <v>-0.00503557045523562</v>
      </c>
      <c r="H73" s="148" t="n">
        <v>-0.00500368479413882</v>
      </c>
      <c r="I73" s="148" t="n">
        <v>0.000261572417470157</v>
      </c>
      <c r="J73" s="148" t="n">
        <v>-0.00407684353025828</v>
      </c>
      <c r="K73" s="148" t="n">
        <v>0.00233575739855563</v>
      </c>
      <c r="L73" s="148" t="n">
        <v>-0.00936854637724993</v>
      </c>
      <c r="M73" s="148" t="n">
        <v>-0.0113761774397605</v>
      </c>
      <c r="N73" s="148" t="n">
        <v>-0.00142796317469673</v>
      </c>
      <c r="O73" s="148" t="n">
        <v>0.000958369853842456</v>
      </c>
      <c r="P73" s="148" t="n">
        <v>0.00100090849577084</v>
      </c>
      <c r="Q73" s="148" t="n">
        <v>-0.00118266849203796</v>
      </c>
      <c r="R73" s="148" t="n">
        <v>-0.00533871913075512</v>
      </c>
      <c r="S73" s="148" t="n">
        <v>-0.00459718274313026</v>
      </c>
      <c r="T73" s="148" t="n">
        <v>0.00402200725499657</v>
      </c>
      <c r="U73" s="148" t="n">
        <v>0.0289763767502708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8" t="n">
        <v>-0.0900517024502186</v>
      </c>
      <c r="C74" s="148" t="n">
        <v>-0.00476205759777706</v>
      </c>
      <c r="D74" s="148" t="n">
        <v>-0.00225653207354027</v>
      </c>
      <c r="E74" s="148" t="n">
        <v>-0.00288101196872748</v>
      </c>
      <c r="F74" s="148" t="n">
        <v>0.000495868342945263</v>
      </c>
      <c r="G74" s="148" t="n">
        <v>-0.000753466197753639</v>
      </c>
      <c r="H74" s="148" t="n">
        <v>-0.00593014627063415</v>
      </c>
      <c r="I74" s="148" t="n">
        <v>-0.00231795822257134</v>
      </c>
      <c r="J74" s="148" t="n">
        <v>-0.00492194374729292</v>
      </c>
      <c r="K74" s="148" t="n">
        <v>-0.00586935287146107</v>
      </c>
      <c r="L74" s="148" t="n">
        <v>-0.0040417996241182</v>
      </c>
      <c r="M74" s="148" t="n">
        <v>-0.00538867419790513</v>
      </c>
      <c r="N74" s="148" t="n">
        <v>-0.00343198864372413</v>
      </c>
      <c r="O74" s="148" t="n">
        <v>-0.00189349745453248</v>
      </c>
      <c r="P74" s="148" t="n">
        <v>-0.00146024743273428</v>
      </c>
      <c r="Q74" s="148" t="n">
        <v>-0.00237724231467493</v>
      </c>
      <c r="R74" s="148" t="n">
        <v>-0.00106599496301979</v>
      </c>
      <c r="S74" s="148" t="n">
        <v>-0.00162221674560019</v>
      </c>
      <c r="T74" s="148" t="n">
        <v>-0.00797329807481509</v>
      </c>
      <c r="U74" s="148" t="n">
        <v>0.00415575368122549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8" t="n">
        <v>0.00454377284589358</v>
      </c>
      <c r="C75" s="148" t="n">
        <v>0.0208731956484355</v>
      </c>
      <c r="D75" s="148" t="n">
        <v>0.020287463091022</v>
      </c>
      <c r="E75" s="148" t="n">
        <v>0.0233323395772945</v>
      </c>
      <c r="F75" s="148" t="n">
        <v>0.0213326927079998</v>
      </c>
      <c r="G75" s="148" t="n">
        <v>0.0185547767105326</v>
      </c>
      <c r="H75" s="148" t="n">
        <v>0.0235878719555402</v>
      </c>
      <c r="I75" s="148" t="n">
        <v>0.0171006914016708</v>
      </c>
      <c r="J75" s="148" t="n">
        <v>0.0229942678390628</v>
      </c>
      <c r="K75" s="148" t="n">
        <v>0.0202665171609528</v>
      </c>
      <c r="L75" s="148" t="n">
        <v>0.0231921646152641</v>
      </c>
      <c r="M75" s="148" t="n">
        <v>0.020360358040506</v>
      </c>
      <c r="N75" s="148" t="n">
        <v>0.022580417542389</v>
      </c>
      <c r="O75" s="148" t="n">
        <v>0.0228745431065518</v>
      </c>
      <c r="P75" s="148" t="n">
        <v>0.0217326246699325</v>
      </c>
      <c r="Q75" s="148" t="n">
        <v>0.020163714225026</v>
      </c>
      <c r="R75" s="148" t="n">
        <v>0.0151605425940938</v>
      </c>
      <c r="S75" s="148" t="n">
        <v>0.0190402864608015</v>
      </c>
      <c r="T75" s="148" t="n">
        <v>0.0159256564999873</v>
      </c>
      <c r="U75" s="148" t="n">
        <v>0.00512031918502559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8" t="n">
        <v>-2.99591850980473E-018</v>
      </c>
      <c r="C76" s="148" t="n">
        <v>4.14569508665644E-018</v>
      </c>
      <c r="D76" s="148" t="n">
        <v>6.93889390390723E-018</v>
      </c>
      <c r="E76" s="148" t="n">
        <v>-1.35525271560688E-020</v>
      </c>
      <c r="F76" s="148" t="n">
        <v>-7.95326610596146E-018</v>
      </c>
      <c r="G76" s="148" t="n">
        <v>-6.20384158357807E-018</v>
      </c>
      <c r="H76" s="148" t="n">
        <v>0</v>
      </c>
      <c r="I76" s="148" t="n">
        <v>3.01371451334954E-019</v>
      </c>
      <c r="J76" s="148" t="n">
        <v>1.47010464065831E-018</v>
      </c>
      <c r="K76" s="148" t="n">
        <v>-1.83763080082289E-019</v>
      </c>
      <c r="L76" s="148" t="n">
        <v>-1.73472347597681E-018</v>
      </c>
      <c r="M76" s="148" t="n">
        <v>0</v>
      </c>
      <c r="N76" s="148" t="n">
        <v>-1.83763080082289E-019</v>
      </c>
      <c r="O76" s="148" t="n">
        <v>-1.73472347597681E-018</v>
      </c>
      <c r="P76" s="148" t="n">
        <v>4.14569508665644E-018</v>
      </c>
      <c r="Q76" s="148" t="n">
        <v>0</v>
      </c>
      <c r="R76" s="148" t="n">
        <v>-3.67526160164578E-019</v>
      </c>
      <c r="S76" s="148" t="n">
        <v>-1.24076831671561E-017</v>
      </c>
      <c r="T76" s="148" t="n">
        <v>2.94020928131662E-018</v>
      </c>
      <c r="U76" s="148" t="n">
        <v>-3.38476685953543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-0.00109827444306188</v>
      </c>
      <c r="C77" s="148" t="n">
        <v>0.0016388347996128</v>
      </c>
      <c r="D77" s="148" t="n">
        <v>0.00248571699887523</v>
      </c>
      <c r="E77" s="148" t="n">
        <v>0.00186900984832983</v>
      </c>
      <c r="F77" s="148" t="n">
        <v>0.00308287323341716</v>
      </c>
      <c r="G77" s="148" t="n">
        <v>0.00301568243659955</v>
      </c>
      <c r="H77" s="148" t="n">
        <v>0.00383456033640306</v>
      </c>
      <c r="I77" s="148" t="n">
        <v>0.00181106238873507</v>
      </c>
      <c r="J77" s="148" t="n">
        <v>0.00205657734451281</v>
      </c>
      <c r="K77" s="148" t="n">
        <v>0.00234952118240983</v>
      </c>
      <c r="L77" s="148" t="n">
        <v>0.00409602512181251</v>
      </c>
      <c r="M77" s="148" t="n">
        <v>0.00240634203353551</v>
      </c>
      <c r="N77" s="148" t="n">
        <v>0.00187955792404371</v>
      </c>
      <c r="O77" s="148" t="n">
        <v>0.00315562216700926</v>
      </c>
      <c r="P77" s="148" t="n">
        <v>0.0036054139576851</v>
      </c>
      <c r="Q77" s="148" t="n">
        <v>0.00261649017549426</v>
      </c>
      <c r="R77" s="148" t="n">
        <v>0.00121703626293135</v>
      </c>
      <c r="S77" s="148" t="n">
        <v>0.00286624109592915</v>
      </c>
      <c r="T77" s="148" t="n">
        <v>0.00194284569277581</v>
      </c>
      <c r="U77" s="148" t="n">
        <v>0.0141775226539405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8" t="n">
        <v>-0.051552882851628</v>
      </c>
      <c r="C78" s="148" t="n">
        <v>0.00768985129620725</v>
      </c>
      <c r="D78" s="148" t="n">
        <v>-0.000350336694230776</v>
      </c>
      <c r="E78" s="148" t="n">
        <v>-0.0056657081557993</v>
      </c>
      <c r="F78" s="148" t="n">
        <v>0.00535749711389646</v>
      </c>
      <c r="G78" s="148" t="n">
        <v>-0.0154583399275381</v>
      </c>
      <c r="H78" s="148" t="n">
        <v>-0.00490583743128995</v>
      </c>
      <c r="I78" s="148" t="n">
        <v>-0.0028721465781119</v>
      </c>
      <c r="J78" s="148" t="n">
        <v>0.00769190908960988</v>
      </c>
      <c r="K78" s="148" t="n">
        <v>-0.00745522935849128</v>
      </c>
      <c r="L78" s="148" t="n">
        <v>0.00618791653595162</v>
      </c>
      <c r="M78" s="148" t="n">
        <v>-0.00576039003696642</v>
      </c>
      <c r="N78" s="148" t="n">
        <v>-0.00333806028561831</v>
      </c>
      <c r="O78" s="148" t="n">
        <v>0.00120978520361402</v>
      </c>
      <c r="P78" s="148" t="n">
        <v>0.0109058464216309</v>
      </c>
      <c r="Q78" s="148" t="n">
        <v>-0.00335161934013417</v>
      </c>
      <c r="R78" s="148" t="n">
        <v>-0.00248187263282486</v>
      </c>
      <c r="S78" s="148" t="n">
        <v>0.000402530309225125</v>
      </c>
      <c r="T78" s="148" t="n">
        <v>0.0117538218586365</v>
      </c>
      <c r="U78" s="148" t="n">
        <v>0.0199366186363979</v>
      </c>
      <c r="V78" s="296" t="n">
        <f aca="false">'Summary Data'!V16*10</f>
        <v>0</v>
      </c>
      <c r="W78" s="243" t="s">
        <v>265</v>
      </c>
    </row>
    <row r="79" customFormat="false" ht="11.25" hidden="false" customHeight="false" outlineLevel="0" collapsed="false">
      <c r="A79" s="294" t="n">
        <v>13</v>
      </c>
      <c r="B79" s="148" t="n">
        <v>-0.00161659288907254</v>
      </c>
      <c r="C79" s="148" t="n">
        <v>0.0407162962018483</v>
      </c>
      <c r="D79" s="148" t="n">
        <v>0.0332170143744417</v>
      </c>
      <c r="E79" s="148" t="n">
        <v>0.0256934944219208</v>
      </c>
      <c r="F79" s="148" t="n">
        <v>0.0299321675147202</v>
      </c>
      <c r="G79" s="148" t="n">
        <v>0.0296899617529964</v>
      </c>
      <c r="H79" s="148" t="n">
        <v>0.0207952819128671</v>
      </c>
      <c r="I79" s="148" t="n">
        <v>0.020171532954632</v>
      </c>
      <c r="J79" s="148" t="n">
        <v>0.0286521122977455</v>
      </c>
      <c r="K79" s="148" t="n">
        <v>0.02865175265235</v>
      </c>
      <c r="L79" s="148" t="n">
        <v>0.0417504342745392</v>
      </c>
      <c r="M79" s="148" t="n">
        <v>0.0324994980475152</v>
      </c>
      <c r="N79" s="148" t="n">
        <v>0.0231363659034192</v>
      </c>
      <c r="O79" s="148" t="n">
        <v>0.0230429565233357</v>
      </c>
      <c r="P79" s="148" t="n">
        <v>0.0293484024182254</v>
      </c>
      <c r="Q79" s="148" t="n">
        <v>0.0206691826761417</v>
      </c>
      <c r="R79" s="148" t="n">
        <v>0.0261253558345403</v>
      </c>
      <c r="S79" s="148" t="n">
        <v>0.0282763044056663</v>
      </c>
      <c r="T79" s="148" t="n">
        <v>0.0226404909158844</v>
      </c>
      <c r="U79" s="148" t="n">
        <v>0.00613923280133398</v>
      </c>
      <c r="V79" s="296" t="n">
        <f aca="false">'Summary Data'!V17*10</f>
        <v>0</v>
      </c>
      <c r="W79" s="243" t="s">
        <v>265</v>
      </c>
    </row>
    <row r="80" customFormat="false" ht="11.25" hidden="false" customHeight="false" outlineLevel="0" collapsed="false">
      <c r="A80" s="294" t="n">
        <v>14</v>
      </c>
      <c r="B80" s="148" t="n">
        <v>0.0133506093236127</v>
      </c>
      <c r="C80" s="148" t="n">
        <v>0.000854191815667516</v>
      </c>
      <c r="D80" s="148" t="n">
        <v>0.0186455988789353</v>
      </c>
      <c r="E80" s="148" t="n">
        <v>0.017077795983339</v>
      </c>
      <c r="F80" s="148" t="n">
        <v>0.0167732586201186</v>
      </c>
      <c r="G80" s="148" t="n">
        <v>0.0138677227682883</v>
      </c>
      <c r="H80" s="148" t="n">
        <v>0.0142769502852012</v>
      </c>
      <c r="I80" s="148" t="n">
        <v>0.021426531012438</v>
      </c>
      <c r="J80" s="148" t="n">
        <v>0.0111686221360678</v>
      </c>
      <c r="K80" s="148" t="n">
        <v>0.0182839600098262</v>
      </c>
      <c r="L80" s="148" t="n">
        <v>0.0154249361912975</v>
      </c>
      <c r="M80" s="148" t="n">
        <v>0.00471288478563703</v>
      </c>
      <c r="N80" s="148" t="n">
        <v>-0.000290381120876017</v>
      </c>
      <c r="O80" s="148" t="n">
        <v>0.0116178817963491</v>
      </c>
      <c r="P80" s="148" t="n">
        <v>0.0158107592915822</v>
      </c>
      <c r="Q80" s="148" t="n">
        <v>0.00763230740607779</v>
      </c>
      <c r="R80" s="148" t="n">
        <v>0.0102169263096059</v>
      </c>
      <c r="S80" s="148" t="n">
        <v>0.0166261871829266</v>
      </c>
      <c r="T80" s="148" t="n">
        <v>0.0142097793141357</v>
      </c>
      <c r="U80" s="148" t="n">
        <v>0.0227433249924906</v>
      </c>
      <c r="V80" s="296" t="n">
        <f aca="false">'Summary Data'!V18*10</f>
        <v>0</v>
      </c>
      <c r="W80" s="243" t="s">
        <v>265</v>
      </c>
    </row>
    <row r="81" customFormat="false" ht="11.25" hidden="false" customHeight="false" outlineLevel="0" collapsed="false">
      <c r="A81" s="294" t="n">
        <v>15</v>
      </c>
      <c r="B81" s="148" t="n">
        <v>-0.217353901248885</v>
      </c>
      <c r="C81" s="148" t="n">
        <v>-0.21452913559322</v>
      </c>
      <c r="D81" s="148" t="n">
        <v>-0.23825146779661</v>
      </c>
      <c r="E81" s="148" t="n">
        <v>-0.228215705084746</v>
      </c>
      <c r="F81" s="148" t="n">
        <v>-0.200749393220339</v>
      </c>
      <c r="G81" s="148" t="n">
        <v>-0.230390915254237</v>
      </c>
      <c r="H81" s="148" t="n">
        <v>-0.242346474576271</v>
      </c>
      <c r="I81" s="148" t="n">
        <v>-0.255661688135593</v>
      </c>
      <c r="J81" s="148" t="n">
        <v>-0.228253152542373</v>
      </c>
      <c r="K81" s="148" t="n">
        <v>-0.231230942372881</v>
      </c>
      <c r="L81" s="148" t="n">
        <v>-0.212107871186441</v>
      </c>
      <c r="M81" s="148" t="n">
        <v>-0.21802153220339</v>
      </c>
      <c r="N81" s="148" t="n">
        <v>-0.238123284745763</v>
      </c>
      <c r="O81" s="148" t="n">
        <v>-0.211233176271186</v>
      </c>
      <c r="P81" s="148" t="n">
        <v>-0.225646698305085</v>
      </c>
      <c r="Q81" s="148" t="n">
        <v>-0.192849186440678</v>
      </c>
      <c r="R81" s="148" t="n">
        <v>-0.227745225423729</v>
      </c>
      <c r="S81" s="148" t="n">
        <v>-0.194894822033898</v>
      </c>
      <c r="T81" s="148" t="n">
        <v>-0.203559106779661</v>
      </c>
      <c r="U81" s="148" t="n">
        <v>-0.401411672528534</v>
      </c>
      <c r="V81" s="296" t="n">
        <f aca="false">'Summary Data'!V19*10</f>
        <v>0</v>
      </c>
      <c r="W81" s="243" t="s">
        <v>265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6" t="n">
        <f aca="false">'Summary Data'!V20*10</f>
        <v>0</v>
      </c>
      <c r="W82" s="243" t="s">
        <v>265</v>
      </c>
    </row>
    <row r="83" customFormat="false" ht="12" hidden="false" customHeight="false" outlineLevel="0" collapsed="false">
      <c r="A83" s="299" t="n">
        <v>17</v>
      </c>
      <c r="B83" s="357" t="n">
        <v>0</v>
      </c>
      <c r="C83" s="357" t="n">
        <v>0</v>
      </c>
      <c r="D83" s="357" t="n">
        <v>0</v>
      </c>
      <c r="E83" s="357" t="n">
        <v>0</v>
      </c>
      <c r="F83" s="357" t="n">
        <v>0</v>
      </c>
      <c r="G83" s="357" t="n">
        <v>0</v>
      </c>
      <c r="H83" s="357" t="n">
        <v>0</v>
      </c>
      <c r="I83" s="357" t="n">
        <v>0</v>
      </c>
      <c r="J83" s="357" t="n">
        <v>0</v>
      </c>
      <c r="K83" s="357" t="n">
        <v>0</v>
      </c>
      <c r="L83" s="357" t="n">
        <v>0</v>
      </c>
      <c r="M83" s="357" t="n">
        <v>0</v>
      </c>
      <c r="N83" s="357" t="n">
        <v>0</v>
      </c>
      <c r="O83" s="357" t="n">
        <v>0</v>
      </c>
      <c r="P83" s="357" t="n">
        <v>0</v>
      </c>
      <c r="Q83" s="357" t="n">
        <v>0</v>
      </c>
      <c r="R83" s="357" t="n">
        <v>0</v>
      </c>
      <c r="S83" s="357" t="n">
        <v>0</v>
      </c>
      <c r="T83" s="357" t="n">
        <v>0</v>
      </c>
      <c r="U83" s="357" t="n">
        <v>0</v>
      </c>
      <c r="V83" s="296" t="n">
        <f aca="false">'Summary Data'!V21*10</f>
        <v>0</v>
      </c>
      <c r="W83" s="243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8" t="n">
        <v>-2.441858</v>
      </c>
      <c r="C87" s="148" t="n">
        <v>-1.620787</v>
      </c>
      <c r="D87" s="148" t="n">
        <v>-0.723077</v>
      </c>
      <c r="E87" s="148" t="n">
        <v>-0.078318</v>
      </c>
      <c r="F87" s="148" t="n">
        <v>0.511598</v>
      </c>
      <c r="G87" s="148" t="n">
        <v>0.940976</v>
      </c>
      <c r="H87" s="148" t="n">
        <v>0.197192</v>
      </c>
      <c r="I87" s="148" t="n">
        <v>0.603484</v>
      </c>
      <c r="J87" s="148" t="n">
        <v>0.616757</v>
      </c>
      <c r="K87" s="148" t="n">
        <v>1.475349</v>
      </c>
      <c r="L87" s="148" t="n">
        <v>-0.267804</v>
      </c>
      <c r="M87" s="148" t="n">
        <v>0.248003</v>
      </c>
      <c r="N87" s="148" t="n">
        <v>-1.339224</v>
      </c>
      <c r="O87" s="148" t="n">
        <v>-0.939577</v>
      </c>
      <c r="P87" s="148" t="n">
        <v>0.47862</v>
      </c>
      <c r="Q87" s="148" t="n">
        <v>0.942074</v>
      </c>
      <c r="R87" s="148" t="n">
        <v>0.511729</v>
      </c>
      <c r="S87" s="148" t="n">
        <v>0.725926</v>
      </c>
      <c r="T87" s="148" t="n">
        <v>-0.298584</v>
      </c>
      <c r="U87" s="148" t="n">
        <v>-0.604328</v>
      </c>
      <c r="V87" s="296"/>
    </row>
    <row r="88" customFormat="false" ht="11.25" hidden="false" customHeight="false" outlineLevel="0" collapsed="false">
      <c r="A88" s="294" t="n">
        <v>2</v>
      </c>
      <c r="B88" s="148" t="n">
        <v>3.86689499870655</v>
      </c>
      <c r="C88" s="148" t="n">
        <v>-0.043915466312429</v>
      </c>
      <c r="D88" s="148" t="n">
        <v>-0.129280578965939</v>
      </c>
      <c r="E88" s="148" t="n">
        <v>-0.00415579918299325</v>
      </c>
      <c r="F88" s="148" t="n">
        <v>0.0444475350242992</v>
      </c>
      <c r="G88" s="148" t="n">
        <v>-0.034009892747123</v>
      </c>
      <c r="H88" s="148" t="n">
        <v>-0.0252968179373948</v>
      </c>
      <c r="I88" s="148" t="n">
        <v>-0.0469448148266452</v>
      </c>
      <c r="J88" s="148" t="n">
        <v>-0.00936827783018146</v>
      </c>
      <c r="K88" s="148" t="n">
        <v>0.0407035442919315</v>
      </c>
      <c r="L88" s="148" t="n">
        <v>0.0272311405204742</v>
      </c>
      <c r="M88" s="148" t="n">
        <v>-0.242038911096003</v>
      </c>
      <c r="N88" s="148" t="n">
        <v>-0.176215830183497</v>
      </c>
      <c r="O88" s="148" t="n">
        <v>-0.193257522509377</v>
      </c>
      <c r="P88" s="148" t="n">
        <v>-0.13305725896201</v>
      </c>
      <c r="Q88" s="148" t="n">
        <v>-0.134322701460695</v>
      </c>
      <c r="R88" s="148" t="n">
        <v>-0.0660620685119105</v>
      </c>
      <c r="S88" s="148" t="n">
        <v>-0.157334105492421</v>
      </c>
      <c r="T88" s="148" t="n">
        <v>-0.230721231688354</v>
      </c>
      <c r="U88" s="148" t="n">
        <v>-1.11397533149605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8" t="n">
        <v>-1.77450872162435</v>
      </c>
      <c r="C89" s="148" t="n">
        <v>0.0252848124059906</v>
      </c>
      <c r="D89" s="148" t="n">
        <v>-0.0311620387249409</v>
      </c>
      <c r="E89" s="148" t="n">
        <v>0.0522750549220427</v>
      </c>
      <c r="F89" s="148" t="n">
        <v>0.0421132417784529</v>
      </c>
      <c r="G89" s="148" t="n">
        <v>-0.00848466804770448</v>
      </c>
      <c r="H89" s="148" t="n">
        <v>0.00990352735507399</v>
      </c>
      <c r="I89" s="148" t="n">
        <v>0.00376162854461792</v>
      </c>
      <c r="J89" s="148" t="n">
        <v>0.0560084547802391</v>
      </c>
      <c r="K89" s="148" t="n">
        <v>-0.00779788111316349</v>
      </c>
      <c r="L89" s="148" t="n">
        <v>0.00826297746477878</v>
      </c>
      <c r="M89" s="148" t="n">
        <v>-0.204491970439104</v>
      </c>
      <c r="N89" s="148" t="n">
        <v>-0.223338173629384</v>
      </c>
      <c r="O89" s="148" t="n">
        <v>-0.0843396963371936</v>
      </c>
      <c r="P89" s="148" t="n">
        <v>-0.0990312388112803</v>
      </c>
      <c r="Q89" s="148" t="n">
        <v>-0.0575795486187193</v>
      </c>
      <c r="R89" s="148" t="n">
        <v>0.0211307396706807</v>
      </c>
      <c r="S89" s="148" t="n">
        <v>-0.128299026345253</v>
      </c>
      <c r="T89" s="148" t="n">
        <v>-0.0149745558235372</v>
      </c>
      <c r="U89" s="148" t="n">
        <v>-0.139520457882907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8" t="n">
        <v>1.35674333571746</v>
      </c>
      <c r="C90" s="148" t="n">
        <v>0.0172638204524231</v>
      </c>
      <c r="D90" s="148" t="n">
        <v>-0.0288117039531425</v>
      </c>
      <c r="E90" s="148" t="n">
        <v>-0.0159181364822141</v>
      </c>
      <c r="F90" s="148" t="n">
        <v>0.00229955899024382</v>
      </c>
      <c r="G90" s="148" t="n">
        <v>-0.0341998729367548</v>
      </c>
      <c r="H90" s="148" t="n">
        <v>0.00851024167887207</v>
      </c>
      <c r="I90" s="148" t="n">
        <v>0.00757928293664228</v>
      </c>
      <c r="J90" s="148" t="n">
        <v>0.0153210992955657</v>
      </c>
      <c r="K90" s="148" t="n">
        <v>-0.00604592080048574</v>
      </c>
      <c r="L90" s="148" t="n">
        <v>0.00436104337137002</v>
      </c>
      <c r="M90" s="148" t="n">
        <v>-0.0471865438311182</v>
      </c>
      <c r="N90" s="148" t="n">
        <v>-0.0621482046052599</v>
      </c>
      <c r="O90" s="148" t="n">
        <v>-0.0200452590249486</v>
      </c>
      <c r="P90" s="148" t="n">
        <v>-0.0437201297648222</v>
      </c>
      <c r="Q90" s="148" t="n">
        <v>-0.027297497561698</v>
      </c>
      <c r="R90" s="148" t="n">
        <v>0.033915099751883</v>
      </c>
      <c r="S90" s="148" t="n">
        <v>-0.0463279539855357</v>
      </c>
      <c r="T90" s="148" t="n">
        <v>0.00644235812706717</v>
      </c>
      <c r="U90" s="148" t="n">
        <v>-0.165416916071656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8" t="n">
        <v>-0.386522025574958</v>
      </c>
      <c r="C91" s="148" t="n">
        <v>0.00778913719677654</v>
      </c>
      <c r="D91" s="148" t="n">
        <v>0.00447112737920441</v>
      </c>
      <c r="E91" s="148" t="n">
        <v>0.0100621645146194</v>
      </c>
      <c r="F91" s="148" t="n">
        <v>0.0038985282670379</v>
      </c>
      <c r="G91" s="148" t="n">
        <v>0.00387969333878103</v>
      </c>
      <c r="H91" s="148" t="n">
        <v>0.0299002296519054</v>
      </c>
      <c r="I91" s="148" t="n">
        <v>0.00403555490888134</v>
      </c>
      <c r="J91" s="148" t="n">
        <v>0.0235810772280871</v>
      </c>
      <c r="K91" s="148" t="n">
        <v>0.002338684470758</v>
      </c>
      <c r="L91" s="148" t="n">
        <v>0.0160842778299037</v>
      </c>
      <c r="M91" s="148" t="n">
        <v>0.000770045807024597</v>
      </c>
      <c r="N91" s="148" t="n">
        <v>-0.00640134145911865</v>
      </c>
      <c r="O91" s="148" t="n">
        <v>-0.00760594183207469</v>
      </c>
      <c r="P91" s="148" t="n">
        <v>-0.00677463991790952</v>
      </c>
      <c r="Q91" s="148" t="n">
        <v>0.0159499575211771</v>
      </c>
      <c r="R91" s="148" t="n">
        <v>0.0111201093844529</v>
      </c>
      <c r="S91" s="148" t="n">
        <v>-0.00186221842910554</v>
      </c>
      <c r="T91" s="148" t="n">
        <v>0.0155783666782396</v>
      </c>
      <c r="U91" s="148" t="n">
        <v>-0.00247552340664897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8" t="n">
        <v>0.353281107858025</v>
      </c>
      <c r="C92" s="148" t="n">
        <v>0.0077274039586518</v>
      </c>
      <c r="D92" s="148" t="n">
        <v>-0.00280789557125286</v>
      </c>
      <c r="E92" s="148" t="n">
        <v>0.0067339034141808</v>
      </c>
      <c r="F92" s="148" t="n">
        <v>0.000722132557266303</v>
      </c>
      <c r="G92" s="148" t="n">
        <v>0.00335075109192357</v>
      </c>
      <c r="H92" s="148" t="n">
        <v>-0.00513778978558692</v>
      </c>
      <c r="I92" s="148" t="n">
        <v>0.00474290769649745</v>
      </c>
      <c r="J92" s="148" t="n">
        <v>-0.000613888982384417</v>
      </c>
      <c r="K92" s="148" t="n">
        <v>0.00192699103222925</v>
      </c>
      <c r="L92" s="148" t="n">
        <v>-0.000254645791079049</v>
      </c>
      <c r="M92" s="148" t="n">
        <v>0.000635602491808822</v>
      </c>
      <c r="N92" s="148" t="n">
        <v>-0.000754346626888683</v>
      </c>
      <c r="O92" s="148" t="n">
        <v>-0.000529405247695125</v>
      </c>
      <c r="P92" s="148" t="n">
        <v>-0.000247433537633457</v>
      </c>
      <c r="Q92" s="148" t="n">
        <v>0.000363847658676239</v>
      </c>
      <c r="R92" s="148" t="n">
        <v>-0.00284843752016137</v>
      </c>
      <c r="S92" s="148" t="n">
        <v>-0.000477208394140269</v>
      </c>
      <c r="T92" s="148" t="n">
        <v>0.00841520460306856</v>
      </c>
      <c r="U92" s="148" t="n">
        <v>-0.0148666564326357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8" t="n">
        <v>-0.0690860342475921</v>
      </c>
      <c r="C93" s="148" t="n">
        <v>-0.00196559802741452</v>
      </c>
      <c r="D93" s="148" t="n">
        <v>0.00377107961986324</v>
      </c>
      <c r="E93" s="148" t="n">
        <v>0.00446944587220992</v>
      </c>
      <c r="F93" s="148" t="n">
        <v>0.015321179011555</v>
      </c>
      <c r="G93" s="148" t="n">
        <v>0.0171757636224419</v>
      </c>
      <c r="H93" s="148" t="n">
        <v>0.0139378341924869</v>
      </c>
      <c r="I93" s="148" t="n">
        <v>0.0088384916447084</v>
      </c>
      <c r="J93" s="148" t="n">
        <v>0.0144890674595125</v>
      </c>
      <c r="K93" s="148" t="n">
        <v>0.0192954065255233</v>
      </c>
      <c r="L93" s="148" t="n">
        <v>0.00493958514770244</v>
      </c>
      <c r="M93" s="148" t="n">
        <v>0.0111432988783382</v>
      </c>
      <c r="N93" s="148" t="n">
        <v>-0.00238451743373477</v>
      </c>
      <c r="O93" s="148" t="n">
        <v>0.00323240867582854</v>
      </c>
      <c r="P93" s="148" t="n">
        <v>0.0149759381049033</v>
      </c>
      <c r="Q93" s="148" t="n">
        <v>0.0136664879792833</v>
      </c>
      <c r="R93" s="148" t="n">
        <v>0.0122096709902517</v>
      </c>
      <c r="S93" s="148" t="n">
        <v>0.0144422644663573</v>
      </c>
      <c r="T93" s="148" t="n">
        <v>0.00380597848918781</v>
      </c>
      <c r="U93" s="148" t="n">
        <v>-0.0122503183346441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8" t="n">
        <v>0.0492786871456603</v>
      </c>
      <c r="C94" s="148" t="n">
        <v>-0.00039505423706452</v>
      </c>
      <c r="D94" s="148" t="n">
        <v>0.000658915656114006</v>
      </c>
      <c r="E94" s="148" t="n">
        <v>-0.0014029919539577</v>
      </c>
      <c r="F94" s="148" t="n">
        <v>0.000936675413359192</v>
      </c>
      <c r="G94" s="148" t="n">
        <v>0.00102045080831586</v>
      </c>
      <c r="H94" s="148" t="n">
        <v>-0.00468746991642067</v>
      </c>
      <c r="I94" s="148" t="n">
        <v>-0.00249192448784622</v>
      </c>
      <c r="J94" s="148" t="n">
        <v>0.00258555041016544</v>
      </c>
      <c r="K94" s="148" t="n">
        <v>-0.00493696000376095</v>
      </c>
      <c r="L94" s="148" t="n">
        <v>0.00173408801141459</v>
      </c>
      <c r="M94" s="148" t="n">
        <v>-0.00140972372705736</v>
      </c>
      <c r="N94" s="148" t="n">
        <v>-0.0015877747321846</v>
      </c>
      <c r="O94" s="148" t="n">
        <v>3.22554449792845E-006</v>
      </c>
      <c r="P94" s="148" t="n">
        <v>0.000270487953011295</v>
      </c>
      <c r="Q94" s="148" t="n">
        <v>0.000653321784528466</v>
      </c>
      <c r="R94" s="148" t="n">
        <v>0.000907491646106081</v>
      </c>
      <c r="S94" s="148" t="n">
        <v>-0.000932239808901317</v>
      </c>
      <c r="T94" s="148" t="n">
        <v>0.00195539958392743</v>
      </c>
      <c r="U94" s="148" t="n">
        <v>-0.00304536117368488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8" t="n">
        <v>-0.0277407930030129</v>
      </c>
      <c r="C95" s="148" t="n">
        <v>-0.00600813763658562</v>
      </c>
      <c r="D95" s="148" t="n">
        <v>0.00448644660454289</v>
      </c>
      <c r="E95" s="148" t="n">
        <v>0.00492887346181666</v>
      </c>
      <c r="F95" s="148" t="n">
        <v>0.0070721992290768</v>
      </c>
      <c r="G95" s="148" t="n">
        <v>0.00832687607596569</v>
      </c>
      <c r="H95" s="148" t="n">
        <v>0.00683480363163054</v>
      </c>
      <c r="I95" s="148" t="n">
        <v>0.00887490907457222</v>
      </c>
      <c r="J95" s="148" t="n">
        <v>0.00680535487006859</v>
      </c>
      <c r="K95" s="148" t="n">
        <v>0.0123505518799466</v>
      </c>
      <c r="L95" s="148" t="n">
        <v>0.00489878407870211</v>
      </c>
      <c r="M95" s="148" t="n">
        <v>0.00883370232495438</v>
      </c>
      <c r="N95" s="148" t="n">
        <v>0.00559212841571694</v>
      </c>
      <c r="O95" s="148" t="n">
        <v>0.00141815669203211</v>
      </c>
      <c r="P95" s="148" t="n">
        <v>0.00840745431406289</v>
      </c>
      <c r="Q95" s="148" t="n">
        <v>0.00846920047510874</v>
      </c>
      <c r="R95" s="148" t="n">
        <v>0.00733500592918861</v>
      </c>
      <c r="S95" s="148" t="n">
        <v>0.0107887306779059</v>
      </c>
      <c r="T95" s="148" t="n">
        <v>0.00275084240888123</v>
      </c>
      <c r="U95" s="148" t="n">
        <v>-0.0161347785529474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8" t="n">
        <v>3.28839195936728E-018</v>
      </c>
      <c r="C96" s="148" t="n">
        <v>-2.07284754332822E-018</v>
      </c>
      <c r="D96" s="148" t="n">
        <v>0</v>
      </c>
      <c r="E96" s="148" t="n">
        <v>7.35052320329156E-019</v>
      </c>
      <c r="F96" s="148" t="n">
        <v>0</v>
      </c>
      <c r="G96" s="148" t="n">
        <v>-1.16873318932336E-018</v>
      </c>
      <c r="H96" s="148" t="n">
        <v>3.46944695195361E-018</v>
      </c>
      <c r="I96" s="148" t="n">
        <v>1.17608371252665E-017</v>
      </c>
      <c r="J96" s="148" t="n">
        <v>-1.47010464065831E-018</v>
      </c>
      <c r="K96" s="148" t="n">
        <v>-2.94020928131662E-018</v>
      </c>
      <c r="L96" s="148" t="n">
        <v>3.46944695195361E-018</v>
      </c>
      <c r="M96" s="148" t="n">
        <v>-6.40965623327024E-018</v>
      </c>
      <c r="N96" s="148" t="n">
        <v>-3.56132849199476E-018</v>
      </c>
      <c r="O96" s="148" t="n">
        <v>-5.29237670636992E-019</v>
      </c>
      <c r="P96" s="148" t="n">
        <v>-6.40965623327024E-018</v>
      </c>
      <c r="Q96" s="148" t="n">
        <v>-2.16840434497101E-019</v>
      </c>
      <c r="R96" s="148" t="n">
        <v>1.20548580533982E-018</v>
      </c>
      <c r="S96" s="148" t="n">
        <v>4.33680868994202E-019</v>
      </c>
      <c r="T96" s="148" t="n">
        <v>-2.07284754332822E-018</v>
      </c>
      <c r="U96" s="148" t="n">
        <v>1.30515476974392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0.00736658858179726</v>
      </c>
      <c r="C97" s="148" t="n">
        <v>-0.0036081230284195</v>
      </c>
      <c r="D97" s="148" t="n">
        <v>0.00315940839751112</v>
      </c>
      <c r="E97" s="148" t="n">
        <v>0.00673982291934241</v>
      </c>
      <c r="F97" s="148" t="n">
        <v>0.0115548802292737</v>
      </c>
      <c r="G97" s="148" t="n">
        <v>0.0140251668168735</v>
      </c>
      <c r="H97" s="148" t="n">
        <v>0.00782991151495382</v>
      </c>
      <c r="I97" s="148" t="n">
        <v>0.0111670533429521</v>
      </c>
      <c r="J97" s="148" t="n">
        <v>0.0131187557273997</v>
      </c>
      <c r="K97" s="148" t="n">
        <v>0.0185520584080054</v>
      </c>
      <c r="L97" s="148" t="n">
        <v>0.00655424706863152</v>
      </c>
      <c r="M97" s="148" t="n">
        <v>0.00918274172502768</v>
      </c>
      <c r="N97" s="148" t="n">
        <v>-0.0026484289430939</v>
      </c>
      <c r="O97" s="148" t="n">
        <v>0.00211166205412591</v>
      </c>
      <c r="P97" s="148" t="n">
        <v>0.011509546159634</v>
      </c>
      <c r="Q97" s="148" t="n">
        <v>0.0148905390871356</v>
      </c>
      <c r="R97" s="148" t="n">
        <v>0.0114823736876531</v>
      </c>
      <c r="S97" s="148" t="n">
        <v>0.012464025819411</v>
      </c>
      <c r="T97" s="148" t="n">
        <v>0.00540753936288138</v>
      </c>
      <c r="U97" s="148" t="n">
        <v>-0.00907530382869762</v>
      </c>
      <c r="V97" s="296" t="n">
        <f aca="false">'Summary Data'!V32</f>
        <v>0</v>
      </c>
      <c r="W97" s="243" t="s">
        <v>265</v>
      </c>
    </row>
    <row r="98" customFormat="false" ht="11.25" hidden="false" customHeight="false" outlineLevel="0" collapsed="false">
      <c r="A98" s="294" t="n">
        <v>12</v>
      </c>
      <c r="B98" s="148" t="n">
        <v>-0.0499177110093297</v>
      </c>
      <c r="C98" s="148" t="n">
        <v>0.00745137699002209</v>
      </c>
      <c r="D98" s="148" t="n">
        <v>0.00311919945597422</v>
      </c>
      <c r="E98" s="148" t="n">
        <v>0.00716003800565535</v>
      </c>
      <c r="F98" s="148" t="n">
        <v>0.00385353540224427</v>
      </c>
      <c r="G98" s="148" t="n">
        <v>0.00419409166805553</v>
      </c>
      <c r="H98" s="148" t="n">
        <v>0.00419341159295001</v>
      </c>
      <c r="I98" s="148" t="n">
        <v>0.0045989319350784</v>
      </c>
      <c r="J98" s="148" t="n">
        <v>-0.000600075643606189</v>
      </c>
      <c r="K98" s="148" t="n">
        <v>0.00992647187670391</v>
      </c>
      <c r="L98" s="148" t="n">
        <v>2.18781947257428E-005</v>
      </c>
      <c r="M98" s="148" t="n">
        <v>0.019075519291904</v>
      </c>
      <c r="N98" s="148" t="n">
        <v>-0.00656544331970507</v>
      </c>
      <c r="O98" s="148" t="n">
        <v>-0.00487231741637525</v>
      </c>
      <c r="P98" s="148" t="n">
        <v>0.00291412313109785</v>
      </c>
      <c r="Q98" s="148" t="n">
        <v>0.0127973459756876</v>
      </c>
      <c r="R98" s="148" t="n">
        <v>0.0185044417862323</v>
      </c>
      <c r="S98" s="148" t="n">
        <v>0.0127636240752275</v>
      </c>
      <c r="T98" s="148" t="n">
        <v>0.00819662054312608</v>
      </c>
      <c r="U98" s="148" t="n">
        <v>-0.000118241786218319</v>
      </c>
      <c r="V98" s="296" t="n">
        <f aca="false">'Summary Data'!V33*10</f>
        <v>0</v>
      </c>
      <c r="W98" s="243" t="s">
        <v>265</v>
      </c>
    </row>
    <row r="99" customFormat="false" ht="11.25" hidden="false" customHeight="false" outlineLevel="0" collapsed="false">
      <c r="A99" s="294" t="n">
        <v>13</v>
      </c>
      <c r="B99" s="148" t="n">
        <v>0.0400267527901806</v>
      </c>
      <c r="C99" s="148" t="n">
        <v>0.00417153810618189</v>
      </c>
      <c r="D99" s="148" t="n">
        <v>-0.00765454565838128</v>
      </c>
      <c r="E99" s="148" t="n">
        <v>0.00570942723723179</v>
      </c>
      <c r="F99" s="148" t="n">
        <v>0.0144341868794795</v>
      </c>
      <c r="G99" s="148" t="n">
        <v>0.0123777322139451</v>
      </c>
      <c r="H99" s="148" t="n">
        <v>0.00836540955176203</v>
      </c>
      <c r="I99" s="148" t="n">
        <v>0.012941914718795</v>
      </c>
      <c r="J99" s="148" t="n">
        <v>0.0105062194198684</v>
      </c>
      <c r="K99" s="148" t="n">
        <v>0.0180782008452225</v>
      </c>
      <c r="L99" s="148" t="n">
        <v>0.0119039933890494</v>
      </c>
      <c r="M99" s="148" t="n">
        <v>0.0142922531940783</v>
      </c>
      <c r="N99" s="148" t="n">
        <v>-0.00624407102844631</v>
      </c>
      <c r="O99" s="148" t="n">
        <v>0.00578826483944387</v>
      </c>
      <c r="P99" s="148" t="n">
        <v>0.000320679903345906</v>
      </c>
      <c r="Q99" s="148" t="n">
        <v>0.0137584867999454</v>
      </c>
      <c r="R99" s="148" t="n">
        <v>0.0103877768730022</v>
      </c>
      <c r="S99" s="148" t="n">
        <v>0.0119605659744069</v>
      </c>
      <c r="T99" s="148" t="n">
        <v>-0.00347968234896766</v>
      </c>
      <c r="U99" s="148" t="n">
        <v>-0.0227610114901142</v>
      </c>
      <c r="V99" s="296" t="n">
        <f aca="false">'Summary Data'!V34*10</f>
        <v>0</v>
      </c>
      <c r="W99" s="243" t="s">
        <v>265</v>
      </c>
    </row>
    <row r="100" customFormat="false" ht="11.25" hidden="false" customHeight="false" outlineLevel="0" collapsed="false">
      <c r="A100" s="294" t="n">
        <v>14</v>
      </c>
      <c r="B100" s="148" t="n">
        <v>-0.00269868862603897</v>
      </c>
      <c r="C100" s="148" t="n">
        <v>0.166530724434047</v>
      </c>
      <c r="D100" s="148" t="n">
        <v>0.149937009460241</v>
      </c>
      <c r="E100" s="148" t="n">
        <v>0.156706854349843</v>
      </c>
      <c r="F100" s="148" t="n">
        <v>0.146873906281599</v>
      </c>
      <c r="G100" s="148" t="n">
        <v>0.14763891917094</v>
      </c>
      <c r="H100" s="148" t="n">
        <v>0.146329072987809</v>
      </c>
      <c r="I100" s="148" t="n">
        <v>0.128775392340156</v>
      </c>
      <c r="J100" s="148" t="n">
        <v>0.14605750060566</v>
      </c>
      <c r="K100" s="148" t="n">
        <v>0.140474054450533</v>
      </c>
      <c r="L100" s="148" t="n">
        <v>0.146198231885752</v>
      </c>
      <c r="M100" s="148" t="n">
        <v>0.156972918276792</v>
      </c>
      <c r="N100" s="148" t="n">
        <v>0.146259177555158</v>
      </c>
      <c r="O100" s="148" t="n">
        <v>0.137862940834353</v>
      </c>
      <c r="P100" s="148" t="n">
        <v>0.155895972331379</v>
      </c>
      <c r="Q100" s="148" t="n">
        <v>0.150052886473554</v>
      </c>
      <c r="R100" s="148" t="n">
        <v>0.139475595609934</v>
      </c>
      <c r="S100" s="148" t="n">
        <v>0.138163442153768</v>
      </c>
      <c r="T100" s="148" t="n">
        <v>0.133208262725834</v>
      </c>
      <c r="U100" s="148" t="n">
        <v>0.0366041307348564</v>
      </c>
      <c r="V100" s="296" t="n">
        <f aca="false">'Summary Data'!V35*10</f>
        <v>0</v>
      </c>
      <c r="W100" s="243" t="s">
        <v>265</v>
      </c>
    </row>
    <row r="101" customFormat="false" ht="11.25" hidden="false" customHeight="false" outlineLevel="0" collapsed="false">
      <c r="A101" s="294" t="n">
        <v>15</v>
      </c>
      <c r="B101" s="148" t="n">
        <v>0.0291201720338983</v>
      </c>
      <c r="C101" s="148" t="n">
        <v>0.0478305771186441</v>
      </c>
      <c r="D101" s="148" t="n">
        <v>-0.0208397410169492</v>
      </c>
      <c r="E101" s="148" t="n">
        <v>0.0446696074576271</v>
      </c>
      <c r="F101" s="148" t="n">
        <v>0.0510358476271187</v>
      </c>
      <c r="G101" s="148" t="n">
        <v>0.0381161706779661</v>
      </c>
      <c r="H101" s="148" t="n">
        <v>-0.0037684393220339</v>
      </c>
      <c r="I101" s="148" t="n">
        <v>0.0456873679661017</v>
      </c>
      <c r="J101" s="148" t="n">
        <v>0.0442902708474576</v>
      </c>
      <c r="K101" s="148" t="n">
        <v>0.0363483098305085</v>
      </c>
      <c r="L101" s="148" t="n">
        <v>0.0776790298305085</v>
      </c>
      <c r="M101" s="148" t="n">
        <v>0.0386811071186441</v>
      </c>
      <c r="N101" s="148" t="n">
        <v>0.00702008966101696</v>
      </c>
      <c r="O101" s="148" t="n">
        <v>0.0471487123728814</v>
      </c>
      <c r="P101" s="148" t="n">
        <v>0.00812073254237288</v>
      </c>
      <c r="Q101" s="148" t="n">
        <v>0.0679343686440678</v>
      </c>
      <c r="R101" s="148" t="n">
        <v>0.00509327830508476</v>
      </c>
      <c r="S101" s="148" t="n">
        <v>0.0362629783050848</v>
      </c>
      <c r="T101" s="148" t="n">
        <v>0.0550251472881356</v>
      </c>
      <c r="U101" s="148" t="n">
        <v>-0.0985944396839333</v>
      </c>
      <c r="V101" s="296" t="n">
        <f aca="false">'Summary Data'!V36*10</f>
        <v>0</v>
      </c>
      <c r="W101" s="243" t="s">
        <v>265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6" t="n">
        <f aca="false">'Summary Data'!V37*10</f>
        <v>0</v>
      </c>
      <c r="W102" s="243" t="s">
        <v>265</v>
      </c>
    </row>
    <row r="103" customFormat="false" ht="12" hidden="false" customHeight="false" outlineLevel="0" collapsed="false">
      <c r="A103" s="299" t="n">
        <v>17</v>
      </c>
      <c r="B103" s="357" t="n">
        <v>0</v>
      </c>
      <c r="C103" s="357" t="n">
        <v>0</v>
      </c>
      <c r="D103" s="357" t="n">
        <v>0</v>
      </c>
      <c r="E103" s="357" t="n">
        <v>0</v>
      </c>
      <c r="F103" s="357" t="n">
        <v>0</v>
      </c>
      <c r="G103" s="357" t="n">
        <v>0</v>
      </c>
      <c r="H103" s="357" t="n">
        <v>0</v>
      </c>
      <c r="I103" s="357" t="n">
        <v>0</v>
      </c>
      <c r="J103" s="357" t="n">
        <v>0</v>
      </c>
      <c r="K103" s="357" t="n">
        <v>0</v>
      </c>
      <c r="L103" s="357" t="n">
        <v>0</v>
      </c>
      <c r="M103" s="357" t="n">
        <v>0</v>
      </c>
      <c r="N103" s="357" t="n">
        <v>0</v>
      </c>
      <c r="O103" s="357" t="n">
        <v>0</v>
      </c>
      <c r="P103" s="357" t="n">
        <v>0</v>
      </c>
      <c r="Q103" s="357" t="n">
        <v>0</v>
      </c>
      <c r="R103" s="357" t="n">
        <v>0</v>
      </c>
      <c r="S103" s="357" t="n">
        <v>0</v>
      </c>
      <c r="T103" s="357" t="n">
        <v>0</v>
      </c>
      <c r="U103" s="357" t="n">
        <v>0</v>
      </c>
      <c r="V103" s="136" t="n">
        <f aca="false">'Summary Data'!V38*10</f>
        <v>0</v>
      </c>
      <c r="W103" s="24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8" t="n">
        <v>-1.0378</v>
      </c>
      <c r="C107" s="148" t="n">
        <v>106.496</v>
      </c>
      <c r="D107" s="148" t="n">
        <v>107.7533</v>
      </c>
      <c r="E107" s="148" t="n">
        <v>107.8068</v>
      </c>
      <c r="F107" s="148" t="n">
        <v>107.8212</v>
      </c>
      <c r="G107" s="148" t="n">
        <v>107.8951</v>
      </c>
      <c r="H107" s="148" t="n">
        <v>107.9451</v>
      </c>
      <c r="I107" s="148" t="n">
        <v>107.9146</v>
      </c>
      <c r="J107" s="148" t="n">
        <v>107.8868</v>
      </c>
      <c r="K107" s="148" t="n">
        <v>107.9967</v>
      </c>
      <c r="L107" s="148" t="n">
        <v>107.931</v>
      </c>
      <c r="M107" s="148" t="n">
        <v>107.9015</v>
      </c>
      <c r="N107" s="148" t="n">
        <v>107.8875</v>
      </c>
      <c r="O107" s="148" t="n">
        <v>107.8762</v>
      </c>
      <c r="P107" s="148" t="n">
        <v>107.8869</v>
      </c>
      <c r="Q107" s="148" t="n">
        <v>107.8697</v>
      </c>
      <c r="R107" s="148" t="n">
        <v>107.873</v>
      </c>
      <c r="S107" s="148" t="n">
        <v>107.804</v>
      </c>
      <c r="T107" s="148" t="n">
        <v>107.2205</v>
      </c>
      <c r="U107" s="148" t="n">
        <v>57.7405000000001</v>
      </c>
      <c r="V107" s="295"/>
    </row>
    <row r="108" customFormat="false" ht="11.25" hidden="false" customHeight="false" outlineLevel="0" collapsed="false">
      <c r="A108" s="294" t="n">
        <v>2</v>
      </c>
      <c r="B108" s="148" t="n">
        <v>-38.3905363323733</v>
      </c>
      <c r="C108" s="148" t="n">
        <v>-1.64975080657692</v>
      </c>
      <c r="D108" s="148" t="n">
        <v>-1.59798861847047</v>
      </c>
      <c r="E108" s="148" t="n">
        <v>-1.49491424141936</v>
      </c>
      <c r="F108" s="148" t="n">
        <v>-1.50786269654905</v>
      </c>
      <c r="G108" s="148" t="n">
        <v>-1.51329522523558</v>
      </c>
      <c r="H108" s="148" t="n">
        <v>-1.42473790345866</v>
      </c>
      <c r="I108" s="148" t="n">
        <v>-1.46811860843063</v>
      </c>
      <c r="J108" s="148" t="n">
        <v>-1.47028075370497</v>
      </c>
      <c r="K108" s="148" t="n">
        <v>-1.38780512407388</v>
      </c>
      <c r="L108" s="148" t="n">
        <v>-1.72305475821985</v>
      </c>
      <c r="M108" s="148" t="n">
        <v>-1.58322630388388</v>
      </c>
      <c r="N108" s="148" t="n">
        <v>-1.57364861765526</v>
      </c>
      <c r="O108" s="148" t="n">
        <v>-1.5653649453409</v>
      </c>
      <c r="P108" s="148" t="n">
        <v>-1.69223358969039</v>
      </c>
      <c r="Q108" s="148" t="n">
        <v>-1.39158196018644</v>
      </c>
      <c r="R108" s="148" t="n">
        <v>-1.41800450085666</v>
      </c>
      <c r="S108" s="148" t="n">
        <v>-1.55616719102888</v>
      </c>
      <c r="T108" s="148" t="n">
        <v>-1.54810208011925</v>
      </c>
      <c r="U108" s="148" t="n">
        <v>-35.4772243468172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8" t="n">
        <v>4.26398945529704</v>
      </c>
      <c r="C109" s="148" t="n">
        <v>4.65392141585389</v>
      </c>
      <c r="D109" s="148" t="n">
        <v>4.29113129284067</v>
      </c>
      <c r="E109" s="148" t="n">
        <v>4.50713022744105</v>
      </c>
      <c r="F109" s="148" t="n">
        <v>4.42055680898786</v>
      </c>
      <c r="G109" s="148" t="n">
        <v>4.52942377835267</v>
      </c>
      <c r="H109" s="148" t="n">
        <v>4.52198327226586</v>
      </c>
      <c r="I109" s="148" t="n">
        <v>4.5412683229125</v>
      </c>
      <c r="J109" s="148" t="n">
        <v>4.48376790625669</v>
      </c>
      <c r="K109" s="148" t="n">
        <v>4.49786509519707</v>
      </c>
      <c r="L109" s="148" t="n">
        <v>4.55387833614708</v>
      </c>
      <c r="M109" s="148" t="n">
        <v>4.61083955359869</v>
      </c>
      <c r="N109" s="148" t="n">
        <v>4.6237173936135</v>
      </c>
      <c r="O109" s="148" t="n">
        <v>4.5822985078023</v>
      </c>
      <c r="P109" s="148" t="n">
        <v>4.51357811383959</v>
      </c>
      <c r="Q109" s="148" t="n">
        <v>4.52194507364922</v>
      </c>
      <c r="R109" s="148" t="n">
        <v>4.50750224340901</v>
      </c>
      <c r="S109" s="148" t="n">
        <v>4.48988432959532</v>
      </c>
      <c r="T109" s="148" t="n">
        <v>4.50999765663601</v>
      </c>
      <c r="U109" s="148" t="n">
        <v>6.92939190971233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8" t="n">
        <v>-0.175012187716842</v>
      </c>
      <c r="C110" s="148" t="n">
        <v>-0.104310836333538</v>
      </c>
      <c r="D110" s="148" t="n">
        <v>-0.132743745236386</v>
      </c>
      <c r="E110" s="148" t="n">
        <v>-0.107451689123619</v>
      </c>
      <c r="F110" s="148" t="n">
        <v>-0.0951132538069332</v>
      </c>
      <c r="G110" s="148" t="n">
        <v>-0.104529927893691</v>
      </c>
      <c r="H110" s="148" t="n">
        <v>-0.119768367339078</v>
      </c>
      <c r="I110" s="148" t="n">
        <v>-0.106569141206698</v>
      </c>
      <c r="J110" s="148" t="n">
        <v>-0.106064042107939</v>
      </c>
      <c r="K110" s="148" t="n">
        <v>-0.128320129207643</v>
      </c>
      <c r="L110" s="148" t="n">
        <v>-0.0958059963677208</v>
      </c>
      <c r="M110" s="148" t="n">
        <v>-0.0986008738915343</v>
      </c>
      <c r="N110" s="148" t="n">
        <v>-0.103032780703456</v>
      </c>
      <c r="O110" s="148" t="n">
        <v>-0.0973496094307184</v>
      </c>
      <c r="P110" s="148" t="n">
        <v>-0.117905002207168</v>
      </c>
      <c r="Q110" s="148" t="n">
        <v>-0.10332047668033</v>
      </c>
      <c r="R110" s="148" t="n">
        <v>-0.0973246097213984</v>
      </c>
      <c r="S110" s="148" t="n">
        <v>-0.0970886177444645</v>
      </c>
      <c r="T110" s="148" t="n">
        <v>-0.10177380656717</v>
      </c>
      <c r="U110" s="148" t="n">
        <v>-0.222555026604346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8" t="n">
        <v>-1.80876529956098</v>
      </c>
      <c r="C111" s="148" t="n">
        <v>0.00904677529859399</v>
      </c>
      <c r="D111" s="148" t="n">
        <v>0.0942627147378919</v>
      </c>
      <c r="E111" s="148" t="n">
        <v>0.0544602862939642</v>
      </c>
      <c r="F111" s="148" t="n">
        <v>0.0665913720028844</v>
      </c>
      <c r="G111" s="148" t="n">
        <v>0.0585999972442671</v>
      </c>
      <c r="H111" s="148" t="n">
        <v>0.0608817875750524</v>
      </c>
      <c r="I111" s="148" t="n">
        <v>0.0706644999227635</v>
      </c>
      <c r="J111" s="148" t="n">
        <v>0.0765361971103771</v>
      </c>
      <c r="K111" s="148" t="n">
        <v>0.0756066167593636</v>
      </c>
      <c r="L111" s="148" t="n">
        <v>0.0573983684675558</v>
      </c>
      <c r="M111" s="148" t="n">
        <v>0.0750971812606379</v>
      </c>
      <c r="N111" s="148" t="n">
        <v>0.0689454826760829</v>
      </c>
      <c r="O111" s="148" t="n">
        <v>0.067210554655861</v>
      </c>
      <c r="P111" s="148" t="n">
        <v>0.0650996914062618</v>
      </c>
      <c r="Q111" s="148" t="n">
        <v>0.0650280288269135</v>
      </c>
      <c r="R111" s="148" t="n">
        <v>0.0709403980166585</v>
      </c>
      <c r="S111" s="148" t="n">
        <v>0.0703116911192528</v>
      </c>
      <c r="T111" s="148" t="n">
        <v>0.0676714225055104</v>
      </c>
      <c r="U111" s="148" t="n">
        <v>0.117054173575265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8" t="n">
        <v>0.123958251270697</v>
      </c>
      <c r="C112" s="148" t="n">
        <v>-0.00380872261048198</v>
      </c>
      <c r="D112" s="148" t="n">
        <v>0.0246528145435137</v>
      </c>
      <c r="E112" s="148" t="n">
        <v>0.0103169963651497</v>
      </c>
      <c r="F112" s="148" t="n">
        <v>0.0103594592659874</v>
      </c>
      <c r="G112" s="148" t="n">
        <v>0.0204394486241843</v>
      </c>
      <c r="H112" s="148" t="n">
        <v>0.0137459175826187</v>
      </c>
      <c r="I112" s="148" t="n">
        <v>0.0171864852896596</v>
      </c>
      <c r="J112" s="148" t="n">
        <v>0.0118433593896812</v>
      </c>
      <c r="K112" s="148" t="n">
        <v>0.0183145338714237</v>
      </c>
      <c r="L112" s="148" t="n">
        <v>0.025279203543266</v>
      </c>
      <c r="M112" s="148" t="n">
        <v>0.0146370840492265</v>
      </c>
      <c r="N112" s="148" t="n">
        <v>0.0109138040755277</v>
      </c>
      <c r="O112" s="148" t="n">
        <v>0.0145907555341841</v>
      </c>
      <c r="P112" s="148" t="n">
        <v>0.0255532995077894</v>
      </c>
      <c r="Q112" s="148" t="n">
        <v>0.0145059918638963</v>
      </c>
      <c r="R112" s="148" t="n">
        <v>0.0129313914625214</v>
      </c>
      <c r="S112" s="148" t="n">
        <v>0.0165551589454977</v>
      </c>
      <c r="T112" s="148" t="n">
        <v>0.0160016495907028</v>
      </c>
      <c r="U112" s="148" t="n">
        <v>-0.00420774818994718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8" t="n">
        <v>-0.0668287866463864</v>
      </c>
      <c r="C113" s="148" t="n">
        <v>-0.0101099307992106</v>
      </c>
      <c r="D113" s="148" t="n">
        <v>-0.00203272152644995</v>
      </c>
      <c r="E113" s="148" t="n">
        <v>0.0104414353181198</v>
      </c>
      <c r="F113" s="148" t="n">
        <v>0.00377417792031665</v>
      </c>
      <c r="G113" s="148" t="n">
        <v>0.00270800838912177</v>
      </c>
      <c r="H113" s="148" t="n">
        <v>-0.00242743814547741</v>
      </c>
      <c r="I113" s="148" t="n">
        <v>0.00741803578773692</v>
      </c>
      <c r="J113" s="148" t="n">
        <v>-0.000684810643695522</v>
      </c>
      <c r="K113" s="148" t="n">
        <v>0.0109544452106615</v>
      </c>
      <c r="L113" s="148" t="n">
        <v>-0.00622032216049573</v>
      </c>
      <c r="M113" s="148" t="n">
        <v>0.00534880281092254</v>
      </c>
      <c r="N113" s="148" t="n">
        <v>-0.00288238580485012</v>
      </c>
      <c r="O113" s="148" t="n">
        <v>0.0064435070780211</v>
      </c>
      <c r="P113" s="148" t="n">
        <v>0.00743504552349561</v>
      </c>
      <c r="Q113" s="148" t="n">
        <v>0.00605345010082392</v>
      </c>
      <c r="R113" s="148" t="n">
        <v>-0.00444318500713037</v>
      </c>
      <c r="S113" s="148" t="n">
        <v>6.1966083297893E-006</v>
      </c>
      <c r="T113" s="148" t="n">
        <v>0.00521876618225292</v>
      </c>
      <c r="U113" s="148" t="n">
        <v>0.00864803235171774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8" t="n">
        <v>0.0833233861923644</v>
      </c>
      <c r="C114" s="148" t="n">
        <v>0.00560354562095934</v>
      </c>
      <c r="D114" s="148" t="n">
        <v>0.00141865992024512</v>
      </c>
      <c r="E114" s="148" t="n">
        <v>0.00318158891235998</v>
      </c>
      <c r="F114" s="148" t="n">
        <v>0.00278340068037712</v>
      </c>
      <c r="G114" s="148" t="n">
        <v>-0.00127474656632695</v>
      </c>
      <c r="H114" s="148" t="n">
        <v>0.000950583948622442</v>
      </c>
      <c r="I114" s="148" t="n">
        <v>0.00103104332077898</v>
      </c>
      <c r="J114" s="148" t="n">
        <v>0.00298002172055556</v>
      </c>
      <c r="K114" s="148" t="n">
        <v>0.0046761243757895</v>
      </c>
      <c r="L114" s="148" t="n">
        <v>0.00214598856326014</v>
      </c>
      <c r="M114" s="148" t="n">
        <v>0.00492121520276843</v>
      </c>
      <c r="N114" s="148" t="n">
        <v>0.000923415071800691</v>
      </c>
      <c r="O114" s="148" t="n">
        <v>0.00129945266449493</v>
      </c>
      <c r="P114" s="148" t="n">
        <v>-0.000355942326092172</v>
      </c>
      <c r="Q114" s="148" t="n">
        <v>5.13901938429401E-005</v>
      </c>
      <c r="R114" s="148" t="n">
        <v>0.00458078192902158</v>
      </c>
      <c r="S114" s="148" t="n">
        <v>0.00216072386100301</v>
      </c>
      <c r="T114" s="148" t="n">
        <v>-0.00206620510814181</v>
      </c>
      <c r="U114" s="148" t="n">
        <v>-0.0039270002985515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8" t="n">
        <v>-0.0410633469748566</v>
      </c>
      <c r="C115" s="148" t="n">
        <v>0.0235811136226999</v>
      </c>
      <c r="D115" s="148" t="n">
        <v>0.0151063542509167</v>
      </c>
      <c r="E115" s="148" t="n">
        <v>0.0215988986646282</v>
      </c>
      <c r="F115" s="148" t="n">
        <v>0.0188304999206643</v>
      </c>
      <c r="G115" s="148" t="n">
        <v>0.0188075194067776</v>
      </c>
      <c r="H115" s="148" t="n">
        <v>0.0197041054831824</v>
      </c>
      <c r="I115" s="148" t="n">
        <v>0.0185122970990299</v>
      </c>
      <c r="J115" s="148" t="n">
        <v>0.0216746331307692</v>
      </c>
      <c r="K115" s="148" t="n">
        <v>0.0202936859949441</v>
      </c>
      <c r="L115" s="148" t="n">
        <v>0.020183052710459</v>
      </c>
      <c r="M115" s="148" t="n">
        <v>0.0194457178995195</v>
      </c>
      <c r="N115" s="148" t="n">
        <v>0.022267588750252</v>
      </c>
      <c r="O115" s="148" t="n">
        <v>0.0232298783003481</v>
      </c>
      <c r="P115" s="148" t="n">
        <v>0.0195610540294842</v>
      </c>
      <c r="Q115" s="148" t="n">
        <v>0.0174798541916445</v>
      </c>
      <c r="R115" s="148" t="n">
        <v>0.0207715299400471</v>
      </c>
      <c r="S115" s="148" t="n">
        <v>0.0146506680365919</v>
      </c>
      <c r="T115" s="148" t="n">
        <v>0.0192232276185323</v>
      </c>
      <c r="U115" s="148" t="n">
        <v>0.0108050994312596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8" t="n">
        <v>2.77555756156289E-017</v>
      </c>
      <c r="C116" s="148" t="n">
        <v>1.26281988632549E-017</v>
      </c>
      <c r="D116" s="148" t="n">
        <v>-6.93889390390723E-018</v>
      </c>
      <c r="E116" s="148" t="n">
        <v>1.73472347597681E-018</v>
      </c>
      <c r="F116" s="148" t="n">
        <v>-1.9993423112953E-018</v>
      </c>
      <c r="G116" s="148" t="n">
        <v>-3.99868462259061E-018</v>
      </c>
      <c r="H116" s="148" t="n">
        <v>-9.87910318522385E-018</v>
      </c>
      <c r="I116" s="148" t="n">
        <v>6.40965623327024E-018</v>
      </c>
      <c r="J116" s="148" t="n">
        <v>-6.93889390390723E-018</v>
      </c>
      <c r="K116" s="148" t="n">
        <v>-1.09375785264978E-017</v>
      </c>
      <c r="L116" s="148" t="n">
        <v>-3.46944695195361E-018</v>
      </c>
      <c r="M116" s="148" t="n">
        <v>0</v>
      </c>
      <c r="N116" s="148" t="n">
        <v>-2.94020928131662E-018</v>
      </c>
      <c r="O116" s="148" t="n">
        <v>1.47010464065831E-018</v>
      </c>
      <c r="P116" s="148" t="n">
        <v>5.88041856263325E-018</v>
      </c>
      <c r="Q116" s="148" t="n">
        <v>-2.94020928131662E-018</v>
      </c>
      <c r="R116" s="148" t="n">
        <v>0</v>
      </c>
      <c r="S116" s="148" t="n">
        <v>9.87910318522385E-018</v>
      </c>
      <c r="T116" s="148" t="n">
        <v>-7.67394622423638E-018</v>
      </c>
      <c r="U116" s="148" t="n">
        <v>2.77555756156289E-01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244292883777206</v>
      </c>
      <c r="C117" s="148" t="n">
        <v>0.00784958727427454</v>
      </c>
      <c r="D117" s="148" t="n">
        <v>0.00945497731776912</v>
      </c>
      <c r="E117" s="148" t="n">
        <v>0.0118058121705498</v>
      </c>
      <c r="F117" s="148" t="n">
        <v>0.0106022316139012</v>
      </c>
      <c r="G117" s="148" t="n">
        <v>0.0102613477928193</v>
      </c>
      <c r="H117" s="148" t="n">
        <v>0.0112325540945721</v>
      </c>
      <c r="I117" s="148" t="n">
        <v>0.00999786241483358</v>
      </c>
      <c r="J117" s="148" t="n">
        <v>0.00984353108414227</v>
      </c>
      <c r="K117" s="148" t="n">
        <v>0.00980319110401251</v>
      </c>
      <c r="L117" s="148" t="n">
        <v>0.011046953169752</v>
      </c>
      <c r="M117" s="148" t="n">
        <v>0.0102161367542951</v>
      </c>
      <c r="N117" s="148" t="n">
        <v>0.0102254936683921</v>
      </c>
      <c r="O117" s="148" t="n">
        <v>0.0109022559044434</v>
      </c>
      <c r="P117" s="148" t="n">
        <v>0.00997034683949805</v>
      </c>
      <c r="Q117" s="148" t="n">
        <v>0.0107157722561311</v>
      </c>
      <c r="R117" s="148" t="n">
        <v>0.0105734849893633</v>
      </c>
      <c r="S117" s="148" t="n">
        <v>0.00920849289735526</v>
      </c>
      <c r="T117" s="148" t="n">
        <v>0.0107196318437532</v>
      </c>
      <c r="U117" s="148" t="n">
        <v>-0.000765038288839781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8" t="n">
        <v>0.049644569799466</v>
      </c>
      <c r="C118" s="148" t="n">
        <v>-0.0080119703364778</v>
      </c>
      <c r="D118" s="148" t="n">
        <v>0.0104207856104629</v>
      </c>
      <c r="E118" s="148" t="n">
        <v>0.00149489161923545</v>
      </c>
      <c r="F118" s="148" t="n">
        <v>-0.00549973972176065</v>
      </c>
      <c r="G118" s="148" t="n">
        <v>0.00219987322946577</v>
      </c>
      <c r="H118" s="148" t="n">
        <v>-0.000709695218342433</v>
      </c>
      <c r="I118" s="148" t="n">
        <v>0.0108197199706614</v>
      </c>
      <c r="J118" s="148" t="n">
        <v>-0.00782080542002897</v>
      </c>
      <c r="K118" s="148" t="n">
        <v>-0.00323888173153085</v>
      </c>
      <c r="L118" s="148" t="n">
        <v>0.00118754964255143</v>
      </c>
      <c r="M118" s="148" t="n">
        <v>-0.0069105808429239</v>
      </c>
      <c r="N118" s="148" t="n">
        <v>-0.00426166648386766</v>
      </c>
      <c r="O118" s="148" t="n">
        <v>0.00176121007703923</v>
      </c>
      <c r="P118" s="148" t="n">
        <v>-0.0122411778668341</v>
      </c>
      <c r="Q118" s="148" t="n">
        <v>-0.00477253217493714</v>
      </c>
      <c r="R118" s="148" t="n">
        <v>-0.00846931095225257</v>
      </c>
      <c r="S118" s="148" t="n">
        <v>-0.00614336439710776</v>
      </c>
      <c r="T118" s="148" t="n">
        <v>-0.00741843279033405</v>
      </c>
      <c r="U118" s="148" t="n">
        <v>0.00634100258057958</v>
      </c>
      <c r="V118" s="296" t="n">
        <f aca="false">'Summary Data'!AS16*10</f>
        <v>0</v>
      </c>
      <c r="W118" s="243" t="s">
        <v>265</v>
      </c>
    </row>
    <row r="119" customFormat="false" ht="11.25" hidden="false" customHeight="false" outlineLevel="0" collapsed="false">
      <c r="A119" s="294" t="n">
        <v>13</v>
      </c>
      <c r="B119" s="148" t="n">
        <v>-0.00213723102096094</v>
      </c>
      <c r="C119" s="148" t="n">
        <v>0.0329027015969387</v>
      </c>
      <c r="D119" s="148" t="n">
        <v>0.0320464583989646</v>
      </c>
      <c r="E119" s="148" t="n">
        <v>0.033936891101939</v>
      </c>
      <c r="F119" s="148" t="n">
        <v>0.0183012378676253</v>
      </c>
      <c r="G119" s="148" t="n">
        <v>0.0155685799946322</v>
      </c>
      <c r="H119" s="148" t="n">
        <v>0.0265385510139374</v>
      </c>
      <c r="I119" s="148" t="n">
        <v>0.028694482720644</v>
      </c>
      <c r="J119" s="148" t="n">
        <v>0.0241882033297278</v>
      </c>
      <c r="K119" s="148" t="n">
        <v>0.0166778991943189</v>
      </c>
      <c r="L119" s="148" t="n">
        <v>0.0212858575816715</v>
      </c>
      <c r="M119" s="148" t="n">
        <v>0.0268784879633829</v>
      </c>
      <c r="N119" s="148" t="n">
        <v>0.0191016825371885</v>
      </c>
      <c r="O119" s="148" t="n">
        <v>0.0192241935367717</v>
      </c>
      <c r="P119" s="148" t="n">
        <v>0.0251259186090916</v>
      </c>
      <c r="Q119" s="148" t="n">
        <v>0.0280520867500966</v>
      </c>
      <c r="R119" s="148" t="n">
        <v>0.0263661586069103</v>
      </c>
      <c r="S119" s="148" t="n">
        <v>0.0284926369098972</v>
      </c>
      <c r="T119" s="148" t="n">
        <v>0.02218193135984</v>
      </c>
      <c r="U119" s="148" t="n">
        <v>-0.00739265167632369</v>
      </c>
      <c r="V119" s="296" t="n">
        <f aca="false">'Summary Data'!AS17*10</f>
        <v>0</v>
      </c>
      <c r="W119" s="243" t="s">
        <v>265</v>
      </c>
    </row>
    <row r="120" customFormat="false" ht="11.25" hidden="false" customHeight="false" outlineLevel="0" collapsed="false">
      <c r="A120" s="294" t="n">
        <v>14</v>
      </c>
      <c r="B120" s="148" t="n">
        <v>-0.00470679477052861</v>
      </c>
      <c r="C120" s="148" t="n">
        <v>0.0190943430476285</v>
      </c>
      <c r="D120" s="148" t="n">
        <v>0.0299443118604809</v>
      </c>
      <c r="E120" s="148" t="n">
        <v>0.022228831623353</v>
      </c>
      <c r="F120" s="148" t="n">
        <v>0.024154046543676</v>
      </c>
      <c r="G120" s="148" t="n">
        <v>0.0337832174697741</v>
      </c>
      <c r="H120" s="148" t="n">
        <v>0.0263444063284914</v>
      </c>
      <c r="I120" s="148" t="n">
        <v>0.0279015742921319</v>
      </c>
      <c r="J120" s="148" t="n">
        <v>0.0163217244631616</v>
      </c>
      <c r="K120" s="148" t="n">
        <v>0.010965935543767</v>
      </c>
      <c r="L120" s="148" t="n">
        <v>0.0321991048278122</v>
      </c>
      <c r="M120" s="148" t="n">
        <v>0.0237451568123398</v>
      </c>
      <c r="N120" s="148" t="n">
        <v>0.0262014285772302</v>
      </c>
      <c r="O120" s="148" t="n">
        <v>0.0274555180197768</v>
      </c>
      <c r="P120" s="148" t="n">
        <v>0.0258509639205301</v>
      </c>
      <c r="Q120" s="148" t="n">
        <v>0.0229109797509511</v>
      </c>
      <c r="R120" s="148" t="n">
        <v>0.0227888076028361</v>
      </c>
      <c r="S120" s="148" t="n">
        <v>0.0256633500302456</v>
      </c>
      <c r="T120" s="148" t="n">
        <v>0.0222299639172528</v>
      </c>
      <c r="U120" s="148" t="n">
        <v>0.0384391133400329</v>
      </c>
      <c r="V120" s="296" t="n">
        <f aca="false">'Summary Data'!AS18*10</f>
        <v>0</v>
      </c>
      <c r="W120" s="243" t="s">
        <v>265</v>
      </c>
    </row>
    <row r="121" customFormat="false" ht="11.25" hidden="false" customHeight="false" outlineLevel="0" collapsed="false">
      <c r="A121" s="294" t="n">
        <v>15</v>
      </c>
      <c r="B121" s="148" t="n">
        <v>-0.170154223996432</v>
      </c>
      <c r="C121" s="148" t="n">
        <v>-0.124963181355932</v>
      </c>
      <c r="D121" s="148" t="n">
        <v>-0.131706205084746</v>
      </c>
      <c r="E121" s="148" t="n">
        <v>-0.112923106779661</v>
      </c>
      <c r="F121" s="148" t="n">
        <v>-0.0992698033898306</v>
      </c>
      <c r="G121" s="148" t="n">
        <v>-0.141515316949153</v>
      </c>
      <c r="H121" s="148" t="n">
        <v>-0.111803937288136</v>
      </c>
      <c r="I121" s="148" t="n">
        <v>-0.128724730508475</v>
      </c>
      <c r="J121" s="148" t="n">
        <v>-0.145827872881356</v>
      </c>
      <c r="K121" s="148" t="n">
        <v>-0.122544681355932</v>
      </c>
      <c r="L121" s="148" t="n">
        <v>-0.103442616949153</v>
      </c>
      <c r="M121" s="148" t="n">
        <v>-0.130471408474576</v>
      </c>
      <c r="N121" s="148" t="n">
        <v>-0.152943271186441</v>
      </c>
      <c r="O121" s="148" t="n">
        <v>-0.131773484745763</v>
      </c>
      <c r="P121" s="148" t="n">
        <v>-0.126526683050847</v>
      </c>
      <c r="Q121" s="148" t="n">
        <v>-0.115784477966102</v>
      </c>
      <c r="R121" s="148" t="n">
        <v>-0.146962855932203</v>
      </c>
      <c r="S121" s="148" t="n">
        <v>-0.13199926779661</v>
      </c>
      <c r="T121" s="148" t="n">
        <v>-0.11401379661017</v>
      </c>
      <c r="U121" s="148" t="n">
        <v>-0.193182003432836</v>
      </c>
      <c r="V121" s="296" t="n">
        <f aca="false">'Summary Data'!AS19*10</f>
        <v>0</v>
      </c>
      <c r="W121" s="243" t="s">
        <v>265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6" t="n">
        <f aca="false">'Summary Data'!AS20*10</f>
        <v>0</v>
      </c>
      <c r="W122" s="243" t="s">
        <v>265</v>
      </c>
    </row>
    <row r="123" customFormat="false" ht="12" hidden="false" customHeight="false" outlineLevel="0" collapsed="false">
      <c r="A123" s="299" t="n">
        <v>17</v>
      </c>
      <c r="B123" s="357" t="n">
        <v>0</v>
      </c>
      <c r="C123" s="357" t="n">
        <v>0</v>
      </c>
      <c r="D123" s="357" t="n">
        <v>0</v>
      </c>
      <c r="E123" s="357" t="n">
        <v>0</v>
      </c>
      <c r="F123" s="357" t="n">
        <v>0</v>
      </c>
      <c r="G123" s="357" t="n">
        <v>0</v>
      </c>
      <c r="H123" s="357" t="n">
        <v>0</v>
      </c>
      <c r="I123" s="357" t="n">
        <v>0</v>
      </c>
      <c r="J123" s="357" t="n">
        <v>0</v>
      </c>
      <c r="K123" s="357" t="n">
        <v>0</v>
      </c>
      <c r="L123" s="357" t="n">
        <v>0</v>
      </c>
      <c r="M123" s="357" t="n">
        <v>0</v>
      </c>
      <c r="N123" s="357" t="n">
        <v>0</v>
      </c>
      <c r="O123" s="357" t="n">
        <v>0</v>
      </c>
      <c r="P123" s="357" t="n">
        <v>0</v>
      </c>
      <c r="Q123" s="357" t="n">
        <v>0</v>
      </c>
      <c r="R123" s="357" t="n">
        <v>0</v>
      </c>
      <c r="S123" s="357" t="n">
        <v>0</v>
      </c>
      <c r="T123" s="357" t="n">
        <v>0</v>
      </c>
      <c r="U123" s="357" t="n">
        <v>0</v>
      </c>
      <c r="V123" s="136" t="n">
        <f aca="false">'Summary Data'!AS21*10</f>
        <v>0</v>
      </c>
      <c r="W123" s="24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8" t="n">
        <v>-0.197003</v>
      </c>
      <c r="C127" s="148" t="n">
        <v>-1.823037</v>
      </c>
      <c r="D127" s="148" t="n">
        <v>-1.235373</v>
      </c>
      <c r="E127" s="148" t="n">
        <v>-0.376157</v>
      </c>
      <c r="F127" s="148" t="n">
        <v>0.176148</v>
      </c>
      <c r="G127" s="148" t="n">
        <v>0.530392</v>
      </c>
      <c r="H127" s="148" t="n">
        <v>0.831003</v>
      </c>
      <c r="I127" s="148" t="n">
        <v>0.576909</v>
      </c>
      <c r="J127" s="148" t="n">
        <v>0.274768</v>
      </c>
      <c r="K127" s="148" t="n">
        <v>0.654756</v>
      </c>
      <c r="L127" s="148" t="n">
        <v>0.904578</v>
      </c>
      <c r="M127" s="148" t="n">
        <v>-0.061163</v>
      </c>
      <c r="N127" s="148" t="n">
        <v>-0.573556</v>
      </c>
      <c r="O127" s="148" t="n">
        <v>-0.191943</v>
      </c>
      <c r="P127" s="148" t="n">
        <v>-0.11964</v>
      </c>
      <c r="Q127" s="148" t="n">
        <v>0.423001</v>
      </c>
      <c r="R127" s="148" t="n">
        <v>0.966077</v>
      </c>
      <c r="S127" s="148" t="n">
        <v>0.061872</v>
      </c>
      <c r="T127" s="148" t="n">
        <v>0.061214</v>
      </c>
      <c r="U127" s="148" t="n">
        <v>-1.249882</v>
      </c>
      <c r="V127" s="296"/>
    </row>
    <row r="128" customFormat="false" ht="11.25" hidden="false" customHeight="false" outlineLevel="0" collapsed="false">
      <c r="A128" s="294" t="n">
        <v>2</v>
      </c>
      <c r="B128" s="148" t="n">
        <v>-1.72103500425947</v>
      </c>
      <c r="C128" s="148" t="n">
        <v>-0.199445084169805</v>
      </c>
      <c r="D128" s="148" t="n">
        <v>-0.106682537925388</v>
      </c>
      <c r="E128" s="148" t="n">
        <v>-0.140098991058557</v>
      </c>
      <c r="F128" s="148" t="n">
        <v>-0.156251106200991</v>
      </c>
      <c r="G128" s="148" t="n">
        <v>-0.194631209858471</v>
      </c>
      <c r="H128" s="148" t="n">
        <v>-0.137183957421952</v>
      </c>
      <c r="I128" s="148" t="n">
        <v>-0.165605253695314</v>
      </c>
      <c r="J128" s="148" t="n">
        <v>-0.184948005661567</v>
      </c>
      <c r="K128" s="148" t="n">
        <v>-0.179225664018548</v>
      </c>
      <c r="L128" s="148" t="n">
        <v>-0.0580196129191848</v>
      </c>
      <c r="M128" s="148" t="n">
        <v>-0.27971013511143</v>
      </c>
      <c r="N128" s="148" t="n">
        <v>-0.224376393617802</v>
      </c>
      <c r="O128" s="148" t="n">
        <v>-0.201321851371157</v>
      </c>
      <c r="P128" s="148" t="n">
        <v>-0.11469416152665</v>
      </c>
      <c r="Q128" s="148" t="n">
        <v>-0.19806794240621</v>
      </c>
      <c r="R128" s="148" t="n">
        <v>-0.0847509937944126</v>
      </c>
      <c r="S128" s="148" t="n">
        <v>-0.175505857566184</v>
      </c>
      <c r="T128" s="148" t="n">
        <v>-0.192736708607489</v>
      </c>
      <c r="U128" s="148" t="n">
        <v>-0.16233919441939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8" t="n">
        <v>-1.97808936828145</v>
      </c>
      <c r="C129" s="148" t="n">
        <v>0.0695236411235798</v>
      </c>
      <c r="D129" s="148" t="n">
        <v>-0.035083825708232</v>
      </c>
      <c r="E129" s="148" t="n">
        <v>0.0518848611749906</v>
      </c>
      <c r="F129" s="148" t="n">
        <v>-0.0215551142184454</v>
      </c>
      <c r="G129" s="148" t="n">
        <v>0.00283134385628736</v>
      </c>
      <c r="H129" s="148" t="n">
        <v>-0.022461108254253</v>
      </c>
      <c r="I129" s="148" t="n">
        <v>0.0369231681588088</v>
      </c>
      <c r="J129" s="148" t="n">
        <v>0.0756458898506731</v>
      </c>
      <c r="K129" s="148" t="n">
        <v>0.030996327608673</v>
      </c>
      <c r="L129" s="148" t="n">
        <v>-0.0118465635644536</v>
      </c>
      <c r="M129" s="148" t="n">
        <v>-0.00238819084036224</v>
      </c>
      <c r="N129" s="148" t="n">
        <v>-0.0977600449587321</v>
      </c>
      <c r="O129" s="148" t="n">
        <v>0.00498200311236896</v>
      </c>
      <c r="P129" s="148" t="n">
        <v>-0.0515294274771266</v>
      </c>
      <c r="Q129" s="148" t="n">
        <v>0.00805941613904809</v>
      </c>
      <c r="R129" s="148" t="n">
        <v>-0.00939633850595556</v>
      </c>
      <c r="S129" s="148" t="n">
        <v>-0.0227110999459247</v>
      </c>
      <c r="T129" s="148" t="n">
        <v>0.0997063040135215</v>
      </c>
      <c r="U129" s="148" t="n">
        <v>-0.028100598713093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8" t="n">
        <v>-0.831248548147331</v>
      </c>
      <c r="C130" s="148" t="n">
        <v>-0.00724919969105198</v>
      </c>
      <c r="D130" s="148" t="n">
        <v>-0.0671472224843035</v>
      </c>
      <c r="E130" s="148" t="n">
        <v>0.000734384927840739</v>
      </c>
      <c r="F130" s="148" t="n">
        <v>-0.0421211035522699</v>
      </c>
      <c r="G130" s="148" t="n">
        <v>-0.0186228917921808</v>
      </c>
      <c r="H130" s="148" t="n">
        <v>-0.0219491206131418</v>
      </c>
      <c r="I130" s="148" t="n">
        <v>-0.0228344319379683</v>
      </c>
      <c r="J130" s="148" t="n">
        <v>-0.03180857876742</v>
      </c>
      <c r="K130" s="148" t="n">
        <v>-0.0438017809634469</v>
      </c>
      <c r="L130" s="148" t="n">
        <v>-0.0310764022115879</v>
      </c>
      <c r="M130" s="148" t="n">
        <v>0.00960128760811696</v>
      </c>
      <c r="N130" s="148" t="n">
        <v>0.00364759572556309</v>
      </c>
      <c r="O130" s="148" t="n">
        <v>0.0378816639504749</v>
      </c>
      <c r="P130" s="148" t="n">
        <v>-0.0148001306381965</v>
      </c>
      <c r="Q130" s="148" t="n">
        <v>-0.0163559270048505</v>
      </c>
      <c r="R130" s="148" t="n">
        <v>-0.00773416528990384</v>
      </c>
      <c r="S130" s="148" t="n">
        <v>0.0187106039007395</v>
      </c>
      <c r="T130" s="148" t="n">
        <v>-0.0460594417203151</v>
      </c>
      <c r="U130" s="148" t="n">
        <v>-0.171722318681554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8" t="n">
        <v>-0.104492486941853</v>
      </c>
      <c r="C131" s="148" t="n">
        <v>0.00914875221772499</v>
      </c>
      <c r="D131" s="148" t="n">
        <v>-0.0348010151406019</v>
      </c>
      <c r="E131" s="148" t="n">
        <v>-0.00539146208056052</v>
      </c>
      <c r="F131" s="148" t="n">
        <v>-0.0180813667979299</v>
      </c>
      <c r="G131" s="148" t="n">
        <v>-0.00849599041654733</v>
      </c>
      <c r="H131" s="148" t="n">
        <v>-0.00450504995559459</v>
      </c>
      <c r="I131" s="148" t="n">
        <v>-0.000416560079596021</v>
      </c>
      <c r="J131" s="148" t="n">
        <v>-0.00579592673392199</v>
      </c>
      <c r="K131" s="148" t="n">
        <v>-0.0263243503074207</v>
      </c>
      <c r="L131" s="148" t="n">
        <v>-0.000255480444166373</v>
      </c>
      <c r="M131" s="148" t="n">
        <v>-0.0121302127415356</v>
      </c>
      <c r="N131" s="148" t="n">
        <v>-0.00845109686588935</v>
      </c>
      <c r="O131" s="148" t="n">
        <v>-0.0235330210048944</v>
      </c>
      <c r="P131" s="148" t="n">
        <v>-0.027192470594564</v>
      </c>
      <c r="Q131" s="148" t="n">
        <v>-0.0119273572093886</v>
      </c>
      <c r="R131" s="148" t="n">
        <v>-0.0193448101344199</v>
      </c>
      <c r="S131" s="148" t="n">
        <v>-0.0208598171528442</v>
      </c>
      <c r="T131" s="148" t="n">
        <v>-0.0103665842609387</v>
      </c>
      <c r="U131" s="148" t="n">
        <v>0.0273843137802542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8" t="n">
        <v>-0.16196682068926</v>
      </c>
      <c r="C132" s="148" t="n">
        <v>-0.00348092649146586</v>
      </c>
      <c r="D132" s="148" t="n">
        <v>-0.00586052096369118</v>
      </c>
      <c r="E132" s="148" t="n">
        <v>0.00399264707730992</v>
      </c>
      <c r="F132" s="148" t="n">
        <v>-0.00451332095592574</v>
      </c>
      <c r="G132" s="148" t="n">
        <v>0.00326640122386371</v>
      </c>
      <c r="H132" s="148" t="n">
        <v>0.000107907255891274</v>
      </c>
      <c r="I132" s="148" t="n">
        <v>-0.00387393758435742</v>
      </c>
      <c r="J132" s="148" t="n">
        <v>-0.0115786803269685</v>
      </c>
      <c r="K132" s="148" t="n">
        <v>-0.0136215403194654</v>
      </c>
      <c r="L132" s="148" t="n">
        <v>0.00401056976675022</v>
      </c>
      <c r="M132" s="148" t="n">
        <v>0.00210673645631615</v>
      </c>
      <c r="N132" s="148" t="n">
        <v>0.00295472619748209</v>
      </c>
      <c r="O132" s="148" t="n">
        <v>-0.000488933903839965</v>
      </c>
      <c r="P132" s="148" t="n">
        <v>-0.00608193745826297</v>
      </c>
      <c r="Q132" s="148" t="n">
        <v>0.00272622280861506</v>
      </c>
      <c r="R132" s="148" t="n">
        <v>-0.00168190718331428</v>
      </c>
      <c r="S132" s="148" t="n">
        <v>-0.00288291668865792</v>
      </c>
      <c r="T132" s="148" t="n">
        <v>-0.00424631076760881</v>
      </c>
      <c r="U132" s="148" t="n">
        <v>-0.0181272576080344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8" t="n">
        <v>-0.10459689943445</v>
      </c>
      <c r="C133" s="148" t="n">
        <v>-0.0481510433763596</v>
      </c>
      <c r="D133" s="148" t="n">
        <v>-0.0393843687035909</v>
      </c>
      <c r="E133" s="148" t="n">
        <v>-0.0342266572883671</v>
      </c>
      <c r="F133" s="148" t="n">
        <v>-0.0275389794197994</v>
      </c>
      <c r="G133" s="148" t="n">
        <v>-0.0271921748523194</v>
      </c>
      <c r="H133" s="148" t="n">
        <v>-0.0247471061943915</v>
      </c>
      <c r="I133" s="148" t="n">
        <v>-0.0255580128876532</v>
      </c>
      <c r="J133" s="148" t="n">
        <v>-0.0304171600216047</v>
      </c>
      <c r="K133" s="148" t="n">
        <v>-0.0228352838685914</v>
      </c>
      <c r="L133" s="148" t="n">
        <v>-0.0267995689628073</v>
      </c>
      <c r="M133" s="148" t="n">
        <v>-0.0304370752314089</v>
      </c>
      <c r="N133" s="148" t="n">
        <v>-0.0369830110147242</v>
      </c>
      <c r="O133" s="148" t="n">
        <v>-0.037201781079102</v>
      </c>
      <c r="P133" s="148" t="n">
        <v>-0.0340193445690607</v>
      </c>
      <c r="Q133" s="148" t="n">
        <v>-0.0284569386557238</v>
      </c>
      <c r="R133" s="148" t="n">
        <v>-0.0266570883891165</v>
      </c>
      <c r="S133" s="148" t="n">
        <v>-0.0348951033946027</v>
      </c>
      <c r="T133" s="148" t="n">
        <v>-0.0344981662011266</v>
      </c>
      <c r="U133" s="148" t="n">
        <v>-0.0349525938780992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8" t="n">
        <v>-0.0326264205317094</v>
      </c>
      <c r="C134" s="148" t="n">
        <v>-0.000209499896746249</v>
      </c>
      <c r="D134" s="148" t="n">
        <v>-0.00339840294191615</v>
      </c>
      <c r="E134" s="148" t="n">
        <v>-0.0022962436461695</v>
      </c>
      <c r="F134" s="148" t="n">
        <v>-0.00133383821673015</v>
      </c>
      <c r="G134" s="148" t="n">
        <v>-0.00279377675003408</v>
      </c>
      <c r="H134" s="148" t="n">
        <v>-0.00322373347210212</v>
      </c>
      <c r="I134" s="148" t="n">
        <v>-0.00193770611360224</v>
      </c>
      <c r="J134" s="148" t="n">
        <v>0.000536214678937796</v>
      </c>
      <c r="K134" s="148" t="n">
        <v>-0.0030531744049301</v>
      </c>
      <c r="L134" s="148" t="n">
        <v>0.000737766120115635</v>
      </c>
      <c r="M134" s="148" t="n">
        <v>-0.00276988096757148</v>
      </c>
      <c r="N134" s="148" t="n">
        <v>-0.00149361373239622</v>
      </c>
      <c r="O134" s="148" t="n">
        <v>-0.00442703543355</v>
      </c>
      <c r="P134" s="148" t="n">
        <v>-0.00222478752315707</v>
      </c>
      <c r="Q134" s="148" t="n">
        <v>-0.00501688131122351</v>
      </c>
      <c r="R134" s="148" t="n">
        <v>-0.00211824924918107</v>
      </c>
      <c r="S134" s="148" t="n">
        <v>-0.00456040140110064</v>
      </c>
      <c r="T134" s="148" t="n">
        <v>0.000208525498195382</v>
      </c>
      <c r="U134" s="148" t="n">
        <v>-0.00407908303943833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8" t="n">
        <v>-0.156251453857855</v>
      </c>
      <c r="C135" s="148" t="n">
        <v>-0.0329593099768991</v>
      </c>
      <c r="D135" s="148" t="n">
        <v>-0.0258042109175148</v>
      </c>
      <c r="E135" s="148" t="n">
        <v>-0.0261451275236945</v>
      </c>
      <c r="F135" s="148" t="n">
        <v>-0.0223034446284792</v>
      </c>
      <c r="G135" s="148" t="n">
        <v>-0.0197042760940865</v>
      </c>
      <c r="H135" s="148" t="n">
        <v>-0.0183233122855839</v>
      </c>
      <c r="I135" s="148" t="n">
        <v>-0.0236379524924326</v>
      </c>
      <c r="J135" s="148" t="n">
        <v>-0.0237096547644049</v>
      </c>
      <c r="K135" s="148" t="n">
        <v>-0.0227837414531322</v>
      </c>
      <c r="L135" s="148" t="n">
        <v>-0.0170677290859797</v>
      </c>
      <c r="M135" s="148" t="n">
        <v>-0.0229895294888378</v>
      </c>
      <c r="N135" s="148" t="n">
        <v>-0.0246159270758647</v>
      </c>
      <c r="O135" s="148" t="n">
        <v>-0.020924951045948</v>
      </c>
      <c r="P135" s="148" t="n">
        <v>-0.0202757154586343</v>
      </c>
      <c r="Q135" s="148" t="n">
        <v>-0.0200354672362816</v>
      </c>
      <c r="R135" s="148" t="n">
        <v>-0.0190039591506334</v>
      </c>
      <c r="S135" s="148" t="n">
        <v>-0.0200139522007781</v>
      </c>
      <c r="T135" s="148" t="n">
        <v>-0.0227526455632898</v>
      </c>
      <c r="U135" s="148" t="n">
        <v>-0.0339459550957889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8" t="n">
        <v>-4.31313226783457E-017</v>
      </c>
      <c r="C136" s="148" t="n">
        <v>-9.18815400411445E-020</v>
      </c>
      <c r="D136" s="148" t="n">
        <v>-2.94020928131662E-018</v>
      </c>
      <c r="E136" s="148" t="n">
        <v>6.93889390390723E-018</v>
      </c>
      <c r="F136" s="148" t="n">
        <v>4.67493275729343E-018</v>
      </c>
      <c r="G136" s="148" t="n">
        <v>8.67361737988404E-019</v>
      </c>
      <c r="H136" s="148" t="n">
        <v>-2.07284754332822E-018</v>
      </c>
      <c r="I136" s="148" t="n">
        <v>2.33746637864671E-018</v>
      </c>
      <c r="J136" s="148" t="n">
        <v>-6.93889390390723E-018</v>
      </c>
      <c r="K136" s="148" t="n">
        <v>8.67361737988404E-019</v>
      </c>
      <c r="L136" s="148" t="n">
        <v>-3.46944695195361E-018</v>
      </c>
      <c r="M136" s="148" t="n">
        <v>0</v>
      </c>
      <c r="N136" s="148" t="n">
        <v>-2.94020928131662E-018</v>
      </c>
      <c r="O136" s="148" t="n">
        <v>6.93889390390723E-018</v>
      </c>
      <c r="P136" s="148" t="n">
        <v>-1.62630325872826E-019</v>
      </c>
      <c r="Q136" s="148" t="n">
        <v>-4.62715435647204E-018</v>
      </c>
      <c r="R136" s="148" t="n">
        <v>0</v>
      </c>
      <c r="S136" s="148" t="n">
        <v>3.67526160164578E-019</v>
      </c>
      <c r="T136" s="148" t="n">
        <v>-1.03642377166411E-018</v>
      </c>
      <c r="U136" s="148" t="n">
        <v>3.65525578783524E-01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-0.0287058702734962</v>
      </c>
      <c r="C137" s="148" t="n">
        <v>-0.0437192614898088</v>
      </c>
      <c r="D137" s="148" t="n">
        <v>-0.0408195898830019</v>
      </c>
      <c r="E137" s="148" t="n">
        <v>-0.0334108823297017</v>
      </c>
      <c r="F137" s="148" t="n">
        <v>-0.0317578637438955</v>
      </c>
      <c r="G137" s="148" t="n">
        <v>-0.027315246146017</v>
      </c>
      <c r="H137" s="148" t="n">
        <v>-0.0256404677359785</v>
      </c>
      <c r="I137" s="148" t="n">
        <v>-0.027902514529678</v>
      </c>
      <c r="J137" s="148" t="n">
        <v>-0.0310463249136897</v>
      </c>
      <c r="K137" s="148" t="n">
        <v>-0.0280278297346676</v>
      </c>
      <c r="L137" s="148" t="n">
        <v>-0.0257348207726281</v>
      </c>
      <c r="M137" s="148" t="n">
        <v>-0.0322497571782728</v>
      </c>
      <c r="N137" s="148" t="n">
        <v>-0.0354848449725945</v>
      </c>
      <c r="O137" s="148" t="n">
        <v>-0.0350093665514315</v>
      </c>
      <c r="P137" s="148" t="n">
        <v>-0.0342214852005542</v>
      </c>
      <c r="Q137" s="148" t="n">
        <v>-0.0313352440715599</v>
      </c>
      <c r="R137" s="148" t="n">
        <v>-0.027246478641479</v>
      </c>
      <c r="S137" s="148" t="n">
        <v>-0.0320901265926861</v>
      </c>
      <c r="T137" s="148" t="n">
        <v>-0.0329339580476709</v>
      </c>
      <c r="U137" s="148" t="n">
        <v>-0.0432146399253041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8" t="n">
        <v>-0.00446036608842062</v>
      </c>
      <c r="C138" s="148" t="n">
        <v>0.00735133183599292</v>
      </c>
      <c r="D138" s="148" t="n">
        <v>0.00630953140506453</v>
      </c>
      <c r="E138" s="148" t="n">
        <v>0.00452555058445913</v>
      </c>
      <c r="F138" s="148" t="n">
        <v>-0.0113008857148835</v>
      </c>
      <c r="G138" s="148" t="n">
        <v>0.00265195583782609</v>
      </c>
      <c r="H138" s="148" t="n">
        <v>0.00163304606281665</v>
      </c>
      <c r="I138" s="148" t="n">
        <v>-0.0074272851195544</v>
      </c>
      <c r="J138" s="148" t="n">
        <v>-0.00642830165996712</v>
      </c>
      <c r="K138" s="148" t="n">
        <v>0.000220339541910544</v>
      </c>
      <c r="L138" s="148" t="n">
        <v>-0.00616180860865002</v>
      </c>
      <c r="M138" s="148" t="n">
        <v>-0.00692379955174195</v>
      </c>
      <c r="N138" s="148" t="n">
        <v>-0.00420526364016974</v>
      </c>
      <c r="O138" s="148" t="n">
        <v>-0.00664662400063072</v>
      </c>
      <c r="P138" s="148" t="n">
        <v>0.00483745323470298</v>
      </c>
      <c r="Q138" s="148" t="n">
        <v>-0.00882754442638359</v>
      </c>
      <c r="R138" s="148" t="n">
        <v>0.00121778310114389</v>
      </c>
      <c r="S138" s="148" t="n">
        <v>-0.0135571625295701</v>
      </c>
      <c r="T138" s="148" t="n">
        <v>-0.00148621076495054</v>
      </c>
      <c r="U138" s="148" t="n">
        <v>-0.0152314167923702</v>
      </c>
      <c r="V138" s="296" t="n">
        <f aca="false">'Summary Data'!AS33*10</f>
        <v>0</v>
      </c>
      <c r="W138" s="243" t="s">
        <v>265</v>
      </c>
    </row>
    <row r="139" customFormat="false" ht="11.25" hidden="false" customHeight="false" outlineLevel="0" collapsed="false">
      <c r="A139" s="294" t="n">
        <v>13</v>
      </c>
      <c r="B139" s="148" t="n">
        <v>-0.11797077454415</v>
      </c>
      <c r="C139" s="148" t="n">
        <v>-0.0373632297577294</v>
      </c>
      <c r="D139" s="148" t="n">
        <v>-0.0348551715858373</v>
      </c>
      <c r="E139" s="148" t="n">
        <v>-0.0313575237835838</v>
      </c>
      <c r="F139" s="148" t="n">
        <v>-0.0359011901489352</v>
      </c>
      <c r="G139" s="148" t="n">
        <v>-0.0330552447575653</v>
      </c>
      <c r="H139" s="148" t="n">
        <v>-0.0385434666080461</v>
      </c>
      <c r="I139" s="148" t="n">
        <v>-0.0303623255609383</v>
      </c>
      <c r="J139" s="148" t="n">
        <v>-0.0273263745531459</v>
      </c>
      <c r="K139" s="148" t="n">
        <v>-0.0274367293300488</v>
      </c>
      <c r="L139" s="148" t="n">
        <v>-0.0307604311893087</v>
      </c>
      <c r="M139" s="148" t="n">
        <v>-0.0259247001730771</v>
      </c>
      <c r="N139" s="148" t="n">
        <v>-0.0360710819724288</v>
      </c>
      <c r="O139" s="148" t="n">
        <v>-0.03064930062889</v>
      </c>
      <c r="P139" s="148" t="n">
        <v>-0.0355522611978845</v>
      </c>
      <c r="Q139" s="148" t="n">
        <v>-0.0402530130208212</v>
      </c>
      <c r="R139" s="148" t="n">
        <v>-0.0311490090824539</v>
      </c>
      <c r="S139" s="148" t="n">
        <v>-0.0402564008037718</v>
      </c>
      <c r="T139" s="148" t="n">
        <v>-0.0409341029801328</v>
      </c>
      <c r="U139" s="148" t="n">
        <v>-0.0524383065293444</v>
      </c>
      <c r="V139" s="296" t="n">
        <f aca="false">'Summary Data'!AS34*10</f>
        <v>0</v>
      </c>
      <c r="W139" s="243" t="s">
        <v>265</v>
      </c>
    </row>
    <row r="140" customFormat="false" ht="11.25" hidden="false" customHeight="false" outlineLevel="0" collapsed="false">
      <c r="A140" s="294" t="n">
        <v>14</v>
      </c>
      <c r="B140" s="148" t="n">
        <v>-0.00486057530814969</v>
      </c>
      <c r="C140" s="148" t="n">
        <v>0.092425698362123</v>
      </c>
      <c r="D140" s="148" t="n">
        <v>0.0929102545499991</v>
      </c>
      <c r="E140" s="148" t="n">
        <v>0.0957433317208326</v>
      </c>
      <c r="F140" s="148" t="n">
        <v>0.0835198785152795</v>
      </c>
      <c r="G140" s="148" t="n">
        <v>0.0810498142016917</v>
      </c>
      <c r="H140" s="148" t="n">
        <v>0.0766370803466718</v>
      </c>
      <c r="I140" s="148" t="n">
        <v>0.0788155254841335</v>
      </c>
      <c r="J140" s="148" t="n">
        <v>0.0807247314235732</v>
      </c>
      <c r="K140" s="148" t="n">
        <v>0.0935056484026625</v>
      </c>
      <c r="L140" s="148" t="n">
        <v>0.0945312872245369</v>
      </c>
      <c r="M140" s="148" t="n">
        <v>0.0904896547648705</v>
      </c>
      <c r="N140" s="148" t="n">
        <v>0.0846596227465913</v>
      </c>
      <c r="O140" s="148" t="n">
        <v>0.0762182986213655</v>
      </c>
      <c r="P140" s="148" t="n">
        <v>0.084762902182063</v>
      </c>
      <c r="Q140" s="148" t="n">
        <v>0.0810104034570633</v>
      </c>
      <c r="R140" s="148" t="n">
        <v>0.0805828672775714</v>
      </c>
      <c r="S140" s="148" t="n">
        <v>0.0808229960178272</v>
      </c>
      <c r="T140" s="148" t="n">
        <v>0.0824435447728702</v>
      </c>
      <c r="U140" s="148" t="n">
        <v>0.000542597623553937</v>
      </c>
      <c r="V140" s="296" t="n">
        <f aca="false">'Summary Data'!AS35*10</f>
        <v>0</v>
      </c>
      <c r="W140" s="243" t="s">
        <v>265</v>
      </c>
    </row>
    <row r="141" customFormat="false" ht="11.25" hidden="false" customHeight="false" outlineLevel="0" collapsed="false">
      <c r="A141" s="294" t="n">
        <v>15</v>
      </c>
      <c r="B141" s="148" t="n">
        <v>-0.00113063517395184</v>
      </c>
      <c r="C141" s="148" t="n">
        <v>0.0920594783050847</v>
      </c>
      <c r="D141" s="148" t="n">
        <v>0.013268690338983</v>
      </c>
      <c r="E141" s="148" t="n">
        <v>0.0519858961016949</v>
      </c>
      <c r="F141" s="148" t="n">
        <v>0.0394612427118644</v>
      </c>
      <c r="G141" s="148" t="n">
        <v>0.040204327940678</v>
      </c>
      <c r="H141" s="148" t="n">
        <v>0.00233943</v>
      </c>
      <c r="I141" s="148" t="n">
        <v>0.0629454913559322</v>
      </c>
      <c r="J141" s="148" t="n">
        <v>0.0364005874576271</v>
      </c>
      <c r="K141" s="148" t="n">
        <v>0.0232656603389831</v>
      </c>
      <c r="L141" s="148" t="n">
        <v>0.0509609172881356</v>
      </c>
      <c r="M141" s="148" t="n">
        <v>0.0321488021355932</v>
      </c>
      <c r="N141" s="148" t="n">
        <v>0.00486535186440678</v>
      </c>
      <c r="O141" s="148" t="n">
        <v>0.0388101372881356</v>
      </c>
      <c r="P141" s="148" t="n">
        <v>0.0196670498305085</v>
      </c>
      <c r="Q141" s="148" t="n">
        <v>0.0662712028813559</v>
      </c>
      <c r="R141" s="148" t="n">
        <v>-0.0191408857627119</v>
      </c>
      <c r="S141" s="148" t="n">
        <v>0.0278195826271186</v>
      </c>
      <c r="T141" s="148" t="n">
        <v>0.053935534779661</v>
      </c>
      <c r="U141" s="148" t="n">
        <v>0.0715549392449517</v>
      </c>
      <c r="V141" s="296" t="n">
        <f aca="false">'Summary Data'!AS36*10</f>
        <v>0</v>
      </c>
      <c r="W141" s="243" t="s">
        <v>265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6" t="n">
        <f aca="false">'Summary Data'!AS37*10</f>
        <v>0</v>
      </c>
      <c r="W142" s="243" t="s">
        <v>265</v>
      </c>
    </row>
    <row r="143" customFormat="false" ht="12" hidden="false" customHeight="false" outlineLevel="0" collapsed="false">
      <c r="A143" s="299" t="n">
        <v>17</v>
      </c>
      <c r="B143" s="357" t="n">
        <v>0</v>
      </c>
      <c r="C143" s="357" t="n">
        <v>0</v>
      </c>
      <c r="D143" s="357" t="n">
        <v>0</v>
      </c>
      <c r="E143" s="357" t="n">
        <v>0</v>
      </c>
      <c r="F143" s="357" t="n">
        <v>0</v>
      </c>
      <c r="G143" s="357" t="n">
        <v>0</v>
      </c>
      <c r="H143" s="357" t="n">
        <v>0</v>
      </c>
      <c r="I143" s="357" t="n">
        <v>0</v>
      </c>
      <c r="J143" s="357" t="n">
        <v>0</v>
      </c>
      <c r="K143" s="357" t="n">
        <v>0</v>
      </c>
      <c r="L143" s="357" t="n">
        <v>0</v>
      </c>
      <c r="M143" s="357" t="n">
        <v>0</v>
      </c>
      <c r="N143" s="357" t="n">
        <v>0</v>
      </c>
      <c r="O143" s="357" t="n">
        <v>0</v>
      </c>
      <c r="P143" s="357" t="n">
        <v>0</v>
      </c>
      <c r="Q143" s="357" t="n">
        <v>0</v>
      </c>
      <c r="R143" s="357" t="n">
        <v>0</v>
      </c>
      <c r="S143" s="357" t="n">
        <v>0</v>
      </c>
      <c r="T143" s="357" t="n">
        <v>0</v>
      </c>
      <c r="U143" s="357" t="n">
        <v>0</v>
      </c>
      <c r="V143" s="136" t="n">
        <f aca="false">'Summary Data'!AS38*10</f>
        <v>0</v>
      </c>
      <c r="W143" s="243" t="s">
        <v>265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8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4</v>
      </c>
      <c r="C2" s="373" t="s">
        <v>315</v>
      </c>
      <c r="D2" s="374" t="s">
        <v>316</v>
      </c>
      <c r="E2" s="373" t="s">
        <v>317</v>
      </c>
      <c r="F2" s="375"/>
      <c r="G2" s="375"/>
      <c r="H2" s="372" t="s">
        <v>314</v>
      </c>
      <c r="I2" s="373" t="s">
        <v>315</v>
      </c>
      <c r="J2" s="374" t="s">
        <v>316</v>
      </c>
      <c r="K2" s="373" t="s">
        <v>317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18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19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0</v>
      </c>
      <c r="C5" s="388"/>
      <c r="D5" s="388"/>
      <c r="E5" s="388"/>
      <c r="F5" s="389" t="s">
        <v>321</v>
      </c>
      <c r="G5" s="389"/>
      <c r="H5" s="389"/>
      <c r="I5" s="389"/>
      <c r="J5" s="389" t="s">
        <v>322</v>
      </c>
      <c r="K5" s="389"/>
      <c r="L5" s="389"/>
      <c r="M5" s="389"/>
      <c r="N5" s="389" t="s">
        <v>323</v>
      </c>
      <c r="O5" s="389"/>
      <c r="P5" s="389"/>
      <c r="Q5" s="389"/>
      <c r="R5" s="389" t="s">
        <v>324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5</v>
      </c>
      <c r="C6" s="391" t="s">
        <v>326</v>
      </c>
      <c r="D6" s="390" t="s">
        <v>316</v>
      </c>
      <c r="E6" s="391" t="s">
        <v>317</v>
      </c>
      <c r="F6" s="392" t="s">
        <v>325</v>
      </c>
      <c r="G6" s="393" t="s">
        <v>326</v>
      </c>
      <c r="H6" s="392" t="s">
        <v>316</v>
      </c>
      <c r="I6" s="393" t="s">
        <v>317</v>
      </c>
      <c r="J6" s="392" t="s">
        <v>325</v>
      </c>
      <c r="K6" s="393" t="s">
        <v>326</v>
      </c>
      <c r="L6" s="392" t="s">
        <v>316</v>
      </c>
      <c r="M6" s="393" t="s">
        <v>317</v>
      </c>
      <c r="N6" s="390" t="s">
        <v>325</v>
      </c>
      <c r="O6" s="394" t="s">
        <v>326</v>
      </c>
      <c r="P6" s="390" t="s">
        <v>316</v>
      </c>
      <c r="Q6" s="391" t="s">
        <v>317</v>
      </c>
      <c r="R6" s="390" t="s">
        <v>325</v>
      </c>
      <c r="S6" s="394" t="s">
        <v>326</v>
      </c>
      <c r="T6" s="390" t="s">
        <v>316</v>
      </c>
      <c r="U6" s="394" t="s">
        <v>317</v>
      </c>
    </row>
    <row r="7" customFormat="false" ht="13.5" hidden="false" customHeight="false" outlineLevel="0" collapsed="false">
      <c r="A7" s="371" t="s">
        <v>327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8</v>
      </c>
      <c r="C8" s="388"/>
      <c r="D8" s="388"/>
      <c r="E8" s="388"/>
      <c r="F8" s="406" t="s">
        <v>329</v>
      </c>
      <c r="G8" s="406"/>
      <c r="H8" s="406"/>
      <c r="I8" s="406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5</v>
      </c>
      <c r="C9" s="374" t="s">
        <v>326</v>
      </c>
      <c r="D9" s="372" t="s">
        <v>316</v>
      </c>
      <c r="E9" s="374" t="s">
        <v>317</v>
      </c>
      <c r="F9" s="372" t="s">
        <v>325</v>
      </c>
      <c r="G9" s="374" t="s">
        <v>326</v>
      </c>
      <c r="H9" s="372" t="s">
        <v>316</v>
      </c>
      <c r="I9" s="374" t="s">
        <v>317</v>
      </c>
      <c r="J9" s="390" t="s">
        <v>325</v>
      </c>
      <c r="K9" s="394" t="s">
        <v>326</v>
      </c>
      <c r="L9" s="390" t="s">
        <v>316</v>
      </c>
      <c r="M9" s="394" t="s">
        <v>317</v>
      </c>
      <c r="N9" s="390" t="s">
        <v>325</v>
      </c>
      <c r="O9" s="391" t="s">
        <v>326</v>
      </c>
      <c r="P9" s="390" t="s">
        <v>316</v>
      </c>
      <c r="Q9" s="394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2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3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3" t="n">
        <v>3.5</v>
      </c>
      <c r="Q11" s="424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4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9" t="n">
        <v>3.5</v>
      </c>
      <c r="Q12" s="430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5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9" t="n">
        <v>3.5</v>
      </c>
      <c r="Q13" s="430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6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9" t="n">
        <v>3.5</v>
      </c>
      <c r="Q14" s="430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7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9" t="n">
        <v>3.5</v>
      </c>
      <c r="Q15" s="430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38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9" t="n">
        <v>3.5</v>
      </c>
      <c r="Q16" s="430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39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9" t="n">
        <v>3.5</v>
      </c>
      <c r="Q17" s="430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0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9" t="n">
        <v>3.5</v>
      </c>
      <c r="Q18" s="430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1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9" t="n">
        <v>3.5</v>
      </c>
      <c r="Q19" s="430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2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9" t="n">
        <v>3.5</v>
      </c>
      <c r="Q20" s="430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3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9" t="n">
        <v>3.5</v>
      </c>
      <c r="Q21" s="430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4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9" t="n">
        <v>3.5</v>
      </c>
      <c r="Q22" s="430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5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9" t="n">
        <v>3.5</v>
      </c>
      <c r="Q23" s="430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6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397" t="n">
        <v>3.5</v>
      </c>
      <c r="Q24" s="443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7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47" t="n">
        <v>3.5</v>
      </c>
      <c r="Q25" s="430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48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47" t="n">
        <v>3.5</v>
      </c>
      <c r="Q26" s="430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49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47" t="n">
        <v>3.5</v>
      </c>
      <c r="Q27" s="430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0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47" t="n">
        <v>3.5</v>
      </c>
      <c r="Q28" s="430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1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47" t="n">
        <v>3.5</v>
      </c>
      <c r="Q29" s="430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2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47" t="n">
        <v>3.5</v>
      </c>
      <c r="Q30" s="430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3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47" t="n">
        <v>3.5</v>
      </c>
      <c r="Q31" s="430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4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47" t="n">
        <v>3.5</v>
      </c>
      <c r="Q32" s="430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5</v>
      </c>
      <c r="B33" s="432" t="n">
        <v>-1.87479491614334E-005</v>
      </c>
      <c r="C33" s="433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47" t="n">
        <v>3.5</v>
      </c>
      <c r="Q33" s="430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6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47" t="n">
        <v>3.5</v>
      </c>
      <c r="Q34" s="430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7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47" t="n">
        <v>3.5</v>
      </c>
      <c r="Q35" s="430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58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47" t="n">
        <v>3.5</v>
      </c>
      <c r="Q36" s="430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59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47" t="n">
        <v>3.5</v>
      </c>
      <c r="Q37" s="430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0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396" t="n">
        <v>3.5</v>
      </c>
      <c r="Q38" s="44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2</v>
      </c>
      <c r="C41" s="455" t="s">
        <v>363</v>
      </c>
      <c r="D41" s="393" t="s">
        <v>364</v>
      </c>
      <c r="E41" s="455" t="s">
        <v>365</v>
      </c>
      <c r="F41" s="375"/>
      <c r="G41" s="375"/>
      <c r="H41" s="392" t="s">
        <v>362</v>
      </c>
      <c r="I41" s="455" t="s">
        <v>363</v>
      </c>
      <c r="J41" s="393" t="s">
        <v>364</v>
      </c>
      <c r="K41" s="455" t="s">
        <v>365</v>
      </c>
      <c r="L41" s="456"/>
      <c r="M41" s="456"/>
      <c r="N41" s="456"/>
      <c r="O41" s="455" t="s">
        <v>364</v>
      </c>
      <c r="P41" s="455" t="s">
        <v>365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18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19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0</v>
      </c>
      <c r="C44" s="388"/>
      <c r="D44" s="388"/>
      <c r="E44" s="388"/>
      <c r="F44" s="389" t="s">
        <v>321</v>
      </c>
      <c r="G44" s="389"/>
      <c r="H44" s="389"/>
      <c r="I44" s="389"/>
      <c r="J44" s="389" t="s">
        <v>322</v>
      </c>
      <c r="K44" s="389"/>
      <c r="L44" s="389"/>
      <c r="M44" s="389"/>
      <c r="N44" s="389" t="s">
        <v>323</v>
      </c>
      <c r="O44" s="389"/>
      <c r="P44" s="389"/>
      <c r="Q44" s="389"/>
      <c r="R44" s="389" t="s">
        <v>324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2</v>
      </c>
      <c r="C45" s="391" t="s">
        <v>363</v>
      </c>
      <c r="D45" s="391" t="s">
        <v>364</v>
      </c>
      <c r="E45" s="394" t="s">
        <v>365</v>
      </c>
      <c r="F45" s="390" t="s">
        <v>362</v>
      </c>
      <c r="G45" s="391" t="s">
        <v>363</v>
      </c>
      <c r="H45" s="391" t="s">
        <v>364</v>
      </c>
      <c r="I45" s="394" t="s">
        <v>365</v>
      </c>
      <c r="J45" s="390" t="s">
        <v>362</v>
      </c>
      <c r="K45" s="391" t="s">
        <v>363</v>
      </c>
      <c r="L45" s="391" t="s">
        <v>364</v>
      </c>
      <c r="M45" s="394" t="s">
        <v>365</v>
      </c>
      <c r="N45" s="390" t="s">
        <v>362</v>
      </c>
      <c r="O45" s="391" t="s">
        <v>363</v>
      </c>
      <c r="P45" s="391" t="s">
        <v>364</v>
      </c>
      <c r="Q45" s="394" t="s">
        <v>365</v>
      </c>
      <c r="R45" s="390" t="s">
        <v>362</v>
      </c>
      <c r="S45" s="391" t="s">
        <v>363</v>
      </c>
      <c r="T45" s="391" t="s">
        <v>364</v>
      </c>
      <c r="U45" s="394" t="s">
        <v>365</v>
      </c>
    </row>
    <row r="46" customFormat="false" ht="13.5" hidden="false" customHeight="false" outlineLevel="0" collapsed="false">
      <c r="A46" s="371" t="s">
        <v>327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8</v>
      </c>
      <c r="C47" s="388"/>
      <c r="D47" s="388"/>
      <c r="E47" s="388"/>
      <c r="F47" s="388" t="s">
        <v>329</v>
      </c>
      <c r="G47" s="388"/>
      <c r="H47" s="388"/>
      <c r="I47" s="388"/>
      <c r="J47" s="388" t="s">
        <v>330</v>
      </c>
      <c r="K47" s="388"/>
      <c r="L47" s="388"/>
      <c r="M47" s="388"/>
      <c r="N47" s="388" t="s">
        <v>331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2</v>
      </c>
      <c r="C48" s="391" t="s">
        <v>363</v>
      </c>
      <c r="D48" s="391" t="s">
        <v>364</v>
      </c>
      <c r="E48" s="394" t="s">
        <v>365</v>
      </c>
      <c r="F48" s="390" t="s">
        <v>362</v>
      </c>
      <c r="G48" s="391" t="s">
        <v>363</v>
      </c>
      <c r="H48" s="391" t="s">
        <v>364</v>
      </c>
      <c r="I48" s="394" t="s">
        <v>365</v>
      </c>
      <c r="J48" s="390" t="s">
        <v>362</v>
      </c>
      <c r="K48" s="391" t="s">
        <v>363</v>
      </c>
      <c r="L48" s="391" t="s">
        <v>364</v>
      </c>
      <c r="M48" s="394" t="s">
        <v>365</v>
      </c>
      <c r="N48" s="390" t="s">
        <v>362</v>
      </c>
      <c r="O48" s="391" t="s">
        <v>363</v>
      </c>
      <c r="P48" s="391" t="s">
        <v>364</v>
      </c>
      <c r="Q48" s="394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2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3</v>
      </c>
      <c r="B50" s="478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480" t="n">
        <f aca="false">B11+C11*E11</f>
        <v>2.35</v>
      </c>
      <c r="F50" s="478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480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4</v>
      </c>
      <c r="B51" s="481" t="n">
        <f aca="false">B12-C12*D12</f>
        <v>4.04</v>
      </c>
      <c r="C51" s="482" t="n">
        <f aca="false">B12+C12*D12</f>
        <v>5.16</v>
      </c>
      <c r="D51" s="482" t="n">
        <f aca="false">B12-C12*E12</f>
        <v>3.48</v>
      </c>
      <c r="E51" s="483" t="n">
        <f aca="false">B12+C12*E12</f>
        <v>5.72</v>
      </c>
      <c r="F51" s="481" t="n">
        <f aca="false">F12-G12*H12</f>
        <v>-2.03389830508475</v>
      </c>
      <c r="G51" s="482" t="n">
        <f aca="false">F12+G12*H12</f>
        <v>2.03389830508475</v>
      </c>
      <c r="H51" s="482" t="n">
        <f aca="false">F12-G12*I12</f>
        <v>-4.06779661016949</v>
      </c>
      <c r="I51" s="483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5</v>
      </c>
      <c r="B52" s="481" t="n">
        <f aca="false">B13-C13*D13</f>
        <v>-0.059</v>
      </c>
      <c r="C52" s="482" t="n">
        <f aca="false">B13+C13*D13</f>
        <v>0.179</v>
      </c>
      <c r="D52" s="482" t="n">
        <f aca="false">B13-C13*E13</f>
        <v>-0.178</v>
      </c>
      <c r="E52" s="483" t="n">
        <f aca="false">B13+C13*E13</f>
        <v>0.298</v>
      </c>
      <c r="F52" s="481" t="n">
        <f aca="false">F13-G13*H13</f>
        <v>-0.542372881355932</v>
      </c>
      <c r="G52" s="482" t="n">
        <f aca="false">F13+G13*H13</f>
        <v>0.542372881355932</v>
      </c>
      <c r="H52" s="482" t="n">
        <f aca="false">F13-G13*I13</f>
        <v>-1.08474576271186</v>
      </c>
      <c r="I52" s="483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6</v>
      </c>
      <c r="B53" s="481" t="n">
        <f aca="false">B14-C14*D14</f>
        <v>-0.044</v>
      </c>
      <c r="C53" s="482" t="n">
        <f aca="false">B14+C14*D14</f>
        <v>0.124</v>
      </c>
      <c r="D53" s="482" t="n">
        <f aca="false">B14-C14*E14</f>
        <v>-0.128</v>
      </c>
      <c r="E53" s="483" t="n">
        <f aca="false">B14+C14*E14</f>
        <v>0.208</v>
      </c>
      <c r="F53" s="481" t="n">
        <f aca="false">F14-G14*H14</f>
        <v>-0.542372881355932</v>
      </c>
      <c r="G53" s="482" t="n">
        <f aca="false">F14+G14*H14</f>
        <v>0.542372881355932</v>
      </c>
      <c r="H53" s="482" t="n">
        <f aca="false">F14-G14*I14</f>
        <v>-1.08474576271186</v>
      </c>
      <c r="I53" s="483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7</v>
      </c>
      <c r="B54" s="481" t="n">
        <f aca="false">B15-C15*D15</f>
        <v>-0.0387404361500303</v>
      </c>
      <c r="C54" s="482" t="n">
        <f aca="false">B15+C15*D15</f>
        <v>-0.000807828676790228</v>
      </c>
      <c r="D54" s="482" t="n">
        <f aca="false">B15-C15*E15</f>
        <v>-0.0577067398866503</v>
      </c>
      <c r="E54" s="483" t="n">
        <f aca="false">B15+C15*E15</f>
        <v>0.0181584750598298</v>
      </c>
      <c r="F54" s="481" t="n">
        <f aca="false">F15-G15*H15</f>
        <v>-0.23728813559322</v>
      </c>
      <c r="G54" s="482" t="n">
        <f aca="false">F15+G15*H15</f>
        <v>0.23728813559322</v>
      </c>
      <c r="H54" s="482" t="n">
        <f aca="false">F15-G15*I15</f>
        <v>-0.474576271186441</v>
      </c>
      <c r="I54" s="483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8</v>
      </c>
      <c r="B55" s="481" t="n">
        <f aca="false">B16-C16*D16</f>
        <v>-0.0458373734582219</v>
      </c>
      <c r="C55" s="482" t="n">
        <f aca="false">B16+C16*D16</f>
        <v>0.0241626265417782</v>
      </c>
      <c r="D55" s="482" t="n">
        <f aca="false">B16-C16*E16</f>
        <v>-0.0808373734582219</v>
      </c>
      <c r="E55" s="483" t="n">
        <f aca="false">B16+C16*E16</f>
        <v>0.0591626265417782</v>
      </c>
      <c r="F55" s="481" t="n">
        <f aca="false">F16-G16*H16</f>
        <v>-0.183050847457627</v>
      </c>
      <c r="G55" s="482" t="n">
        <f aca="false">F16+G16*H16</f>
        <v>0.183050847457627</v>
      </c>
      <c r="H55" s="482" t="n">
        <f aca="false">F16-G16*I16</f>
        <v>-0.366101694915254</v>
      </c>
      <c r="I55" s="483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9</v>
      </c>
      <c r="B56" s="481" t="n">
        <f aca="false">B17-C17*D17</f>
        <v>-0.0151451335447796</v>
      </c>
      <c r="C56" s="482" t="n">
        <f aca="false">B17+C17*D17</f>
        <v>0.00891042953673949</v>
      </c>
      <c r="D56" s="482" t="n">
        <f aca="false">B17-C17*E17</f>
        <v>-0.0271729150855392</v>
      </c>
      <c r="E56" s="483" t="n">
        <f aca="false">B17+C17*E17</f>
        <v>0.0209382110774991</v>
      </c>
      <c r="F56" s="481" t="n">
        <f aca="false">F17-G17*H17</f>
        <v>-0.115254237288136</v>
      </c>
      <c r="G56" s="482" t="n">
        <f aca="false">F17+G17*H17</f>
        <v>0.115254237288136</v>
      </c>
      <c r="H56" s="482" t="n">
        <f aca="false">F17-G17*I17</f>
        <v>-0.230508474576271</v>
      </c>
      <c r="I56" s="483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0</v>
      </c>
      <c r="B57" s="481" t="n">
        <f aca="false">B18-C18*D18</f>
        <v>-0.0392161954513376</v>
      </c>
      <c r="C57" s="482" t="n">
        <f aca="false">B18+C18*D18</f>
        <v>0.0587838045486624</v>
      </c>
      <c r="D57" s="482" t="n">
        <f aca="false">B18-C18*E18</f>
        <v>-0.0882161954513376</v>
      </c>
      <c r="E57" s="483" t="n">
        <f aca="false">B18+C18*E18</f>
        <v>0.107783804548662</v>
      </c>
      <c r="F57" s="481" t="n">
        <f aca="false">F18-G18*H18</f>
        <v>-0.0677966101694915</v>
      </c>
      <c r="G57" s="482" t="n">
        <f aca="false">F18+G18*H18</f>
        <v>0.0677966101694915</v>
      </c>
      <c r="H57" s="482" t="n">
        <f aca="false">F18-G18*I18</f>
        <v>-0.135593220338983</v>
      </c>
      <c r="I57" s="483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1</v>
      </c>
      <c r="B58" s="481" t="n">
        <f aca="false">B19-C19*D19</f>
        <v>-0.00635562748382276</v>
      </c>
      <c r="C58" s="482" t="n">
        <f aca="false">B19+C19*D19</f>
        <v>0.00665066089364021</v>
      </c>
      <c r="D58" s="482" t="n">
        <f aca="false">B19-C19*E19</f>
        <v>-0.0128587716725543</v>
      </c>
      <c r="E58" s="483" t="n">
        <f aca="false">B19+C19*E19</f>
        <v>0.0131538050823717</v>
      </c>
      <c r="F58" s="481" t="n">
        <f aca="false">F19-G19*H19</f>
        <v>-0.135593220338983</v>
      </c>
      <c r="G58" s="482" t="n">
        <f aca="false">F19+G19*H19</f>
        <v>0.135593220338983</v>
      </c>
      <c r="H58" s="482" t="n">
        <f aca="false">F19-G19*I19</f>
        <v>-0.271186440677966</v>
      </c>
      <c r="I58" s="483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2</v>
      </c>
      <c r="B59" s="481" t="n">
        <f aca="false">B20-C20*D20</f>
        <v>-0.0735</v>
      </c>
      <c r="C59" s="482" t="n">
        <f aca="false">B20+C20*D20</f>
        <v>0.0735</v>
      </c>
      <c r="D59" s="482" t="n">
        <f aca="false">B20-C20*E20</f>
        <v>-0.147</v>
      </c>
      <c r="E59" s="483" t="n">
        <f aca="false">B20+C20*E20</f>
        <v>0.147</v>
      </c>
      <c r="F59" s="481" t="n">
        <f aca="false">F20-G20*H20</f>
        <v>-0.02</v>
      </c>
      <c r="G59" s="482" t="n">
        <f aca="false">F20+G20*H20</f>
        <v>0.02</v>
      </c>
      <c r="H59" s="482" t="n">
        <f aca="false">F20-G20*I20</f>
        <v>-0.04</v>
      </c>
      <c r="I59" s="483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3</v>
      </c>
      <c r="B60" s="481" t="n">
        <f aca="false">B21-C21*D21</f>
        <v>-0.00347943549745296</v>
      </c>
      <c r="C60" s="482" t="n">
        <f aca="false">B21+C21*D21</f>
        <v>0.00352056450254704</v>
      </c>
      <c r="D60" s="482" t="n">
        <f aca="false">B21-C21*E21</f>
        <v>-0.00697943549745296</v>
      </c>
      <c r="E60" s="483" t="n">
        <f aca="false">B21+C21*E21</f>
        <v>0.00702056450254704</v>
      </c>
      <c r="F60" s="481" t="n">
        <f aca="false">F21-G21*H21</f>
        <v>-0.0206779661016949</v>
      </c>
      <c r="G60" s="482" t="n">
        <f aca="false">F21+G21*H21</f>
        <v>0.0206779661016949</v>
      </c>
      <c r="H60" s="482" t="n">
        <f aca="false">F21-G21*I21</f>
        <v>-0.0413559322033898</v>
      </c>
      <c r="I60" s="483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4</v>
      </c>
      <c r="B61" s="481" t="n">
        <f aca="false">B22-C22*D22</f>
        <v>-0.00826035504872548</v>
      </c>
      <c r="C61" s="482" t="n">
        <f aca="false">B22+C22*D22</f>
        <v>0.00826035504872548</v>
      </c>
      <c r="D61" s="482" t="n">
        <f aca="false">B22-C22*E22</f>
        <v>-0.016520710097451</v>
      </c>
      <c r="E61" s="483" t="n">
        <f aca="false">B22+C22*E22</f>
        <v>0.016520710097451</v>
      </c>
      <c r="F61" s="481" t="n">
        <f aca="false">F22-G22*H22</f>
        <v>-0.00847457627118644</v>
      </c>
      <c r="G61" s="482" t="n">
        <f aca="false">F22+G22*H22</f>
        <v>0.00847457627118644</v>
      </c>
      <c r="H61" s="482" t="n">
        <f aca="false">F22-G22*I22</f>
        <v>-0.0169491525423729</v>
      </c>
      <c r="I61" s="483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5</v>
      </c>
      <c r="B62" s="481" t="n">
        <f aca="false">B23-C23*D23</f>
        <v>-0.022192413176335</v>
      </c>
      <c r="C62" s="482" t="n">
        <f aca="false">B23+C23*D23</f>
        <v>0.021207586823665</v>
      </c>
      <c r="D62" s="482" t="n">
        <f aca="false">B23-C23*E23</f>
        <v>-0.043892413176335</v>
      </c>
      <c r="E62" s="483" t="n">
        <f aca="false">B23+C23*E23</f>
        <v>0.042907586823665</v>
      </c>
      <c r="F62" s="481" t="n">
        <f aca="false">F23-G23*H23</f>
        <v>-0.0115254237288136</v>
      </c>
      <c r="G62" s="482" t="n">
        <f aca="false">F23+G23*H23</f>
        <v>0.0115254237288136</v>
      </c>
      <c r="H62" s="482" t="n">
        <f aca="false">F23-G23*I23</f>
        <v>-0.0230508474576271</v>
      </c>
      <c r="I62" s="483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6</v>
      </c>
      <c r="B63" s="484" t="n">
        <f aca="false">B24-C24*D24</f>
        <v>-0.01265</v>
      </c>
      <c r="C63" s="485" t="n">
        <f aca="false">B24+C24*D24</f>
        <v>0.01465</v>
      </c>
      <c r="D63" s="485" t="n">
        <f aca="false">B24-C24*E24</f>
        <v>-0.0263</v>
      </c>
      <c r="E63" s="486" t="n">
        <f aca="false">B24+C24*E24</f>
        <v>0.0283</v>
      </c>
      <c r="F63" s="484" t="n">
        <f aca="false">F24-G24*H24</f>
        <v>-0.00915254237288136</v>
      </c>
      <c r="G63" s="485" t="n">
        <f aca="false">F24+G24*H24</f>
        <v>0.00915254237288136</v>
      </c>
      <c r="H63" s="485" t="n">
        <f aca="false">F24-G24*I24</f>
        <v>-0.0183050847457627</v>
      </c>
      <c r="I63" s="486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7</v>
      </c>
      <c r="B64" s="478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480" t="n">
        <f aca="false">B25+C25*E25</f>
        <v>0.74</v>
      </c>
      <c r="F64" s="478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480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8</v>
      </c>
      <c r="B65" s="481" t="n">
        <f aca="false">B26-C26*D26</f>
        <v>-0.2905</v>
      </c>
      <c r="C65" s="482" t="n">
        <f aca="false">B26+C26*D26</f>
        <v>0.2905</v>
      </c>
      <c r="D65" s="482" t="n">
        <f aca="false">B26-C26*E26</f>
        <v>-0.581</v>
      </c>
      <c r="E65" s="483" t="n">
        <f aca="false">B26+C26*E26</f>
        <v>0.581</v>
      </c>
      <c r="F65" s="481" t="n">
        <f aca="false">F26-G26*H26</f>
        <v>-1.1864406779661</v>
      </c>
      <c r="G65" s="482" t="n">
        <f aca="false">F26+G26*H26</f>
        <v>1.1864406779661</v>
      </c>
      <c r="H65" s="482" t="n">
        <f aca="false">F26-G26*I26</f>
        <v>-2.3728813559322</v>
      </c>
      <c r="I65" s="483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9</v>
      </c>
      <c r="B66" s="481" t="n">
        <f aca="false">B27-C27*D27</f>
        <v>-0.063</v>
      </c>
      <c r="C66" s="482" t="n">
        <f aca="false">B27+C27*D27</f>
        <v>0.063</v>
      </c>
      <c r="D66" s="482" t="n">
        <f aca="false">B27-C27*E27</f>
        <v>-0.126</v>
      </c>
      <c r="E66" s="483" t="n">
        <f aca="false">B27+C27*E27</f>
        <v>0.126</v>
      </c>
      <c r="F66" s="481" t="n">
        <f aca="false">F27-G27*H27</f>
        <v>-0.915254237288136</v>
      </c>
      <c r="G66" s="482" t="n">
        <f aca="false">F27+G27*H27</f>
        <v>0.915254237288136</v>
      </c>
      <c r="H66" s="482" t="n">
        <f aca="false">F27-G27*I27</f>
        <v>-1.83050847457627</v>
      </c>
      <c r="I66" s="483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0</v>
      </c>
      <c r="B67" s="481" t="n">
        <f aca="false">B28-C28*D28</f>
        <v>-0.1575</v>
      </c>
      <c r="C67" s="482" t="n">
        <f aca="false">B28+C28*D28</f>
        <v>0.1575</v>
      </c>
      <c r="D67" s="482" t="n">
        <f aca="false">B28-C28*E28</f>
        <v>-0.315</v>
      </c>
      <c r="E67" s="483" t="n">
        <f aca="false">B28+C28*E28</f>
        <v>0.315</v>
      </c>
      <c r="F67" s="481" t="n">
        <f aca="false">F28-G28*H28</f>
        <v>-0.406779661016949</v>
      </c>
      <c r="G67" s="482" t="n">
        <f aca="false">F28+G28*H28</f>
        <v>0.406779661016949</v>
      </c>
      <c r="H67" s="482" t="n">
        <f aca="false">F28-G28*I28</f>
        <v>-0.813559322033898</v>
      </c>
      <c r="I67" s="483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1</v>
      </c>
      <c r="B68" s="481" t="n">
        <f aca="false">B29-C29*D29</f>
        <v>-0.0171723127635438</v>
      </c>
      <c r="C68" s="482" t="n">
        <f aca="false">B29+C29*D29</f>
        <v>0.0171723127635438</v>
      </c>
      <c r="D68" s="482" t="n">
        <f aca="false">B29-C29*E29</f>
        <v>-0.0343446255270877</v>
      </c>
      <c r="E68" s="483" t="n">
        <f aca="false">B29+C29*E29</f>
        <v>0.0343446255270877</v>
      </c>
      <c r="F68" s="481" t="n">
        <f aca="false">F29-G29*H29</f>
        <v>-0.230508474576271</v>
      </c>
      <c r="G68" s="482" t="n">
        <f aca="false">F29+G29*H29</f>
        <v>0.230508474576271</v>
      </c>
      <c r="H68" s="482" t="n">
        <f aca="false">F29-G29*I29</f>
        <v>-0.461016949152542</v>
      </c>
      <c r="I68" s="483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2</v>
      </c>
      <c r="B69" s="481" t="n">
        <f aca="false">B30-C30*D30</f>
        <v>-0.091</v>
      </c>
      <c r="C69" s="482" t="n">
        <f aca="false">B30+C30*D30</f>
        <v>0.091</v>
      </c>
      <c r="D69" s="482" t="n">
        <f aca="false">B30-C30*E30</f>
        <v>-0.182</v>
      </c>
      <c r="E69" s="483" t="n">
        <f aca="false">B30+C30*E30</f>
        <v>0.182</v>
      </c>
      <c r="F69" s="481" t="n">
        <f aca="false">F30-G30*H30</f>
        <v>-0.189830508474576</v>
      </c>
      <c r="G69" s="482" t="n">
        <f aca="false">F30+G30*H30</f>
        <v>0.189830508474576</v>
      </c>
      <c r="H69" s="482" t="n">
        <f aca="false">F30-G30*I30</f>
        <v>-0.379661016949153</v>
      </c>
      <c r="I69" s="483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3</v>
      </c>
      <c r="B70" s="481" t="n">
        <f aca="false">B31-C31*D31</f>
        <v>-0.00667763134355073</v>
      </c>
      <c r="C70" s="482" t="n">
        <f aca="false">B31+C31*D31</f>
        <v>0.00867763134355072</v>
      </c>
      <c r="D70" s="482" t="n">
        <f aca="false">B31-C31*E31</f>
        <v>-0.0143552626871015</v>
      </c>
      <c r="E70" s="483" t="n">
        <f aca="false">B31+C31*E31</f>
        <v>0.0163552626871015</v>
      </c>
      <c r="F70" s="481" t="n">
        <f aca="false">F31-G31*H31</f>
        <v>-0.0847457627118644</v>
      </c>
      <c r="G70" s="482" t="n">
        <f aca="false">F31+G31*H31</f>
        <v>0.0847457627118644</v>
      </c>
      <c r="H70" s="482" t="n">
        <f aca="false">F31-G31*I31</f>
        <v>-0.169491525423729</v>
      </c>
      <c r="I70" s="483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4</v>
      </c>
      <c r="B71" s="481" t="n">
        <f aca="false">B32-C32*D32</f>
        <v>-0.063</v>
      </c>
      <c r="C71" s="482" t="n">
        <f aca="false">B32+C32*D32</f>
        <v>0.063</v>
      </c>
      <c r="D71" s="482" t="n">
        <f aca="false">B32-C32*E32</f>
        <v>-0.126</v>
      </c>
      <c r="E71" s="483" t="n">
        <f aca="false">B32+C32*E32</f>
        <v>0.126</v>
      </c>
      <c r="F71" s="481" t="n">
        <f aca="false">F32-G32*H32</f>
        <v>-0.0711864406779661</v>
      </c>
      <c r="G71" s="482" t="n">
        <f aca="false">F32+G32*H32</f>
        <v>0.0711864406779661</v>
      </c>
      <c r="H71" s="482" t="n">
        <f aca="false">F32-G32*I32</f>
        <v>-0.142372881355932</v>
      </c>
      <c r="I71" s="483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5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82" t="n">
        <f aca="false">F33+G33*H33</f>
        <v>0.115254237288136</v>
      </c>
      <c r="H72" s="482" t="n">
        <f aca="false">F33-G33*I33</f>
        <v>-0.230508474576271</v>
      </c>
      <c r="I72" s="483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6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82" t="n">
        <f aca="false">F34+G34*H34</f>
        <v>0.0305084745762712</v>
      </c>
      <c r="H73" s="482" t="n">
        <f aca="false">F34-G34*I34</f>
        <v>-0.0610169491525424</v>
      </c>
      <c r="I73" s="483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7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82" t="n">
        <f aca="false">F35+G35*H35</f>
        <v>0.0189830508474576</v>
      </c>
      <c r="H74" s="482" t="n">
        <f aca="false">F35-G35*I35</f>
        <v>-0.0379661016949153</v>
      </c>
      <c r="I74" s="483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8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82" t="n">
        <f aca="false">F36+G36*H36</f>
        <v>0.00745762711864407</v>
      </c>
      <c r="H75" s="482" t="n">
        <f aca="false">F36-G36*I36</f>
        <v>-0.0149152542372881</v>
      </c>
      <c r="I75" s="483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9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82" t="n">
        <f aca="false">F37+G37*H37</f>
        <v>0.0101694915254237</v>
      </c>
      <c r="H76" s="482" t="n">
        <f aca="false">F37-G37*I37</f>
        <v>-0.0203389830508475</v>
      </c>
      <c r="I76" s="483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0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85" t="n">
        <f aca="false">F38+G38*H38</f>
        <v>0.0101694915254237</v>
      </c>
      <c r="H77" s="485" t="n">
        <f aca="false">F38-G38*I38</f>
        <v>-0.0203389830508475</v>
      </c>
      <c r="I77" s="486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6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7</v>
      </c>
    </row>
    <row r="81" customFormat="false" ht="13.5" hidden="false" customHeight="false" outlineLevel="0" collapsed="false">
      <c r="A81" s="493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4</v>
      </c>
      <c r="C2" s="373" t="s">
        <v>315</v>
      </c>
      <c r="D2" s="374" t="s">
        <v>316</v>
      </c>
      <c r="E2" s="373" t="s">
        <v>317</v>
      </c>
      <c r="F2" s="375"/>
      <c r="G2" s="375"/>
      <c r="H2" s="372" t="s">
        <v>314</v>
      </c>
      <c r="I2" s="373" t="s">
        <v>315</v>
      </c>
      <c r="J2" s="374" t="s">
        <v>316</v>
      </c>
      <c r="K2" s="373" t="s">
        <v>317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18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19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0</v>
      </c>
      <c r="C5" s="388"/>
      <c r="D5" s="388"/>
      <c r="E5" s="388"/>
      <c r="F5" s="389" t="s">
        <v>321</v>
      </c>
      <c r="G5" s="389"/>
      <c r="H5" s="389"/>
      <c r="I5" s="389"/>
      <c r="J5" s="389" t="s">
        <v>322</v>
      </c>
      <c r="K5" s="389"/>
      <c r="L5" s="389"/>
      <c r="M5" s="389"/>
      <c r="N5" s="389" t="s">
        <v>323</v>
      </c>
      <c r="O5" s="389"/>
      <c r="P5" s="389"/>
      <c r="Q5" s="389"/>
      <c r="R5" s="389" t="s">
        <v>324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5</v>
      </c>
      <c r="C6" s="391" t="s">
        <v>326</v>
      </c>
      <c r="D6" s="390" t="s">
        <v>316</v>
      </c>
      <c r="E6" s="391" t="s">
        <v>317</v>
      </c>
      <c r="F6" s="392" t="s">
        <v>325</v>
      </c>
      <c r="G6" s="393" t="s">
        <v>326</v>
      </c>
      <c r="H6" s="392" t="s">
        <v>316</v>
      </c>
      <c r="I6" s="393" t="s">
        <v>317</v>
      </c>
      <c r="J6" s="392" t="s">
        <v>325</v>
      </c>
      <c r="K6" s="393" t="s">
        <v>326</v>
      </c>
      <c r="L6" s="392" t="s">
        <v>316</v>
      </c>
      <c r="M6" s="393" t="s">
        <v>317</v>
      </c>
      <c r="N6" s="390" t="s">
        <v>325</v>
      </c>
      <c r="O6" s="394" t="s">
        <v>326</v>
      </c>
      <c r="P6" s="390" t="s">
        <v>316</v>
      </c>
      <c r="Q6" s="391" t="s">
        <v>317</v>
      </c>
      <c r="R6" s="390" t="s">
        <v>325</v>
      </c>
      <c r="S6" s="394" t="s">
        <v>326</v>
      </c>
      <c r="T6" s="390" t="s">
        <v>316</v>
      </c>
      <c r="U6" s="394" t="s">
        <v>317</v>
      </c>
    </row>
    <row r="7" customFormat="false" ht="13.5" hidden="false" customHeight="false" outlineLevel="0" collapsed="false">
      <c r="A7" s="371" t="s">
        <v>327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8</v>
      </c>
      <c r="C8" s="388"/>
      <c r="D8" s="388"/>
      <c r="E8" s="388"/>
      <c r="F8" s="406" t="s">
        <v>329</v>
      </c>
      <c r="G8" s="406"/>
      <c r="H8" s="406"/>
      <c r="I8" s="406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5</v>
      </c>
      <c r="C9" s="374" t="s">
        <v>326</v>
      </c>
      <c r="D9" s="372" t="s">
        <v>316</v>
      </c>
      <c r="E9" s="374" t="s">
        <v>317</v>
      </c>
      <c r="F9" s="372" t="s">
        <v>325</v>
      </c>
      <c r="G9" s="374" t="s">
        <v>326</v>
      </c>
      <c r="H9" s="372" t="s">
        <v>316</v>
      </c>
      <c r="I9" s="374" t="s">
        <v>317</v>
      </c>
      <c r="J9" s="390" t="s">
        <v>325</v>
      </c>
      <c r="K9" s="394" t="s">
        <v>326</v>
      </c>
      <c r="L9" s="390" t="s">
        <v>316</v>
      </c>
      <c r="M9" s="394" t="s">
        <v>317</v>
      </c>
      <c r="N9" s="390" t="s">
        <v>325</v>
      </c>
      <c r="O9" s="391" t="s">
        <v>326</v>
      </c>
      <c r="P9" s="390" t="s">
        <v>316</v>
      </c>
      <c r="Q9" s="394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2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3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4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5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6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7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38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39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0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1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2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3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4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5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6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7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48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49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0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1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2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3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4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5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6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7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58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59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0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2</v>
      </c>
      <c r="C41" s="455" t="s">
        <v>363</v>
      </c>
      <c r="D41" s="393" t="s">
        <v>364</v>
      </c>
      <c r="E41" s="455" t="s">
        <v>365</v>
      </c>
      <c r="F41" s="375"/>
      <c r="G41" s="375"/>
      <c r="H41" s="392" t="s">
        <v>362</v>
      </c>
      <c r="I41" s="455" t="s">
        <v>363</v>
      </c>
      <c r="J41" s="393" t="s">
        <v>364</v>
      </c>
      <c r="K41" s="455" t="s">
        <v>365</v>
      </c>
      <c r="L41" s="456"/>
      <c r="M41" s="456"/>
      <c r="N41" s="456"/>
      <c r="O41" s="455" t="s">
        <v>364</v>
      </c>
      <c r="P41" s="455" t="s">
        <v>365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18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19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0</v>
      </c>
      <c r="C44" s="388"/>
      <c r="D44" s="388"/>
      <c r="E44" s="388"/>
      <c r="F44" s="389" t="s">
        <v>321</v>
      </c>
      <c r="G44" s="389"/>
      <c r="H44" s="389"/>
      <c r="I44" s="389"/>
      <c r="J44" s="389" t="s">
        <v>322</v>
      </c>
      <c r="K44" s="389"/>
      <c r="L44" s="389"/>
      <c r="M44" s="389"/>
      <c r="N44" s="389" t="s">
        <v>323</v>
      </c>
      <c r="O44" s="389"/>
      <c r="P44" s="389"/>
      <c r="Q44" s="389"/>
      <c r="R44" s="389" t="s">
        <v>324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2</v>
      </c>
      <c r="C45" s="391" t="s">
        <v>363</v>
      </c>
      <c r="D45" s="391" t="s">
        <v>364</v>
      </c>
      <c r="E45" s="394" t="s">
        <v>365</v>
      </c>
      <c r="F45" s="390" t="s">
        <v>362</v>
      </c>
      <c r="G45" s="391" t="s">
        <v>363</v>
      </c>
      <c r="H45" s="391" t="s">
        <v>364</v>
      </c>
      <c r="I45" s="394" t="s">
        <v>365</v>
      </c>
      <c r="J45" s="390" t="s">
        <v>362</v>
      </c>
      <c r="K45" s="391" t="s">
        <v>363</v>
      </c>
      <c r="L45" s="391" t="s">
        <v>364</v>
      </c>
      <c r="M45" s="394" t="s">
        <v>365</v>
      </c>
      <c r="N45" s="390" t="s">
        <v>362</v>
      </c>
      <c r="O45" s="391" t="s">
        <v>363</v>
      </c>
      <c r="P45" s="391" t="s">
        <v>364</v>
      </c>
      <c r="Q45" s="394" t="s">
        <v>365</v>
      </c>
      <c r="R45" s="390" t="s">
        <v>362</v>
      </c>
      <c r="S45" s="391" t="s">
        <v>363</v>
      </c>
      <c r="T45" s="391" t="s">
        <v>364</v>
      </c>
      <c r="U45" s="394" t="s">
        <v>365</v>
      </c>
    </row>
    <row r="46" customFormat="false" ht="13.5" hidden="false" customHeight="false" outlineLevel="0" collapsed="false">
      <c r="A46" s="371" t="s">
        <v>327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8</v>
      </c>
      <c r="C47" s="388"/>
      <c r="D47" s="388"/>
      <c r="E47" s="388"/>
      <c r="F47" s="388" t="s">
        <v>329</v>
      </c>
      <c r="G47" s="388"/>
      <c r="H47" s="388"/>
      <c r="I47" s="388"/>
      <c r="J47" s="388" t="s">
        <v>330</v>
      </c>
      <c r="K47" s="388"/>
      <c r="L47" s="388"/>
      <c r="M47" s="388"/>
      <c r="N47" s="388" t="s">
        <v>331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2</v>
      </c>
      <c r="C48" s="391" t="s">
        <v>363</v>
      </c>
      <c r="D48" s="391" t="s">
        <v>364</v>
      </c>
      <c r="E48" s="394" t="s">
        <v>365</v>
      </c>
      <c r="F48" s="390" t="s">
        <v>362</v>
      </c>
      <c r="G48" s="391" t="s">
        <v>363</v>
      </c>
      <c r="H48" s="391" t="s">
        <v>364</v>
      </c>
      <c r="I48" s="394" t="s">
        <v>365</v>
      </c>
      <c r="J48" s="390" t="s">
        <v>362</v>
      </c>
      <c r="K48" s="391" t="s">
        <v>363</v>
      </c>
      <c r="L48" s="391" t="s">
        <v>364</v>
      </c>
      <c r="M48" s="394" t="s">
        <v>365</v>
      </c>
      <c r="N48" s="390" t="s">
        <v>362</v>
      </c>
      <c r="O48" s="391" t="s">
        <v>363</v>
      </c>
      <c r="P48" s="391" t="s">
        <v>364</v>
      </c>
      <c r="Q48" s="394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2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3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4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5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6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7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8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9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0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1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2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3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4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5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6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7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8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9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0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1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2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3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4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5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6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7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8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9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0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6</v>
      </c>
      <c r="B78" s="489" t="n">
        <v>0</v>
      </c>
      <c r="C78" s="490" t="n">
        <v>0.01</v>
      </c>
      <c r="D78" s="490" t="n">
        <v>0</v>
      </c>
      <c r="E78" s="491" t="n">
        <v>0.02</v>
      </c>
      <c r="F78" s="500"/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7</v>
      </c>
    </row>
    <row r="81" customFormat="false" ht="13.5" hidden="false" customHeight="false" outlineLevel="0" collapsed="false">
      <c r="A81" s="493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4</v>
      </c>
      <c r="C2" s="373" t="s">
        <v>315</v>
      </c>
      <c r="D2" s="374" t="s">
        <v>316</v>
      </c>
      <c r="E2" s="373" t="s">
        <v>317</v>
      </c>
      <c r="F2" s="375"/>
      <c r="G2" s="375"/>
      <c r="H2" s="372" t="s">
        <v>314</v>
      </c>
      <c r="I2" s="373" t="s">
        <v>315</v>
      </c>
      <c r="J2" s="374" t="s">
        <v>316</v>
      </c>
      <c r="K2" s="373" t="s">
        <v>317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18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19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20</v>
      </c>
      <c r="C5" s="388"/>
      <c r="D5" s="388"/>
      <c r="E5" s="388"/>
      <c r="F5" s="389" t="s">
        <v>321</v>
      </c>
      <c r="G5" s="389"/>
      <c r="H5" s="389"/>
      <c r="I5" s="389"/>
      <c r="J5" s="389" t="s">
        <v>322</v>
      </c>
      <c r="K5" s="389"/>
      <c r="L5" s="389"/>
      <c r="M5" s="389"/>
      <c r="N5" s="389" t="s">
        <v>323</v>
      </c>
      <c r="O5" s="389"/>
      <c r="P5" s="389"/>
      <c r="Q5" s="389"/>
      <c r="R5" s="389" t="s">
        <v>324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5</v>
      </c>
      <c r="C6" s="391" t="s">
        <v>326</v>
      </c>
      <c r="D6" s="390" t="s">
        <v>316</v>
      </c>
      <c r="E6" s="391" t="s">
        <v>317</v>
      </c>
      <c r="F6" s="392" t="s">
        <v>325</v>
      </c>
      <c r="G6" s="393" t="s">
        <v>326</v>
      </c>
      <c r="H6" s="392" t="s">
        <v>316</v>
      </c>
      <c r="I6" s="393" t="s">
        <v>317</v>
      </c>
      <c r="J6" s="392" t="s">
        <v>325</v>
      </c>
      <c r="K6" s="393" t="s">
        <v>326</v>
      </c>
      <c r="L6" s="392" t="s">
        <v>316</v>
      </c>
      <c r="M6" s="393" t="s">
        <v>317</v>
      </c>
      <c r="N6" s="390" t="s">
        <v>325</v>
      </c>
      <c r="O6" s="394" t="s">
        <v>326</v>
      </c>
      <c r="P6" s="390" t="s">
        <v>316</v>
      </c>
      <c r="Q6" s="391" t="s">
        <v>317</v>
      </c>
      <c r="R6" s="390" t="s">
        <v>325</v>
      </c>
      <c r="S6" s="394" t="s">
        <v>326</v>
      </c>
      <c r="T6" s="390" t="s">
        <v>316</v>
      </c>
      <c r="U6" s="394" t="s">
        <v>317</v>
      </c>
    </row>
    <row r="7" customFormat="false" ht="13.5" hidden="false" customHeight="false" outlineLevel="0" collapsed="false">
      <c r="A7" s="371" t="s">
        <v>327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8</v>
      </c>
      <c r="C8" s="388"/>
      <c r="D8" s="388"/>
      <c r="E8" s="388"/>
      <c r="F8" s="406" t="s">
        <v>329</v>
      </c>
      <c r="G8" s="406"/>
      <c r="H8" s="406"/>
      <c r="I8" s="406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5</v>
      </c>
      <c r="C9" s="374" t="s">
        <v>326</v>
      </c>
      <c r="D9" s="372" t="s">
        <v>316</v>
      </c>
      <c r="E9" s="374" t="s">
        <v>317</v>
      </c>
      <c r="F9" s="372" t="s">
        <v>325</v>
      </c>
      <c r="G9" s="374" t="s">
        <v>326</v>
      </c>
      <c r="H9" s="372" t="s">
        <v>316</v>
      </c>
      <c r="I9" s="374" t="s">
        <v>317</v>
      </c>
      <c r="J9" s="390" t="s">
        <v>325</v>
      </c>
      <c r="K9" s="394" t="s">
        <v>326</v>
      </c>
      <c r="L9" s="390" t="s">
        <v>316</v>
      </c>
      <c r="M9" s="394" t="s">
        <v>317</v>
      </c>
      <c r="N9" s="390" t="s">
        <v>325</v>
      </c>
      <c r="O9" s="391" t="s">
        <v>326</v>
      </c>
      <c r="P9" s="390" t="s">
        <v>316</v>
      </c>
      <c r="Q9" s="394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32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3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4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5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6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7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38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39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40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41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42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3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4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5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6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7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48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49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50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51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52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3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4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5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6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7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58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59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60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62</v>
      </c>
      <c r="C41" s="455" t="s">
        <v>363</v>
      </c>
      <c r="D41" s="393" t="s">
        <v>364</v>
      </c>
      <c r="E41" s="455" t="s">
        <v>365</v>
      </c>
      <c r="F41" s="375"/>
      <c r="G41" s="375"/>
      <c r="H41" s="392" t="s">
        <v>362</v>
      </c>
      <c r="I41" s="455" t="s">
        <v>363</v>
      </c>
      <c r="J41" s="393" t="s">
        <v>364</v>
      </c>
      <c r="K41" s="455" t="s">
        <v>365</v>
      </c>
      <c r="L41" s="456"/>
      <c r="M41" s="456"/>
      <c r="N41" s="456"/>
      <c r="O41" s="455" t="s">
        <v>364</v>
      </c>
      <c r="P41" s="455" t="s">
        <v>365</v>
      </c>
      <c r="Q41" s="393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18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19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20</v>
      </c>
      <c r="C44" s="388"/>
      <c r="D44" s="388"/>
      <c r="E44" s="388"/>
      <c r="F44" s="389" t="s">
        <v>321</v>
      </c>
      <c r="G44" s="389"/>
      <c r="H44" s="389"/>
      <c r="I44" s="389"/>
      <c r="J44" s="389" t="s">
        <v>322</v>
      </c>
      <c r="K44" s="389"/>
      <c r="L44" s="389"/>
      <c r="M44" s="389"/>
      <c r="N44" s="389" t="s">
        <v>323</v>
      </c>
      <c r="O44" s="389"/>
      <c r="P44" s="389"/>
      <c r="Q44" s="389"/>
      <c r="R44" s="389" t="s">
        <v>324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62</v>
      </c>
      <c r="C45" s="391" t="s">
        <v>363</v>
      </c>
      <c r="D45" s="391" t="s">
        <v>364</v>
      </c>
      <c r="E45" s="394" t="s">
        <v>365</v>
      </c>
      <c r="F45" s="390" t="s">
        <v>362</v>
      </c>
      <c r="G45" s="391" t="s">
        <v>363</v>
      </c>
      <c r="H45" s="391" t="s">
        <v>364</v>
      </c>
      <c r="I45" s="394" t="s">
        <v>365</v>
      </c>
      <c r="J45" s="390" t="s">
        <v>362</v>
      </c>
      <c r="K45" s="391" t="s">
        <v>363</v>
      </c>
      <c r="L45" s="391" t="s">
        <v>364</v>
      </c>
      <c r="M45" s="394" t="s">
        <v>365</v>
      </c>
      <c r="N45" s="390" t="s">
        <v>362</v>
      </c>
      <c r="O45" s="391" t="s">
        <v>363</v>
      </c>
      <c r="P45" s="391" t="s">
        <v>364</v>
      </c>
      <c r="Q45" s="394" t="s">
        <v>365</v>
      </c>
      <c r="R45" s="390" t="s">
        <v>362</v>
      </c>
      <c r="S45" s="391" t="s">
        <v>363</v>
      </c>
      <c r="T45" s="391" t="s">
        <v>364</v>
      </c>
      <c r="U45" s="394" t="s">
        <v>365</v>
      </c>
    </row>
    <row r="46" customFormat="false" ht="13.5" hidden="false" customHeight="false" outlineLevel="0" collapsed="false">
      <c r="A46" s="371" t="s">
        <v>327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8</v>
      </c>
      <c r="C47" s="388"/>
      <c r="D47" s="388"/>
      <c r="E47" s="388"/>
      <c r="F47" s="388" t="s">
        <v>329</v>
      </c>
      <c r="G47" s="388"/>
      <c r="H47" s="388"/>
      <c r="I47" s="388"/>
      <c r="J47" s="388" t="s">
        <v>330</v>
      </c>
      <c r="K47" s="388"/>
      <c r="L47" s="388"/>
      <c r="M47" s="388"/>
      <c r="N47" s="388" t="s">
        <v>331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62</v>
      </c>
      <c r="C48" s="391" t="s">
        <v>363</v>
      </c>
      <c r="D48" s="391" t="s">
        <v>364</v>
      </c>
      <c r="E48" s="394" t="s">
        <v>365</v>
      </c>
      <c r="F48" s="390" t="s">
        <v>362</v>
      </c>
      <c r="G48" s="391" t="s">
        <v>363</v>
      </c>
      <c r="H48" s="391" t="s">
        <v>364</v>
      </c>
      <c r="I48" s="394" t="s">
        <v>365</v>
      </c>
      <c r="J48" s="390" t="s">
        <v>362</v>
      </c>
      <c r="K48" s="391" t="s">
        <v>363</v>
      </c>
      <c r="L48" s="391" t="s">
        <v>364</v>
      </c>
      <c r="M48" s="394" t="s">
        <v>365</v>
      </c>
      <c r="N48" s="390" t="s">
        <v>362</v>
      </c>
      <c r="O48" s="391" t="s">
        <v>363</v>
      </c>
      <c r="P48" s="391" t="s">
        <v>364</v>
      </c>
      <c r="Q48" s="394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32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3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4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5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6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7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8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9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40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41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42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3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4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5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6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7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8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9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50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51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52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3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4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5</v>
      </c>
      <c r="B72" s="498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499" t="n">
        <f aca="false">B33+C33*E33</f>
        <v>0.00663047393761247</v>
      </c>
      <c r="F72" s="498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6</v>
      </c>
      <c r="B73" s="501" t="n">
        <f aca="false">B34-C34*D34</f>
        <v>-0.18385</v>
      </c>
      <c r="C73" s="502" t="n">
        <f aca="false">B34+C34*D34</f>
        <v>0.17385</v>
      </c>
      <c r="D73" s="502" t="n">
        <f aca="false">B34-C34*E34</f>
        <v>-0.3627</v>
      </c>
      <c r="E73" s="503" t="n">
        <f aca="false">B34+C34*E34</f>
        <v>0.3527</v>
      </c>
      <c r="F73" s="50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7</v>
      </c>
      <c r="B74" s="498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499" t="n">
        <f aca="false">B35+C35*E35</f>
        <v>0.0056</v>
      </c>
      <c r="F74" s="498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8</v>
      </c>
      <c r="B75" s="501" t="n">
        <f aca="false">B36-C36*D36</f>
        <v>-0.0195</v>
      </c>
      <c r="C75" s="502" t="n">
        <f aca="false">B36+C36*D36</f>
        <v>0.0225</v>
      </c>
      <c r="D75" s="502" t="n">
        <f aca="false">B36-C36*E36</f>
        <v>-0.0405</v>
      </c>
      <c r="E75" s="503" t="n">
        <f aca="false">B36+C36*E36</f>
        <v>0.0435</v>
      </c>
      <c r="F75" s="50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9</v>
      </c>
      <c r="B76" s="501" t="n">
        <f aca="false">B37-C37*D37</f>
        <v>-0.01565</v>
      </c>
      <c r="C76" s="502" t="n">
        <f aca="false">B37+C37*D37</f>
        <v>0.01165</v>
      </c>
      <c r="D76" s="502" t="n">
        <f aca="false">B37-C37*E37</f>
        <v>-0.0293</v>
      </c>
      <c r="E76" s="503" t="n">
        <f aca="false">B37+C37*E37</f>
        <v>0.0253</v>
      </c>
      <c r="F76" s="50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60</v>
      </c>
      <c r="B77" s="472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6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7</v>
      </c>
    </row>
    <row r="81" customFormat="false" ht="13.5" hidden="false" customHeight="false" outlineLevel="0" collapsed="false">
      <c r="A81" s="493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1" min="21" style="504" width="9.28"/>
    <col collapsed="false" customWidth="true" hidden="false" outlineLevel="0" max="22" min="22" style="504" width="9.85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6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70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9</v>
      </c>
      <c r="B3" s="509" t="s">
        <v>20</v>
      </c>
      <c r="C3" s="509" t="s">
        <v>21</v>
      </c>
      <c r="D3" s="509" t="s">
        <v>22</v>
      </c>
      <c r="E3" s="509" t="s">
        <v>24</v>
      </c>
      <c r="F3" s="509" t="s">
        <v>197</v>
      </c>
      <c r="G3" s="509" t="s">
        <v>33</v>
      </c>
      <c r="H3" s="509" t="s">
        <v>34</v>
      </c>
      <c r="I3" s="509" t="s">
        <v>35</v>
      </c>
      <c r="J3" s="510" t="s">
        <v>371</v>
      </c>
      <c r="K3" s="511" t="s">
        <v>372</v>
      </c>
      <c r="L3" s="512" t="s">
        <v>19</v>
      </c>
      <c r="M3" s="510" t="s">
        <v>20</v>
      </c>
      <c r="N3" s="510" t="s">
        <v>21</v>
      </c>
      <c r="O3" s="510" t="s">
        <v>22</v>
      </c>
      <c r="P3" s="510" t="s">
        <v>24</v>
      </c>
      <c r="Q3" s="510" t="s">
        <v>197</v>
      </c>
      <c r="R3" s="510" t="s">
        <v>33</v>
      </c>
      <c r="S3" s="510" t="s">
        <v>34</v>
      </c>
      <c r="T3" s="510" t="s">
        <v>35</v>
      </c>
      <c r="U3" s="510" t="s">
        <v>371</v>
      </c>
      <c r="V3" s="511" t="s">
        <v>372</v>
      </c>
      <c r="W3" s="512" t="s">
        <v>19</v>
      </c>
      <c r="X3" s="510" t="s">
        <v>20</v>
      </c>
      <c r="Y3" s="510" t="s">
        <v>21</v>
      </c>
      <c r="Z3" s="510" t="s">
        <v>22</v>
      </c>
      <c r="AA3" s="510" t="s">
        <v>24</v>
      </c>
      <c r="AB3" s="510" t="s">
        <v>197</v>
      </c>
      <c r="AC3" s="510" t="s">
        <v>33</v>
      </c>
      <c r="AD3" s="510" t="s">
        <v>34</v>
      </c>
      <c r="AE3" s="510" t="s">
        <v>35</v>
      </c>
      <c r="AF3" s="513" t="s">
        <v>373</v>
      </c>
      <c r="AG3" s="512" t="s">
        <v>19</v>
      </c>
      <c r="AH3" s="510" t="s">
        <v>20</v>
      </c>
      <c r="AI3" s="510" t="s">
        <v>21</v>
      </c>
      <c r="AJ3" s="510" t="s">
        <v>22</v>
      </c>
      <c r="AK3" s="510" t="s">
        <v>24</v>
      </c>
      <c r="AL3" s="510" t="s">
        <v>197</v>
      </c>
      <c r="AM3" s="510" t="s">
        <v>33</v>
      </c>
      <c r="AN3" s="510" t="s">
        <v>34</v>
      </c>
      <c r="AO3" s="510" t="s">
        <v>35</v>
      </c>
      <c r="AP3" s="513" t="s">
        <v>373</v>
      </c>
    </row>
    <row r="4" customFormat="false" ht="15.75" hidden="false" customHeight="false" outlineLevel="0" collapsed="false">
      <c r="A4" s="514" t="n">
        <f aca="false">'Work sheet'!D6</f>
        <v>0.954267852181127</v>
      </c>
      <c r="B4" s="515" t="n">
        <f aca="false">'Work sheet'!D7</f>
        <v>0.59345031077868</v>
      </c>
      <c r="C4" s="515" t="n">
        <f aca="false">'Work sheet'!D8</f>
        <v>-0.0298715773589007</v>
      </c>
      <c r="D4" s="515" t="n">
        <f aca="false">'Work sheet'!D9</f>
        <v>0.634661475595045</v>
      </c>
      <c r="E4" s="515" t="n">
        <f aca="false">'Work sheet'!D11</f>
        <v>1.01682547238579</v>
      </c>
      <c r="F4" s="515" t="n">
        <f aca="false">'Work sheet'!H5</f>
        <v>-0.504850041028212</v>
      </c>
      <c r="G4" s="515" t="n">
        <f aca="false">'Work sheet'!H6</f>
        <v>0.168194117561136</v>
      </c>
      <c r="H4" s="515" t="n">
        <f aca="false">'Work sheet'!H7</f>
        <v>-0.462056045306262</v>
      </c>
      <c r="I4" s="515" t="n">
        <f aca="false">'Work sheet'!H8</f>
        <v>-0.201465480008836</v>
      </c>
      <c r="J4" s="516" t="n">
        <f aca="false">'Work sheet'!P35*1000</f>
        <v>22.5502571046652</v>
      </c>
      <c r="K4" s="517" t="n">
        <f aca="false">'Work sheet'!D5/1000</f>
        <v>0.703616811111111</v>
      </c>
      <c r="L4" s="514" t="n">
        <f aca="false">'Work sheet'!L6</f>
        <v>-1.71912204843062</v>
      </c>
      <c r="M4" s="515" t="n">
        <f aca="false">'Work sheet'!L7</f>
        <v>0.174553629678415</v>
      </c>
      <c r="N4" s="515" t="n">
        <f aca="false">'Work sheet'!L8</f>
        <v>-0.276912651754056</v>
      </c>
      <c r="O4" s="515" t="n">
        <f aca="false">'Work sheet'!L9</f>
        <v>0.609684932607225</v>
      </c>
      <c r="P4" s="515" t="n">
        <f aca="false">'Work sheet'!L11</f>
        <v>0.957777742834324</v>
      </c>
      <c r="Q4" s="515" t="n">
        <f aca="false">'Work sheet'!P5</f>
        <v>-0.154294925286079</v>
      </c>
      <c r="R4" s="515" t="n">
        <f aca="false">'Work sheet'!P6</f>
        <v>0.822575458018917</v>
      </c>
      <c r="S4" s="515" t="n">
        <f aca="false">'Work sheet'!P7</f>
        <v>-0.566236146509949</v>
      </c>
      <c r="T4" s="515" t="n">
        <f aca="false">'Work sheet'!P8</f>
        <v>0.0364041220655893</v>
      </c>
      <c r="U4" s="516" t="n">
        <f aca="false">'Work sheet'!Q35*1000</f>
        <v>21.0536433086224</v>
      </c>
      <c r="V4" s="517" t="n">
        <f aca="false">'Work sheet'!L5/1000</f>
        <v>0.703606705555556</v>
      </c>
      <c r="W4" s="514" t="n">
        <f aca="false">'Work sheet'!V68</f>
        <v>2.97535065964519</v>
      </c>
      <c r="X4" s="515" t="n">
        <f aca="false">'Work sheet'!V69</f>
        <v>1.74024216519797</v>
      </c>
      <c r="Y4" s="515" t="n">
        <f aca="false">'Work sheet'!V70</f>
        <v>0.00757433000499229</v>
      </c>
      <c r="Z4" s="515" t="n">
        <f aca="false">'Work sheet'!V71</f>
        <v>0.430399956067004</v>
      </c>
      <c r="AA4" s="515" t="n">
        <f aca="false">'Work sheet'!V73</f>
        <v>1.04543696500348</v>
      </c>
      <c r="AB4" s="515" t="n">
        <f aca="false">'Work sheet'!V87</f>
        <v>-0.00245442993173937</v>
      </c>
      <c r="AC4" s="515" t="n">
        <f aca="false">'Work sheet'!V88</f>
        <v>0.0783091846847904</v>
      </c>
      <c r="AD4" s="515" t="n">
        <f aca="false">'Work sheet'!V89</f>
        <v>-0.528418110493463</v>
      </c>
      <c r="AE4" s="515" t="n">
        <f aca="false">'Work sheet'!V90</f>
        <v>-0.248331000232137</v>
      </c>
      <c r="AF4" s="518" t="n">
        <f aca="false">'Summary Data'!$B$41*1000</f>
        <v>14368.971</v>
      </c>
      <c r="AG4" s="514" t="n">
        <f aca="false">'Work sheet'!V108</f>
        <v>-3.67448896955477</v>
      </c>
      <c r="AH4" s="515" t="n">
        <f aca="false">'Work sheet'!V109</f>
        <v>1.23713549334987</v>
      </c>
      <c r="AI4" s="515" t="n">
        <f aca="false">'Work sheet'!V110</f>
        <v>-0.271717624421773</v>
      </c>
      <c r="AJ4" s="515" t="n">
        <f aca="false">'Work sheet'!V111</f>
        <v>0.401701135589983</v>
      </c>
      <c r="AK4" s="515" t="n">
        <f aca="false">'Work sheet'!V113</f>
        <v>0.989171655483408</v>
      </c>
      <c r="AL4" s="515" t="n">
        <f aca="false">'Work sheet'!V127</f>
        <v>0.0130620499756241</v>
      </c>
      <c r="AM4" s="515" t="n">
        <f aca="false">'Work sheet'!V128</f>
        <v>0.774256280210941</v>
      </c>
      <c r="AN4" s="515" t="n">
        <f aca="false">'Work sheet'!V129</f>
        <v>-0.653455481398596</v>
      </c>
      <c r="AO4" s="515" t="n">
        <f aca="false">'Work sheet'!V130</f>
        <v>0.00296627112539298</v>
      </c>
      <c r="AP4" s="518" t="n">
        <f aca="false">'Summary Data'!$Y$41*1000</f>
        <v>14369.66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74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75</v>
      </c>
      <c r="B8" s="508"/>
      <c r="C8" s="508"/>
      <c r="D8" s="508"/>
      <c r="E8" s="509" t="s">
        <v>376</v>
      </c>
      <c r="F8" s="509"/>
      <c r="G8" s="509"/>
      <c r="H8" s="509"/>
      <c r="I8" s="509" t="s">
        <v>375</v>
      </c>
      <c r="J8" s="509"/>
      <c r="K8" s="509"/>
      <c r="L8" s="509"/>
      <c r="M8" s="511" t="s">
        <v>376</v>
      </c>
      <c r="N8" s="511"/>
      <c r="O8" s="511"/>
      <c r="P8" s="511"/>
    </row>
    <row r="9" customFormat="false" ht="15" hidden="false" customHeight="false" outlineLevel="0" collapsed="false">
      <c r="A9" s="508" t="s">
        <v>377</v>
      </c>
      <c r="B9" s="508"/>
      <c r="C9" s="509" t="s">
        <v>378</v>
      </c>
      <c r="D9" s="509"/>
      <c r="E9" s="509" t="s">
        <v>377</v>
      </c>
      <c r="F9" s="509"/>
      <c r="G9" s="509" t="s">
        <v>378</v>
      </c>
      <c r="H9" s="509"/>
      <c r="I9" s="509" t="s">
        <v>377</v>
      </c>
      <c r="J9" s="509"/>
      <c r="K9" s="509" t="s">
        <v>378</v>
      </c>
      <c r="L9" s="509"/>
      <c r="M9" s="509" t="s">
        <v>377</v>
      </c>
      <c r="N9" s="509"/>
      <c r="O9" s="511" t="s">
        <v>378</v>
      </c>
      <c r="P9" s="511"/>
    </row>
    <row r="10" customFormat="false" ht="15" hidden="false" customHeight="false" outlineLevel="0" collapsed="false">
      <c r="A10" s="520" t="s">
        <v>379</v>
      </c>
      <c r="B10" s="521" t="s">
        <v>380</v>
      </c>
      <c r="C10" s="521" t="s">
        <v>379</v>
      </c>
      <c r="D10" s="521" t="s">
        <v>380</v>
      </c>
      <c r="E10" s="521" t="s">
        <v>379</v>
      </c>
      <c r="F10" s="521" t="s">
        <v>380</v>
      </c>
      <c r="G10" s="521" t="s">
        <v>379</v>
      </c>
      <c r="H10" s="521" t="s">
        <v>380</v>
      </c>
      <c r="I10" s="521" t="s">
        <v>379</v>
      </c>
      <c r="J10" s="521" t="s">
        <v>380</v>
      </c>
      <c r="K10" s="521" t="s">
        <v>379</v>
      </c>
      <c r="L10" s="521" t="s">
        <v>380</v>
      </c>
      <c r="M10" s="521" t="s">
        <v>379</v>
      </c>
      <c r="N10" s="521" t="s">
        <v>380</v>
      </c>
      <c r="O10" s="521" t="s">
        <v>379</v>
      </c>
      <c r="P10" s="522" t="s">
        <v>380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str">
        <f aca="false">'Assembly Data'!O12</f>
        <v>English</v>
      </c>
      <c r="O11" s="524" t="n">
        <f aca="false">'Assembly Data'!Q12</f>
        <v>0</v>
      </c>
      <c r="P11" s="525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1000110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50" t="s">
        <v>54</v>
      </c>
      <c r="D5" s="49" t="s">
        <v>55</v>
      </c>
      <c r="E5" s="49"/>
      <c r="F5" s="54" t="n">
        <v>38083</v>
      </c>
      <c r="G5" s="49" t="s">
        <v>56</v>
      </c>
      <c r="H5" s="49"/>
      <c r="I5" s="55" t="s">
        <v>57</v>
      </c>
      <c r="J5" s="49" t="s">
        <v>58</v>
      </c>
      <c r="K5" s="49"/>
      <c r="L5" s="49"/>
      <c r="M5" s="54" t="n">
        <v>38083</v>
      </c>
      <c r="N5" s="49" t="s">
        <v>59</v>
      </c>
      <c r="O5" s="49"/>
      <c r="P5" s="49"/>
      <c r="Q5" s="54" t="n">
        <v>38083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7</v>
      </c>
      <c r="D52" s="68" t="s">
        <v>10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7</v>
      </c>
      <c r="D53" s="68" t="s">
        <v>105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7</v>
      </c>
      <c r="D54" s="68" t="s">
        <v>106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7</v>
      </c>
      <c r="D55" s="68" t="s">
        <v>10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7</v>
      </c>
      <c r="D56" s="68" t="s">
        <v>108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7</v>
      </c>
      <c r="D57" s="68" t="s">
        <v>109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7</v>
      </c>
      <c r="D58" s="68" t="s">
        <v>110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7</v>
      </c>
      <c r="D59" s="68" t="s">
        <v>11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7</v>
      </c>
      <c r="D60" s="68" t="s">
        <v>11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7</v>
      </c>
      <c r="D61" s="68" t="s">
        <v>113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7</v>
      </c>
      <c r="D62" s="68" t="s">
        <v>114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7</v>
      </c>
      <c r="D63" s="68" t="s">
        <v>115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7</v>
      </c>
      <c r="D64" s="68" t="s">
        <v>116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7</v>
      </c>
      <c r="D65" s="68" t="s">
        <v>11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7</v>
      </c>
      <c r="D66" s="68" t="s">
        <v>118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7</v>
      </c>
      <c r="D67" s="68" t="s">
        <v>119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8</v>
      </c>
      <c r="D68" s="68" t="s">
        <v>120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7</v>
      </c>
      <c r="D69" s="68" t="s">
        <v>121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57</v>
      </c>
      <c r="D70" s="68" t="s">
        <v>122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57</v>
      </c>
      <c r="D71" s="68" t="s">
        <v>123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2" hidden="false" customHeight="false" outlineLevel="0" collapsed="false">
      <c r="A72" s="46"/>
      <c r="B72" s="69" t="n">
        <v>38079</v>
      </c>
      <c r="C72" s="70" t="s">
        <v>57</v>
      </c>
      <c r="D72" s="71" t="s">
        <v>124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6"/>
    </row>
    <row r="73" customFormat="false" ht="11.25" hidden="false" customHeight="false" outlineLevel="0" collapsed="false">
      <c r="A73" s="46"/>
      <c r="B73" s="72"/>
      <c r="C73" s="46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BLA001-01000110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5</v>
      </c>
      <c r="D2" s="76"/>
      <c r="E2" s="76"/>
      <c r="F2" s="77" t="s">
        <v>2</v>
      </c>
      <c r="G2" s="77"/>
      <c r="H2" s="77"/>
      <c r="I2" s="78" t="n">
        <v>1000110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6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27</v>
      </c>
      <c r="B3" s="6"/>
      <c r="C3" s="84" t="s">
        <v>128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29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30</v>
      </c>
      <c r="B4" s="6"/>
      <c r="C4" s="88" t="s">
        <v>131</v>
      </c>
      <c r="D4" s="88"/>
      <c r="E4" s="88"/>
      <c r="F4" s="77"/>
      <c r="G4" s="77"/>
      <c r="H4" s="77"/>
      <c r="I4" s="89"/>
      <c r="J4" s="89"/>
      <c r="K4" s="89"/>
      <c r="M4" s="90" t="s">
        <v>132</v>
      </c>
      <c r="N4" s="91"/>
      <c r="O4" s="91"/>
      <c r="P4" s="92" t="s">
        <v>133</v>
      </c>
      <c r="Q4" s="92"/>
      <c r="R4" s="92"/>
      <c r="T4" s="85" t="s">
        <v>134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5</v>
      </c>
      <c r="B5" s="6"/>
      <c r="C5" s="88" t="s">
        <v>136</v>
      </c>
      <c r="D5" s="88"/>
      <c r="E5" s="88"/>
      <c r="F5" s="77" t="s">
        <v>137</v>
      </c>
      <c r="G5" s="77"/>
      <c r="H5" s="77"/>
      <c r="I5" s="89" t="n">
        <v>34</v>
      </c>
      <c r="J5" s="89"/>
      <c r="K5" s="89"/>
      <c r="M5" s="93" t="s">
        <v>138</v>
      </c>
      <c r="N5" s="94"/>
      <c r="O5" s="94"/>
      <c r="P5" s="95" t="s">
        <v>139</v>
      </c>
      <c r="Q5" s="95"/>
      <c r="R5" s="95"/>
      <c r="S5" s="82"/>
      <c r="T5" s="96" t="s">
        <v>140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2" t="s">
        <v>141</v>
      </c>
      <c r="B6" s="22"/>
      <c r="C6" s="98" t="s">
        <v>142</v>
      </c>
      <c r="D6" s="98"/>
      <c r="E6" s="98"/>
      <c r="F6" s="99" t="s">
        <v>143</v>
      </c>
      <c r="G6" s="99"/>
      <c r="H6" s="99"/>
      <c r="I6" s="95" t="s">
        <v>57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4</v>
      </c>
      <c r="B9" s="6"/>
      <c r="C9" s="101" t="n">
        <v>38083</v>
      </c>
      <c r="D9" s="101"/>
      <c r="E9" s="101"/>
      <c r="F9" s="102" t="s">
        <v>145</v>
      </c>
      <c r="G9" s="102"/>
      <c r="H9" s="102"/>
      <c r="I9" s="103" t="s">
        <v>146</v>
      </c>
      <c r="J9" s="103"/>
      <c r="K9" s="103"/>
      <c r="M9" s="104" t="s">
        <v>144</v>
      </c>
      <c r="N9" s="104"/>
      <c r="O9" s="105" t="n">
        <v>38083</v>
      </c>
      <c r="P9" s="105"/>
      <c r="Q9" s="105"/>
      <c r="R9" s="106" t="s">
        <v>145</v>
      </c>
      <c r="S9" s="106"/>
      <c r="T9" s="106"/>
      <c r="U9" s="107" t="s">
        <v>146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47</v>
      </c>
      <c r="B10" s="6"/>
      <c r="C10" s="76" t="s">
        <v>148</v>
      </c>
      <c r="D10" s="76"/>
      <c r="E10" s="76"/>
      <c r="F10" s="108"/>
      <c r="G10" s="108"/>
      <c r="H10" s="108"/>
      <c r="I10" s="109"/>
      <c r="J10" s="109"/>
      <c r="K10" s="109"/>
      <c r="M10" s="6" t="s">
        <v>147</v>
      </c>
      <c r="N10" s="6"/>
      <c r="O10" s="76" t="s">
        <v>149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50</v>
      </c>
      <c r="B11" s="6"/>
      <c r="C11" s="110" t="n">
        <v>0.7499</v>
      </c>
      <c r="D11" s="110"/>
      <c r="E11" s="110"/>
      <c r="F11" s="102" t="s">
        <v>151</v>
      </c>
      <c r="G11" s="102"/>
      <c r="H11" s="102"/>
      <c r="I11" s="78" t="n">
        <v>18</v>
      </c>
      <c r="J11" s="78"/>
      <c r="K11" s="78"/>
      <c r="M11" s="6" t="s">
        <v>150</v>
      </c>
      <c r="N11" s="6"/>
      <c r="O11" s="110" t="n">
        <v>0.7499</v>
      </c>
      <c r="P11" s="110"/>
      <c r="Q11" s="110"/>
      <c r="R11" s="102" t="s">
        <v>151</v>
      </c>
      <c r="S11" s="102"/>
      <c r="T11" s="102"/>
      <c r="U11" s="78" t="n">
        <v>18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52</v>
      </c>
      <c r="B12" s="6"/>
      <c r="C12" s="111" t="n">
        <v>10</v>
      </c>
      <c r="D12" s="111"/>
      <c r="E12" s="111"/>
      <c r="F12" s="77" t="s">
        <v>153</v>
      </c>
      <c r="G12" s="77"/>
      <c r="H12" s="77"/>
      <c r="I12" s="112" t="s">
        <v>154</v>
      </c>
      <c r="J12" s="112"/>
      <c r="K12" s="112"/>
      <c r="M12" s="6" t="s">
        <v>152</v>
      </c>
      <c r="N12" s="6"/>
      <c r="O12" s="111" t="n">
        <v>10</v>
      </c>
      <c r="P12" s="111"/>
      <c r="Q12" s="111"/>
      <c r="R12" s="77" t="s">
        <v>153</v>
      </c>
      <c r="S12" s="77"/>
      <c r="T12" s="77"/>
      <c r="U12" s="112" t="s">
        <v>154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5</v>
      </c>
      <c r="B13" s="6"/>
      <c r="C13" s="110" t="n">
        <v>20</v>
      </c>
      <c r="D13" s="110"/>
      <c r="E13" s="110"/>
      <c r="F13" s="77" t="s">
        <v>156</v>
      </c>
      <c r="G13" s="77"/>
      <c r="H13" s="77"/>
      <c r="I13" s="112" t="s">
        <v>157</v>
      </c>
      <c r="J13" s="112"/>
      <c r="K13" s="112"/>
      <c r="M13" s="6" t="s">
        <v>155</v>
      </c>
      <c r="N13" s="6"/>
      <c r="O13" s="110" t="n">
        <v>20</v>
      </c>
      <c r="P13" s="110"/>
      <c r="Q13" s="110"/>
      <c r="R13" s="77" t="s">
        <v>156</v>
      </c>
      <c r="S13" s="77"/>
      <c r="T13" s="77"/>
      <c r="U13" s="112" t="s">
        <v>157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58</v>
      </c>
      <c r="B14" s="113"/>
      <c r="C14" s="114" t="n">
        <v>0.44</v>
      </c>
      <c r="D14" s="114"/>
      <c r="E14" s="114"/>
      <c r="F14" s="115" t="s">
        <v>159</v>
      </c>
      <c r="G14" s="115"/>
      <c r="H14" s="115"/>
      <c r="I14" s="116" t="s">
        <v>160</v>
      </c>
      <c r="J14" s="116"/>
      <c r="K14" s="116"/>
      <c r="M14" s="113" t="s">
        <v>158</v>
      </c>
      <c r="N14" s="113"/>
      <c r="O14" s="114" t="n">
        <v>0.5</v>
      </c>
      <c r="P14" s="114"/>
      <c r="Q14" s="114"/>
      <c r="R14" s="115" t="s">
        <v>159</v>
      </c>
      <c r="S14" s="115"/>
      <c r="T14" s="115"/>
      <c r="U14" s="116" t="s">
        <v>160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61</v>
      </c>
      <c r="B15" s="104"/>
      <c r="C15" s="117" t="n">
        <f aca="false">V57</f>
        <v>0.0001509316</v>
      </c>
      <c r="D15" s="117"/>
      <c r="E15" s="117"/>
      <c r="F15" s="118" t="s">
        <v>162</v>
      </c>
      <c r="G15" s="118"/>
      <c r="H15" s="118"/>
      <c r="I15" s="119" t="n">
        <f aca="false">V58</f>
        <v>0.0003232548</v>
      </c>
      <c r="J15" s="119"/>
      <c r="K15" s="119"/>
      <c r="M15" s="104" t="s">
        <v>161</v>
      </c>
      <c r="N15" s="104"/>
      <c r="O15" s="117" t="n">
        <f aca="false">AS57</f>
        <v>3.969989E-005</v>
      </c>
      <c r="P15" s="117"/>
      <c r="Q15" s="117"/>
      <c r="R15" s="118" t="s">
        <v>162</v>
      </c>
      <c r="S15" s="118"/>
      <c r="T15" s="118"/>
      <c r="U15" s="117" t="n">
        <f aca="false">AS58</f>
        <v>0.0002933842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68971</v>
      </c>
      <c r="D16" s="120"/>
      <c r="E16" s="120"/>
      <c r="F16" s="77" t="s">
        <v>163</v>
      </c>
      <c r="G16" s="77"/>
      <c r="H16" s="77"/>
      <c r="I16" s="121" t="n">
        <f aca="false">C60</f>
        <v>703.616811111111</v>
      </c>
      <c r="J16" s="121"/>
      <c r="K16" s="121"/>
      <c r="M16" s="6" t="s">
        <v>7</v>
      </c>
      <c r="N16" s="6"/>
      <c r="O16" s="120" t="n">
        <f aca="false">Z59</f>
        <v>14.369664</v>
      </c>
      <c r="P16" s="120"/>
      <c r="Q16" s="120"/>
      <c r="R16" s="77" t="s">
        <v>163</v>
      </c>
      <c r="S16" s="77"/>
      <c r="T16" s="77"/>
      <c r="U16" s="121" t="n">
        <f aca="false">Z60</f>
        <v>703.606705555556</v>
      </c>
      <c r="V16" s="121"/>
      <c r="W16" s="121"/>
    </row>
    <row r="17" customFormat="false" ht="13.5" hidden="false" customHeight="false" outlineLevel="0" collapsed="false">
      <c r="A17" s="22" t="s">
        <v>164</v>
      </c>
      <c r="B17" s="22"/>
      <c r="C17" s="122" t="n">
        <f aca="false">V21</f>
        <v>-3.149683395</v>
      </c>
      <c r="D17" s="122"/>
      <c r="E17" s="122"/>
      <c r="F17" s="99" t="s">
        <v>165</v>
      </c>
      <c r="G17" s="99"/>
      <c r="H17" s="99"/>
      <c r="I17" s="123" t="n">
        <f aca="false">V20</f>
        <v>101.088644347</v>
      </c>
      <c r="J17" s="123"/>
      <c r="K17" s="123"/>
      <c r="M17" s="22" t="s">
        <v>164</v>
      </c>
      <c r="N17" s="22"/>
      <c r="O17" s="122" t="n">
        <f aca="false">AS21</f>
        <v>-41.82021178</v>
      </c>
      <c r="P17" s="122"/>
      <c r="Q17" s="122"/>
      <c r="R17" s="99" t="s">
        <v>165</v>
      </c>
      <c r="S17" s="99"/>
      <c r="T17" s="99"/>
      <c r="U17" s="123" t="n">
        <f aca="false">AS20</f>
        <v>100.9298926</v>
      </c>
      <c r="V17" s="123"/>
      <c r="W17" s="123"/>
    </row>
    <row r="18" customFormat="false" ht="13.5" hidden="false" customHeight="false" outlineLevel="0" collapsed="false">
      <c r="C18" s="124" t="s">
        <v>166</v>
      </c>
    </row>
    <row r="19" customFormat="false" ht="13.5" hidden="false" customHeight="false" outlineLevel="0" collapsed="false">
      <c r="A19" s="90" t="s">
        <v>167</v>
      </c>
      <c r="B19" s="125" t="s">
        <v>16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69</v>
      </c>
      <c r="X19" s="90" t="s">
        <v>167</v>
      </c>
      <c r="Y19" s="125" t="s">
        <v>170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69</v>
      </c>
    </row>
    <row r="20" customFormat="false" ht="12.75" hidden="false" customHeight="false" outlineLevel="0" collapsed="false">
      <c r="A20" s="90" t="s">
        <v>171</v>
      </c>
      <c r="B20" s="127" t="n">
        <v>3.920814</v>
      </c>
      <c r="C20" s="128" t="n">
        <v>7.031503</v>
      </c>
      <c r="D20" s="128" t="n">
        <v>7.036659</v>
      </c>
      <c r="E20" s="128" t="n">
        <v>7.036751</v>
      </c>
      <c r="F20" s="128" t="n">
        <v>7.036452</v>
      </c>
      <c r="G20" s="128" t="n">
        <v>7.037039</v>
      </c>
      <c r="H20" s="128" t="n">
        <v>7.036498</v>
      </c>
      <c r="I20" s="128" t="n">
        <v>7.036609</v>
      </c>
      <c r="J20" s="128" t="n">
        <v>7.036993</v>
      </c>
      <c r="K20" s="128" t="n">
        <v>7.036214</v>
      </c>
      <c r="L20" s="128" t="n">
        <v>7.03542</v>
      </c>
      <c r="M20" s="128" t="n">
        <v>7.036005</v>
      </c>
      <c r="N20" s="128" t="n">
        <v>7.036715</v>
      </c>
      <c r="O20" s="128" t="n">
        <v>7.036735</v>
      </c>
      <c r="P20" s="128" t="n">
        <v>7.036844</v>
      </c>
      <c r="Q20" s="128" t="n">
        <v>7.03598</v>
      </c>
      <c r="R20" s="128" t="n">
        <v>7.036163</v>
      </c>
      <c r="S20" s="128" t="n">
        <v>7.037246</v>
      </c>
      <c r="T20" s="128" t="n">
        <v>7.0352</v>
      </c>
      <c r="U20" s="129" t="n">
        <v>4.212719</v>
      </c>
      <c r="V20" s="130" t="n">
        <v>101.088644347</v>
      </c>
      <c r="W20" s="131"/>
      <c r="X20" s="90" t="s">
        <v>171</v>
      </c>
      <c r="Y20" s="127" t="n">
        <v>3.70171</v>
      </c>
      <c r="Z20" s="128" t="n">
        <v>7.027015</v>
      </c>
      <c r="AA20" s="128" t="n">
        <v>7.036562</v>
      </c>
      <c r="AB20" s="128" t="n">
        <v>7.036569</v>
      </c>
      <c r="AC20" s="128" t="n">
        <v>7.03559</v>
      </c>
      <c r="AD20" s="128" t="n">
        <v>7.035928</v>
      </c>
      <c r="AE20" s="128" t="n">
        <v>7.036076</v>
      </c>
      <c r="AF20" s="128" t="n">
        <v>7.037155</v>
      </c>
      <c r="AG20" s="128" t="n">
        <v>7.036668</v>
      </c>
      <c r="AH20" s="128" t="n">
        <v>7.037848</v>
      </c>
      <c r="AI20" s="128" t="n">
        <v>7.037037</v>
      </c>
      <c r="AJ20" s="128" t="n">
        <v>7.036324</v>
      </c>
      <c r="AK20" s="128" t="n">
        <v>7.036621</v>
      </c>
      <c r="AL20" s="128" t="n">
        <v>7.036675</v>
      </c>
      <c r="AM20" s="128" t="n">
        <v>7.036681</v>
      </c>
      <c r="AN20" s="128" t="n">
        <v>7.036903</v>
      </c>
      <c r="AO20" s="128" t="n">
        <v>7.037437</v>
      </c>
      <c r="AP20" s="128" t="n">
        <v>7.037969</v>
      </c>
      <c r="AQ20" s="128" t="n">
        <v>7.034149</v>
      </c>
      <c r="AR20" s="129" t="n">
        <v>4.222444</v>
      </c>
      <c r="AS20" s="129" t="n">
        <v>100.9298926</v>
      </c>
    </row>
    <row r="21" customFormat="false" ht="13.5" hidden="false" customHeight="false" outlineLevel="0" collapsed="false">
      <c r="A21" s="132" t="s">
        <v>172</v>
      </c>
      <c r="B21" s="133" t="n">
        <v>1.506981</v>
      </c>
      <c r="C21" s="134" t="n">
        <v>-1.315881</v>
      </c>
      <c r="D21" s="134" t="n">
        <v>-0.780344</v>
      </c>
      <c r="E21" s="134" t="n">
        <v>-0.056412</v>
      </c>
      <c r="F21" s="134" t="n">
        <v>0.626494</v>
      </c>
      <c r="G21" s="134" t="n">
        <v>0.730167</v>
      </c>
      <c r="H21" s="134" t="n">
        <v>0.317806</v>
      </c>
      <c r="I21" s="134" t="n">
        <v>0.040496</v>
      </c>
      <c r="J21" s="134" t="n">
        <v>-0.155048</v>
      </c>
      <c r="K21" s="134" t="n">
        <v>0.517655</v>
      </c>
      <c r="L21" s="134" t="n">
        <v>0.031159</v>
      </c>
      <c r="M21" s="134" t="n">
        <v>-0.105648</v>
      </c>
      <c r="N21" s="134" t="n">
        <v>-0.348253</v>
      </c>
      <c r="O21" s="134" t="n">
        <v>-0.396556</v>
      </c>
      <c r="P21" s="134" t="n">
        <v>-0.463134</v>
      </c>
      <c r="Q21" s="134" t="n">
        <v>0.290657</v>
      </c>
      <c r="R21" s="134" t="n">
        <v>0.557444</v>
      </c>
      <c r="S21" s="134" t="n">
        <v>0.195289</v>
      </c>
      <c r="T21" s="134" t="n">
        <v>-0.593281</v>
      </c>
      <c r="U21" s="135" t="n">
        <v>0.111353</v>
      </c>
      <c r="V21" s="136" t="n">
        <v>-3.149683395</v>
      </c>
      <c r="W21" s="131"/>
      <c r="X21" s="137" t="s">
        <v>172</v>
      </c>
      <c r="Y21" s="133" t="n">
        <v>2.186501</v>
      </c>
      <c r="Z21" s="134" t="n">
        <v>-1.520194</v>
      </c>
      <c r="AA21" s="134" t="n">
        <v>-0.77341</v>
      </c>
      <c r="AB21" s="134" t="n">
        <v>0.079957</v>
      </c>
      <c r="AC21" s="134" t="n">
        <v>0.573885</v>
      </c>
      <c r="AD21" s="134" t="n">
        <v>0.905496</v>
      </c>
      <c r="AE21" s="134" t="n">
        <v>0.820365</v>
      </c>
      <c r="AF21" s="134" t="n">
        <v>0.19026</v>
      </c>
      <c r="AG21" s="134" t="n">
        <v>0.093332</v>
      </c>
      <c r="AH21" s="134" t="n">
        <v>0.539286</v>
      </c>
      <c r="AI21" s="134" t="n">
        <v>0.071685</v>
      </c>
      <c r="AJ21" s="134" t="n">
        <v>-0.292678</v>
      </c>
      <c r="AK21" s="134" t="n">
        <v>-0.521123</v>
      </c>
      <c r="AL21" s="134" t="n">
        <v>-0.353424</v>
      </c>
      <c r="AM21" s="134" t="n">
        <v>-0.239454</v>
      </c>
      <c r="AN21" s="134" t="n">
        <v>0.245987</v>
      </c>
      <c r="AO21" s="134" t="n">
        <v>0.609917</v>
      </c>
      <c r="AP21" s="134" t="n">
        <v>-0.063106</v>
      </c>
      <c r="AQ21" s="134" t="n">
        <v>-0.645275</v>
      </c>
      <c r="AR21" s="135" t="n">
        <v>-1.456516</v>
      </c>
      <c r="AS21" s="135" t="n">
        <v>-41.82021178</v>
      </c>
    </row>
    <row r="22" customFormat="false" ht="13.5" hidden="false" customHeight="false" outlineLevel="0" collapsed="false">
      <c r="A22" s="138" t="s">
        <v>173</v>
      </c>
      <c r="B22" s="139" t="s">
        <v>174</v>
      </c>
      <c r="C22" s="139" t="s">
        <v>175</v>
      </c>
      <c r="D22" s="139" t="s">
        <v>176</v>
      </c>
      <c r="E22" s="139" t="s">
        <v>177</v>
      </c>
      <c r="F22" s="139" t="s">
        <v>178</v>
      </c>
      <c r="G22" s="139" t="s">
        <v>179</v>
      </c>
      <c r="H22" s="139" t="s">
        <v>180</v>
      </c>
      <c r="I22" s="139" t="s">
        <v>181</v>
      </c>
      <c r="J22" s="139" t="s">
        <v>182</v>
      </c>
      <c r="K22" s="139" t="s">
        <v>183</v>
      </c>
      <c r="L22" s="139" t="s">
        <v>184</v>
      </c>
      <c r="M22" s="139" t="s">
        <v>185</v>
      </c>
      <c r="N22" s="139" t="s">
        <v>186</v>
      </c>
      <c r="O22" s="139" t="s">
        <v>187</v>
      </c>
      <c r="P22" s="139" t="s">
        <v>188</v>
      </c>
      <c r="Q22" s="139" t="s">
        <v>189</v>
      </c>
      <c r="R22" s="139" t="s">
        <v>190</v>
      </c>
      <c r="S22" s="139" t="s">
        <v>191</v>
      </c>
      <c r="T22" s="139" t="s">
        <v>192</v>
      </c>
      <c r="U22" s="140" t="s">
        <v>193</v>
      </c>
      <c r="V22" s="141"/>
      <c r="X22" s="138" t="s">
        <v>173</v>
      </c>
      <c r="Y22" s="139" t="s">
        <v>174</v>
      </c>
      <c r="Z22" s="139" t="s">
        <v>175</v>
      </c>
      <c r="AA22" s="139" t="s">
        <v>176</v>
      </c>
      <c r="AB22" s="139" t="s">
        <v>177</v>
      </c>
      <c r="AC22" s="139" t="s">
        <v>178</v>
      </c>
      <c r="AD22" s="139" t="s">
        <v>179</v>
      </c>
      <c r="AE22" s="139" t="s">
        <v>180</v>
      </c>
      <c r="AF22" s="139" t="s">
        <v>181</v>
      </c>
      <c r="AG22" s="139" t="s">
        <v>182</v>
      </c>
      <c r="AH22" s="139" t="s">
        <v>183</v>
      </c>
      <c r="AI22" s="139" t="s">
        <v>184</v>
      </c>
      <c r="AJ22" s="139" t="s">
        <v>185</v>
      </c>
      <c r="AK22" s="139" t="s">
        <v>186</v>
      </c>
      <c r="AL22" s="139" t="s">
        <v>187</v>
      </c>
      <c r="AM22" s="139" t="s">
        <v>188</v>
      </c>
      <c r="AN22" s="139" t="s">
        <v>189</v>
      </c>
      <c r="AO22" s="139" t="s">
        <v>190</v>
      </c>
      <c r="AP22" s="139" t="s">
        <v>191</v>
      </c>
      <c r="AQ22" s="139" t="s">
        <v>192</v>
      </c>
      <c r="AR22" s="140" t="s">
        <v>193</v>
      </c>
      <c r="AS22" s="142"/>
    </row>
    <row r="23" customFormat="false" ht="12.75" hidden="false" customHeight="false" outlineLevel="0" collapsed="false">
      <c r="A23" s="143" t="s">
        <v>194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4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36.8407</v>
      </c>
      <c r="C24" s="148" t="n">
        <v>0.5991227</v>
      </c>
      <c r="D24" s="148" t="n">
        <v>0.2291958</v>
      </c>
      <c r="E24" s="148" t="n">
        <v>-0.03385431</v>
      </c>
      <c r="F24" s="148" t="n">
        <v>1.109426</v>
      </c>
      <c r="G24" s="148" t="n">
        <v>0.7477265</v>
      </c>
      <c r="H24" s="148" t="n">
        <v>0.447399</v>
      </c>
      <c r="I24" s="148" t="n">
        <v>0.4183014</v>
      </c>
      <c r="J24" s="148" t="n">
        <v>0.881536</v>
      </c>
      <c r="K24" s="148" t="n">
        <v>0.1243319</v>
      </c>
      <c r="L24" s="148" t="n">
        <v>0.6694889</v>
      </c>
      <c r="M24" s="148" t="n">
        <v>1.290258</v>
      </c>
      <c r="N24" s="148" t="n">
        <v>1.064544</v>
      </c>
      <c r="O24" s="148" t="n">
        <v>1.579428</v>
      </c>
      <c r="P24" s="148" t="n">
        <v>0.9131259</v>
      </c>
      <c r="Q24" s="148" t="n">
        <v>1.165998</v>
      </c>
      <c r="R24" s="148" t="n">
        <v>2.138991</v>
      </c>
      <c r="S24" s="148" t="n">
        <v>1.302952</v>
      </c>
      <c r="T24" s="148" t="n">
        <v>2.542474</v>
      </c>
      <c r="U24" s="148" t="n">
        <v>33.85</v>
      </c>
      <c r="V24" s="149" t="n">
        <v>3.027125</v>
      </c>
      <c r="W24" s="150"/>
      <c r="X24" s="151" t="s">
        <v>19</v>
      </c>
      <c r="Y24" s="148" t="n">
        <v>-34.01109</v>
      </c>
      <c r="Z24" s="148" t="n">
        <v>-1.654662</v>
      </c>
      <c r="AA24" s="148" t="n">
        <v>-2.150745</v>
      </c>
      <c r="AB24" s="148" t="n">
        <v>-1.076975</v>
      </c>
      <c r="AC24" s="148" t="n">
        <v>-1.594438</v>
      </c>
      <c r="AD24" s="148" t="n">
        <v>-2.127571</v>
      </c>
      <c r="AE24" s="148" t="n">
        <v>-2.147092</v>
      </c>
      <c r="AF24" s="148" t="n">
        <v>-1.508847</v>
      </c>
      <c r="AG24" s="148" t="n">
        <v>-1.103648</v>
      </c>
      <c r="AH24" s="148" t="n">
        <v>-1.316958</v>
      </c>
      <c r="AI24" s="148" t="n">
        <v>-1.496893</v>
      </c>
      <c r="AJ24" s="148" t="n">
        <v>-1.718107</v>
      </c>
      <c r="AK24" s="148" t="n">
        <v>-1.928553</v>
      </c>
      <c r="AL24" s="148" t="n">
        <v>-2.592116</v>
      </c>
      <c r="AM24" s="148" t="n">
        <v>-2.111657</v>
      </c>
      <c r="AN24" s="148" t="n">
        <v>-1.354072</v>
      </c>
      <c r="AO24" s="148" t="n">
        <v>-2.48391</v>
      </c>
      <c r="AP24" s="148" t="n">
        <v>-1.61117</v>
      </c>
      <c r="AQ24" s="148" t="n">
        <v>-0.9652082</v>
      </c>
      <c r="AR24" s="148" t="n">
        <v>-33.75985</v>
      </c>
      <c r="AS24" s="149" t="n">
        <v>-3.612616</v>
      </c>
    </row>
    <row r="25" customFormat="false" ht="12.75" hidden="false" customHeight="false" outlineLevel="0" collapsed="false">
      <c r="A25" s="143" t="s">
        <v>20</v>
      </c>
      <c r="B25" s="148" t="n">
        <v>36.6303</v>
      </c>
      <c r="C25" s="148" t="n">
        <v>1.121322</v>
      </c>
      <c r="D25" s="148" t="n">
        <v>-0.2272014</v>
      </c>
      <c r="E25" s="148" t="n">
        <v>0.1942837</v>
      </c>
      <c r="F25" s="148" t="n">
        <v>1.603466</v>
      </c>
      <c r="G25" s="148" t="n">
        <v>1.32151</v>
      </c>
      <c r="H25" s="148" t="n">
        <v>0.8676546</v>
      </c>
      <c r="I25" s="148" t="n">
        <v>1.017626</v>
      </c>
      <c r="J25" s="148" t="n">
        <v>0.7182489</v>
      </c>
      <c r="K25" s="148" t="n">
        <v>1.392949</v>
      </c>
      <c r="L25" s="148" t="n">
        <v>1.475624</v>
      </c>
      <c r="M25" s="148" t="n">
        <v>0.1055245</v>
      </c>
      <c r="N25" s="148" t="n">
        <v>0.3951921</v>
      </c>
      <c r="O25" s="148" t="n">
        <v>-0.2510342</v>
      </c>
      <c r="P25" s="148" t="n">
        <v>-0.04627399</v>
      </c>
      <c r="Q25" s="148" t="n">
        <v>0.4898033</v>
      </c>
      <c r="R25" s="148" t="n">
        <v>0.09235424</v>
      </c>
      <c r="S25" s="148" t="n">
        <v>-0.6711735</v>
      </c>
      <c r="T25" s="148" t="n">
        <v>1.076841</v>
      </c>
      <c r="U25" s="148" t="n">
        <v>3.74908</v>
      </c>
      <c r="V25" s="149" t="n">
        <v>1.740095</v>
      </c>
      <c r="W25" s="150"/>
      <c r="X25" s="151" t="s">
        <v>20</v>
      </c>
      <c r="Y25" s="148" t="n">
        <v>37.54057</v>
      </c>
      <c r="Z25" s="148" t="n">
        <v>0.4995726</v>
      </c>
      <c r="AA25" s="148" t="n">
        <v>-1.583331</v>
      </c>
      <c r="AB25" s="148" t="n">
        <v>0.00428858</v>
      </c>
      <c r="AC25" s="148" t="n">
        <v>0.8972413</v>
      </c>
      <c r="AD25" s="148" t="n">
        <v>1.021382</v>
      </c>
      <c r="AE25" s="148" t="n">
        <v>0.8191222</v>
      </c>
      <c r="AF25" s="148" t="n">
        <v>0.7395606</v>
      </c>
      <c r="AG25" s="148" t="n">
        <v>-0.263068</v>
      </c>
      <c r="AH25" s="148" t="n">
        <v>0.8057305</v>
      </c>
      <c r="AI25" s="148" t="n">
        <v>0.6667499</v>
      </c>
      <c r="AJ25" s="148" t="n">
        <v>-0.09936986</v>
      </c>
      <c r="AK25" s="148" t="n">
        <v>0.4664567</v>
      </c>
      <c r="AL25" s="148" t="n">
        <v>-1.26481</v>
      </c>
      <c r="AM25" s="148" t="n">
        <v>0.516948</v>
      </c>
      <c r="AN25" s="148" t="n">
        <v>-0.35816</v>
      </c>
      <c r="AO25" s="148" t="n">
        <v>-0.4293532</v>
      </c>
      <c r="AP25" s="148" t="n">
        <v>-1.025417</v>
      </c>
      <c r="AQ25" s="148" t="n">
        <v>1.720133</v>
      </c>
      <c r="AR25" s="148" t="n">
        <v>1.349669</v>
      </c>
      <c r="AS25" s="149" t="n">
        <v>1.238736</v>
      </c>
    </row>
    <row r="26" customFormat="false" ht="12.75" hidden="false" customHeight="false" outlineLevel="0" collapsed="false">
      <c r="A26" s="143" t="s">
        <v>21</v>
      </c>
      <c r="B26" s="148" t="n">
        <v>0.4384452</v>
      </c>
      <c r="C26" s="148" t="n">
        <v>-0.2052736</v>
      </c>
      <c r="D26" s="148" t="n">
        <v>-0.1272438</v>
      </c>
      <c r="E26" s="148" t="n">
        <v>-0.1292575</v>
      </c>
      <c r="F26" s="148" t="n">
        <v>0.09110887</v>
      </c>
      <c r="G26" s="148" t="n">
        <v>-0.1472607</v>
      </c>
      <c r="H26" s="148" t="n">
        <v>-0.2709721</v>
      </c>
      <c r="I26" s="148" t="n">
        <v>-0.1657561</v>
      </c>
      <c r="J26" s="148" t="n">
        <v>-0.05363502</v>
      </c>
      <c r="K26" s="148" t="n">
        <v>-0.3099525</v>
      </c>
      <c r="L26" s="148" t="n">
        <v>-0.08539945</v>
      </c>
      <c r="M26" s="148" t="n">
        <v>-0.1247665</v>
      </c>
      <c r="N26" s="148" t="n">
        <v>-0.07214588</v>
      </c>
      <c r="O26" s="148" t="n">
        <v>0.1528403</v>
      </c>
      <c r="P26" s="148" t="n">
        <v>0.3612747</v>
      </c>
      <c r="Q26" s="148" t="n">
        <v>0.07153775</v>
      </c>
      <c r="R26" s="148" t="n">
        <v>0.08142559</v>
      </c>
      <c r="S26" s="148" t="n">
        <v>0.1545687</v>
      </c>
      <c r="T26" s="148" t="n">
        <v>0.2350212</v>
      </c>
      <c r="U26" s="148" t="n">
        <v>0.5554378</v>
      </c>
      <c r="V26" s="149" t="n">
        <v>0.001729041</v>
      </c>
      <c r="W26" s="150"/>
      <c r="X26" s="151" t="s">
        <v>21</v>
      </c>
      <c r="Y26" s="148" t="n">
        <v>-0.6129081</v>
      </c>
      <c r="Z26" s="148" t="n">
        <v>-0.2166797</v>
      </c>
      <c r="AA26" s="148" t="n">
        <v>-0.3059548</v>
      </c>
      <c r="AB26" s="148" t="n">
        <v>-0.09455188</v>
      </c>
      <c r="AC26" s="148" t="n">
        <v>-0.2041037</v>
      </c>
      <c r="AD26" s="148" t="n">
        <v>-0.3338373</v>
      </c>
      <c r="AE26" s="148" t="n">
        <v>-0.4099568</v>
      </c>
      <c r="AF26" s="148" t="n">
        <v>-0.2855045</v>
      </c>
      <c r="AG26" s="148" t="n">
        <v>-0.2701186</v>
      </c>
      <c r="AH26" s="148" t="n">
        <v>-0.1197649</v>
      </c>
      <c r="AI26" s="148" t="n">
        <v>-0.3191107</v>
      </c>
      <c r="AJ26" s="148" t="n">
        <v>-0.4749909</v>
      </c>
      <c r="AK26" s="148" t="n">
        <v>-0.3111099</v>
      </c>
      <c r="AL26" s="148" t="n">
        <v>-0.2783387</v>
      </c>
      <c r="AM26" s="148" t="n">
        <v>-0.197384</v>
      </c>
      <c r="AN26" s="148" t="n">
        <v>-0.336385</v>
      </c>
      <c r="AO26" s="148" t="n">
        <v>-0.2102724</v>
      </c>
      <c r="AP26" s="148" t="n">
        <v>-0.3252379</v>
      </c>
      <c r="AQ26" s="148" t="n">
        <v>-0.2943169</v>
      </c>
      <c r="AR26" s="148" t="n">
        <v>-0.303991</v>
      </c>
      <c r="AS26" s="149" t="n">
        <v>-0.2871735</v>
      </c>
    </row>
    <row r="27" customFormat="false" ht="12.75" hidden="false" customHeight="false" outlineLevel="0" collapsed="false">
      <c r="A27" s="143" t="s">
        <v>22</v>
      </c>
      <c r="B27" s="148" t="n">
        <v>-3.455996</v>
      </c>
      <c r="C27" s="148" t="n">
        <v>0.8379087</v>
      </c>
      <c r="D27" s="148" t="n">
        <v>0.7333526</v>
      </c>
      <c r="E27" s="148" t="n">
        <v>0.694021</v>
      </c>
      <c r="F27" s="148" t="n">
        <v>0.5107876</v>
      </c>
      <c r="G27" s="148" t="n">
        <v>0.5936187</v>
      </c>
      <c r="H27" s="148" t="n">
        <v>0.7503309</v>
      </c>
      <c r="I27" s="148" t="n">
        <v>0.8131211</v>
      </c>
      <c r="J27" s="148" t="n">
        <v>0.6522804</v>
      </c>
      <c r="K27" s="148" t="n">
        <v>0.6462248</v>
      </c>
      <c r="L27" s="148" t="n">
        <v>0.4797585</v>
      </c>
      <c r="M27" s="148" t="n">
        <v>0.6476862</v>
      </c>
      <c r="N27" s="148" t="n">
        <v>0.6194469</v>
      </c>
      <c r="O27" s="148" t="n">
        <v>0.5267502</v>
      </c>
      <c r="P27" s="148" t="n">
        <v>0.2890093</v>
      </c>
      <c r="Q27" s="148" t="n">
        <v>0.4567515</v>
      </c>
      <c r="R27" s="148" t="n">
        <v>0.6996687</v>
      </c>
      <c r="S27" s="148" t="n">
        <v>0.7949167</v>
      </c>
      <c r="T27" s="148" t="n">
        <v>0.6754616</v>
      </c>
      <c r="U27" s="148" t="n">
        <v>-1.966869</v>
      </c>
      <c r="V27" s="149" t="n">
        <v>0.4341952</v>
      </c>
      <c r="W27" s="150"/>
      <c r="X27" s="151" t="s">
        <v>22</v>
      </c>
      <c r="Y27" s="148" t="n">
        <v>-3.597144</v>
      </c>
      <c r="Z27" s="148" t="n">
        <v>0.5794532</v>
      </c>
      <c r="AA27" s="148" t="n">
        <v>0.7120164</v>
      </c>
      <c r="AB27" s="148" t="n">
        <v>0.5229234</v>
      </c>
      <c r="AC27" s="148" t="n">
        <v>0.300274</v>
      </c>
      <c r="AD27" s="148" t="n">
        <v>0.4858962</v>
      </c>
      <c r="AE27" s="148" t="n">
        <v>0.4543165</v>
      </c>
      <c r="AF27" s="148" t="n">
        <v>0.7147531</v>
      </c>
      <c r="AG27" s="148" t="n">
        <v>0.5252683</v>
      </c>
      <c r="AH27" s="148" t="n">
        <v>0.614429</v>
      </c>
      <c r="AI27" s="148" t="n">
        <v>0.5995595</v>
      </c>
      <c r="AJ27" s="148" t="n">
        <v>0.5547521</v>
      </c>
      <c r="AK27" s="148" t="n">
        <v>0.5136277</v>
      </c>
      <c r="AL27" s="148" t="n">
        <v>0.6990652</v>
      </c>
      <c r="AM27" s="148" t="n">
        <v>0.5193104</v>
      </c>
      <c r="AN27" s="148" t="n">
        <v>0.9515531</v>
      </c>
      <c r="AO27" s="148" t="n">
        <v>0.8939688</v>
      </c>
      <c r="AP27" s="148" t="n">
        <v>0.8335348</v>
      </c>
      <c r="AQ27" s="148" t="n">
        <v>0.4978634</v>
      </c>
      <c r="AR27" s="148" t="n">
        <v>-2.404458</v>
      </c>
      <c r="AS27" s="149" t="n">
        <v>0.3993174</v>
      </c>
    </row>
    <row r="28" customFormat="false" ht="12.75" hidden="false" customHeight="false" outlineLevel="0" collapsed="false">
      <c r="A28" s="143" t="s">
        <v>23</v>
      </c>
      <c r="B28" s="148" t="n">
        <v>0.6157465</v>
      </c>
      <c r="C28" s="148" t="n">
        <v>0.143779</v>
      </c>
      <c r="D28" s="148" t="n">
        <v>0.09733055</v>
      </c>
      <c r="E28" s="148" t="n">
        <v>0.06574456</v>
      </c>
      <c r="F28" s="148" t="n">
        <v>0.04352044</v>
      </c>
      <c r="G28" s="148" t="n">
        <v>0.02275617</v>
      </c>
      <c r="H28" s="148" t="n">
        <v>-0.1619457</v>
      </c>
      <c r="I28" s="148" t="n">
        <v>-0.06335102</v>
      </c>
      <c r="J28" s="148" t="n">
        <v>-0.07199698</v>
      </c>
      <c r="K28" s="148" t="n">
        <v>-0.0925376</v>
      </c>
      <c r="L28" s="148" t="n">
        <v>0.000593767</v>
      </c>
      <c r="M28" s="148" t="n">
        <v>-0.04007948</v>
      </c>
      <c r="N28" s="148" t="n">
        <v>-0.01526473</v>
      </c>
      <c r="O28" s="148" t="n">
        <v>-0.05370948</v>
      </c>
      <c r="P28" s="148" t="n">
        <v>0.05704294</v>
      </c>
      <c r="Q28" s="148" t="n">
        <v>-0.02787674</v>
      </c>
      <c r="R28" s="148" t="n">
        <v>-0.1501526</v>
      </c>
      <c r="S28" s="148" t="n">
        <v>-0.02451984</v>
      </c>
      <c r="T28" s="148" t="n">
        <v>-0.2781593</v>
      </c>
      <c r="U28" s="148" t="n">
        <v>-0.4284415</v>
      </c>
      <c r="V28" s="149" t="n">
        <v>-0.02413272</v>
      </c>
      <c r="W28" s="150"/>
      <c r="X28" s="151" t="s">
        <v>23</v>
      </c>
      <c r="Y28" s="148" t="n">
        <v>0.2071719</v>
      </c>
      <c r="Z28" s="148" t="n">
        <v>0.004935739</v>
      </c>
      <c r="AA28" s="148" t="n">
        <v>0.005938562</v>
      </c>
      <c r="AB28" s="148" t="n">
        <v>-0.003721092</v>
      </c>
      <c r="AC28" s="148" t="n">
        <v>-0.01629768</v>
      </c>
      <c r="AD28" s="148" t="n">
        <v>0.03133067</v>
      </c>
      <c r="AE28" s="148" t="n">
        <v>-0.05001035</v>
      </c>
      <c r="AF28" s="148" t="n">
        <v>-0.03749147</v>
      </c>
      <c r="AG28" s="148" t="n">
        <v>-0.04541871</v>
      </c>
      <c r="AH28" s="148" t="n">
        <v>0.0121328</v>
      </c>
      <c r="AI28" s="148" t="n">
        <v>-0.04520734</v>
      </c>
      <c r="AJ28" s="148" t="n">
        <v>-0.06830088</v>
      </c>
      <c r="AK28" s="148" t="n">
        <v>-0.06492435</v>
      </c>
      <c r="AL28" s="148" t="n">
        <v>-0.05529711</v>
      </c>
      <c r="AM28" s="148" t="n">
        <v>-0.07407268</v>
      </c>
      <c r="AN28" s="148" t="n">
        <v>-0.08333601</v>
      </c>
      <c r="AO28" s="148" t="n">
        <v>-0.0766153</v>
      </c>
      <c r="AP28" s="148" t="n">
        <v>0.04486249</v>
      </c>
      <c r="AQ28" s="148" t="n">
        <v>-0.0198667</v>
      </c>
      <c r="AR28" s="148" t="n">
        <v>-0.05759407</v>
      </c>
      <c r="AS28" s="149" t="n">
        <v>-0.02441542</v>
      </c>
    </row>
    <row r="29" customFormat="false" ht="12.75" hidden="false" customHeight="false" outlineLevel="0" collapsed="false">
      <c r="A29" s="143" t="s">
        <v>24</v>
      </c>
      <c r="B29" s="148" t="n">
        <v>2.491466</v>
      </c>
      <c r="C29" s="148" t="n">
        <v>0.977487</v>
      </c>
      <c r="D29" s="148" t="n">
        <v>1.031674</v>
      </c>
      <c r="E29" s="148" t="n">
        <v>1.000544</v>
      </c>
      <c r="F29" s="148" t="n">
        <v>1.025396</v>
      </c>
      <c r="G29" s="148" t="n">
        <v>0.9658997</v>
      </c>
      <c r="H29" s="148" t="n">
        <v>1.073097</v>
      </c>
      <c r="I29" s="148" t="n">
        <v>1.054986</v>
      </c>
      <c r="J29" s="148" t="n">
        <v>1.079376</v>
      </c>
      <c r="K29" s="148" t="n">
        <v>1.032071</v>
      </c>
      <c r="L29" s="148" t="n">
        <v>1.00869</v>
      </c>
      <c r="M29" s="148" t="n">
        <v>1.031758</v>
      </c>
      <c r="N29" s="148" t="n">
        <v>1.03858</v>
      </c>
      <c r="O29" s="148" t="n">
        <v>1.096062</v>
      </c>
      <c r="P29" s="148" t="n">
        <v>0.9951496</v>
      </c>
      <c r="Q29" s="148" t="n">
        <v>0.9523237</v>
      </c>
      <c r="R29" s="148" t="n">
        <v>0.9677775</v>
      </c>
      <c r="S29" s="148" t="n">
        <v>0.9853933</v>
      </c>
      <c r="T29" s="148" t="n">
        <v>0.9930882</v>
      </c>
      <c r="U29" s="148" t="n">
        <v>0.5826535</v>
      </c>
      <c r="V29" s="149" t="n">
        <v>1.046494</v>
      </c>
      <c r="W29" s="150"/>
      <c r="X29" s="151" t="s">
        <v>24</v>
      </c>
      <c r="Y29" s="148" t="n">
        <v>2.537368</v>
      </c>
      <c r="Z29" s="148" t="n">
        <v>0.8600128</v>
      </c>
      <c r="AA29" s="148" t="n">
        <v>0.9465728</v>
      </c>
      <c r="AB29" s="148" t="n">
        <v>0.9486026</v>
      </c>
      <c r="AC29" s="148" t="n">
        <v>0.9427631</v>
      </c>
      <c r="AD29" s="148" t="n">
        <v>0.9417</v>
      </c>
      <c r="AE29" s="148" t="n">
        <v>0.9619786</v>
      </c>
      <c r="AF29" s="148" t="n">
        <v>1.025745</v>
      </c>
      <c r="AG29" s="148" t="n">
        <v>0.9609518</v>
      </c>
      <c r="AH29" s="148" t="n">
        <v>0.9503162</v>
      </c>
      <c r="AI29" s="148" t="n">
        <v>0.9189968</v>
      </c>
      <c r="AJ29" s="148" t="n">
        <v>0.9318631</v>
      </c>
      <c r="AK29" s="148" t="n">
        <v>1.002602</v>
      </c>
      <c r="AL29" s="148" t="n">
        <v>1.072325</v>
      </c>
      <c r="AM29" s="148" t="n">
        <v>0.9685104</v>
      </c>
      <c r="AN29" s="148" t="n">
        <v>0.9356815</v>
      </c>
      <c r="AO29" s="148" t="n">
        <v>0.9334807</v>
      </c>
      <c r="AP29" s="148" t="n">
        <v>1.000596</v>
      </c>
      <c r="AQ29" s="148" t="n">
        <v>0.9456678</v>
      </c>
      <c r="AR29" s="148" t="n">
        <v>0.5689921</v>
      </c>
      <c r="AS29" s="149" t="n">
        <v>0.9894737</v>
      </c>
    </row>
    <row r="30" customFormat="false" ht="12.75" hidden="false" customHeight="false" outlineLevel="0" collapsed="false">
      <c r="A30" s="143" t="s">
        <v>25</v>
      </c>
      <c r="B30" s="148" t="n">
        <v>0.1507505</v>
      </c>
      <c r="C30" s="148" t="n">
        <v>0.07558312</v>
      </c>
      <c r="D30" s="148" t="n">
        <v>-0.0006395554</v>
      </c>
      <c r="E30" s="148" t="n">
        <v>0.04613903</v>
      </c>
      <c r="F30" s="148" t="n">
        <v>-0.0009869389</v>
      </c>
      <c r="G30" s="148" t="n">
        <v>0.01825677</v>
      </c>
      <c r="H30" s="148" t="n">
        <v>-0.02623672</v>
      </c>
      <c r="I30" s="148" t="n">
        <v>0.02366854</v>
      </c>
      <c r="J30" s="148" t="n">
        <v>0.01019588</v>
      </c>
      <c r="K30" s="148" t="n">
        <v>-0.01680482</v>
      </c>
      <c r="L30" s="148" t="n">
        <v>0.01863579</v>
      </c>
      <c r="M30" s="148" t="n">
        <v>0.009184773</v>
      </c>
      <c r="N30" s="148" t="n">
        <v>0.0540569</v>
      </c>
      <c r="O30" s="148" t="n">
        <v>0.04502196</v>
      </c>
      <c r="P30" s="148" t="n">
        <v>-0.01711032</v>
      </c>
      <c r="Q30" s="148" t="n">
        <v>0.04030582</v>
      </c>
      <c r="R30" s="148" t="n">
        <v>-0.001684327</v>
      </c>
      <c r="S30" s="148" t="n">
        <v>0.01117754</v>
      </c>
      <c r="T30" s="148" t="n">
        <v>0.09620521</v>
      </c>
      <c r="U30" s="148" t="n">
        <v>0.01685249</v>
      </c>
      <c r="V30" s="149" t="n">
        <v>0.02500595</v>
      </c>
      <c r="W30" s="150"/>
      <c r="X30" s="151" t="s">
        <v>25</v>
      </c>
      <c r="Y30" s="148" t="n">
        <v>0.2239051</v>
      </c>
      <c r="Z30" s="148" t="n">
        <v>0.03708523</v>
      </c>
      <c r="AA30" s="148" t="n">
        <v>-0.009572961</v>
      </c>
      <c r="AB30" s="148" t="n">
        <v>0.03049712</v>
      </c>
      <c r="AC30" s="148" t="n">
        <v>-0.007702692</v>
      </c>
      <c r="AD30" s="148" t="n">
        <v>0.01794631</v>
      </c>
      <c r="AE30" s="148" t="n">
        <v>-0.04224186</v>
      </c>
      <c r="AF30" s="148" t="n">
        <v>-0.02661189</v>
      </c>
      <c r="AG30" s="148" t="n">
        <v>-0.009537283</v>
      </c>
      <c r="AH30" s="148" t="n">
        <v>-0.03294985</v>
      </c>
      <c r="AI30" s="148" t="n">
        <v>0.03785894</v>
      </c>
      <c r="AJ30" s="148" t="n">
        <v>-0.00596538</v>
      </c>
      <c r="AK30" s="148" t="n">
        <v>0.04239354</v>
      </c>
      <c r="AL30" s="148" t="n">
        <v>-0.005972788</v>
      </c>
      <c r="AM30" s="148" t="n">
        <v>0.01168508</v>
      </c>
      <c r="AN30" s="148" t="n">
        <v>0.03643558</v>
      </c>
      <c r="AO30" s="148" t="n">
        <v>-0.0216966</v>
      </c>
      <c r="AP30" s="148" t="n">
        <v>0.01771858</v>
      </c>
      <c r="AQ30" s="148" t="n">
        <v>0.01582224</v>
      </c>
      <c r="AR30" s="148" t="n">
        <v>-0.008091073</v>
      </c>
      <c r="AS30" s="149" t="n">
        <v>0.01035658</v>
      </c>
    </row>
    <row r="31" customFormat="false" ht="12.75" hidden="false" customHeight="false" outlineLevel="0" collapsed="false">
      <c r="A31" s="143" t="s">
        <v>26</v>
      </c>
      <c r="B31" s="148" t="n">
        <v>0.4480131</v>
      </c>
      <c r="C31" s="148" t="n">
        <v>0.5197712</v>
      </c>
      <c r="D31" s="148" t="n">
        <v>0.5040507</v>
      </c>
      <c r="E31" s="148" t="n">
        <v>0.511825</v>
      </c>
      <c r="F31" s="148" t="n">
        <v>0.5247437</v>
      </c>
      <c r="G31" s="148" t="n">
        <v>0.5204557</v>
      </c>
      <c r="H31" s="148" t="n">
        <v>0.5068053</v>
      </c>
      <c r="I31" s="148" t="n">
        <v>0.5081637</v>
      </c>
      <c r="J31" s="148" t="n">
        <v>0.5275552</v>
      </c>
      <c r="K31" s="148" t="n">
        <v>0.5474183</v>
      </c>
      <c r="L31" s="148" t="n">
        <v>0.547626</v>
      </c>
      <c r="M31" s="148" t="n">
        <v>0.522726</v>
      </c>
      <c r="N31" s="148" t="n">
        <v>0.5159973</v>
      </c>
      <c r="O31" s="148" t="n">
        <v>0.5309642</v>
      </c>
      <c r="P31" s="148" t="n">
        <v>0.5198048</v>
      </c>
      <c r="Q31" s="148" t="n">
        <v>0.5133808</v>
      </c>
      <c r="R31" s="148" t="n">
        <v>0.5200825</v>
      </c>
      <c r="S31" s="148" t="n">
        <v>0.5027906</v>
      </c>
      <c r="T31" s="148" t="n">
        <v>0.5001892</v>
      </c>
      <c r="U31" s="148" t="n">
        <v>0.4845558</v>
      </c>
      <c r="V31" s="149" t="n">
        <v>0.5159809</v>
      </c>
      <c r="W31" s="150"/>
      <c r="X31" s="151" t="s">
        <v>26</v>
      </c>
      <c r="Y31" s="148" t="n">
        <v>0.439767</v>
      </c>
      <c r="Z31" s="148" t="n">
        <v>0.4954966</v>
      </c>
      <c r="AA31" s="148" t="n">
        <v>0.5197971</v>
      </c>
      <c r="AB31" s="148" t="n">
        <v>0.5306881</v>
      </c>
      <c r="AC31" s="148" t="n">
        <v>0.5343119</v>
      </c>
      <c r="AD31" s="148" t="n">
        <v>0.5057975</v>
      </c>
      <c r="AE31" s="148" t="n">
        <v>0.5204142</v>
      </c>
      <c r="AF31" s="148" t="n">
        <v>0.5244966</v>
      </c>
      <c r="AG31" s="148" t="n">
        <v>0.5412529</v>
      </c>
      <c r="AH31" s="148" t="n">
        <v>0.5337174</v>
      </c>
      <c r="AI31" s="148" t="n">
        <v>0.5394835</v>
      </c>
      <c r="AJ31" s="148" t="n">
        <v>0.5490327</v>
      </c>
      <c r="AK31" s="148" t="n">
        <v>0.5217969</v>
      </c>
      <c r="AL31" s="148" t="n">
        <v>0.5084341</v>
      </c>
      <c r="AM31" s="148" t="n">
        <v>0.5274779</v>
      </c>
      <c r="AN31" s="148" t="n">
        <v>0.4914237</v>
      </c>
      <c r="AO31" s="148" t="n">
        <v>0.4920154</v>
      </c>
      <c r="AP31" s="148" t="n">
        <v>0.4879894</v>
      </c>
      <c r="AQ31" s="148" t="n">
        <v>0.5340644</v>
      </c>
      <c r="AR31" s="148" t="n">
        <v>0.5130701</v>
      </c>
      <c r="AS31" s="149" t="n">
        <v>0.5174559</v>
      </c>
    </row>
    <row r="32" customFormat="false" ht="12.75" hidden="false" customHeight="false" outlineLevel="0" collapsed="false">
      <c r="A32" s="143" t="s">
        <v>27</v>
      </c>
      <c r="B32" s="148" t="n">
        <v>0.1500901</v>
      </c>
      <c r="C32" s="148" t="n">
        <v>0.009152247</v>
      </c>
      <c r="D32" s="148" t="n">
        <v>-0.03160951</v>
      </c>
      <c r="E32" s="148" t="n">
        <v>-3.797536E-005</v>
      </c>
      <c r="F32" s="148" t="n">
        <v>-0.007709681</v>
      </c>
      <c r="G32" s="148" t="n">
        <v>0.03660579</v>
      </c>
      <c r="H32" s="148" t="n">
        <v>-0.02103649</v>
      </c>
      <c r="I32" s="148" t="n">
        <v>0.003084346</v>
      </c>
      <c r="J32" s="148" t="n">
        <v>0.01337244</v>
      </c>
      <c r="K32" s="148" t="n">
        <v>-0.01370788</v>
      </c>
      <c r="L32" s="148" t="n">
        <v>0.009110483</v>
      </c>
      <c r="M32" s="148" t="n">
        <v>-0.03653038</v>
      </c>
      <c r="N32" s="148" t="n">
        <v>0.003415418</v>
      </c>
      <c r="O32" s="148" t="n">
        <v>0.01019266</v>
      </c>
      <c r="P32" s="148" t="n">
        <v>0.008649769</v>
      </c>
      <c r="Q32" s="148" t="n">
        <v>0.01816017</v>
      </c>
      <c r="R32" s="148" t="n">
        <v>-0.06126634</v>
      </c>
      <c r="S32" s="148" t="n">
        <v>0.0370189</v>
      </c>
      <c r="T32" s="148" t="n">
        <v>0.03374038</v>
      </c>
      <c r="U32" s="148" t="n">
        <v>-0.1574002</v>
      </c>
      <c r="V32" s="149" t="n">
        <v>0</v>
      </c>
      <c r="W32" s="150"/>
      <c r="X32" s="151" t="s">
        <v>27</v>
      </c>
      <c r="Y32" s="148" t="n">
        <v>0.1099457</v>
      </c>
      <c r="Z32" s="148" t="n">
        <v>-0.003685936</v>
      </c>
      <c r="AA32" s="148" t="n">
        <v>-0.04380711</v>
      </c>
      <c r="AB32" s="148" t="n">
        <v>0.01232704</v>
      </c>
      <c r="AC32" s="148" t="n">
        <v>-0.01732595</v>
      </c>
      <c r="AD32" s="148" t="n">
        <v>0.03743518</v>
      </c>
      <c r="AE32" s="148" t="n">
        <v>-0.03686671</v>
      </c>
      <c r="AF32" s="148" t="n">
        <v>-0.01561315</v>
      </c>
      <c r="AG32" s="148" t="n">
        <v>-0.04687891</v>
      </c>
      <c r="AH32" s="148" t="n">
        <v>-0.05242104</v>
      </c>
      <c r="AI32" s="148" t="n">
        <v>0.01694871</v>
      </c>
      <c r="AJ32" s="148" t="n">
        <v>-0.00820583</v>
      </c>
      <c r="AK32" s="148" t="n">
        <v>0.03305046</v>
      </c>
      <c r="AL32" s="148" t="n">
        <v>0.02340358</v>
      </c>
      <c r="AM32" s="148" t="n">
        <v>0.02065403</v>
      </c>
      <c r="AN32" s="148" t="n">
        <v>0.0205138</v>
      </c>
      <c r="AO32" s="148" t="n">
        <v>-0.0428407</v>
      </c>
      <c r="AP32" s="148" t="n">
        <v>0.05939473</v>
      </c>
      <c r="AQ32" s="148" t="n">
        <v>0.04335381</v>
      </c>
      <c r="AR32" s="148" t="n">
        <v>-0.09543049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90142</v>
      </c>
      <c r="C33" s="148" t="n">
        <v>0.6538019</v>
      </c>
      <c r="D33" s="148" t="n">
        <v>0.6570661</v>
      </c>
      <c r="E33" s="148" t="n">
        <v>0.6531423</v>
      </c>
      <c r="F33" s="148" t="n">
        <v>0.645929</v>
      </c>
      <c r="G33" s="148" t="n">
        <v>0.6507982</v>
      </c>
      <c r="H33" s="148" t="n">
        <v>0.640537</v>
      </c>
      <c r="I33" s="148" t="n">
        <v>0.640578</v>
      </c>
      <c r="J33" s="148" t="n">
        <v>0.6493075</v>
      </c>
      <c r="K33" s="148" t="n">
        <v>0.6552859</v>
      </c>
      <c r="L33" s="148" t="n">
        <v>0.6512776</v>
      </c>
      <c r="M33" s="148" t="n">
        <v>0.65154</v>
      </c>
      <c r="N33" s="148" t="n">
        <v>0.645098</v>
      </c>
      <c r="O33" s="148" t="n">
        <v>0.6504431</v>
      </c>
      <c r="P33" s="148" t="n">
        <v>0.6520784</v>
      </c>
      <c r="Q33" s="148" t="n">
        <v>0.6542067</v>
      </c>
      <c r="R33" s="148" t="n">
        <v>0.6612964</v>
      </c>
      <c r="S33" s="148" t="n">
        <v>0.6584222</v>
      </c>
      <c r="T33" s="148" t="n">
        <v>0.6546596</v>
      </c>
      <c r="U33" s="148" t="n">
        <v>0.6259039</v>
      </c>
      <c r="V33" s="149" t="n">
        <v>0.6488349</v>
      </c>
      <c r="W33" s="150"/>
      <c r="X33" s="151" t="s">
        <v>28</v>
      </c>
      <c r="Y33" s="148" t="n">
        <v>0.6137532</v>
      </c>
      <c r="Z33" s="148" t="n">
        <v>0.6510958</v>
      </c>
      <c r="AA33" s="148" t="n">
        <v>0.6604239</v>
      </c>
      <c r="AB33" s="148" t="n">
        <v>0.6598558</v>
      </c>
      <c r="AC33" s="148" t="n">
        <v>0.6513952</v>
      </c>
      <c r="AD33" s="148" t="n">
        <v>0.6483476</v>
      </c>
      <c r="AE33" s="148" t="n">
        <v>0.6525896</v>
      </c>
      <c r="AF33" s="148" t="n">
        <v>0.6519378</v>
      </c>
      <c r="AG33" s="148" t="n">
        <v>0.6622151</v>
      </c>
      <c r="AH33" s="148" t="n">
        <v>0.6616151</v>
      </c>
      <c r="AI33" s="148" t="n">
        <v>0.6561666</v>
      </c>
      <c r="AJ33" s="148" t="n">
        <v>0.6534444</v>
      </c>
      <c r="AK33" s="148" t="n">
        <v>0.6450005</v>
      </c>
      <c r="AL33" s="148" t="n">
        <v>0.6466017</v>
      </c>
      <c r="AM33" s="148" t="n">
        <v>0.6512693</v>
      </c>
      <c r="AN33" s="148" t="n">
        <v>0.66504</v>
      </c>
      <c r="AO33" s="148" t="n">
        <v>0.6633944</v>
      </c>
      <c r="AP33" s="148" t="n">
        <v>0.6611061</v>
      </c>
      <c r="AQ33" s="148" t="n">
        <v>0.6547911</v>
      </c>
      <c r="AR33" s="148" t="n">
        <v>0.6104039</v>
      </c>
      <c r="AS33" s="149" t="n">
        <v>0.6527956</v>
      </c>
    </row>
    <row r="34" customFormat="false" ht="12.75" hidden="false" customHeight="false" outlineLevel="0" collapsed="false">
      <c r="A34" s="143" t="s">
        <v>29</v>
      </c>
      <c r="B34" s="148" t="n">
        <v>0.02527833</v>
      </c>
      <c r="C34" s="148" t="n">
        <v>0.00592371</v>
      </c>
      <c r="D34" s="148" t="n">
        <v>-0.006959761</v>
      </c>
      <c r="E34" s="148" t="n">
        <v>-0.002351623</v>
      </c>
      <c r="F34" s="148" t="n">
        <v>-0.0003968622</v>
      </c>
      <c r="G34" s="148" t="n">
        <v>0.005275782</v>
      </c>
      <c r="H34" s="148" t="n">
        <v>-0.001290054</v>
      </c>
      <c r="I34" s="148" t="n">
        <v>0.0008240098</v>
      </c>
      <c r="J34" s="148" t="n">
        <v>0.007311118</v>
      </c>
      <c r="K34" s="148" t="n">
        <v>0.001561186</v>
      </c>
      <c r="L34" s="148" t="n">
        <v>-0.0005547761</v>
      </c>
      <c r="M34" s="148" t="n">
        <v>-9.13109E-005</v>
      </c>
      <c r="N34" s="148" t="n">
        <v>0.001927346</v>
      </c>
      <c r="O34" s="148" t="n">
        <v>0.004396659</v>
      </c>
      <c r="P34" s="148" t="n">
        <v>0.003419489</v>
      </c>
      <c r="Q34" s="148" t="n">
        <v>0.001671164</v>
      </c>
      <c r="R34" s="148" t="n">
        <v>-0.003319646</v>
      </c>
      <c r="S34" s="148" t="n">
        <v>0.002142849</v>
      </c>
      <c r="T34" s="148" t="n">
        <v>0.005513096</v>
      </c>
      <c r="U34" s="148" t="n">
        <v>-0.02026988</v>
      </c>
      <c r="V34" s="149" t="n">
        <v>0.00140686</v>
      </c>
      <c r="W34" s="150"/>
      <c r="X34" s="151" t="s">
        <v>29</v>
      </c>
      <c r="Y34" s="148" t="n">
        <v>0.01624108</v>
      </c>
      <c r="Z34" s="148" t="n">
        <v>-0.003760624</v>
      </c>
      <c r="AA34" s="148" t="n">
        <v>-0.009920538</v>
      </c>
      <c r="AB34" s="148" t="n">
        <v>-0.00227582</v>
      </c>
      <c r="AC34" s="148" t="n">
        <v>-0.004774591</v>
      </c>
      <c r="AD34" s="148" t="n">
        <v>0.007659948</v>
      </c>
      <c r="AE34" s="148" t="n">
        <v>-0.005286131</v>
      </c>
      <c r="AF34" s="148" t="n">
        <v>0.001363936</v>
      </c>
      <c r="AG34" s="148" t="n">
        <v>0.0005859373</v>
      </c>
      <c r="AH34" s="148" t="n">
        <v>-0.0006341787</v>
      </c>
      <c r="AI34" s="148" t="n">
        <v>0.004103062</v>
      </c>
      <c r="AJ34" s="148" t="n">
        <v>0.004489104</v>
      </c>
      <c r="AK34" s="148" t="n">
        <v>0.007926401</v>
      </c>
      <c r="AL34" s="148" t="n">
        <v>0.004996786</v>
      </c>
      <c r="AM34" s="148" t="n">
        <v>0.002318941</v>
      </c>
      <c r="AN34" s="148" t="n">
        <v>0.004573663</v>
      </c>
      <c r="AO34" s="148" t="n">
        <v>-0.001119637</v>
      </c>
      <c r="AP34" s="148" t="n">
        <v>0.005055376</v>
      </c>
      <c r="AQ34" s="148" t="n">
        <v>0.002178141</v>
      </c>
      <c r="AR34" s="148" t="n">
        <v>-0.01659262</v>
      </c>
      <c r="AS34" s="149" t="n">
        <v>0.0008404288</v>
      </c>
    </row>
    <row r="35" customFormat="false" ht="12.75" hidden="false" customHeight="false" outlineLevel="0" collapsed="false">
      <c r="A35" s="143" t="s">
        <v>30</v>
      </c>
      <c r="B35" s="148" t="n">
        <v>0.08121445</v>
      </c>
      <c r="C35" s="148" t="n">
        <v>0.05821281</v>
      </c>
      <c r="D35" s="148" t="n">
        <v>0.05655104</v>
      </c>
      <c r="E35" s="148" t="n">
        <v>0.0548377</v>
      </c>
      <c r="F35" s="148" t="n">
        <v>0.05668406</v>
      </c>
      <c r="G35" s="148" t="n">
        <v>0.05880998</v>
      </c>
      <c r="H35" s="148" t="n">
        <v>0.05637928</v>
      </c>
      <c r="I35" s="148" t="n">
        <v>0.05666271</v>
      </c>
      <c r="J35" s="148" t="n">
        <v>0.05580527</v>
      </c>
      <c r="K35" s="148" t="n">
        <v>0.05423029</v>
      </c>
      <c r="L35" s="148" t="n">
        <v>0.05566519</v>
      </c>
      <c r="M35" s="148" t="n">
        <v>0.0582948</v>
      </c>
      <c r="N35" s="148" t="n">
        <v>0.05682554</v>
      </c>
      <c r="O35" s="148" t="n">
        <v>0.05412948</v>
      </c>
      <c r="P35" s="148" t="n">
        <v>0.0546353</v>
      </c>
      <c r="Q35" s="148" t="n">
        <v>0.05423437</v>
      </c>
      <c r="R35" s="148" t="n">
        <v>0.05187507</v>
      </c>
      <c r="S35" s="148" t="n">
        <v>0.05117216</v>
      </c>
      <c r="T35" s="148" t="n">
        <v>0.05315342</v>
      </c>
      <c r="U35" s="148" t="n">
        <v>0.05189989</v>
      </c>
      <c r="V35" s="149" t="n">
        <v>0.0560915</v>
      </c>
      <c r="W35" s="150"/>
      <c r="X35" s="151" t="s">
        <v>30</v>
      </c>
      <c r="Y35" s="148" t="n">
        <v>0.07201898</v>
      </c>
      <c r="Z35" s="148" t="n">
        <v>0.05734593</v>
      </c>
      <c r="AA35" s="148" t="n">
        <v>0.05048704</v>
      </c>
      <c r="AB35" s="148" t="n">
        <v>0.05231218</v>
      </c>
      <c r="AC35" s="148" t="n">
        <v>0.05627911</v>
      </c>
      <c r="AD35" s="148" t="n">
        <v>0.05935855</v>
      </c>
      <c r="AE35" s="148" t="n">
        <v>0.05721685</v>
      </c>
      <c r="AF35" s="148" t="n">
        <v>0.05571846</v>
      </c>
      <c r="AG35" s="148" t="n">
        <v>0.05495272</v>
      </c>
      <c r="AH35" s="148" t="n">
        <v>0.05465492</v>
      </c>
      <c r="AI35" s="148" t="n">
        <v>0.05182585</v>
      </c>
      <c r="AJ35" s="148" t="n">
        <v>0.05341097</v>
      </c>
      <c r="AK35" s="148" t="n">
        <v>0.05389625</v>
      </c>
      <c r="AL35" s="148" t="n">
        <v>0.05191124</v>
      </c>
      <c r="AM35" s="148" t="n">
        <v>0.05267019</v>
      </c>
      <c r="AN35" s="148" t="n">
        <v>0.05366914</v>
      </c>
      <c r="AO35" s="148" t="n">
        <v>0.05153281</v>
      </c>
      <c r="AP35" s="148" t="n">
        <v>0.05412482</v>
      </c>
      <c r="AQ35" s="148" t="n">
        <v>0.05644744</v>
      </c>
      <c r="AR35" s="148" t="n">
        <v>0.04348348</v>
      </c>
      <c r="AS35" s="149" t="n">
        <v>0.05446935</v>
      </c>
    </row>
    <row r="36" customFormat="false" ht="12.75" hidden="false" customHeight="false" outlineLevel="0" collapsed="false">
      <c r="A36" s="143" t="s">
        <v>31</v>
      </c>
      <c r="B36" s="148" t="n">
        <v>0.002182148</v>
      </c>
      <c r="C36" s="148" t="n">
        <v>-0.001268447</v>
      </c>
      <c r="D36" s="148" t="n">
        <v>-0.005230779</v>
      </c>
      <c r="E36" s="148" t="n">
        <v>-0.003024857</v>
      </c>
      <c r="F36" s="148" t="n">
        <v>-0.002705975</v>
      </c>
      <c r="G36" s="148" t="n">
        <v>-0.001101362</v>
      </c>
      <c r="H36" s="148" t="n">
        <v>-0.002934615</v>
      </c>
      <c r="I36" s="148" t="n">
        <v>-0.001629945</v>
      </c>
      <c r="J36" s="148" t="n">
        <v>-0.0001477032</v>
      </c>
      <c r="K36" s="148" t="n">
        <v>-0.00296698</v>
      </c>
      <c r="L36" s="148" t="n">
        <v>-0.003051774</v>
      </c>
      <c r="M36" s="148" t="n">
        <v>-0.00367249</v>
      </c>
      <c r="N36" s="148" t="n">
        <v>-0.002903012</v>
      </c>
      <c r="O36" s="148" t="n">
        <v>-0.002556568</v>
      </c>
      <c r="P36" s="148" t="n">
        <v>-0.003910111</v>
      </c>
      <c r="Q36" s="148" t="n">
        <v>-0.001686274</v>
      </c>
      <c r="R36" s="148" t="n">
        <v>-0.004672089</v>
      </c>
      <c r="S36" s="148" t="n">
        <v>-0.001516902</v>
      </c>
      <c r="T36" s="148" t="n">
        <v>-0.003226146</v>
      </c>
      <c r="U36" s="148" t="n">
        <v>-0.005174952</v>
      </c>
      <c r="V36" s="149" t="n">
        <v>-0.002614789</v>
      </c>
      <c r="W36" s="150"/>
      <c r="X36" s="151" t="s">
        <v>31</v>
      </c>
      <c r="Y36" s="148" t="n">
        <v>-0.006788419</v>
      </c>
      <c r="Z36" s="148" t="n">
        <v>-0.001430307</v>
      </c>
      <c r="AA36" s="148" t="n">
        <v>-0.004231062</v>
      </c>
      <c r="AB36" s="148" t="n">
        <v>-0.002248144</v>
      </c>
      <c r="AC36" s="148" t="n">
        <v>-0.002765452</v>
      </c>
      <c r="AD36" s="148" t="n">
        <v>0.0005878313</v>
      </c>
      <c r="AE36" s="148" t="n">
        <v>-0.003206916</v>
      </c>
      <c r="AF36" s="148" t="n">
        <v>-0.0008369072</v>
      </c>
      <c r="AG36" s="148" t="n">
        <v>-0.001865736</v>
      </c>
      <c r="AH36" s="148" t="n">
        <v>-0.0019051</v>
      </c>
      <c r="AI36" s="148" t="n">
        <v>-0.0003824438</v>
      </c>
      <c r="AJ36" s="148" t="n">
        <v>0.0001157232</v>
      </c>
      <c r="AK36" s="148" t="n">
        <v>0.0003857874</v>
      </c>
      <c r="AL36" s="148" t="n">
        <v>0.001438668</v>
      </c>
      <c r="AM36" s="148" t="n">
        <v>0.0006004383</v>
      </c>
      <c r="AN36" s="148" t="n">
        <v>-0.0001984845</v>
      </c>
      <c r="AO36" s="148" t="n">
        <v>-0.0009085963</v>
      </c>
      <c r="AP36" s="148" t="n">
        <v>0.00161381</v>
      </c>
      <c r="AQ36" s="148" t="n">
        <v>-0.0009332872</v>
      </c>
      <c r="AR36" s="148" t="n">
        <v>-0.002221497</v>
      </c>
      <c r="AS36" s="149" t="n">
        <v>-0.001101799</v>
      </c>
    </row>
    <row r="37" customFormat="false" ht="12.75" hidden="false" customHeight="false" outlineLevel="0" collapsed="false">
      <c r="A37" s="143" t="s">
        <v>32</v>
      </c>
      <c r="B37" s="148" t="n">
        <v>-0.01069473</v>
      </c>
      <c r="C37" s="148" t="n">
        <v>0.0188514</v>
      </c>
      <c r="D37" s="148" t="n">
        <v>0.01811576</v>
      </c>
      <c r="E37" s="148" t="n">
        <v>0.01803076</v>
      </c>
      <c r="F37" s="148" t="n">
        <v>0.01711712</v>
      </c>
      <c r="G37" s="148" t="n">
        <v>0.0178844</v>
      </c>
      <c r="H37" s="148" t="n">
        <v>0.0144082</v>
      </c>
      <c r="I37" s="148" t="n">
        <v>0.01746556</v>
      </c>
      <c r="J37" s="148" t="n">
        <v>0.0155151</v>
      </c>
      <c r="K37" s="148" t="n">
        <v>0.01773066</v>
      </c>
      <c r="L37" s="148" t="n">
        <v>0.01799184</v>
      </c>
      <c r="M37" s="148" t="n">
        <v>0.01667094</v>
      </c>
      <c r="N37" s="148" t="n">
        <v>0.01624418</v>
      </c>
      <c r="O37" s="148" t="n">
        <v>0.01486014</v>
      </c>
      <c r="P37" s="148" t="n">
        <v>0.01737072</v>
      </c>
      <c r="Q37" s="148" t="n">
        <v>0.0178757</v>
      </c>
      <c r="R37" s="148" t="n">
        <v>0.01467963</v>
      </c>
      <c r="S37" s="148" t="n">
        <v>0.01725445</v>
      </c>
      <c r="T37" s="148" t="n">
        <v>0.01605603</v>
      </c>
      <c r="U37" s="148" t="n">
        <v>-0.001575759</v>
      </c>
      <c r="V37" s="149" t="n">
        <v>0.01551566</v>
      </c>
      <c r="W37" s="150"/>
      <c r="X37" s="151" t="s">
        <v>32</v>
      </c>
      <c r="Y37" s="148" t="n">
        <v>-0.01192431</v>
      </c>
      <c r="Z37" s="148" t="n">
        <v>0.01807747</v>
      </c>
      <c r="AA37" s="148" t="n">
        <v>0.01931871</v>
      </c>
      <c r="AB37" s="148" t="n">
        <v>0.01806563</v>
      </c>
      <c r="AC37" s="148" t="n">
        <v>0.01840824</v>
      </c>
      <c r="AD37" s="148" t="n">
        <v>0.01726157</v>
      </c>
      <c r="AE37" s="148" t="n">
        <v>0.01548653</v>
      </c>
      <c r="AF37" s="148" t="n">
        <v>0.01728051</v>
      </c>
      <c r="AG37" s="148" t="n">
        <v>0.01752545</v>
      </c>
      <c r="AH37" s="148" t="n">
        <v>0.01913932</v>
      </c>
      <c r="AI37" s="148" t="n">
        <v>0.01977284</v>
      </c>
      <c r="AJ37" s="148" t="n">
        <v>0.01738741</v>
      </c>
      <c r="AK37" s="148" t="n">
        <v>0.0156493</v>
      </c>
      <c r="AL37" s="148" t="n">
        <v>0.01836966</v>
      </c>
      <c r="AM37" s="148" t="n">
        <v>0.01644023</v>
      </c>
      <c r="AN37" s="148" t="n">
        <v>0.01840412</v>
      </c>
      <c r="AO37" s="148" t="n">
        <v>0.01646535</v>
      </c>
      <c r="AP37" s="148" t="n">
        <v>0.01788348</v>
      </c>
      <c r="AQ37" s="148" t="n">
        <v>0.0156444</v>
      </c>
      <c r="AR37" s="148" t="n">
        <v>0.002105531</v>
      </c>
      <c r="AS37" s="149" t="n">
        <v>0.01629025</v>
      </c>
    </row>
    <row r="38" customFormat="false" ht="12.75" hidden="false" customHeight="false" outlineLevel="0" collapsed="false">
      <c r="A38" s="143" t="s">
        <v>195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5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96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6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97</v>
      </c>
      <c r="B40" s="157" t="n">
        <v>15.06982</v>
      </c>
      <c r="C40" s="157" t="n">
        <v>-13.15882</v>
      </c>
      <c r="D40" s="157" t="n">
        <v>-7.803439</v>
      </c>
      <c r="E40" s="157" t="n">
        <v>-0.564123</v>
      </c>
      <c r="F40" s="157" t="n">
        <v>6.264945</v>
      </c>
      <c r="G40" s="157" t="n">
        <v>7.301667</v>
      </c>
      <c r="H40" s="157" t="n">
        <v>3.178059</v>
      </c>
      <c r="I40" s="157" t="n">
        <v>0.4049611</v>
      </c>
      <c r="J40" s="157" t="n">
        <v>-1.550484</v>
      </c>
      <c r="K40" s="157" t="n">
        <v>5.176555</v>
      </c>
      <c r="L40" s="157" t="n">
        <v>0.3115944</v>
      </c>
      <c r="M40" s="157" t="n">
        <v>-1.056476</v>
      </c>
      <c r="N40" s="157" t="n">
        <v>-3.482528</v>
      </c>
      <c r="O40" s="157" t="n">
        <v>-3.965565</v>
      </c>
      <c r="P40" s="157" t="n">
        <v>-4.631345</v>
      </c>
      <c r="Q40" s="157" t="n">
        <v>2.906566</v>
      </c>
      <c r="R40" s="157" t="n">
        <v>5.574442</v>
      </c>
      <c r="S40" s="157" t="n">
        <v>1.952888</v>
      </c>
      <c r="T40" s="157" t="n">
        <v>-5.932814</v>
      </c>
      <c r="U40" s="157" t="n">
        <v>1.113528</v>
      </c>
      <c r="V40" s="158" t="n">
        <v>0</v>
      </c>
      <c r="W40" s="150"/>
      <c r="X40" s="151" t="s">
        <v>197</v>
      </c>
      <c r="Y40" s="148" t="n">
        <v>21.86505</v>
      </c>
      <c r="Z40" s="148" t="n">
        <v>-15.20195</v>
      </c>
      <c r="AA40" s="148" t="n">
        <v>-7.734102</v>
      </c>
      <c r="AB40" s="148" t="n">
        <v>0.7995652</v>
      </c>
      <c r="AC40" s="148" t="n">
        <v>5.738855</v>
      </c>
      <c r="AD40" s="148" t="n">
        <v>9.054961</v>
      </c>
      <c r="AE40" s="148" t="n">
        <v>8.203657</v>
      </c>
      <c r="AF40" s="148" t="n">
        <v>1.902598</v>
      </c>
      <c r="AG40" s="148" t="n">
        <v>0.9333184</v>
      </c>
      <c r="AH40" s="148" t="n">
        <v>5.392858</v>
      </c>
      <c r="AI40" s="148" t="n">
        <v>0.7168487</v>
      </c>
      <c r="AJ40" s="148" t="n">
        <v>-2.926783</v>
      </c>
      <c r="AK40" s="148" t="n">
        <v>-5.211229</v>
      </c>
      <c r="AL40" s="148" t="n">
        <v>-3.53424</v>
      </c>
      <c r="AM40" s="148" t="n">
        <v>-2.394541</v>
      </c>
      <c r="AN40" s="148" t="n">
        <v>2.45987</v>
      </c>
      <c r="AO40" s="148" t="n">
        <v>6.099173</v>
      </c>
      <c r="AP40" s="148" t="n">
        <v>-0.6310601</v>
      </c>
      <c r="AQ40" s="148" t="n">
        <v>-6.452748</v>
      </c>
      <c r="AR40" s="148" t="n">
        <v>-14.56517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-1.941227</v>
      </c>
      <c r="C41" s="148" t="n">
        <v>1.826066</v>
      </c>
      <c r="D41" s="148" t="n">
        <v>1.663115</v>
      </c>
      <c r="E41" s="148" t="n">
        <v>1.35427</v>
      </c>
      <c r="F41" s="148" t="n">
        <v>-0.6066011</v>
      </c>
      <c r="G41" s="148" t="n">
        <v>-0.7966009</v>
      </c>
      <c r="H41" s="148" t="n">
        <v>-0.5738002</v>
      </c>
      <c r="I41" s="148" t="n">
        <v>0.07933849</v>
      </c>
      <c r="J41" s="148" t="n">
        <v>0.2885636</v>
      </c>
      <c r="K41" s="148" t="n">
        <v>0.1646287</v>
      </c>
      <c r="L41" s="148" t="n">
        <v>-0.4208378</v>
      </c>
      <c r="M41" s="148" t="n">
        <v>-0.4226788</v>
      </c>
      <c r="N41" s="148" t="n">
        <v>0.1025643</v>
      </c>
      <c r="O41" s="148" t="n">
        <v>-0.07670936</v>
      </c>
      <c r="P41" s="148" t="n">
        <v>-1.369253</v>
      </c>
      <c r="Q41" s="148" t="n">
        <v>-0.3106116</v>
      </c>
      <c r="R41" s="148" t="n">
        <v>0.1016134</v>
      </c>
      <c r="S41" s="148" t="n">
        <v>0.3044754</v>
      </c>
      <c r="T41" s="148" t="n">
        <v>1.686271</v>
      </c>
      <c r="U41" s="148" t="n">
        <v>-0.7257798</v>
      </c>
      <c r="V41" s="149" t="n">
        <v>0.07705777</v>
      </c>
      <c r="W41" s="150"/>
      <c r="X41" s="151" t="s">
        <v>33</v>
      </c>
      <c r="Y41" s="148" t="n">
        <v>1.711627</v>
      </c>
      <c r="Z41" s="148" t="n">
        <v>2.480249</v>
      </c>
      <c r="AA41" s="148" t="n">
        <v>2.309125</v>
      </c>
      <c r="AB41" s="148" t="n">
        <v>1.524162</v>
      </c>
      <c r="AC41" s="148" t="n">
        <v>1.631706</v>
      </c>
      <c r="AD41" s="148" t="n">
        <v>0.4891096</v>
      </c>
      <c r="AE41" s="148" t="n">
        <v>0.396528</v>
      </c>
      <c r="AF41" s="148" t="n">
        <v>1.01122</v>
      </c>
      <c r="AG41" s="148" t="n">
        <v>1.111582</v>
      </c>
      <c r="AH41" s="148" t="n">
        <v>1.404194</v>
      </c>
      <c r="AI41" s="148" t="n">
        <v>1.058062</v>
      </c>
      <c r="AJ41" s="148" t="n">
        <v>0.1818534</v>
      </c>
      <c r="AK41" s="148" t="n">
        <v>0.9772787</v>
      </c>
      <c r="AL41" s="148" t="n">
        <v>1.445033</v>
      </c>
      <c r="AM41" s="148" t="n">
        <v>0.9700879</v>
      </c>
      <c r="AN41" s="148" t="n">
        <v>-0.9787878</v>
      </c>
      <c r="AO41" s="148" t="n">
        <v>-0.2110825</v>
      </c>
      <c r="AP41" s="148" t="n">
        <v>-0.2932801</v>
      </c>
      <c r="AQ41" s="148" t="n">
        <v>-0.691216</v>
      </c>
      <c r="AR41" s="148" t="n">
        <v>0.1675616</v>
      </c>
      <c r="AS41" s="149" t="n">
        <v>0.8268651</v>
      </c>
    </row>
    <row r="42" customFormat="false" ht="12.75" hidden="false" customHeight="false" outlineLevel="0" collapsed="false">
      <c r="A42" s="143" t="s">
        <v>34</v>
      </c>
      <c r="B42" s="148" t="n">
        <v>-3.952227</v>
      </c>
      <c r="C42" s="148" t="n">
        <v>-0.03175059</v>
      </c>
      <c r="D42" s="148" t="n">
        <v>-0.3594089</v>
      </c>
      <c r="E42" s="148" t="n">
        <v>0.1172293</v>
      </c>
      <c r="F42" s="148" t="n">
        <v>-0.1324437</v>
      </c>
      <c r="G42" s="148" t="n">
        <v>-0.4466155</v>
      </c>
      <c r="H42" s="148" t="n">
        <v>-0.4297256</v>
      </c>
      <c r="I42" s="148" t="n">
        <v>-0.5892168</v>
      </c>
      <c r="J42" s="148" t="n">
        <v>-0.378544</v>
      </c>
      <c r="K42" s="148" t="n">
        <v>-0.6499416</v>
      </c>
      <c r="L42" s="148" t="n">
        <v>-0.9583908</v>
      </c>
      <c r="M42" s="148" t="n">
        <v>-0.7578854</v>
      </c>
      <c r="N42" s="148" t="n">
        <v>-0.5522726</v>
      </c>
      <c r="O42" s="148" t="n">
        <v>-0.9289428</v>
      </c>
      <c r="P42" s="148" t="n">
        <v>-0.8083121</v>
      </c>
      <c r="Q42" s="148" t="n">
        <v>-0.08615772</v>
      </c>
      <c r="R42" s="148" t="n">
        <v>-0.2762216</v>
      </c>
      <c r="S42" s="148" t="n">
        <v>-0.487527</v>
      </c>
      <c r="T42" s="148" t="n">
        <v>-0.5498765</v>
      </c>
      <c r="U42" s="148" t="n">
        <v>0.5926564</v>
      </c>
      <c r="V42" s="149" t="n">
        <v>-0.5300586</v>
      </c>
      <c r="W42" s="150"/>
      <c r="X42" s="151" t="s">
        <v>34</v>
      </c>
      <c r="Y42" s="148" t="n">
        <v>-5.126974</v>
      </c>
      <c r="Z42" s="148" t="n">
        <v>-0.5539901</v>
      </c>
      <c r="AA42" s="148" t="n">
        <v>-0.5533656</v>
      </c>
      <c r="AB42" s="148" t="n">
        <v>-0.5864989</v>
      </c>
      <c r="AC42" s="148" t="n">
        <v>-0.7690175</v>
      </c>
      <c r="AD42" s="148" t="n">
        <v>-0.8100707</v>
      </c>
      <c r="AE42" s="148" t="n">
        <v>-0.1202276</v>
      </c>
      <c r="AF42" s="148" t="n">
        <v>-0.7540015</v>
      </c>
      <c r="AG42" s="148" t="n">
        <v>-0.4626195</v>
      </c>
      <c r="AH42" s="148" t="n">
        <v>-0.5148659</v>
      </c>
      <c r="AI42" s="148" t="n">
        <v>-0.6412968</v>
      </c>
      <c r="AJ42" s="148" t="n">
        <v>-0.5680198</v>
      </c>
      <c r="AK42" s="148" t="n">
        <v>-0.6594435</v>
      </c>
      <c r="AL42" s="148" t="n">
        <v>-0.6773201</v>
      </c>
      <c r="AM42" s="148" t="n">
        <v>-0.7172599</v>
      </c>
      <c r="AN42" s="148" t="n">
        <v>-0.309723</v>
      </c>
      <c r="AO42" s="148" t="n">
        <v>-0.5434417</v>
      </c>
      <c r="AP42" s="148" t="n">
        <v>-0.5533651</v>
      </c>
      <c r="AQ42" s="148" t="n">
        <v>-0.3787206</v>
      </c>
      <c r="AR42" s="148" t="n">
        <v>0.5322389</v>
      </c>
      <c r="AS42" s="149" t="n">
        <v>-0.6562302</v>
      </c>
    </row>
    <row r="43" customFormat="false" ht="12.75" hidden="false" customHeight="false" outlineLevel="0" collapsed="false">
      <c r="A43" s="143" t="s">
        <v>35</v>
      </c>
      <c r="B43" s="148" t="n">
        <v>-1.373362</v>
      </c>
      <c r="C43" s="148" t="n">
        <v>-1.144436</v>
      </c>
      <c r="D43" s="148" t="n">
        <v>-0.4720518</v>
      </c>
      <c r="E43" s="148" t="n">
        <v>-0.5449672</v>
      </c>
      <c r="F43" s="148" t="n">
        <v>-0.04506419</v>
      </c>
      <c r="G43" s="148" t="n">
        <v>0.05553324</v>
      </c>
      <c r="H43" s="148" t="n">
        <v>0.06537636</v>
      </c>
      <c r="I43" s="148" t="n">
        <v>-0.2701074</v>
      </c>
      <c r="J43" s="148" t="n">
        <v>-0.1399522</v>
      </c>
      <c r="K43" s="148" t="n">
        <v>-0.1727562</v>
      </c>
      <c r="L43" s="148" t="n">
        <v>0.02594491</v>
      </c>
      <c r="M43" s="148" t="n">
        <v>-0.1268594</v>
      </c>
      <c r="N43" s="148" t="n">
        <v>-0.1923803</v>
      </c>
      <c r="O43" s="148" t="n">
        <v>0.1192255</v>
      </c>
      <c r="P43" s="148" t="n">
        <v>0.418886</v>
      </c>
      <c r="Q43" s="148" t="n">
        <v>0.01463093</v>
      </c>
      <c r="R43" s="148" t="n">
        <v>-0.1740691</v>
      </c>
      <c r="S43" s="148" t="n">
        <v>-0.2128218</v>
      </c>
      <c r="T43" s="148" t="n">
        <v>-0.8512527</v>
      </c>
      <c r="U43" s="148" t="n">
        <v>-0.3649179</v>
      </c>
      <c r="V43" s="149" t="n">
        <v>-0.2417073</v>
      </c>
      <c r="W43" s="150"/>
      <c r="X43" s="151" t="s">
        <v>35</v>
      </c>
      <c r="Y43" s="148" t="n">
        <v>-1.188484</v>
      </c>
      <c r="Z43" s="148" t="n">
        <v>-0.5564632</v>
      </c>
      <c r="AA43" s="148" t="n">
        <v>-0.4323613</v>
      </c>
      <c r="AB43" s="148" t="n">
        <v>-0.114278</v>
      </c>
      <c r="AC43" s="148" t="n">
        <v>0.04455513</v>
      </c>
      <c r="AD43" s="148" t="n">
        <v>0.4446282</v>
      </c>
      <c r="AE43" s="148" t="n">
        <v>0.09447931</v>
      </c>
      <c r="AF43" s="148" t="n">
        <v>0.02209387</v>
      </c>
      <c r="AG43" s="148" t="n">
        <v>-0.01769007</v>
      </c>
      <c r="AH43" s="148" t="n">
        <v>-0.1479652</v>
      </c>
      <c r="AI43" s="148" t="n">
        <v>0.1067235</v>
      </c>
      <c r="AJ43" s="148" t="n">
        <v>0.5201185</v>
      </c>
      <c r="AK43" s="148" t="n">
        <v>0.2203776</v>
      </c>
      <c r="AL43" s="148" t="n">
        <v>0.08429016</v>
      </c>
      <c r="AM43" s="148" t="n">
        <v>0.1804477</v>
      </c>
      <c r="AN43" s="148" t="n">
        <v>0.432588</v>
      </c>
      <c r="AO43" s="148" t="n">
        <v>0.3526291</v>
      </c>
      <c r="AP43" s="148" t="n">
        <v>-0.06890592</v>
      </c>
      <c r="AQ43" s="148" t="n">
        <v>-0.5295446</v>
      </c>
      <c r="AR43" s="148" t="n">
        <v>0.0565346</v>
      </c>
      <c r="AS43" s="149" t="n">
        <v>0.002370792</v>
      </c>
    </row>
    <row r="44" customFormat="false" ht="12.75" hidden="false" customHeight="false" outlineLevel="0" collapsed="false">
      <c r="A44" s="143" t="s">
        <v>36</v>
      </c>
      <c r="B44" s="148" t="n">
        <v>2.548969</v>
      </c>
      <c r="C44" s="148" t="n">
        <v>-0.2773201</v>
      </c>
      <c r="D44" s="148" t="n">
        <v>-0.2802805</v>
      </c>
      <c r="E44" s="148" t="n">
        <v>-0.2859125</v>
      </c>
      <c r="F44" s="148" t="n">
        <v>-0.2661952</v>
      </c>
      <c r="G44" s="148" t="n">
        <v>-0.1235691</v>
      </c>
      <c r="H44" s="148" t="n">
        <v>-0.01751101</v>
      </c>
      <c r="I44" s="148" t="n">
        <v>-0.1102748</v>
      </c>
      <c r="J44" s="148" t="n">
        <v>-0.1214534</v>
      </c>
      <c r="K44" s="148" t="n">
        <v>-0.2066537</v>
      </c>
      <c r="L44" s="148" t="n">
        <v>-0.1781742</v>
      </c>
      <c r="M44" s="148" t="n">
        <v>-0.08400212</v>
      </c>
      <c r="N44" s="148" t="n">
        <v>-0.1291943</v>
      </c>
      <c r="O44" s="148" t="n">
        <v>-0.2717124</v>
      </c>
      <c r="P44" s="148" t="n">
        <v>-0.007422048</v>
      </c>
      <c r="Q44" s="148" t="n">
        <v>0.147255</v>
      </c>
      <c r="R44" s="148" t="n">
        <v>-0.06051642</v>
      </c>
      <c r="S44" s="148" t="n">
        <v>-0.07733896</v>
      </c>
      <c r="T44" s="148" t="n">
        <v>0.0134909</v>
      </c>
      <c r="U44" s="148" t="n">
        <v>-0.3460625</v>
      </c>
      <c r="V44" s="149" t="n">
        <v>-0.05864949</v>
      </c>
      <c r="W44" s="150"/>
      <c r="X44" s="151" t="s">
        <v>36</v>
      </c>
      <c r="Y44" s="148" t="n">
        <v>2.684567</v>
      </c>
      <c r="Z44" s="148" t="n">
        <v>-0.3274861</v>
      </c>
      <c r="AA44" s="148" t="n">
        <v>-0.3827845</v>
      </c>
      <c r="AB44" s="148" t="n">
        <v>-0.3389691</v>
      </c>
      <c r="AC44" s="148" t="n">
        <v>-0.1745293</v>
      </c>
      <c r="AD44" s="148" t="n">
        <v>-0.02458306</v>
      </c>
      <c r="AE44" s="148" t="n">
        <v>-0.04380605</v>
      </c>
      <c r="AF44" s="148" t="n">
        <v>-0.01188722</v>
      </c>
      <c r="AG44" s="148" t="n">
        <v>-0.2383355</v>
      </c>
      <c r="AH44" s="148" t="n">
        <v>-0.2501077</v>
      </c>
      <c r="AI44" s="148" t="n">
        <v>-0.02079324</v>
      </c>
      <c r="AJ44" s="148" t="n">
        <v>-0.1760081</v>
      </c>
      <c r="AK44" s="148" t="n">
        <v>-0.1366636</v>
      </c>
      <c r="AL44" s="148" t="n">
        <v>-0.316975</v>
      </c>
      <c r="AM44" s="148" t="n">
        <v>-0.07348734</v>
      </c>
      <c r="AN44" s="148" t="n">
        <v>-0.05967271</v>
      </c>
      <c r="AO44" s="148" t="n">
        <v>-0.174867</v>
      </c>
      <c r="AP44" s="148" t="n">
        <v>-0.1684058</v>
      </c>
      <c r="AQ44" s="148" t="n">
        <v>-0.05064414</v>
      </c>
      <c r="AR44" s="148" t="n">
        <v>-0.2491505</v>
      </c>
      <c r="AS44" s="149" t="n">
        <v>-0.08924945</v>
      </c>
    </row>
    <row r="45" customFormat="false" ht="12.75" hidden="false" customHeight="false" outlineLevel="0" collapsed="false">
      <c r="A45" s="143" t="s">
        <v>37</v>
      </c>
      <c r="B45" s="148" t="n">
        <v>0.04496086</v>
      </c>
      <c r="C45" s="148" t="n">
        <v>0.06940968</v>
      </c>
      <c r="D45" s="148" t="n">
        <v>-0.03897019</v>
      </c>
      <c r="E45" s="148" t="n">
        <v>-0.01900107</v>
      </c>
      <c r="F45" s="148" t="n">
        <v>-0.02658854</v>
      </c>
      <c r="G45" s="148" t="n">
        <v>-0.07401296</v>
      </c>
      <c r="H45" s="148" t="n">
        <v>-0.1452091</v>
      </c>
      <c r="I45" s="148" t="n">
        <v>-0.07108176</v>
      </c>
      <c r="J45" s="148" t="n">
        <v>-0.05442216</v>
      </c>
      <c r="K45" s="148" t="n">
        <v>-0.05432573</v>
      </c>
      <c r="L45" s="148" t="n">
        <v>-0.02332828</v>
      </c>
      <c r="M45" s="148" t="n">
        <v>-0.04139147</v>
      </c>
      <c r="N45" s="148" t="n">
        <v>-0.06451506</v>
      </c>
      <c r="O45" s="148" t="n">
        <v>-0.05902797</v>
      </c>
      <c r="P45" s="148" t="n">
        <v>-0.0384105</v>
      </c>
      <c r="Q45" s="148" t="n">
        <v>0.06150228</v>
      </c>
      <c r="R45" s="148" t="n">
        <v>0.005254477</v>
      </c>
      <c r="S45" s="148" t="n">
        <v>-0.06852779</v>
      </c>
      <c r="T45" s="148" t="n">
        <v>-0.08156303</v>
      </c>
      <c r="U45" s="148" t="n">
        <v>-0.3343761</v>
      </c>
      <c r="V45" s="149" t="n">
        <v>-0.04695393</v>
      </c>
      <c r="W45" s="150"/>
      <c r="X45" s="151" t="s">
        <v>37</v>
      </c>
      <c r="Y45" s="148" t="n">
        <v>0.5695762</v>
      </c>
      <c r="Z45" s="148" t="n">
        <v>0.0822557</v>
      </c>
      <c r="AA45" s="148" t="n">
        <v>-0.01859713</v>
      </c>
      <c r="AB45" s="148" t="n">
        <v>-0.003197714</v>
      </c>
      <c r="AC45" s="148" t="n">
        <v>-0.04630549</v>
      </c>
      <c r="AD45" s="148" t="n">
        <v>0.003587357</v>
      </c>
      <c r="AE45" s="148" t="n">
        <v>-0.01941667</v>
      </c>
      <c r="AF45" s="148" t="n">
        <v>-0.1720524</v>
      </c>
      <c r="AG45" s="148" t="n">
        <v>-0.137705</v>
      </c>
      <c r="AH45" s="148" t="n">
        <v>0.07084159</v>
      </c>
      <c r="AI45" s="148" t="n">
        <v>0.02585916</v>
      </c>
      <c r="AJ45" s="148" t="n">
        <v>-0.06355264</v>
      </c>
      <c r="AK45" s="148" t="n">
        <v>-0.08324559</v>
      </c>
      <c r="AL45" s="148" t="n">
        <v>-0.05435408</v>
      </c>
      <c r="AM45" s="148" t="n">
        <v>-0.06231856</v>
      </c>
      <c r="AN45" s="148" t="n">
        <v>0.03005823</v>
      </c>
      <c r="AO45" s="148" t="n">
        <v>-0.08191688</v>
      </c>
      <c r="AP45" s="148" t="n">
        <v>-0.0844273</v>
      </c>
      <c r="AQ45" s="148" t="n">
        <v>-0.2365277</v>
      </c>
      <c r="AR45" s="148" t="n">
        <v>-0.4149133</v>
      </c>
      <c r="AS45" s="149" t="n">
        <v>-0.04185184</v>
      </c>
    </row>
    <row r="46" customFormat="false" ht="12.75" hidden="false" customHeight="false" outlineLevel="0" collapsed="false">
      <c r="A46" s="143" t="s">
        <v>38</v>
      </c>
      <c r="B46" s="148" t="n">
        <v>1.161934</v>
      </c>
      <c r="C46" s="148" t="n">
        <v>-0.00719112</v>
      </c>
      <c r="D46" s="148" t="n">
        <v>0.02504057</v>
      </c>
      <c r="E46" s="148" t="n">
        <v>0.02703492</v>
      </c>
      <c r="F46" s="148" t="n">
        <v>0.02805201</v>
      </c>
      <c r="G46" s="148" t="n">
        <v>-0.02406681</v>
      </c>
      <c r="H46" s="148" t="n">
        <v>-0.08082733</v>
      </c>
      <c r="I46" s="148" t="n">
        <v>-0.01390003</v>
      </c>
      <c r="J46" s="148" t="n">
        <v>0.03319314</v>
      </c>
      <c r="K46" s="148" t="n">
        <v>0.05497862</v>
      </c>
      <c r="L46" s="148" t="n">
        <v>0.04094875</v>
      </c>
      <c r="M46" s="148" t="n">
        <v>-0.01411342</v>
      </c>
      <c r="N46" s="148" t="n">
        <v>-0.01271626</v>
      </c>
      <c r="O46" s="148" t="n">
        <v>0.004699668</v>
      </c>
      <c r="P46" s="148" t="n">
        <v>-0.03282403</v>
      </c>
      <c r="Q46" s="148" t="n">
        <v>-0.04927394</v>
      </c>
      <c r="R46" s="148" t="n">
        <v>-0.05661637</v>
      </c>
      <c r="S46" s="148" t="n">
        <v>-0.06410639</v>
      </c>
      <c r="T46" s="148" t="n">
        <v>-0.04598609</v>
      </c>
      <c r="U46" s="148" t="n">
        <v>-0.1460743</v>
      </c>
      <c r="V46" s="149" t="n">
        <v>0.0194382</v>
      </c>
      <c r="W46" s="150"/>
      <c r="X46" s="151" t="s">
        <v>38</v>
      </c>
      <c r="Y46" s="148" t="n">
        <v>1.339677</v>
      </c>
      <c r="Z46" s="148" t="n">
        <v>-0.1384445</v>
      </c>
      <c r="AA46" s="148" t="n">
        <v>0.04772588</v>
      </c>
      <c r="AB46" s="148" t="n">
        <v>0.04939524</v>
      </c>
      <c r="AC46" s="148" t="n">
        <v>0.03249663</v>
      </c>
      <c r="AD46" s="148" t="n">
        <v>0.02489036</v>
      </c>
      <c r="AE46" s="148" t="n">
        <v>-0.02660475</v>
      </c>
      <c r="AF46" s="148" t="n">
        <v>0.01112471</v>
      </c>
      <c r="AG46" s="148" t="n">
        <v>-0.08938194</v>
      </c>
      <c r="AH46" s="148" t="n">
        <v>0.09080175</v>
      </c>
      <c r="AI46" s="148" t="n">
        <v>-0.05325508</v>
      </c>
      <c r="AJ46" s="148" t="n">
        <v>0.06078146</v>
      </c>
      <c r="AK46" s="148" t="n">
        <v>0.02974241</v>
      </c>
      <c r="AL46" s="148" t="n">
        <v>0.004870148</v>
      </c>
      <c r="AM46" s="148" t="n">
        <v>0.02092401</v>
      </c>
      <c r="AN46" s="148" t="n">
        <v>-0.08085701</v>
      </c>
      <c r="AO46" s="148" t="n">
        <v>-0.1080684</v>
      </c>
      <c r="AP46" s="148" t="n">
        <v>-0.1292717</v>
      </c>
      <c r="AQ46" s="148" t="n">
        <v>-0.08159769</v>
      </c>
      <c r="AR46" s="148" t="n">
        <v>-0.02409817</v>
      </c>
      <c r="AS46" s="149" t="n">
        <v>0.01860102</v>
      </c>
    </row>
    <row r="47" customFormat="false" ht="12.75" hidden="false" customHeight="false" outlineLevel="0" collapsed="false">
      <c r="A47" s="143" t="s">
        <v>39</v>
      </c>
      <c r="B47" s="148" t="n">
        <v>-0.02345418</v>
      </c>
      <c r="C47" s="148" t="n">
        <v>0.03898856</v>
      </c>
      <c r="D47" s="148" t="n">
        <v>0.02047532</v>
      </c>
      <c r="E47" s="148" t="n">
        <v>0.02637927</v>
      </c>
      <c r="F47" s="148" t="n">
        <v>-0.004829614</v>
      </c>
      <c r="G47" s="148" t="n">
        <v>-0.006980301</v>
      </c>
      <c r="H47" s="148" t="n">
        <v>-0.02909741</v>
      </c>
      <c r="I47" s="148" t="n">
        <v>-0.02233086</v>
      </c>
      <c r="J47" s="148" t="n">
        <v>-0.02792784</v>
      </c>
      <c r="K47" s="148" t="n">
        <v>-0.0220766</v>
      </c>
      <c r="L47" s="148" t="n">
        <v>-0.0258392</v>
      </c>
      <c r="M47" s="148" t="n">
        <v>0.0006755296</v>
      </c>
      <c r="N47" s="148" t="n">
        <v>0.009265518</v>
      </c>
      <c r="O47" s="148" t="n">
        <v>-0.001463906</v>
      </c>
      <c r="P47" s="148" t="n">
        <v>-0.03867711</v>
      </c>
      <c r="Q47" s="148" t="n">
        <v>0.005771697</v>
      </c>
      <c r="R47" s="148" t="n">
        <v>-0.0008089101</v>
      </c>
      <c r="S47" s="148" t="n">
        <v>0.01176054</v>
      </c>
      <c r="T47" s="148" t="n">
        <v>-0.004311293</v>
      </c>
      <c r="U47" s="148" t="n">
        <v>-0.05550586</v>
      </c>
      <c r="V47" s="149" t="n">
        <v>-0.006126461</v>
      </c>
      <c r="W47" s="150"/>
      <c r="X47" s="151" t="s">
        <v>39</v>
      </c>
      <c r="Y47" s="148" t="n">
        <v>0.1529709</v>
      </c>
      <c r="Z47" s="148" t="n">
        <v>0.04869914</v>
      </c>
      <c r="AA47" s="148" t="n">
        <v>-0.02727963</v>
      </c>
      <c r="AB47" s="148" t="n">
        <v>0.005307289</v>
      </c>
      <c r="AC47" s="148" t="n">
        <v>-0.01096977</v>
      </c>
      <c r="AD47" s="148" t="n">
        <v>0.002289377</v>
      </c>
      <c r="AE47" s="148" t="n">
        <v>-0.009300995</v>
      </c>
      <c r="AF47" s="148" t="n">
        <v>-0.02723248</v>
      </c>
      <c r="AG47" s="148" t="n">
        <v>-0.02155925</v>
      </c>
      <c r="AH47" s="148" t="n">
        <v>0.02822288</v>
      </c>
      <c r="AI47" s="148" t="n">
        <v>-0.009615004</v>
      </c>
      <c r="AJ47" s="148" t="n">
        <v>0.002465266</v>
      </c>
      <c r="AK47" s="148" t="n">
        <v>-0.02506827</v>
      </c>
      <c r="AL47" s="148" t="n">
        <v>-0.04624278</v>
      </c>
      <c r="AM47" s="148" t="n">
        <v>-0.03289064</v>
      </c>
      <c r="AN47" s="148" t="n">
        <v>0.01846605</v>
      </c>
      <c r="AO47" s="148" t="n">
        <v>0.01086679</v>
      </c>
      <c r="AP47" s="148" t="n">
        <v>-0.01486497</v>
      </c>
      <c r="AQ47" s="148" t="n">
        <v>-0.02392688</v>
      </c>
      <c r="AR47" s="148" t="n">
        <v>-0.1462085</v>
      </c>
      <c r="AS47" s="149" t="n">
        <v>-0.007317854</v>
      </c>
    </row>
    <row r="48" customFormat="false" ht="12.75" hidden="false" customHeight="false" outlineLevel="0" collapsed="false">
      <c r="A48" s="143" t="s">
        <v>40</v>
      </c>
      <c r="B48" s="148" t="n">
        <v>-0.2074945</v>
      </c>
      <c r="C48" s="148" t="n">
        <v>-0.006034044</v>
      </c>
      <c r="D48" s="148" t="n">
        <v>-0.002280624</v>
      </c>
      <c r="E48" s="148" t="n">
        <v>-0.02498844</v>
      </c>
      <c r="F48" s="148" t="n">
        <v>-0.01657581</v>
      </c>
      <c r="G48" s="148" t="n">
        <v>0.001813961</v>
      </c>
      <c r="H48" s="148" t="n">
        <v>-0.01675386</v>
      </c>
      <c r="I48" s="148" t="n">
        <v>-0.004751564</v>
      </c>
      <c r="J48" s="148" t="n">
        <v>-0.004868343</v>
      </c>
      <c r="K48" s="148" t="n">
        <v>-0.0145462</v>
      </c>
      <c r="L48" s="148" t="n">
        <v>-0.0150545</v>
      </c>
      <c r="M48" s="148" t="n">
        <v>-0.001259321</v>
      </c>
      <c r="N48" s="148" t="n">
        <v>0.008154731</v>
      </c>
      <c r="O48" s="148" t="n">
        <v>-0.01676406</v>
      </c>
      <c r="P48" s="148" t="n">
        <v>-0.01426732</v>
      </c>
      <c r="Q48" s="148" t="n">
        <v>-0.00553325</v>
      </c>
      <c r="R48" s="148" t="n">
        <v>-0.0002305141</v>
      </c>
      <c r="S48" s="148" t="n">
        <v>-0.02672573</v>
      </c>
      <c r="T48" s="148" t="n">
        <v>-0.05422018</v>
      </c>
      <c r="U48" s="148" t="n">
        <v>-0.005706027</v>
      </c>
      <c r="V48" s="149" t="n">
        <v>-0.01743197</v>
      </c>
      <c r="W48" s="150"/>
      <c r="X48" s="151" t="s">
        <v>40</v>
      </c>
      <c r="Y48" s="148" t="n">
        <v>-0.2294421</v>
      </c>
      <c r="Z48" s="148" t="n">
        <v>-0.007043117</v>
      </c>
      <c r="AA48" s="148" t="n">
        <v>-0.03763105</v>
      </c>
      <c r="AB48" s="148" t="n">
        <v>-0.04916662</v>
      </c>
      <c r="AC48" s="148" t="n">
        <v>-0.03218373</v>
      </c>
      <c r="AD48" s="148" t="n">
        <v>-0.04402027</v>
      </c>
      <c r="AE48" s="148" t="n">
        <v>-0.02476711</v>
      </c>
      <c r="AF48" s="148" t="n">
        <v>-0.01471647</v>
      </c>
      <c r="AG48" s="148" t="n">
        <v>-0.01854998</v>
      </c>
      <c r="AH48" s="148" t="n">
        <v>-0.01290538</v>
      </c>
      <c r="AI48" s="148" t="n">
        <v>-0.01606302</v>
      </c>
      <c r="AJ48" s="148" t="n">
        <v>-0.01803363</v>
      </c>
      <c r="AK48" s="148" t="n">
        <v>-0.02611145</v>
      </c>
      <c r="AL48" s="148" t="n">
        <v>-0.0007651476</v>
      </c>
      <c r="AM48" s="148" t="n">
        <v>-0.01783215</v>
      </c>
      <c r="AN48" s="148" t="n">
        <v>-0.02927263</v>
      </c>
      <c r="AO48" s="148" t="n">
        <v>-0.01550312</v>
      </c>
      <c r="AP48" s="148" t="n">
        <v>-0.02413758</v>
      </c>
      <c r="AQ48" s="148" t="n">
        <v>-0.009776221</v>
      </c>
      <c r="AR48" s="148" t="n">
        <v>-0.01631027</v>
      </c>
      <c r="AS48" s="149" t="n">
        <v>-0.02765806</v>
      </c>
    </row>
    <row r="49" customFormat="false" ht="12.75" hidden="false" customHeight="false" outlineLevel="0" collapsed="false">
      <c r="A49" s="143" t="s">
        <v>41</v>
      </c>
      <c r="B49" s="148" t="n">
        <v>0.05740434</v>
      </c>
      <c r="C49" s="148" t="n">
        <v>0.005490775</v>
      </c>
      <c r="D49" s="148" t="n">
        <v>-0.02384855</v>
      </c>
      <c r="E49" s="148" t="n">
        <v>-0.003333091</v>
      </c>
      <c r="F49" s="148" t="n">
        <v>0.008940088</v>
      </c>
      <c r="G49" s="148" t="n">
        <v>0.003893803</v>
      </c>
      <c r="H49" s="148" t="n">
        <v>-0.02125191</v>
      </c>
      <c r="I49" s="148" t="n">
        <v>-0.03653057</v>
      </c>
      <c r="J49" s="148" t="n">
        <v>0.007769045</v>
      </c>
      <c r="K49" s="148" t="n">
        <v>-0.03861665</v>
      </c>
      <c r="L49" s="148" t="n">
        <v>-0.01648551</v>
      </c>
      <c r="M49" s="148" t="n">
        <v>0.019255</v>
      </c>
      <c r="N49" s="148" t="n">
        <v>0.01897013</v>
      </c>
      <c r="O49" s="148" t="n">
        <v>0.0161159</v>
      </c>
      <c r="P49" s="148" t="n">
        <v>0.03053399</v>
      </c>
      <c r="Q49" s="148" t="n">
        <v>0.001712327</v>
      </c>
      <c r="R49" s="148" t="n">
        <v>0.006277056</v>
      </c>
      <c r="S49" s="148" t="n">
        <v>-0.001336626</v>
      </c>
      <c r="T49" s="148" t="n">
        <v>-0.007796436</v>
      </c>
      <c r="U49" s="148" t="n">
        <v>-0.002920367</v>
      </c>
      <c r="V49" s="149" t="n">
        <v>0</v>
      </c>
      <c r="W49" s="150"/>
      <c r="X49" s="151" t="s">
        <v>41</v>
      </c>
      <c r="Y49" s="148" t="n">
        <v>0.2268505</v>
      </c>
      <c r="Z49" s="148" t="n">
        <v>0.007072835</v>
      </c>
      <c r="AA49" s="148" t="n">
        <v>-0.01767961</v>
      </c>
      <c r="AB49" s="148" t="n">
        <v>0.01969217</v>
      </c>
      <c r="AC49" s="148" t="n">
        <v>0.01309518</v>
      </c>
      <c r="AD49" s="148" t="n">
        <v>-0.005652089</v>
      </c>
      <c r="AE49" s="148" t="n">
        <v>-0.001670943</v>
      </c>
      <c r="AF49" s="148" t="n">
        <v>-0.005412174</v>
      </c>
      <c r="AG49" s="148" t="n">
        <v>-0.02670151</v>
      </c>
      <c r="AH49" s="148" t="n">
        <v>-0.004316895</v>
      </c>
      <c r="AI49" s="148" t="n">
        <v>-0.02760186</v>
      </c>
      <c r="AJ49" s="148" t="n">
        <v>0.01874127</v>
      </c>
      <c r="AK49" s="148" t="n">
        <v>-0.008086568</v>
      </c>
      <c r="AL49" s="148" t="n">
        <v>-0.03065869</v>
      </c>
      <c r="AM49" s="148" t="n">
        <v>0.0003153747</v>
      </c>
      <c r="AN49" s="148" t="n">
        <v>-0.0006734182</v>
      </c>
      <c r="AO49" s="148" t="n">
        <v>0.005049023</v>
      </c>
      <c r="AP49" s="148" t="n">
        <v>-0.01064407</v>
      </c>
      <c r="AQ49" s="148" t="n">
        <v>-0.002522621</v>
      </c>
      <c r="AR49" s="148" t="n">
        <v>-0.06943671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366609</v>
      </c>
      <c r="C50" s="148" t="n">
        <v>-0.06023109</v>
      </c>
      <c r="D50" s="148" t="n">
        <v>-0.03378057</v>
      </c>
      <c r="E50" s="148" t="n">
        <v>-0.03003437</v>
      </c>
      <c r="F50" s="148" t="n">
        <v>-0.02719437</v>
      </c>
      <c r="G50" s="148" t="n">
        <v>-0.03126832</v>
      </c>
      <c r="H50" s="148" t="n">
        <v>-0.03351978</v>
      </c>
      <c r="I50" s="148" t="n">
        <v>-0.03060725</v>
      </c>
      <c r="J50" s="148" t="n">
        <v>-0.0330688</v>
      </c>
      <c r="K50" s="148" t="n">
        <v>-0.01797891</v>
      </c>
      <c r="L50" s="148" t="n">
        <v>-0.03990737</v>
      </c>
      <c r="M50" s="148" t="n">
        <v>-0.03261181</v>
      </c>
      <c r="N50" s="148" t="n">
        <v>-0.02870966</v>
      </c>
      <c r="O50" s="148" t="n">
        <v>-0.02798692</v>
      </c>
      <c r="P50" s="148" t="n">
        <v>-0.0413459</v>
      </c>
      <c r="Q50" s="148" t="n">
        <v>-0.03621577</v>
      </c>
      <c r="R50" s="148" t="n">
        <v>-0.03003902</v>
      </c>
      <c r="S50" s="148" t="n">
        <v>-0.03444159</v>
      </c>
      <c r="T50" s="148" t="n">
        <v>-0.04501586</v>
      </c>
      <c r="U50" s="148" t="n">
        <v>-0.01798225</v>
      </c>
      <c r="V50" s="149" t="n">
        <v>-0.02863581</v>
      </c>
      <c r="W50" s="150"/>
      <c r="X50" s="151" t="s">
        <v>42</v>
      </c>
      <c r="Y50" s="148" t="n">
        <v>0.1726581</v>
      </c>
      <c r="Z50" s="148" t="n">
        <v>-0.06498293</v>
      </c>
      <c r="AA50" s="148" t="n">
        <v>-0.0406679</v>
      </c>
      <c r="AB50" s="148" t="n">
        <v>-0.0317555</v>
      </c>
      <c r="AC50" s="148" t="n">
        <v>-0.03869587</v>
      </c>
      <c r="AD50" s="148" t="n">
        <v>-0.03085777</v>
      </c>
      <c r="AE50" s="148" t="n">
        <v>-0.03800337</v>
      </c>
      <c r="AF50" s="148" t="n">
        <v>-0.04907777</v>
      </c>
      <c r="AG50" s="148" t="n">
        <v>-0.04653262</v>
      </c>
      <c r="AH50" s="148" t="n">
        <v>-0.02858568</v>
      </c>
      <c r="AI50" s="148" t="n">
        <v>-0.0440409</v>
      </c>
      <c r="AJ50" s="148" t="n">
        <v>-0.04002687</v>
      </c>
      <c r="AK50" s="148" t="n">
        <v>-0.0354765</v>
      </c>
      <c r="AL50" s="148" t="n">
        <v>-0.0481271</v>
      </c>
      <c r="AM50" s="148" t="n">
        <v>-0.048285</v>
      </c>
      <c r="AN50" s="148" t="n">
        <v>-0.04830626</v>
      </c>
      <c r="AO50" s="148" t="n">
        <v>-0.04976316</v>
      </c>
      <c r="AP50" s="148" t="n">
        <v>-0.05339333</v>
      </c>
      <c r="AQ50" s="148" t="n">
        <v>-0.05965658</v>
      </c>
      <c r="AR50" s="148" t="n">
        <v>-0.07378414</v>
      </c>
      <c r="AS50" s="149" t="n">
        <v>-0.0391948</v>
      </c>
    </row>
    <row r="51" customFormat="false" ht="12.75" hidden="false" customHeight="false" outlineLevel="0" collapsed="false">
      <c r="A51" s="143" t="s">
        <v>43</v>
      </c>
      <c r="B51" s="148" t="n">
        <v>-0.00109286</v>
      </c>
      <c r="C51" s="148" t="n">
        <v>0.001050075</v>
      </c>
      <c r="D51" s="148" t="n">
        <v>-0.002333839</v>
      </c>
      <c r="E51" s="148" t="n">
        <v>0.0004643855</v>
      </c>
      <c r="F51" s="148" t="n">
        <v>-0.001759229</v>
      </c>
      <c r="G51" s="148" t="n">
        <v>-0.004979396</v>
      </c>
      <c r="H51" s="148" t="n">
        <v>-0.008081463</v>
      </c>
      <c r="I51" s="148" t="n">
        <v>-0.008245713</v>
      </c>
      <c r="J51" s="148" t="n">
        <v>-0.0005183584</v>
      </c>
      <c r="K51" s="148" t="n">
        <v>-0.007990066</v>
      </c>
      <c r="L51" s="148" t="n">
        <v>-0.005334817</v>
      </c>
      <c r="M51" s="148" t="n">
        <v>0.001606442</v>
      </c>
      <c r="N51" s="148" t="n">
        <v>-0.0008461834</v>
      </c>
      <c r="O51" s="148" t="n">
        <v>0.001463532</v>
      </c>
      <c r="P51" s="148" t="n">
        <v>0.008987215</v>
      </c>
      <c r="Q51" s="148" t="n">
        <v>0.003821256</v>
      </c>
      <c r="R51" s="148" t="n">
        <v>0.003602356</v>
      </c>
      <c r="S51" s="148" t="n">
        <v>-0.0004740681</v>
      </c>
      <c r="T51" s="148" t="n">
        <v>-0.005439317</v>
      </c>
      <c r="U51" s="148" t="n">
        <v>0.0001822281</v>
      </c>
      <c r="V51" s="149" t="n">
        <v>-0.00133157</v>
      </c>
      <c r="W51" s="150"/>
      <c r="X51" s="151" t="s">
        <v>43</v>
      </c>
      <c r="Y51" s="148" t="n">
        <v>0.02933783</v>
      </c>
      <c r="Z51" s="148" t="n">
        <v>0.004235079</v>
      </c>
      <c r="AA51" s="148" t="n">
        <v>0.006687022</v>
      </c>
      <c r="AB51" s="148" t="n">
        <v>0.007655946</v>
      </c>
      <c r="AC51" s="148" t="n">
        <v>0.002513421</v>
      </c>
      <c r="AD51" s="148" t="n">
        <v>-0.001404748</v>
      </c>
      <c r="AE51" s="148" t="n">
        <v>-0.001492591</v>
      </c>
      <c r="AF51" s="148" t="n">
        <v>-0.002108804</v>
      </c>
      <c r="AG51" s="148" t="n">
        <v>-0.003391177</v>
      </c>
      <c r="AH51" s="148" t="n">
        <v>0.0006499969</v>
      </c>
      <c r="AI51" s="148" t="n">
        <v>-0.002336829</v>
      </c>
      <c r="AJ51" s="148" t="n">
        <v>-0.0008700713</v>
      </c>
      <c r="AK51" s="148" t="n">
        <v>0.0005486665</v>
      </c>
      <c r="AL51" s="148" t="n">
        <v>-0.0005209846</v>
      </c>
      <c r="AM51" s="148" t="n">
        <v>0.01037902</v>
      </c>
      <c r="AN51" s="148" t="n">
        <v>-0.002946569</v>
      </c>
      <c r="AO51" s="148" t="n">
        <v>-0.005492082</v>
      </c>
      <c r="AP51" s="148" t="n">
        <v>-0.007814417</v>
      </c>
      <c r="AQ51" s="148" t="n">
        <v>-0.005989331</v>
      </c>
      <c r="AR51" s="148" t="n">
        <v>-0.0119477</v>
      </c>
      <c r="AS51" s="149" t="n">
        <v>0.0003429713</v>
      </c>
    </row>
    <row r="52" customFormat="false" ht="12.75" hidden="false" customHeight="false" outlineLevel="0" collapsed="false">
      <c r="A52" s="143" t="s">
        <v>44</v>
      </c>
      <c r="B52" s="148" t="n">
        <v>-0.01788217</v>
      </c>
      <c r="C52" s="148" t="n">
        <v>-0.004781633</v>
      </c>
      <c r="D52" s="148" t="n">
        <v>-0.002661234</v>
      </c>
      <c r="E52" s="148" t="n">
        <v>-0.003354981</v>
      </c>
      <c r="F52" s="148" t="n">
        <v>-0.002492288</v>
      </c>
      <c r="G52" s="148" t="n">
        <v>-0.002352265</v>
      </c>
      <c r="H52" s="148" t="n">
        <v>-0.00523681</v>
      </c>
      <c r="I52" s="148" t="n">
        <v>-0.004085192</v>
      </c>
      <c r="J52" s="148" t="n">
        <v>-0.005313306</v>
      </c>
      <c r="K52" s="148" t="n">
        <v>-0.004256117</v>
      </c>
      <c r="L52" s="148" t="n">
        <v>-0.004610831</v>
      </c>
      <c r="M52" s="148" t="n">
        <v>-0.003165295</v>
      </c>
      <c r="N52" s="148" t="n">
        <v>-0.003023841</v>
      </c>
      <c r="O52" s="148" t="n">
        <v>-0.003661268</v>
      </c>
      <c r="P52" s="148" t="n">
        <v>-0.007624495</v>
      </c>
      <c r="Q52" s="148" t="n">
        <v>-0.00127718</v>
      </c>
      <c r="R52" s="148" t="n">
        <v>0.0001138932</v>
      </c>
      <c r="S52" s="148" t="n">
        <v>-0.003192003</v>
      </c>
      <c r="T52" s="148" t="n">
        <v>-0.001889744</v>
      </c>
      <c r="U52" s="148" t="n">
        <v>0.001494764</v>
      </c>
      <c r="V52" s="149" t="n">
        <v>-0.003755185</v>
      </c>
      <c r="W52" s="150"/>
      <c r="X52" s="151" t="s">
        <v>44</v>
      </c>
      <c r="Y52" s="148" t="n">
        <v>-0.02610958</v>
      </c>
      <c r="Z52" s="148" t="n">
        <v>-0.005947431</v>
      </c>
      <c r="AA52" s="148" t="n">
        <v>-0.003164805</v>
      </c>
      <c r="AB52" s="148" t="n">
        <v>-0.004189117</v>
      </c>
      <c r="AC52" s="148" t="n">
        <v>-0.002641407</v>
      </c>
      <c r="AD52" s="148" t="n">
        <v>-0.004314722</v>
      </c>
      <c r="AE52" s="148" t="n">
        <v>-0.005752975</v>
      </c>
      <c r="AF52" s="148" t="n">
        <v>-0.007448598</v>
      </c>
      <c r="AG52" s="148" t="n">
        <v>-0.00594473</v>
      </c>
      <c r="AH52" s="148" t="n">
        <v>-0.004940462</v>
      </c>
      <c r="AI52" s="148" t="n">
        <v>-0.004864126</v>
      </c>
      <c r="AJ52" s="148" t="n">
        <v>-0.004584462</v>
      </c>
      <c r="AK52" s="148" t="n">
        <v>-0.006483613</v>
      </c>
      <c r="AL52" s="148" t="n">
        <v>-0.007751873</v>
      </c>
      <c r="AM52" s="148" t="n">
        <v>-0.007539997</v>
      </c>
      <c r="AN52" s="148" t="n">
        <v>-0.00429175</v>
      </c>
      <c r="AO52" s="148" t="n">
        <v>-0.003391933</v>
      </c>
      <c r="AP52" s="148" t="n">
        <v>-0.005211842</v>
      </c>
      <c r="AQ52" s="148" t="n">
        <v>-0.005240538</v>
      </c>
      <c r="AR52" s="148" t="n">
        <v>-0.01263894</v>
      </c>
      <c r="AS52" s="149" t="n">
        <v>-0.006013983</v>
      </c>
    </row>
    <row r="53" customFormat="false" ht="12.75" hidden="false" customHeight="false" outlineLevel="0" collapsed="false">
      <c r="A53" s="143" t="s">
        <v>45</v>
      </c>
      <c r="B53" s="148" t="n">
        <v>0.005625871</v>
      </c>
      <c r="C53" s="148" t="n">
        <v>-0.005273716</v>
      </c>
      <c r="D53" s="148" t="n">
        <v>-0.005659743</v>
      </c>
      <c r="E53" s="148" t="n">
        <v>-0.004219254</v>
      </c>
      <c r="F53" s="148" t="n">
        <v>-0.004784456</v>
      </c>
      <c r="G53" s="148" t="n">
        <v>-0.004607148</v>
      </c>
      <c r="H53" s="148" t="n">
        <v>-0.003991016</v>
      </c>
      <c r="I53" s="148" t="n">
        <v>-0.005431026</v>
      </c>
      <c r="J53" s="148" t="n">
        <v>-0.003037014</v>
      </c>
      <c r="K53" s="148" t="n">
        <v>-0.004677943</v>
      </c>
      <c r="L53" s="148" t="n">
        <v>-0.004825734</v>
      </c>
      <c r="M53" s="148" t="n">
        <v>-0.003371589</v>
      </c>
      <c r="N53" s="148" t="n">
        <v>-0.002687247</v>
      </c>
      <c r="O53" s="148" t="n">
        <v>-0.002619354</v>
      </c>
      <c r="P53" s="148" t="n">
        <v>-0.002478887</v>
      </c>
      <c r="Q53" s="148" t="n">
        <v>-0.003916146</v>
      </c>
      <c r="R53" s="148" t="n">
        <v>-0.004628193</v>
      </c>
      <c r="S53" s="148" t="n">
        <v>-0.00356107</v>
      </c>
      <c r="T53" s="148" t="n">
        <v>-0.003882544</v>
      </c>
      <c r="U53" s="148" t="n">
        <v>-0.001209926</v>
      </c>
      <c r="V53" s="149" t="n">
        <v>-0.003718956</v>
      </c>
      <c r="W53" s="150"/>
      <c r="X53" s="151" t="s">
        <v>45</v>
      </c>
      <c r="Y53" s="148" t="n">
        <v>0.001364847</v>
      </c>
      <c r="Z53" s="148" t="n">
        <v>-0.004329468</v>
      </c>
      <c r="AA53" s="148" t="n">
        <v>-0.005240721</v>
      </c>
      <c r="AB53" s="148" t="n">
        <v>-0.003538428</v>
      </c>
      <c r="AC53" s="148" t="n">
        <v>-0.002694147</v>
      </c>
      <c r="AD53" s="148" t="n">
        <v>-0.0009912921</v>
      </c>
      <c r="AE53" s="148" t="n">
        <v>-0.001449787</v>
      </c>
      <c r="AF53" s="148" t="n">
        <v>-0.003145152</v>
      </c>
      <c r="AG53" s="148" t="n">
        <v>-0.002724057</v>
      </c>
      <c r="AH53" s="148" t="n">
        <v>-0.001581281</v>
      </c>
      <c r="AI53" s="148" t="n">
        <v>-0.001510603</v>
      </c>
      <c r="AJ53" s="148" t="n">
        <v>-0.001335314</v>
      </c>
      <c r="AK53" s="148" t="n">
        <v>-0.001075864</v>
      </c>
      <c r="AL53" s="148" t="n">
        <v>-0.002846584</v>
      </c>
      <c r="AM53" s="148" t="n">
        <v>-0.00146695</v>
      </c>
      <c r="AN53" s="148" t="n">
        <v>-0.002887995</v>
      </c>
      <c r="AO53" s="148" t="n">
        <v>-0.002507068</v>
      </c>
      <c r="AP53" s="148" t="n">
        <v>-0.005566614</v>
      </c>
      <c r="AQ53" s="148" t="n">
        <v>-0.003739603</v>
      </c>
      <c r="AR53" s="148" t="n">
        <v>-0.001836299</v>
      </c>
      <c r="AS53" s="149" t="n">
        <v>-0.002562602</v>
      </c>
    </row>
    <row r="54" customFormat="false" ht="12.75" hidden="false" customHeight="false" outlineLevel="0" collapsed="false">
      <c r="A54" s="143" t="s">
        <v>46</v>
      </c>
      <c r="B54" s="148" t="n">
        <v>0.008979085</v>
      </c>
      <c r="C54" s="148" t="n">
        <v>-0.003214205</v>
      </c>
      <c r="D54" s="148" t="n">
        <v>-0.007354308</v>
      </c>
      <c r="E54" s="148" t="n">
        <v>-0.003311474</v>
      </c>
      <c r="F54" s="148" t="n">
        <v>-0.003757161</v>
      </c>
      <c r="G54" s="148" t="n">
        <v>-0.002964477</v>
      </c>
      <c r="H54" s="148" t="n">
        <v>-0.005361938</v>
      </c>
      <c r="I54" s="148" t="n">
        <v>-0.003976331</v>
      </c>
      <c r="J54" s="148" t="n">
        <v>-0.001600578</v>
      </c>
      <c r="K54" s="148" t="n">
        <v>-0.004559558</v>
      </c>
      <c r="L54" s="148" t="n">
        <v>-0.004131436</v>
      </c>
      <c r="M54" s="148" t="n">
        <v>-0.005347152</v>
      </c>
      <c r="N54" s="148" t="n">
        <v>-0.004885319</v>
      </c>
      <c r="O54" s="148" t="n">
        <v>-0.003834883</v>
      </c>
      <c r="P54" s="148" t="n">
        <v>-0.002882342</v>
      </c>
      <c r="Q54" s="148" t="n">
        <v>-0.002684275</v>
      </c>
      <c r="R54" s="148" t="n">
        <v>-0.004292562</v>
      </c>
      <c r="S54" s="148" t="n">
        <v>-0.002391742</v>
      </c>
      <c r="T54" s="148" t="n">
        <v>-0.002792259</v>
      </c>
      <c r="U54" s="148" t="n">
        <v>-0.01435112</v>
      </c>
      <c r="V54" s="149" t="n">
        <v>-0.003807223</v>
      </c>
      <c r="W54" s="150"/>
      <c r="X54" s="151" t="s">
        <v>46</v>
      </c>
      <c r="Y54" s="148" t="n">
        <v>0.007856957</v>
      </c>
      <c r="Z54" s="148" t="n">
        <v>-0.004497942</v>
      </c>
      <c r="AA54" s="148" t="n">
        <v>-0.005912703</v>
      </c>
      <c r="AB54" s="148" t="n">
        <v>-0.002295307</v>
      </c>
      <c r="AC54" s="148" t="n">
        <v>-0.002950452</v>
      </c>
      <c r="AD54" s="148" t="n">
        <v>-5.013585E-005</v>
      </c>
      <c r="AE54" s="148" t="n">
        <v>-0.003640307</v>
      </c>
      <c r="AF54" s="148" t="n">
        <v>-0.001567439</v>
      </c>
      <c r="AG54" s="148" t="n">
        <v>-0.003566426</v>
      </c>
      <c r="AH54" s="148" t="n">
        <v>-0.003975156</v>
      </c>
      <c r="AI54" s="148" t="n">
        <v>-0.003511332</v>
      </c>
      <c r="AJ54" s="148" t="n">
        <v>-0.0008331486</v>
      </c>
      <c r="AK54" s="148" t="n">
        <v>-0.002978786</v>
      </c>
      <c r="AL54" s="148" t="n">
        <v>-0.00178511</v>
      </c>
      <c r="AM54" s="148" t="n">
        <v>-0.002267784</v>
      </c>
      <c r="AN54" s="148" t="n">
        <v>-0.001196117</v>
      </c>
      <c r="AO54" s="148" t="n">
        <v>-0.003432664</v>
      </c>
      <c r="AP54" s="148" t="n">
        <v>-0.0009321875</v>
      </c>
      <c r="AQ54" s="148" t="n">
        <v>-0.0009147872</v>
      </c>
      <c r="AR54" s="148" t="n">
        <v>-0.01224678</v>
      </c>
      <c r="AS54" s="149" t="n">
        <v>-0.002589206</v>
      </c>
    </row>
    <row r="55" customFormat="false" ht="12.75" hidden="false" customHeight="false" outlineLevel="0" collapsed="false">
      <c r="A55" s="143" t="s">
        <v>19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98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99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99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200</v>
      </c>
      <c r="B57" s="160" t="n">
        <v>-0.0004484987</v>
      </c>
      <c r="C57" s="161" t="n">
        <v>-2.229313E-005</v>
      </c>
      <c r="D57" s="161" t="n">
        <v>7.839858E-005</v>
      </c>
      <c r="E57" s="161" t="n">
        <v>0</v>
      </c>
      <c r="F57" s="161" t="n">
        <v>2.124481E-005</v>
      </c>
      <c r="G57" s="161" t="n">
        <v>-9.493818E-005</v>
      </c>
      <c r="H57" s="161" t="n">
        <v>5.271205E-005</v>
      </c>
      <c r="I57" s="161" t="n">
        <v>-1.277487E-005</v>
      </c>
      <c r="J57" s="161" t="n">
        <v>-3.389011E-005</v>
      </c>
      <c r="K57" s="161" t="n">
        <v>3.277722E-005</v>
      </c>
      <c r="L57" s="161" t="n">
        <v>-2.631372E-005</v>
      </c>
      <c r="M57" s="161" t="n">
        <v>9.75768E-005</v>
      </c>
      <c r="N57" s="161" t="n">
        <v>0</v>
      </c>
      <c r="O57" s="161" t="n">
        <v>-2.477767E-005</v>
      </c>
      <c r="P57" s="161" t="n">
        <v>-1.741375E-005</v>
      </c>
      <c r="Q57" s="161" t="n">
        <v>-4.680035E-005</v>
      </c>
      <c r="R57" s="161" t="n">
        <v>0.0001579191</v>
      </c>
      <c r="S57" s="161" t="n">
        <v>-9.5504E-005</v>
      </c>
      <c r="T57" s="161" t="n">
        <v>-8.860113E-005</v>
      </c>
      <c r="U57" s="162" t="n">
        <v>0.0004283568</v>
      </c>
      <c r="V57" s="163" t="n">
        <v>0.0001509316</v>
      </c>
      <c r="X57" s="159" t="s">
        <v>200</v>
      </c>
      <c r="Y57" s="160" t="n">
        <v>-0.0004408832</v>
      </c>
      <c r="Z57" s="161" t="n">
        <v>1.135289E-005</v>
      </c>
      <c r="AA57" s="161" t="n">
        <v>0.0001096246</v>
      </c>
      <c r="AB57" s="161" t="n">
        <v>-2.924158E-005</v>
      </c>
      <c r="AC57" s="161" t="n">
        <v>4.708096E-005</v>
      </c>
      <c r="AD57" s="161" t="n">
        <v>-9.86684E-005</v>
      </c>
      <c r="AE57" s="161" t="n">
        <v>9.547657E-005</v>
      </c>
      <c r="AF57" s="161" t="n">
        <v>3.942468E-005</v>
      </c>
      <c r="AG57" s="161" t="n">
        <v>0.0001149315</v>
      </c>
      <c r="AH57" s="161" t="n">
        <v>0.0001339573</v>
      </c>
      <c r="AI57" s="161" t="n">
        <v>-4.848397E-005</v>
      </c>
      <c r="AJ57" s="161" t="n">
        <v>2.424923E-005</v>
      </c>
      <c r="AK57" s="161" t="n">
        <v>-8.804292E-005</v>
      </c>
      <c r="AL57" s="161" t="n">
        <v>-6.716025E-005</v>
      </c>
      <c r="AM57" s="161" t="n">
        <v>-5.355607E-005</v>
      </c>
      <c r="AN57" s="161" t="n">
        <v>-5.229301E-005</v>
      </c>
      <c r="AO57" s="161" t="n">
        <v>0.0001101325</v>
      </c>
      <c r="AP57" s="161" t="n">
        <v>-0.0001539631</v>
      </c>
      <c r="AQ57" s="161" t="n">
        <v>-0.0001122323</v>
      </c>
      <c r="AR57" s="162" t="n">
        <v>0.0002382897</v>
      </c>
      <c r="AS57" s="156" t="n">
        <v>3.969989E-005</v>
      </c>
    </row>
    <row r="58" customFormat="false" ht="13.5" hidden="false" customHeight="false" outlineLevel="0" collapsed="false">
      <c r="A58" s="159" t="s">
        <v>201</v>
      </c>
      <c r="B58" s="164" t="n">
        <v>-6.196331E-005</v>
      </c>
      <c r="C58" s="165" t="n">
        <v>-1.633284E-005</v>
      </c>
      <c r="D58" s="166" t="n">
        <v>6.576411E-005</v>
      </c>
      <c r="E58" s="166" t="n">
        <v>0</v>
      </c>
      <c r="F58" s="166" t="n">
        <v>-2.263483E-005</v>
      </c>
      <c r="G58" s="166" t="n">
        <v>-1.471577E-005</v>
      </c>
      <c r="H58" s="166" t="n">
        <v>5.916046E-005</v>
      </c>
      <c r="I58" s="166" t="n">
        <v>9.630534E-005</v>
      </c>
      <c r="J58" s="166" t="n">
        <v>-2.207156E-005</v>
      </c>
      <c r="K58" s="166" t="n">
        <v>0.0001010448</v>
      </c>
      <c r="L58" s="166" t="n">
        <v>4.141563E-005</v>
      </c>
      <c r="M58" s="166" t="n">
        <v>-4.535419E-005</v>
      </c>
      <c r="N58" s="166" t="n">
        <v>-5.029457E-005</v>
      </c>
      <c r="O58" s="166" t="n">
        <v>-4.319042E-005</v>
      </c>
      <c r="P58" s="166" t="n">
        <v>-8.068741E-005</v>
      </c>
      <c r="Q58" s="166" t="n">
        <v>0</v>
      </c>
      <c r="R58" s="166" t="n">
        <v>0</v>
      </c>
      <c r="S58" s="166" t="n">
        <v>0</v>
      </c>
      <c r="T58" s="166" t="n">
        <v>1.417835E-005</v>
      </c>
      <c r="U58" s="167" t="n">
        <v>2.031958E-005</v>
      </c>
      <c r="V58" s="168" t="n">
        <v>0.0003232548</v>
      </c>
      <c r="X58" s="159" t="s">
        <v>201</v>
      </c>
      <c r="Y58" s="164" t="n">
        <v>-0.0005048944</v>
      </c>
      <c r="Z58" s="165" t="n">
        <v>-1.733434E-005</v>
      </c>
      <c r="AA58" s="166" t="n">
        <v>5.227498E-005</v>
      </c>
      <c r="AB58" s="166" t="n">
        <v>-5.213015E-005</v>
      </c>
      <c r="AC58" s="166" t="n">
        <v>-3.138614E-005</v>
      </c>
      <c r="AD58" s="166" t="n">
        <v>1.013586E-005</v>
      </c>
      <c r="AE58" s="166" t="n">
        <v>0</v>
      </c>
      <c r="AF58" s="166" t="n">
        <v>1.708067E-005</v>
      </c>
      <c r="AG58" s="166" t="n">
        <v>7.661302E-005</v>
      </c>
      <c r="AH58" s="166" t="n">
        <v>1.687129E-005</v>
      </c>
      <c r="AI58" s="166" t="n">
        <v>6.826695E-005</v>
      </c>
      <c r="AJ58" s="166" t="n">
        <v>-4.726769E-005</v>
      </c>
      <c r="AK58" s="166" t="n">
        <v>1.647746E-005</v>
      </c>
      <c r="AL58" s="166" t="n">
        <v>7.562913E-005</v>
      </c>
      <c r="AM58" s="166" t="n">
        <v>0</v>
      </c>
      <c r="AN58" s="166" t="n">
        <v>0</v>
      </c>
      <c r="AO58" s="166" t="n">
        <v>0</v>
      </c>
      <c r="AP58" s="166" t="n">
        <v>1.502854E-005</v>
      </c>
      <c r="AQ58" s="166" t="n">
        <v>0</v>
      </c>
      <c r="AR58" s="167" t="n">
        <v>0.0002229866</v>
      </c>
      <c r="AS58" s="153" t="n">
        <v>0.0002933842</v>
      </c>
    </row>
    <row r="59" customFormat="false" ht="12.75" hidden="false" customHeight="false" outlineLevel="0" collapsed="false">
      <c r="A59" s="169" t="s">
        <v>202</v>
      </c>
      <c r="B59" s="169"/>
      <c r="C59" s="0" t="n">
        <v>14.368971</v>
      </c>
      <c r="D59" s="170"/>
      <c r="X59" s="169" t="s">
        <v>202</v>
      </c>
      <c r="Y59" s="169"/>
      <c r="Z59" s="0" t="n">
        <v>14.369664</v>
      </c>
      <c r="AA59" s="170"/>
    </row>
    <row r="60" customFormat="false" ht="12.75" hidden="false" customHeight="false" outlineLevel="0" collapsed="false">
      <c r="A60" s="85" t="s">
        <v>203</v>
      </c>
      <c r="B60" s="85"/>
      <c r="C60" s="171" t="n">
        <f aca="false">AVERAGE(C20:T20)/C62*1000</f>
        <v>703.616811111111</v>
      </c>
      <c r="D60" s="79"/>
      <c r="X60" s="85" t="s">
        <v>203</v>
      </c>
      <c r="Y60" s="85"/>
      <c r="Z60" s="172" t="n">
        <f aca="false">AVERAGE(Z20:AQ20)/Z62*1000</f>
        <v>703.606705555556</v>
      </c>
      <c r="AA60" s="79"/>
    </row>
    <row r="61" customFormat="false" ht="12.75" hidden="false" customHeight="false" outlineLevel="0" collapsed="false">
      <c r="A61" s="173" t="s">
        <v>204</v>
      </c>
      <c r="B61" s="173"/>
      <c r="C61" s="174" t="n">
        <f aca="false">'Work sheet'!P35</f>
        <v>0.0225502571046652</v>
      </c>
      <c r="D61" s="175"/>
      <c r="E61" s="150"/>
      <c r="X61" s="173" t="s">
        <v>204</v>
      </c>
      <c r="Y61" s="173"/>
      <c r="Z61" s="174" t="n">
        <f aca="false">'Work sheet'!Q35</f>
        <v>0.0210536433086224</v>
      </c>
      <c r="AA61" s="82"/>
    </row>
    <row r="62" customFormat="false" ht="13.5" hidden="false" customHeight="false" outlineLevel="0" collapsed="false">
      <c r="A62" s="96" t="s">
        <v>205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5</v>
      </c>
      <c r="Y62" s="96"/>
      <c r="Z62" s="178" t="n">
        <f aca="false">O12</f>
        <v>10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06</v>
      </c>
      <c r="B65" s="181" t="s">
        <v>207</v>
      </c>
      <c r="C65" s="182"/>
      <c r="X65" s="180" t="s">
        <v>206</v>
      </c>
      <c r="Y65" s="181" t="s">
        <v>207</v>
      </c>
      <c r="Z65" s="182"/>
    </row>
    <row r="66" customFormat="false" ht="13.5" hidden="false" customHeight="false" outlineLevel="0" collapsed="false">
      <c r="A66" s="183" t="s">
        <v>208</v>
      </c>
      <c r="B66" s="184" t="n">
        <v>-0.031481</v>
      </c>
      <c r="C66" s="184" t="n">
        <v>0.050431</v>
      </c>
      <c r="D66" s="184" t="n">
        <v>0.133441</v>
      </c>
      <c r="E66" s="184" t="n">
        <v>0.044088</v>
      </c>
      <c r="F66" s="184" t="n">
        <v>0.058859</v>
      </c>
      <c r="G66" s="184" t="n">
        <v>0.042742</v>
      </c>
      <c r="H66" s="184" t="n">
        <v>0.020399</v>
      </c>
      <c r="I66" s="184" t="n">
        <v>0.027029</v>
      </c>
      <c r="J66" s="184" t="n">
        <v>0.064955</v>
      </c>
      <c r="K66" s="184" t="n">
        <v>0.05912</v>
      </c>
      <c r="L66" s="184" t="n">
        <v>0.022949</v>
      </c>
      <c r="M66" s="184" t="n">
        <v>0.01928</v>
      </c>
      <c r="N66" s="184" t="n">
        <v>-0.03314</v>
      </c>
      <c r="O66" s="184" t="n">
        <v>-0.025595</v>
      </c>
      <c r="P66" s="184" t="n">
        <v>0.020282</v>
      </c>
      <c r="Q66" s="184" t="n">
        <v>0.094057</v>
      </c>
      <c r="R66" s="184" t="n">
        <v>-0.061591</v>
      </c>
      <c r="S66" s="184" t="n">
        <v>-0.057348</v>
      </c>
      <c r="T66" s="184" t="n">
        <v>-0.172218</v>
      </c>
      <c r="U66" s="184" t="n">
        <v>-0.018821</v>
      </c>
      <c r="V66" s="185"/>
      <c r="X66" s="183" t="s">
        <v>208</v>
      </c>
      <c r="Y66" s="184" t="n">
        <v>0.055918</v>
      </c>
      <c r="Z66" s="184" t="n">
        <v>0.088868</v>
      </c>
      <c r="AA66" s="184" t="n">
        <v>-0.044556</v>
      </c>
      <c r="AB66" s="184" t="n">
        <v>-0.044456</v>
      </c>
      <c r="AC66" s="184" t="n">
        <v>0.074756</v>
      </c>
      <c r="AD66" s="184" t="n">
        <v>0.061765</v>
      </c>
      <c r="AE66" s="184" t="n">
        <v>-0.026488</v>
      </c>
      <c r="AF66" s="184" t="n">
        <v>0.097533</v>
      </c>
      <c r="AG66" s="184" t="n">
        <v>0.084428</v>
      </c>
      <c r="AH66" s="184" t="n">
        <v>-0.056417</v>
      </c>
      <c r="AI66" s="184" t="n">
        <v>0.172309</v>
      </c>
      <c r="AJ66" s="184" t="n">
        <v>-0.057873</v>
      </c>
      <c r="AK66" s="184" t="n">
        <v>0.02666</v>
      </c>
      <c r="AL66" s="184" t="n">
        <v>0.04673</v>
      </c>
      <c r="AM66" s="184" t="n">
        <v>0.069194</v>
      </c>
      <c r="AN66" s="184" t="n">
        <v>0.079515</v>
      </c>
      <c r="AO66" s="184" t="n">
        <v>0.077252</v>
      </c>
      <c r="AP66" s="184" t="n">
        <v>-0.013367</v>
      </c>
      <c r="AQ66" s="184" t="n">
        <v>0.018025</v>
      </c>
      <c r="AR66" s="184" t="n">
        <v>-0.514192</v>
      </c>
      <c r="AS66" s="185"/>
    </row>
    <row r="67" customFormat="false" ht="13.5" hidden="false" customHeight="false" outlineLevel="0" collapsed="false">
      <c r="A67" s="183" t="s">
        <v>209</v>
      </c>
      <c r="B67" s="184" t="n">
        <v>0.070018</v>
      </c>
      <c r="C67" s="184" t="n">
        <v>0.081486</v>
      </c>
      <c r="D67" s="184" t="n">
        <v>0.080168</v>
      </c>
      <c r="E67" s="184" t="n">
        <v>0.101766</v>
      </c>
      <c r="F67" s="184" t="n">
        <v>0.15801</v>
      </c>
      <c r="G67" s="184" t="n">
        <v>0.067737</v>
      </c>
      <c r="H67" s="184" t="n">
        <v>0.033767</v>
      </c>
      <c r="I67" s="184" t="n">
        <v>0.05266</v>
      </c>
      <c r="J67" s="184" t="n">
        <v>0.109717</v>
      </c>
      <c r="K67" s="184" t="n">
        <v>0.065103</v>
      </c>
      <c r="L67" s="184" t="n">
        <v>0.012123</v>
      </c>
      <c r="M67" s="184" t="n">
        <v>0.013007</v>
      </c>
      <c r="N67" s="184" t="n">
        <v>0.028953</v>
      </c>
      <c r="O67" s="184" t="n">
        <v>0.043893</v>
      </c>
      <c r="P67" s="184" t="n">
        <v>0.030049</v>
      </c>
      <c r="Q67" s="184" t="n">
        <v>0.012493</v>
      </c>
      <c r="R67" s="184" t="n">
        <v>0.204984</v>
      </c>
      <c r="S67" s="184" t="n">
        <v>0.147631</v>
      </c>
      <c r="T67" s="184" t="n">
        <v>0.021186</v>
      </c>
      <c r="U67" s="184" t="n">
        <v>0.018677</v>
      </c>
      <c r="V67" s="185"/>
      <c r="X67" s="183" t="s">
        <v>209</v>
      </c>
      <c r="Y67" s="184" t="n">
        <v>0.214805</v>
      </c>
      <c r="Z67" s="184" t="n">
        <v>0.002772</v>
      </c>
      <c r="AA67" s="184" t="n">
        <v>0.007998</v>
      </c>
      <c r="AB67" s="184" t="n">
        <v>0.001664</v>
      </c>
      <c r="AC67" s="184" t="n">
        <v>0.389385</v>
      </c>
      <c r="AD67" s="184" t="n">
        <v>0.167357</v>
      </c>
      <c r="AE67" s="184" t="n">
        <v>0.149878</v>
      </c>
      <c r="AF67" s="184" t="n">
        <v>0.537334</v>
      </c>
      <c r="AG67" s="184" t="n">
        <v>0.003697</v>
      </c>
      <c r="AH67" s="184" t="n">
        <v>0.002463</v>
      </c>
      <c r="AI67" s="184" t="n">
        <v>0.033591</v>
      </c>
      <c r="AJ67" s="184" t="n">
        <v>0.002341</v>
      </c>
      <c r="AK67" s="184" t="n">
        <v>0.175776</v>
      </c>
      <c r="AL67" s="184" t="n">
        <v>0.366304</v>
      </c>
      <c r="AM67" s="184" t="n">
        <v>0.097634</v>
      </c>
      <c r="AN67" s="184" t="n">
        <v>0.670571</v>
      </c>
      <c r="AO67" s="184" t="n">
        <v>0.203453</v>
      </c>
      <c r="AP67" s="184" t="n">
        <v>0.004052</v>
      </c>
      <c r="AQ67" s="184" t="n">
        <v>0.03106</v>
      </c>
      <c r="AR67" s="184" t="n">
        <v>0.029402</v>
      </c>
      <c r="AS67" s="185"/>
    </row>
    <row r="68" customFormat="false" ht="13.5" hidden="false" customHeight="false" outlineLevel="0" collapsed="false">
      <c r="A68" s="183" t="s">
        <v>210</v>
      </c>
      <c r="B68" s="184" t="n">
        <v>0</v>
      </c>
      <c r="C68" s="184" t="n">
        <v>746</v>
      </c>
      <c r="D68" s="184" t="n">
        <v>1498</v>
      </c>
      <c r="E68" s="184" t="n">
        <v>2249</v>
      </c>
      <c r="F68" s="184" t="n">
        <v>2998</v>
      </c>
      <c r="G68" s="184" t="n">
        <v>3747</v>
      </c>
      <c r="H68" s="184" t="n">
        <v>4497</v>
      </c>
      <c r="I68" s="184" t="n">
        <v>5248</v>
      </c>
      <c r="J68" s="184" t="n">
        <v>5998</v>
      </c>
      <c r="K68" s="184" t="n">
        <v>6749</v>
      </c>
      <c r="L68" s="184" t="n">
        <v>7499</v>
      </c>
      <c r="M68" s="184" t="n">
        <v>8250</v>
      </c>
      <c r="N68" s="184" t="n">
        <v>9000</v>
      </c>
      <c r="O68" s="184" t="n">
        <v>9750</v>
      </c>
      <c r="P68" s="184" t="n">
        <v>10501</v>
      </c>
      <c r="Q68" s="184" t="n">
        <v>11251</v>
      </c>
      <c r="R68" s="184" t="n">
        <v>12001</v>
      </c>
      <c r="S68" s="184" t="n">
        <v>12751</v>
      </c>
      <c r="T68" s="184" t="n">
        <v>13501</v>
      </c>
      <c r="U68" s="184" t="n">
        <v>14252</v>
      </c>
      <c r="V68" s="185"/>
      <c r="X68" s="183" t="s">
        <v>210</v>
      </c>
      <c r="Y68" s="184" t="n">
        <v>0</v>
      </c>
      <c r="Z68" s="184" t="n">
        <v>748</v>
      </c>
      <c r="AA68" s="184" t="n">
        <v>1499</v>
      </c>
      <c r="AB68" s="184" t="n">
        <v>2252</v>
      </c>
      <c r="AC68" s="184" t="n">
        <v>3003</v>
      </c>
      <c r="AD68" s="184" t="n">
        <v>3755</v>
      </c>
      <c r="AE68" s="184" t="n">
        <v>4506</v>
      </c>
      <c r="AF68" s="184" t="n">
        <v>5257</v>
      </c>
      <c r="AG68" s="184" t="n">
        <v>6009</v>
      </c>
      <c r="AH68" s="184" t="n">
        <v>6760</v>
      </c>
      <c r="AI68" s="184" t="n">
        <v>7510</v>
      </c>
      <c r="AJ68" s="184" t="n">
        <v>8263</v>
      </c>
      <c r="AK68" s="184" t="n">
        <v>9015</v>
      </c>
      <c r="AL68" s="184" t="n">
        <v>9766</v>
      </c>
      <c r="AM68" s="184" t="n">
        <v>10516</v>
      </c>
      <c r="AN68" s="184" t="n">
        <v>11269</v>
      </c>
      <c r="AO68" s="184" t="n">
        <v>12021</v>
      </c>
      <c r="AP68" s="184" t="n">
        <v>12772</v>
      </c>
      <c r="AQ68" s="184" t="n">
        <v>13524</v>
      </c>
      <c r="AR68" s="184" t="n">
        <v>14275</v>
      </c>
      <c r="AS68" s="185"/>
    </row>
    <row r="69" customFormat="false" ht="13.5" hidden="false" customHeight="false" outlineLevel="0" collapsed="false">
      <c r="A69" s="183" t="s">
        <v>211</v>
      </c>
      <c r="B69" s="184" t="s">
        <v>212</v>
      </c>
      <c r="C69" s="184" t="n">
        <v>878.883899</v>
      </c>
      <c r="D69" s="184" t="s">
        <v>213</v>
      </c>
      <c r="E69" s="185" t="n">
        <v>885.366312</v>
      </c>
      <c r="X69" s="183" t="s">
        <v>211</v>
      </c>
      <c r="Y69" s="184" t="s">
        <v>212</v>
      </c>
      <c r="Z69" s="184"/>
      <c r="AA69" s="184" t="s">
        <v>213</v>
      </c>
      <c r="AB69" s="185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67</v>
      </c>
      <c r="B1" s="187" t="str">
        <f aca="false">'Original data'!C2&amp;"-0"&amp;'Original data'!I2</f>
        <v>HCMBBLA001-01000110</v>
      </c>
      <c r="C1" s="187"/>
      <c r="D1" s="187"/>
      <c r="E1" s="188" t="s">
        <v>168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69</v>
      </c>
      <c r="X1" s="186" t="s">
        <v>167</v>
      </c>
      <c r="Y1" s="187" t="str">
        <f aca="false">'Original data'!C2&amp;"-"&amp;'Original data'!I2</f>
        <v>HCMBBLA001-1000110</v>
      </c>
      <c r="Z1" s="187"/>
      <c r="AA1" s="187"/>
      <c r="AB1" s="188" t="s">
        <v>214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69</v>
      </c>
    </row>
    <row r="2" customFormat="false" ht="12.75" hidden="false" customHeight="false" outlineLevel="0" collapsed="false">
      <c r="A2" s="186" t="s">
        <v>215</v>
      </c>
      <c r="B2" s="190" t="n">
        <f aca="false">'Original data'!B20/'Original data'!$C62*1000</f>
        <v>392.0814</v>
      </c>
      <c r="C2" s="191" t="n">
        <f aca="false">'Original data'!C20/'Original data'!$C62*1000</f>
        <v>703.1503</v>
      </c>
      <c r="D2" s="191" t="n">
        <f aca="false">'Original data'!D20/'Original data'!$C62*1000</f>
        <v>703.6659</v>
      </c>
      <c r="E2" s="191" t="n">
        <f aca="false">'Original data'!E20/'Original data'!$C62*1000</f>
        <v>703.6751</v>
      </c>
      <c r="F2" s="191" t="n">
        <f aca="false">'Original data'!F20/'Original data'!$C62*1000</f>
        <v>703.6452</v>
      </c>
      <c r="G2" s="191" t="n">
        <f aca="false">'Original data'!G20/'Original data'!$C62*1000</f>
        <v>703.7039</v>
      </c>
      <c r="H2" s="191" t="n">
        <f aca="false">'Original data'!H20/'Original data'!$C62*1000</f>
        <v>703.6498</v>
      </c>
      <c r="I2" s="191" t="n">
        <f aca="false">'Original data'!I20/'Original data'!$C62*1000</f>
        <v>703.6609</v>
      </c>
      <c r="J2" s="191" t="n">
        <f aca="false">'Original data'!J20/'Original data'!$C62*1000</f>
        <v>703.6993</v>
      </c>
      <c r="K2" s="191" t="n">
        <f aca="false">'Original data'!K20/'Original data'!$C62*1000</f>
        <v>703.6214</v>
      </c>
      <c r="L2" s="191" t="n">
        <f aca="false">'Original data'!L20/'Original data'!$C62*1000</f>
        <v>703.542</v>
      </c>
      <c r="M2" s="191" t="n">
        <f aca="false">'Original data'!M20/'Original data'!$C62*1000</f>
        <v>703.6005</v>
      </c>
      <c r="N2" s="191" t="n">
        <f aca="false">'Original data'!N20/'Original data'!$C62*1000</f>
        <v>703.6715</v>
      </c>
      <c r="O2" s="191" t="n">
        <f aca="false">'Original data'!O20/'Original data'!$C62*1000</f>
        <v>703.6735</v>
      </c>
      <c r="P2" s="191" t="n">
        <f aca="false">'Original data'!P20/'Original data'!$C62*1000</f>
        <v>703.6844</v>
      </c>
      <c r="Q2" s="191" t="n">
        <f aca="false">'Original data'!Q20/'Original data'!$C62*1000</f>
        <v>703.598</v>
      </c>
      <c r="R2" s="191" t="n">
        <f aca="false">'Original data'!R20/'Original data'!$C62*1000</f>
        <v>703.6163</v>
      </c>
      <c r="S2" s="191" t="n">
        <f aca="false">'Original data'!S20/'Original data'!$C62*1000</f>
        <v>703.7246</v>
      </c>
      <c r="T2" s="191" t="n">
        <f aca="false">'Original data'!T20/'Original data'!$C62*1000</f>
        <v>703.52</v>
      </c>
      <c r="U2" s="192" t="n">
        <f aca="false">'Original data'!U20/'Original data'!$C62*1000</f>
        <v>421.2719</v>
      </c>
      <c r="V2" s="193" t="n">
        <f aca="false">'Original data'!V20</f>
        <v>101.088644347</v>
      </c>
      <c r="W2" s="194"/>
      <c r="X2" s="186" t="s">
        <v>215</v>
      </c>
      <c r="Y2" s="190" t="n">
        <f aca="false">'Original data'!Y20/'Original data'!$Z62*1000</f>
        <v>370.171</v>
      </c>
      <c r="Z2" s="195" t="n">
        <f aca="false">'Original data'!Z20/'Original data'!$Z62*1000</f>
        <v>702.7015</v>
      </c>
      <c r="AA2" s="191" t="n">
        <f aca="false">'Original data'!AA20/'Original data'!$Z62*1000</f>
        <v>703.6562</v>
      </c>
      <c r="AB2" s="191" t="n">
        <f aca="false">'Original data'!AB20/'Original data'!$Z62*1000</f>
        <v>703.6569</v>
      </c>
      <c r="AC2" s="191" t="n">
        <f aca="false">'Original data'!AC20/'Original data'!$Z62*1000</f>
        <v>703.559</v>
      </c>
      <c r="AD2" s="191" t="n">
        <f aca="false">'Original data'!AD20/'Original data'!$Z62*1000</f>
        <v>703.5928</v>
      </c>
      <c r="AE2" s="191" t="n">
        <f aca="false">'Original data'!AE20/'Original data'!$Z62*1000</f>
        <v>703.6076</v>
      </c>
      <c r="AF2" s="191" t="n">
        <f aca="false">'Original data'!AF20/'Original data'!$Z62*1000</f>
        <v>703.7155</v>
      </c>
      <c r="AG2" s="191" t="n">
        <f aca="false">'Original data'!AG20/'Original data'!$Z62*1000</f>
        <v>703.6668</v>
      </c>
      <c r="AH2" s="191" t="n">
        <f aca="false">'Original data'!AH20/'Original data'!$Z62*1000</f>
        <v>703.7848</v>
      </c>
      <c r="AI2" s="191" t="n">
        <f aca="false">'Original data'!AI20/'Original data'!$Z62*1000</f>
        <v>703.7037</v>
      </c>
      <c r="AJ2" s="191" t="n">
        <f aca="false">'Original data'!AJ20/'Original data'!$Z62*1000</f>
        <v>703.6324</v>
      </c>
      <c r="AK2" s="191" t="n">
        <f aca="false">'Original data'!AK20/'Original data'!$Z62*1000</f>
        <v>703.6621</v>
      </c>
      <c r="AL2" s="191" t="n">
        <f aca="false">'Original data'!AL20/'Original data'!$Z62*1000</f>
        <v>703.6675</v>
      </c>
      <c r="AM2" s="191" t="n">
        <f aca="false">'Original data'!AM20/'Original data'!$Z62*1000</f>
        <v>703.6681</v>
      </c>
      <c r="AN2" s="191" t="n">
        <f aca="false">'Original data'!AN20/'Original data'!$Z62*1000</f>
        <v>703.6903</v>
      </c>
      <c r="AO2" s="191" t="n">
        <f aca="false">'Original data'!AO20/'Original data'!$Z62*1000</f>
        <v>703.7437</v>
      </c>
      <c r="AP2" s="191" t="n">
        <f aca="false">'Original data'!AP20/'Original data'!$Z62*1000</f>
        <v>703.7969</v>
      </c>
      <c r="AQ2" s="191" t="n">
        <f aca="false">'Original data'!AQ20/'Original data'!$Z62*1000</f>
        <v>703.4149</v>
      </c>
      <c r="AR2" s="192" t="n">
        <f aca="false">'Original data'!AR20/'Original data'!$Z62*1000</f>
        <v>422.2444</v>
      </c>
      <c r="AS2" s="192" t="n">
        <f aca="false">'Original data'!AS20</f>
        <v>100.9298926</v>
      </c>
    </row>
    <row r="3" customFormat="false" ht="13.5" hidden="false" customHeight="false" outlineLevel="0" collapsed="false">
      <c r="A3" s="196" t="s">
        <v>172</v>
      </c>
      <c r="B3" s="197" t="n">
        <f aca="false">'Original data'!B21*'Original data'!$U4</f>
        <v>1.506981</v>
      </c>
      <c r="C3" s="198" t="n">
        <f aca="false">'Original data'!C21*'Original data'!$U4</f>
        <v>-1.315881</v>
      </c>
      <c r="D3" s="198" t="n">
        <f aca="false">'Original data'!D21*'Original data'!$U4</f>
        <v>-0.780344</v>
      </c>
      <c r="E3" s="198" t="n">
        <f aca="false">'Original data'!E21*'Original data'!$U4</f>
        <v>-0.056412</v>
      </c>
      <c r="F3" s="198" t="n">
        <f aca="false">'Original data'!F21*'Original data'!$U4</f>
        <v>0.626494</v>
      </c>
      <c r="G3" s="198" t="n">
        <f aca="false">'Original data'!G21*'Original data'!$U4</f>
        <v>0.730167</v>
      </c>
      <c r="H3" s="198" t="n">
        <f aca="false">'Original data'!H21*'Original data'!$U4</f>
        <v>0.317806</v>
      </c>
      <c r="I3" s="198" t="n">
        <f aca="false">'Original data'!I21*'Original data'!$U4</f>
        <v>0.040496</v>
      </c>
      <c r="J3" s="198" t="n">
        <f aca="false">'Original data'!J21*'Original data'!$U4</f>
        <v>-0.155048</v>
      </c>
      <c r="K3" s="198" t="n">
        <f aca="false">'Original data'!K21*'Original data'!$U4</f>
        <v>0.517655</v>
      </c>
      <c r="L3" s="198" t="n">
        <f aca="false">'Original data'!L21*'Original data'!$U4</f>
        <v>0.031159</v>
      </c>
      <c r="M3" s="198" t="n">
        <f aca="false">'Original data'!M21*'Original data'!$U4</f>
        <v>-0.105648</v>
      </c>
      <c r="N3" s="198" t="n">
        <f aca="false">'Original data'!N21*'Original data'!$U4</f>
        <v>-0.348253</v>
      </c>
      <c r="O3" s="198" t="n">
        <f aca="false">'Original data'!O21*'Original data'!$U4</f>
        <v>-0.396556</v>
      </c>
      <c r="P3" s="198" t="n">
        <f aca="false">'Original data'!P21*'Original data'!$U4</f>
        <v>-0.463134</v>
      </c>
      <c r="Q3" s="198" t="n">
        <f aca="false">'Original data'!Q21*'Original data'!$U4</f>
        <v>0.290657</v>
      </c>
      <c r="R3" s="198" t="n">
        <f aca="false">'Original data'!R21*'Original data'!$U4</f>
        <v>0.557444</v>
      </c>
      <c r="S3" s="198" t="n">
        <f aca="false">'Original data'!S21*'Original data'!$U4</f>
        <v>0.195289</v>
      </c>
      <c r="T3" s="198" t="n">
        <f aca="false">'Original data'!T21*'Original data'!$U4</f>
        <v>-0.593281</v>
      </c>
      <c r="U3" s="199" t="n">
        <f aca="false">'Original data'!U21*'Original data'!$U4</f>
        <v>0.111353</v>
      </c>
      <c r="V3" s="200" t="n">
        <f aca="false">'Original data'!V21*'Original data'!$U4</f>
        <v>-3.149683395</v>
      </c>
      <c r="W3" s="194"/>
      <c r="X3" s="201" t="str">
        <f aca="false">'Original data'!X21</f>
        <v>Angle (mrad)</v>
      </c>
      <c r="Y3" s="197" t="n">
        <f aca="false">'Original data'!Y21*'Original data'!$U4</f>
        <v>2.186501</v>
      </c>
      <c r="Z3" s="198" t="n">
        <f aca="false">'Original data'!Z21*'Original data'!$U4</f>
        <v>-1.520194</v>
      </c>
      <c r="AA3" s="198" t="n">
        <f aca="false">'Original data'!AA21*'Original data'!$U4</f>
        <v>-0.77341</v>
      </c>
      <c r="AB3" s="198" t="n">
        <f aca="false">'Original data'!AB21*'Original data'!$U4</f>
        <v>0.079957</v>
      </c>
      <c r="AC3" s="198" t="n">
        <f aca="false">'Original data'!AC21*'Original data'!$U4</f>
        <v>0.573885</v>
      </c>
      <c r="AD3" s="198" t="n">
        <f aca="false">'Original data'!AD21*'Original data'!$U4</f>
        <v>0.905496</v>
      </c>
      <c r="AE3" s="198" t="n">
        <f aca="false">'Original data'!AE21*'Original data'!$U4</f>
        <v>0.820365</v>
      </c>
      <c r="AF3" s="198" t="n">
        <f aca="false">'Original data'!AF21*'Original data'!$U4</f>
        <v>0.19026</v>
      </c>
      <c r="AG3" s="198" t="n">
        <f aca="false">'Original data'!AG21*'Original data'!$U4</f>
        <v>0.093332</v>
      </c>
      <c r="AH3" s="198" t="n">
        <f aca="false">'Original data'!AH21*'Original data'!$U4</f>
        <v>0.539286</v>
      </c>
      <c r="AI3" s="198" t="n">
        <f aca="false">'Original data'!AI21*'Original data'!$U4</f>
        <v>0.071685</v>
      </c>
      <c r="AJ3" s="198" t="n">
        <f aca="false">'Original data'!AJ21*'Original data'!$U4</f>
        <v>-0.292678</v>
      </c>
      <c r="AK3" s="198" t="n">
        <f aca="false">'Original data'!AK21*'Original data'!$U4</f>
        <v>-0.521123</v>
      </c>
      <c r="AL3" s="198" t="n">
        <f aca="false">'Original data'!AL21*'Original data'!$U4</f>
        <v>-0.353424</v>
      </c>
      <c r="AM3" s="198" t="n">
        <f aca="false">'Original data'!AM21*'Original data'!$U4</f>
        <v>-0.239454</v>
      </c>
      <c r="AN3" s="198" t="n">
        <f aca="false">'Original data'!AN21*'Original data'!$U4</f>
        <v>0.245987</v>
      </c>
      <c r="AO3" s="198" t="n">
        <f aca="false">'Original data'!AO21*'Original data'!$U4</f>
        <v>0.609917</v>
      </c>
      <c r="AP3" s="198" t="n">
        <f aca="false">'Original data'!AP21*'Original data'!$U4</f>
        <v>-0.063106</v>
      </c>
      <c r="AQ3" s="198" t="n">
        <f aca="false">'Original data'!AQ21*'Original data'!$U4</f>
        <v>-0.645275</v>
      </c>
      <c r="AR3" s="199" t="n">
        <f aca="false">'Original data'!AR21*'Original data'!$U4</f>
        <v>-1.456516</v>
      </c>
      <c r="AS3" s="199" t="n">
        <f aca="false">'Original data'!AS21*'Original data'!$U4</f>
        <v>-41.82021178</v>
      </c>
    </row>
    <row r="4" customFormat="false" ht="13.5" hidden="false" customHeight="false" outlineLevel="0" collapsed="false">
      <c r="A4" s="202" t="s">
        <v>173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4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36.8407</v>
      </c>
      <c r="C6" s="212" t="n">
        <f aca="false">'Original data'!C24*'Original data'!$U$3</f>
        <v>0.5991227</v>
      </c>
      <c r="D6" s="212" t="n">
        <f aca="false">'Original data'!D24*'Original data'!$U$3</f>
        <v>0.2291958</v>
      </c>
      <c r="E6" s="212" t="n">
        <f aca="false">'Original data'!E24*'Original data'!$U$3</f>
        <v>-0.03385431</v>
      </c>
      <c r="F6" s="212" t="n">
        <f aca="false">'Original data'!F24*'Original data'!$U$3</f>
        <v>1.109426</v>
      </c>
      <c r="G6" s="212" t="n">
        <f aca="false">'Original data'!G24*'Original data'!$U$3</f>
        <v>0.7477265</v>
      </c>
      <c r="H6" s="212" t="n">
        <f aca="false">'Original data'!H24*'Original data'!$U$3</f>
        <v>0.447399</v>
      </c>
      <c r="I6" s="212" t="n">
        <f aca="false">'Original data'!I24*'Original data'!$U$3</f>
        <v>0.4183014</v>
      </c>
      <c r="J6" s="212" t="n">
        <f aca="false">'Original data'!J24*'Original data'!$U$3</f>
        <v>0.881536</v>
      </c>
      <c r="K6" s="212" t="n">
        <f aca="false">'Original data'!K24*'Original data'!$U$3</f>
        <v>0.1243319</v>
      </c>
      <c r="L6" s="212" t="n">
        <f aca="false">'Original data'!L24*'Original data'!$U$3</f>
        <v>0.6694889</v>
      </c>
      <c r="M6" s="212" t="n">
        <f aca="false">'Original data'!M24*'Original data'!$U$3</f>
        <v>1.290258</v>
      </c>
      <c r="N6" s="212" t="n">
        <f aca="false">'Original data'!N24*'Original data'!$U$3</f>
        <v>1.064544</v>
      </c>
      <c r="O6" s="212" t="n">
        <f aca="false">'Original data'!O24*'Original data'!$U$3</f>
        <v>1.579428</v>
      </c>
      <c r="P6" s="212" t="n">
        <f aca="false">'Original data'!P24*'Original data'!$U$3</f>
        <v>0.9131259</v>
      </c>
      <c r="Q6" s="212" t="n">
        <f aca="false">'Original data'!Q24*'Original data'!$U$3</f>
        <v>1.165998</v>
      </c>
      <c r="R6" s="212" t="n">
        <f aca="false">'Original data'!R24*'Original data'!$U$3</f>
        <v>2.138991</v>
      </c>
      <c r="S6" s="212" t="n">
        <f aca="false">'Original data'!S24*'Original data'!$U$3</f>
        <v>1.302952</v>
      </c>
      <c r="T6" s="212" t="n">
        <f aca="false">'Original data'!T24*'Original data'!$U$3</f>
        <v>2.542474</v>
      </c>
      <c r="U6" s="212" t="n">
        <f aca="false">'Original data'!U24*'Original data'!$U$3</f>
        <v>33.85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34.01109</v>
      </c>
      <c r="Z6" s="212" t="n">
        <f aca="false">'Original data'!Z24*'Original data'!$U$3</f>
        <v>-1.654662</v>
      </c>
      <c r="AA6" s="212" t="n">
        <f aca="false">'Original data'!AA24*'Original data'!$U$3</f>
        <v>-2.150745</v>
      </c>
      <c r="AB6" s="212" t="n">
        <f aca="false">'Original data'!AB24*'Original data'!$U$3</f>
        <v>-1.076975</v>
      </c>
      <c r="AC6" s="212" t="n">
        <f aca="false">'Original data'!AC24*'Original data'!$U$3</f>
        <v>-1.594438</v>
      </c>
      <c r="AD6" s="212" t="n">
        <f aca="false">'Original data'!AD24*'Original data'!$U$3</f>
        <v>-2.127571</v>
      </c>
      <c r="AE6" s="212" t="n">
        <f aca="false">'Original data'!AE24*'Original data'!$U$3</f>
        <v>-2.147092</v>
      </c>
      <c r="AF6" s="212" t="n">
        <f aca="false">'Original data'!AF24*'Original data'!$U$3</f>
        <v>-1.508847</v>
      </c>
      <c r="AG6" s="212" t="n">
        <f aca="false">'Original data'!AG24*'Original data'!$U$3</f>
        <v>-1.103648</v>
      </c>
      <c r="AH6" s="212" t="n">
        <f aca="false">'Original data'!AH24*'Original data'!$U$3</f>
        <v>-1.316958</v>
      </c>
      <c r="AI6" s="212" t="n">
        <f aca="false">'Original data'!AI24*'Original data'!$U$3</f>
        <v>-1.496893</v>
      </c>
      <c r="AJ6" s="212" t="n">
        <f aca="false">'Original data'!AJ24*'Original data'!$U$3</f>
        <v>-1.718107</v>
      </c>
      <c r="AK6" s="212" t="n">
        <f aca="false">'Original data'!AK24*'Original data'!$U$3</f>
        <v>-1.928553</v>
      </c>
      <c r="AL6" s="212" t="n">
        <f aca="false">'Original data'!AL24*'Original data'!$U$3</f>
        <v>-2.592116</v>
      </c>
      <c r="AM6" s="212" t="n">
        <f aca="false">'Original data'!AM24*'Original data'!$U$3</f>
        <v>-2.111657</v>
      </c>
      <c r="AN6" s="212" t="n">
        <f aca="false">'Original data'!AN24*'Original data'!$U$3</f>
        <v>-1.354072</v>
      </c>
      <c r="AO6" s="212" t="n">
        <f aca="false">'Original data'!AO24*'Original data'!$U$3</f>
        <v>-2.48391</v>
      </c>
      <c r="AP6" s="212" t="n">
        <f aca="false">'Original data'!AP24*'Original data'!$U$3</f>
        <v>-1.61117</v>
      </c>
      <c r="AQ6" s="212" t="n">
        <f aca="false">'Original data'!AQ24*'Original data'!$U$3</f>
        <v>-0.9652082</v>
      </c>
      <c r="AR6" s="212" t="n">
        <f aca="false">'Original data'!AR24*'Original data'!$U$3</f>
        <v>-33.75985</v>
      </c>
      <c r="AS6" s="213"/>
    </row>
    <row r="7" customFormat="false" ht="12.75" hidden="false" customHeight="false" outlineLevel="0" collapsed="false">
      <c r="A7" s="207" t="s">
        <v>20</v>
      </c>
      <c r="B7" s="212" t="n">
        <f aca="false">'Original data'!B25</f>
        <v>36.6303</v>
      </c>
      <c r="C7" s="212" t="n">
        <f aca="false">'Original data'!C25</f>
        <v>1.121322</v>
      </c>
      <c r="D7" s="212" t="n">
        <f aca="false">'Original data'!D25</f>
        <v>-0.2272014</v>
      </c>
      <c r="E7" s="212" t="n">
        <f aca="false">'Original data'!E25</f>
        <v>0.1942837</v>
      </c>
      <c r="F7" s="212" t="n">
        <f aca="false">'Original data'!F25</f>
        <v>1.603466</v>
      </c>
      <c r="G7" s="212" t="n">
        <f aca="false">'Original data'!G25</f>
        <v>1.32151</v>
      </c>
      <c r="H7" s="212" t="n">
        <f aca="false">'Original data'!H25</f>
        <v>0.8676546</v>
      </c>
      <c r="I7" s="212" t="n">
        <f aca="false">'Original data'!I25</f>
        <v>1.017626</v>
      </c>
      <c r="J7" s="212" t="n">
        <f aca="false">'Original data'!J25</f>
        <v>0.7182489</v>
      </c>
      <c r="K7" s="212" t="n">
        <f aca="false">'Original data'!K25</f>
        <v>1.392949</v>
      </c>
      <c r="L7" s="212" t="n">
        <f aca="false">'Original data'!L25</f>
        <v>1.475624</v>
      </c>
      <c r="M7" s="212" t="n">
        <f aca="false">'Original data'!M25</f>
        <v>0.1055245</v>
      </c>
      <c r="N7" s="212" t="n">
        <f aca="false">'Original data'!N25</f>
        <v>0.3951921</v>
      </c>
      <c r="O7" s="212" t="n">
        <f aca="false">'Original data'!O25</f>
        <v>-0.2510342</v>
      </c>
      <c r="P7" s="212" t="n">
        <f aca="false">'Original data'!P25</f>
        <v>-0.04627399</v>
      </c>
      <c r="Q7" s="212" t="n">
        <f aca="false">'Original data'!Q25</f>
        <v>0.4898033</v>
      </c>
      <c r="R7" s="212" t="n">
        <f aca="false">'Original data'!R25</f>
        <v>0.09235424</v>
      </c>
      <c r="S7" s="212" t="n">
        <f aca="false">'Original data'!S25</f>
        <v>-0.6711735</v>
      </c>
      <c r="T7" s="212" t="n">
        <f aca="false">'Original data'!T25</f>
        <v>1.076841</v>
      </c>
      <c r="U7" s="212" t="n">
        <f aca="false">'Original data'!U25</f>
        <v>3.74908</v>
      </c>
      <c r="V7" s="213"/>
      <c r="W7" s="214"/>
      <c r="X7" s="215" t="str">
        <f aca="false">'Original data'!X25</f>
        <v>b3</v>
      </c>
      <c r="Y7" s="212" t="n">
        <f aca="false">'Original data'!Y25</f>
        <v>37.54057</v>
      </c>
      <c r="Z7" s="212" t="n">
        <f aca="false">'Original data'!Z25</f>
        <v>0.4995726</v>
      </c>
      <c r="AA7" s="212" t="n">
        <f aca="false">'Original data'!AA25</f>
        <v>-1.583331</v>
      </c>
      <c r="AB7" s="212" t="n">
        <f aca="false">'Original data'!AB25</f>
        <v>0.00428858</v>
      </c>
      <c r="AC7" s="212" t="n">
        <f aca="false">'Original data'!AC25</f>
        <v>0.8972413</v>
      </c>
      <c r="AD7" s="212" t="n">
        <f aca="false">'Original data'!AD25</f>
        <v>1.021382</v>
      </c>
      <c r="AE7" s="212" t="n">
        <f aca="false">'Original data'!AE25</f>
        <v>0.8191222</v>
      </c>
      <c r="AF7" s="212" t="n">
        <f aca="false">'Original data'!AF25</f>
        <v>0.7395606</v>
      </c>
      <c r="AG7" s="212" t="n">
        <f aca="false">'Original data'!AG25</f>
        <v>-0.263068</v>
      </c>
      <c r="AH7" s="212" t="n">
        <f aca="false">'Original data'!AH25</f>
        <v>0.8057305</v>
      </c>
      <c r="AI7" s="212" t="n">
        <f aca="false">'Original data'!AI25</f>
        <v>0.6667499</v>
      </c>
      <c r="AJ7" s="212" t="n">
        <f aca="false">'Original data'!AJ25</f>
        <v>-0.09936986</v>
      </c>
      <c r="AK7" s="212" t="n">
        <f aca="false">'Original data'!AK25</f>
        <v>0.4664567</v>
      </c>
      <c r="AL7" s="212" t="n">
        <f aca="false">'Original data'!AL25</f>
        <v>-1.26481</v>
      </c>
      <c r="AM7" s="212" t="n">
        <f aca="false">'Original data'!AM25</f>
        <v>0.516948</v>
      </c>
      <c r="AN7" s="212" t="n">
        <f aca="false">'Original data'!AN25</f>
        <v>-0.35816</v>
      </c>
      <c r="AO7" s="212" t="n">
        <f aca="false">'Original data'!AO25</f>
        <v>-0.4293532</v>
      </c>
      <c r="AP7" s="212" t="n">
        <f aca="false">'Original data'!AP25</f>
        <v>-1.025417</v>
      </c>
      <c r="AQ7" s="212" t="n">
        <f aca="false">'Original data'!AQ25</f>
        <v>1.720133</v>
      </c>
      <c r="AR7" s="212" t="n">
        <f aca="false">'Original data'!AR25</f>
        <v>1.349669</v>
      </c>
      <c r="AS7" s="213"/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0.4384452</v>
      </c>
      <c r="C8" s="212" t="n">
        <f aca="false">'Original data'!C26*'Original data'!$U$3</f>
        <v>-0.2052736</v>
      </c>
      <c r="D8" s="212" t="n">
        <f aca="false">'Original data'!D26*'Original data'!$U$3</f>
        <v>-0.1272438</v>
      </c>
      <c r="E8" s="212" t="n">
        <f aca="false">'Original data'!E26*'Original data'!$U$3</f>
        <v>-0.1292575</v>
      </c>
      <c r="F8" s="212" t="n">
        <f aca="false">'Original data'!F26*'Original data'!$U$3</f>
        <v>0.09110887</v>
      </c>
      <c r="G8" s="212" t="n">
        <f aca="false">'Original data'!G26*'Original data'!$U$3</f>
        <v>-0.1472607</v>
      </c>
      <c r="H8" s="212" t="n">
        <f aca="false">'Original data'!H26*'Original data'!$U$3</f>
        <v>-0.2709721</v>
      </c>
      <c r="I8" s="212" t="n">
        <f aca="false">'Original data'!I26*'Original data'!$U$3</f>
        <v>-0.1657561</v>
      </c>
      <c r="J8" s="212" t="n">
        <f aca="false">'Original data'!J26*'Original data'!$U$3</f>
        <v>-0.05363502</v>
      </c>
      <c r="K8" s="212" t="n">
        <f aca="false">'Original data'!K26*'Original data'!$U$3</f>
        <v>-0.3099525</v>
      </c>
      <c r="L8" s="212" t="n">
        <f aca="false">'Original data'!L26*'Original data'!$U$3</f>
        <v>-0.08539945</v>
      </c>
      <c r="M8" s="212" t="n">
        <f aca="false">'Original data'!M26*'Original data'!$U$3</f>
        <v>-0.1247665</v>
      </c>
      <c r="N8" s="212" t="n">
        <f aca="false">'Original data'!N26*'Original data'!$U$3</f>
        <v>-0.07214588</v>
      </c>
      <c r="O8" s="212" t="n">
        <f aca="false">'Original data'!O26*'Original data'!$U$3</f>
        <v>0.1528403</v>
      </c>
      <c r="P8" s="212" t="n">
        <f aca="false">'Original data'!P26*'Original data'!$U$3</f>
        <v>0.3612747</v>
      </c>
      <c r="Q8" s="212" t="n">
        <f aca="false">'Original data'!Q26*'Original data'!$U$3</f>
        <v>0.07153775</v>
      </c>
      <c r="R8" s="212" t="n">
        <f aca="false">'Original data'!R26*'Original data'!$U$3</f>
        <v>0.08142559</v>
      </c>
      <c r="S8" s="212" t="n">
        <f aca="false">'Original data'!S26*'Original data'!$U$3</f>
        <v>0.1545687</v>
      </c>
      <c r="T8" s="212" t="n">
        <f aca="false">'Original data'!T26*'Original data'!$U$3</f>
        <v>0.2350212</v>
      </c>
      <c r="U8" s="212" t="n">
        <f aca="false">'Original data'!U26*'Original data'!$U$3</f>
        <v>0.5554378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6129081</v>
      </c>
      <c r="Z8" s="212" t="n">
        <f aca="false">'Original data'!Z26*'Original data'!$U$3</f>
        <v>-0.2166797</v>
      </c>
      <c r="AA8" s="212" t="n">
        <f aca="false">'Original data'!AA26*'Original data'!$U$3</f>
        <v>-0.3059548</v>
      </c>
      <c r="AB8" s="212" t="n">
        <f aca="false">'Original data'!AB26*'Original data'!$U$3</f>
        <v>-0.09455188</v>
      </c>
      <c r="AC8" s="212" t="n">
        <f aca="false">'Original data'!AC26*'Original data'!$U$3</f>
        <v>-0.2041037</v>
      </c>
      <c r="AD8" s="212" t="n">
        <f aca="false">'Original data'!AD26*'Original data'!$U$3</f>
        <v>-0.3338373</v>
      </c>
      <c r="AE8" s="212" t="n">
        <f aca="false">'Original data'!AE26*'Original data'!$U$3</f>
        <v>-0.4099568</v>
      </c>
      <c r="AF8" s="212" t="n">
        <f aca="false">'Original data'!AF26*'Original data'!$U$3</f>
        <v>-0.2855045</v>
      </c>
      <c r="AG8" s="212" t="n">
        <f aca="false">'Original data'!AG26*'Original data'!$U$3</f>
        <v>-0.2701186</v>
      </c>
      <c r="AH8" s="212" t="n">
        <f aca="false">'Original data'!AH26*'Original data'!$U$3</f>
        <v>-0.1197649</v>
      </c>
      <c r="AI8" s="212" t="n">
        <f aca="false">'Original data'!AI26*'Original data'!$U$3</f>
        <v>-0.3191107</v>
      </c>
      <c r="AJ8" s="212" t="n">
        <f aca="false">'Original data'!AJ26*'Original data'!$U$3</f>
        <v>-0.4749909</v>
      </c>
      <c r="AK8" s="212" t="n">
        <f aca="false">'Original data'!AK26*'Original data'!$U$3</f>
        <v>-0.3111099</v>
      </c>
      <c r="AL8" s="212" t="n">
        <f aca="false">'Original data'!AL26*'Original data'!$U$3</f>
        <v>-0.2783387</v>
      </c>
      <c r="AM8" s="212" t="n">
        <f aca="false">'Original data'!AM26*'Original data'!$U$3</f>
        <v>-0.197384</v>
      </c>
      <c r="AN8" s="212" t="n">
        <f aca="false">'Original data'!AN26*'Original data'!$U$3</f>
        <v>-0.336385</v>
      </c>
      <c r="AO8" s="212" t="n">
        <f aca="false">'Original data'!AO26*'Original data'!$U$3</f>
        <v>-0.2102724</v>
      </c>
      <c r="AP8" s="212" t="n">
        <f aca="false">'Original data'!AP26*'Original data'!$U$3</f>
        <v>-0.3252379</v>
      </c>
      <c r="AQ8" s="212" t="n">
        <f aca="false">'Original data'!AQ26*'Original data'!$U$3</f>
        <v>-0.2943169</v>
      </c>
      <c r="AR8" s="212" t="n">
        <f aca="false">'Original data'!AR26*'Original data'!$U$3</f>
        <v>-0.303991</v>
      </c>
      <c r="AS8" s="213"/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3.455996</v>
      </c>
      <c r="C9" s="212" t="n">
        <f aca="false">'Original data'!C27</f>
        <v>0.8379087</v>
      </c>
      <c r="D9" s="212" t="n">
        <f aca="false">'Original data'!D27</f>
        <v>0.7333526</v>
      </c>
      <c r="E9" s="212" t="n">
        <f aca="false">'Original data'!E27</f>
        <v>0.694021</v>
      </c>
      <c r="F9" s="212" t="n">
        <f aca="false">'Original data'!F27</f>
        <v>0.5107876</v>
      </c>
      <c r="G9" s="212" t="n">
        <f aca="false">'Original data'!G27</f>
        <v>0.5936187</v>
      </c>
      <c r="H9" s="212" t="n">
        <f aca="false">'Original data'!H27</f>
        <v>0.7503309</v>
      </c>
      <c r="I9" s="212" t="n">
        <f aca="false">'Original data'!I27</f>
        <v>0.8131211</v>
      </c>
      <c r="J9" s="212" t="n">
        <f aca="false">'Original data'!J27</f>
        <v>0.6522804</v>
      </c>
      <c r="K9" s="212" t="n">
        <f aca="false">'Original data'!K27</f>
        <v>0.6462248</v>
      </c>
      <c r="L9" s="212" t="n">
        <f aca="false">'Original data'!L27</f>
        <v>0.4797585</v>
      </c>
      <c r="M9" s="212" t="n">
        <f aca="false">'Original data'!M27</f>
        <v>0.6476862</v>
      </c>
      <c r="N9" s="212" t="n">
        <f aca="false">'Original data'!N27</f>
        <v>0.6194469</v>
      </c>
      <c r="O9" s="212" t="n">
        <f aca="false">'Original data'!O27</f>
        <v>0.5267502</v>
      </c>
      <c r="P9" s="212" t="n">
        <f aca="false">'Original data'!P27</f>
        <v>0.2890093</v>
      </c>
      <c r="Q9" s="212" t="n">
        <f aca="false">'Original data'!Q27</f>
        <v>0.4567515</v>
      </c>
      <c r="R9" s="212" t="n">
        <f aca="false">'Original data'!R27</f>
        <v>0.6996687</v>
      </c>
      <c r="S9" s="212" t="n">
        <f aca="false">'Original data'!S27</f>
        <v>0.7949167</v>
      </c>
      <c r="T9" s="212" t="n">
        <f aca="false">'Original data'!T27</f>
        <v>0.6754616</v>
      </c>
      <c r="U9" s="212" t="n">
        <f aca="false">'Original data'!U27</f>
        <v>-1.966869</v>
      </c>
      <c r="V9" s="213"/>
      <c r="W9" s="214"/>
      <c r="X9" s="215" t="str">
        <f aca="false">'Original data'!X27</f>
        <v>b5</v>
      </c>
      <c r="Y9" s="212" t="n">
        <f aca="false">'Original data'!Y27</f>
        <v>-3.597144</v>
      </c>
      <c r="Z9" s="212" t="n">
        <f aca="false">'Original data'!Z27</f>
        <v>0.5794532</v>
      </c>
      <c r="AA9" s="212" t="n">
        <f aca="false">'Original data'!AA27</f>
        <v>0.7120164</v>
      </c>
      <c r="AB9" s="212" t="n">
        <f aca="false">'Original data'!AB27</f>
        <v>0.5229234</v>
      </c>
      <c r="AC9" s="212" t="n">
        <f aca="false">'Original data'!AC27</f>
        <v>0.300274</v>
      </c>
      <c r="AD9" s="212" t="n">
        <f aca="false">'Original data'!AD27</f>
        <v>0.4858962</v>
      </c>
      <c r="AE9" s="212" t="n">
        <f aca="false">'Original data'!AE27</f>
        <v>0.4543165</v>
      </c>
      <c r="AF9" s="212" t="n">
        <f aca="false">'Original data'!AF27</f>
        <v>0.7147531</v>
      </c>
      <c r="AG9" s="212" t="n">
        <f aca="false">'Original data'!AG27</f>
        <v>0.5252683</v>
      </c>
      <c r="AH9" s="212" t="n">
        <f aca="false">'Original data'!AH27</f>
        <v>0.614429</v>
      </c>
      <c r="AI9" s="212" t="n">
        <f aca="false">'Original data'!AI27</f>
        <v>0.5995595</v>
      </c>
      <c r="AJ9" s="212" t="n">
        <f aca="false">'Original data'!AJ27</f>
        <v>0.5547521</v>
      </c>
      <c r="AK9" s="212" t="n">
        <f aca="false">'Original data'!AK27</f>
        <v>0.5136277</v>
      </c>
      <c r="AL9" s="212" t="n">
        <f aca="false">'Original data'!AL27</f>
        <v>0.6990652</v>
      </c>
      <c r="AM9" s="212" t="n">
        <f aca="false">'Original data'!AM27</f>
        <v>0.5193104</v>
      </c>
      <c r="AN9" s="212" t="n">
        <f aca="false">'Original data'!AN27</f>
        <v>0.9515531</v>
      </c>
      <c r="AO9" s="212" t="n">
        <f aca="false">'Original data'!AO27</f>
        <v>0.8939688</v>
      </c>
      <c r="AP9" s="212" t="n">
        <f aca="false">'Original data'!AP27</f>
        <v>0.8335348</v>
      </c>
      <c r="AQ9" s="212" t="n">
        <f aca="false">'Original data'!AQ27</f>
        <v>0.4978634</v>
      </c>
      <c r="AR9" s="212" t="n">
        <f aca="false">'Original data'!AR27</f>
        <v>-2.404458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6157465</v>
      </c>
      <c r="C10" s="212" t="n">
        <f aca="false">'Original data'!C28*'Original data'!$U$3</f>
        <v>0.143779</v>
      </c>
      <c r="D10" s="212" t="n">
        <f aca="false">'Original data'!D28*'Original data'!$U$3</f>
        <v>0.09733055</v>
      </c>
      <c r="E10" s="212" t="n">
        <f aca="false">'Original data'!E28*'Original data'!$U$3</f>
        <v>0.06574456</v>
      </c>
      <c r="F10" s="212" t="n">
        <f aca="false">'Original data'!F28*'Original data'!$U$3</f>
        <v>0.04352044</v>
      </c>
      <c r="G10" s="212" t="n">
        <f aca="false">'Original data'!G28*'Original data'!$U$3</f>
        <v>0.02275617</v>
      </c>
      <c r="H10" s="212" t="n">
        <f aca="false">'Original data'!H28*'Original data'!$U$3</f>
        <v>-0.1619457</v>
      </c>
      <c r="I10" s="212" t="n">
        <f aca="false">'Original data'!I28*'Original data'!$U$3</f>
        <v>-0.06335102</v>
      </c>
      <c r="J10" s="212" t="n">
        <f aca="false">'Original data'!J28*'Original data'!$U$3</f>
        <v>-0.07199698</v>
      </c>
      <c r="K10" s="212" t="n">
        <f aca="false">'Original data'!K28*'Original data'!$U$3</f>
        <v>-0.0925376</v>
      </c>
      <c r="L10" s="212" t="n">
        <f aca="false">'Original data'!L28*'Original data'!$U$3</f>
        <v>0.000593767</v>
      </c>
      <c r="M10" s="212" t="n">
        <f aca="false">'Original data'!M28*'Original data'!$U$3</f>
        <v>-0.04007948</v>
      </c>
      <c r="N10" s="212" t="n">
        <f aca="false">'Original data'!N28*'Original data'!$U$3</f>
        <v>-0.01526473</v>
      </c>
      <c r="O10" s="212" t="n">
        <f aca="false">'Original data'!O28*'Original data'!$U$3</f>
        <v>-0.05370948</v>
      </c>
      <c r="P10" s="212" t="n">
        <f aca="false">'Original data'!P28*'Original data'!$U$3</f>
        <v>0.05704294</v>
      </c>
      <c r="Q10" s="212" t="n">
        <f aca="false">'Original data'!Q28*'Original data'!$U$3</f>
        <v>-0.02787674</v>
      </c>
      <c r="R10" s="212" t="n">
        <f aca="false">'Original data'!R28*'Original data'!$U$3</f>
        <v>-0.1501526</v>
      </c>
      <c r="S10" s="212" t="n">
        <f aca="false">'Original data'!S28*'Original data'!$U$3</f>
        <v>-0.02451984</v>
      </c>
      <c r="T10" s="212" t="n">
        <f aca="false">'Original data'!T28*'Original data'!$U$3</f>
        <v>-0.2781593</v>
      </c>
      <c r="U10" s="212" t="n">
        <f aca="false">'Original data'!U28*'Original data'!$U$3</f>
        <v>-0.4284415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2071719</v>
      </c>
      <c r="Z10" s="212" t="n">
        <f aca="false">'Original data'!Z28*'Original data'!$U$3</f>
        <v>0.004935739</v>
      </c>
      <c r="AA10" s="212" t="n">
        <f aca="false">'Original data'!AA28*'Original data'!$U$3</f>
        <v>0.005938562</v>
      </c>
      <c r="AB10" s="212" t="n">
        <f aca="false">'Original data'!AB28*'Original data'!$U$3</f>
        <v>-0.003721092</v>
      </c>
      <c r="AC10" s="212" t="n">
        <f aca="false">'Original data'!AC28*'Original data'!$U$3</f>
        <v>-0.01629768</v>
      </c>
      <c r="AD10" s="212" t="n">
        <f aca="false">'Original data'!AD28*'Original data'!$U$3</f>
        <v>0.03133067</v>
      </c>
      <c r="AE10" s="212" t="n">
        <f aca="false">'Original data'!AE28*'Original data'!$U$3</f>
        <v>-0.05001035</v>
      </c>
      <c r="AF10" s="212" t="n">
        <f aca="false">'Original data'!AF28*'Original data'!$U$3</f>
        <v>-0.03749147</v>
      </c>
      <c r="AG10" s="212" t="n">
        <f aca="false">'Original data'!AG28*'Original data'!$U$3</f>
        <v>-0.04541871</v>
      </c>
      <c r="AH10" s="212" t="n">
        <f aca="false">'Original data'!AH28*'Original data'!$U$3</f>
        <v>0.0121328</v>
      </c>
      <c r="AI10" s="212" t="n">
        <f aca="false">'Original data'!AI28*'Original data'!$U$3</f>
        <v>-0.04520734</v>
      </c>
      <c r="AJ10" s="212" t="n">
        <f aca="false">'Original data'!AJ28*'Original data'!$U$3</f>
        <v>-0.06830088</v>
      </c>
      <c r="AK10" s="212" t="n">
        <f aca="false">'Original data'!AK28*'Original data'!$U$3</f>
        <v>-0.06492435</v>
      </c>
      <c r="AL10" s="212" t="n">
        <f aca="false">'Original data'!AL28*'Original data'!$U$3</f>
        <v>-0.05529711</v>
      </c>
      <c r="AM10" s="212" t="n">
        <f aca="false">'Original data'!AM28*'Original data'!$U$3</f>
        <v>-0.07407268</v>
      </c>
      <c r="AN10" s="212" t="n">
        <f aca="false">'Original data'!AN28*'Original data'!$U$3</f>
        <v>-0.08333601</v>
      </c>
      <c r="AO10" s="212" t="n">
        <f aca="false">'Original data'!AO28*'Original data'!$U$3</f>
        <v>-0.0766153</v>
      </c>
      <c r="AP10" s="212" t="n">
        <f aca="false">'Original data'!AP28*'Original data'!$U$3</f>
        <v>0.04486249</v>
      </c>
      <c r="AQ10" s="212" t="n">
        <f aca="false">'Original data'!AQ28*'Original data'!$U$3</f>
        <v>-0.0198667</v>
      </c>
      <c r="AR10" s="212" t="n">
        <f aca="false">'Original data'!AR28*'Original data'!$U$3</f>
        <v>-0.05759407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2.491466</v>
      </c>
      <c r="C11" s="212" t="n">
        <f aca="false">'Original data'!C29</f>
        <v>0.977487</v>
      </c>
      <c r="D11" s="212" t="n">
        <f aca="false">'Original data'!D29</f>
        <v>1.031674</v>
      </c>
      <c r="E11" s="212" t="n">
        <f aca="false">'Original data'!E29</f>
        <v>1.000544</v>
      </c>
      <c r="F11" s="212" t="n">
        <f aca="false">'Original data'!F29</f>
        <v>1.025396</v>
      </c>
      <c r="G11" s="212" t="n">
        <f aca="false">'Original data'!G29</f>
        <v>0.9658997</v>
      </c>
      <c r="H11" s="212" t="n">
        <f aca="false">'Original data'!H29</f>
        <v>1.073097</v>
      </c>
      <c r="I11" s="212" t="n">
        <f aca="false">'Original data'!I29</f>
        <v>1.054986</v>
      </c>
      <c r="J11" s="212" t="n">
        <f aca="false">'Original data'!J29</f>
        <v>1.079376</v>
      </c>
      <c r="K11" s="212" t="n">
        <f aca="false">'Original data'!K29</f>
        <v>1.032071</v>
      </c>
      <c r="L11" s="212" t="n">
        <f aca="false">'Original data'!L29</f>
        <v>1.00869</v>
      </c>
      <c r="M11" s="212" t="n">
        <f aca="false">'Original data'!M29</f>
        <v>1.031758</v>
      </c>
      <c r="N11" s="212" t="n">
        <f aca="false">'Original data'!N29</f>
        <v>1.03858</v>
      </c>
      <c r="O11" s="212" t="n">
        <f aca="false">'Original data'!O29</f>
        <v>1.096062</v>
      </c>
      <c r="P11" s="212" t="n">
        <f aca="false">'Original data'!P29</f>
        <v>0.9951496</v>
      </c>
      <c r="Q11" s="212" t="n">
        <f aca="false">'Original data'!Q29</f>
        <v>0.9523237</v>
      </c>
      <c r="R11" s="212" t="n">
        <f aca="false">'Original data'!R29</f>
        <v>0.9677775</v>
      </c>
      <c r="S11" s="212" t="n">
        <f aca="false">'Original data'!S29</f>
        <v>0.9853933</v>
      </c>
      <c r="T11" s="212" t="n">
        <f aca="false">'Original data'!T29</f>
        <v>0.9930882</v>
      </c>
      <c r="U11" s="212" t="n">
        <f aca="false">'Original data'!U29</f>
        <v>0.5826535</v>
      </c>
      <c r="V11" s="213"/>
      <c r="W11" s="214"/>
      <c r="X11" s="215" t="str">
        <f aca="false">'Original data'!X29</f>
        <v>b7</v>
      </c>
      <c r="Y11" s="212" t="n">
        <f aca="false">'Original data'!Y29</f>
        <v>2.537368</v>
      </c>
      <c r="Z11" s="212" t="n">
        <f aca="false">'Original data'!Z29</f>
        <v>0.8600128</v>
      </c>
      <c r="AA11" s="212" t="n">
        <f aca="false">'Original data'!AA29</f>
        <v>0.9465728</v>
      </c>
      <c r="AB11" s="212" t="n">
        <f aca="false">'Original data'!AB29</f>
        <v>0.9486026</v>
      </c>
      <c r="AC11" s="212" t="n">
        <f aca="false">'Original data'!AC29</f>
        <v>0.9427631</v>
      </c>
      <c r="AD11" s="212" t="n">
        <f aca="false">'Original data'!AD29</f>
        <v>0.9417</v>
      </c>
      <c r="AE11" s="212" t="n">
        <f aca="false">'Original data'!AE29</f>
        <v>0.9619786</v>
      </c>
      <c r="AF11" s="212" t="n">
        <f aca="false">'Original data'!AF29</f>
        <v>1.025745</v>
      </c>
      <c r="AG11" s="212" t="n">
        <f aca="false">'Original data'!AG29</f>
        <v>0.9609518</v>
      </c>
      <c r="AH11" s="212" t="n">
        <f aca="false">'Original data'!AH29</f>
        <v>0.9503162</v>
      </c>
      <c r="AI11" s="212" t="n">
        <f aca="false">'Original data'!AI29</f>
        <v>0.9189968</v>
      </c>
      <c r="AJ11" s="212" t="n">
        <f aca="false">'Original data'!AJ29</f>
        <v>0.9318631</v>
      </c>
      <c r="AK11" s="212" t="n">
        <f aca="false">'Original data'!AK29</f>
        <v>1.002602</v>
      </c>
      <c r="AL11" s="212" t="n">
        <f aca="false">'Original data'!AL29</f>
        <v>1.072325</v>
      </c>
      <c r="AM11" s="212" t="n">
        <f aca="false">'Original data'!AM29</f>
        <v>0.9685104</v>
      </c>
      <c r="AN11" s="212" t="n">
        <f aca="false">'Original data'!AN29</f>
        <v>0.9356815</v>
      </c>
      <c r="AO11" s="212" t="n">
        <f aca="false">'Original data'!AO29</f>
        <v>0.9334807</v>
      </c>
      <c r="AP11" s="212" t="n">
        <f aca="false">'Original data'!AP29</f>
        <v>1.000596</v>
      </c>
      <c r="AQ11" s="212" t="n">
        <f aca="false">'Original data'!AQ29</f>
        <v>0.9456678</v>
      </c>
      <c r="AR11" s="212" t="n">
        <f aca="false">'Original data'!AR29</f>
        <v>0.5689921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1507505</v>
      </c>
      <c r="C12" s="212" t="n">
        <f aca="false">'Original data'!C30*'Original data'!$U$3</f>
        <v>0.07558312</v>
      </c>
      <c r="D12" s="212" t="n">
        <f aca="false">'Original data'!D30*'Original data'!$U$3</f>
        <v>-0.0006395554</v>
      </c>
      <c r="E12" s="212" t="n">
        <f aca="false">'Original data'!E30*'Original data'!$U$3</f>
        <v>0.04613903</v>
      </c>
      <c r="F12" s="212" t="n">
        <f aca="false">'Original data'!F30*'Original data'!$U$3</f>
        <v>-0.0009869389</v>
      </c>
      <c r="G12" s="212" t="n">
        <f aca="false">'Original data'!G30*'Original data'!$U$3</f>
        <v>0.01825677</v>
      </c>
      <c r="H12" s="212" t="n">
        <f aca="false">'Original data'!H30*'Original data'!$U$3</f>
        <v>-0.02623672</v>
      </c>
      <c r="I12" s="212" t="n">
        <f aca="false">'Original data'!I30*'Original data'!$U$3</f>
        <v>0.02366854</v>
      </c>
      <c r="J12" s="212" t="n">
        <f aca="false">'Original data'!J30*'Original data'!$U$3</f>
        <v>0.01019588</v>
      </c>
      <c r="K12" s="212" t="n">
        <f aca="false">'Original data'!K30*'Original data'!$U$3</f>
        <v>-0.01680482</v>
      </c>
      <c r="L12" s="212" t="n">
        <f aca="false">'Original data'!L30*'Original data'!$U$3</f>
        <v>0.01863579</v>
      </c>
      <c r="M12" s="212" t="n">
        <f aca="false">'Original data'!M30*'Original data'!$U$3</f>
        <v>0.009184773</v>
      </c>
      <c r="N12" s="212" t="n">
        <f aca="false">'Original data'!N30*'Original data'!$U$3</f>
        <v>0.0540569</v>
      </c>
      <c r="O12" s="212" t="n">
        <f aca="false">'Original data'!O30*'Original data'!$U$3</f>
        <v>0.04502196</v>
      </c>
      <c r="P12" s="212" t="n">
        <f aca="false">'Original data'!P30*'Original data'!$U$3</f>
        <v>-0.01711032</v>
      </c>
      <c r="Q12" s="212" t="n">
        <f aca="false">'Original data'!Q30*'Original data'!$U$3</f>
        <v>0.04030582</v>
      </c>
      <c r="R12" s="212" t="n">
        <f aca="false">'Original data'!R30*'Original data'!$U$3</f>
        <v>-0.001684327</v>
      </c>
      <c r="S12" s="212" t="n">
        <f aca="false">'Original data'!S30*'Original data'!$U$3</f>
        <v>0.01117754</v>
      </c>
      <c r="T12" s="212" t="n">
        <f aca="false">'Original data'!T30*'Original data'!$U$3</f>
        <v>0.09620521</v>
      </c>
      <c r="U12" s="212" t="n">
        <f aca="false">'Original data'!U30*'Original data'!$U$3</f>
        <v>0.01685249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2239051</v>
      </c>
      <c r="Z12" s="212" t="n">
        <f aca="false">'Original data'!Z30*'Original data'!$U$3</f>
        <v>0.03708523</v>
      </c>
      <c r="AA12" s="212" t="n">
        <f aca="false">'Original data'!AA30*'Original data'!$U$3</f>
        <v>-0.009572961</v>
      </c>
      <c r="AB12" s="212" t="n">
        <f aca="false">'Original data'!AB30*'Original data'!$U$3</f>
        <v>0.03049712</v>
      </c>
      <c r="AC12" s="212" t="n">
        <f aca="false">'Original data'!AC30*'Original data'!$U$3</f>
        <v>-0.007702692</v>
      </c>
      <c r="AD12" s="212" t="n">
        <f aca="false">'Original data'!AD30*'Original data'!$U$3</f>
        <v>0.01794631</v>
      </c>
      <c r="AE12" s="212" t="n">
        <f aca="false">'Original data'!AE30*'Original data'!$U$3</f>
        <v>-0.04224186</v>
      </c>
      <c r="AF12" s="212" t="n">
        <f aca="false">'Original data'!AF30*'Original data'!$U$3</f>
        <v>-0.02661189</v>
      </c>
      <c r="AG12" s="212" t="n">
        <f aca="false">'Original data'!AG30*'Original data'!$U$3</f>
        <v>-0.009537283</v>
      </c>
      <c r="AH12" s="212" t="n">
        <f aca="false">'Original data'!AH30*'Original data'!$U$3</f>
        <v>-0.03294985</v>
      </c>
      <c r="AI12" s="212" t="n">
        <f aca="false">'Original data'!AI30*'Original data'!$U$3</f>
        <v>0.03785894</v>
      </c>
      <c r="AJ12" s="212" t="n">
        <f aca="false">'Original data'!AJ30*'Original data'!$U$3</f>
        <v>-0.00596538</v>
      </c>
      <c r="AK12" s="212" t="n">
        <f aca="false">'Original data'!AK30*'Original data'!$U$3</f>
        <v>0.04239354</v>
      </c>
      <c r="AL12" s="212" t="n">
        <f aca="false">'Original data'!AL30*'Original data'!$U$3</f>
        <v>-0.005972788</v>
      </c>
      <c r="AM12" s="212" t="n">
        <f aca="false">'Original data'!AM30*'Original data'!$U$3</f>
        <v>0.01168508</v>
      </c>
      <c r="AN12" s="212" t="n">
        <f aca="false">'Original data'!AN30*'Original data'!$U$3</f>
        <v>0.03643558</v>
      </c>
      <c r="AO12" s="212" t="n">
        <f aca="false">'Original data'!AO30*'Original data'!$U$3</f>
        <v>-0.0216966</v>
      </c>
      <c r="AP12" s="212" t="n">
        <f aca="false">'Original data'!AP30*'Original data'!$U$3</f>
        <v>0.01771858</v>
      </c>
      <c r="AQ12" s="212" t="n">
        <f aca="false">'Original data'!AQ30*'Original data'!$U$3</f>
        <v>0.01582224</v>
      </c>
      <c r="AR12" s="212" t="n">
        <f aca="false">'Original data'!AR30*'Original data'!$U$3</f>
        <v>-0.008091073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4480131</v>
      </c>
      <c r="C13" s="212" t="n">
        <f aca="false">'Original data'!C31</f>
        <v>0.5197712</v>
      </c>
      <c r="D13" s="212" t="n">
        <f aca="false">'Original data'!D31</f>
        <v>0.5040507</v>
      </c>
      <c r="E13" s="212" t="n">
        <f aca="false">'Original data'!E31</f>
        <v>0.511825</v>
      </c>
      <c r="F13" s="212" t="n">
        <f aca="false">'Original data'!F31</f>
        <v>0.5247437</v>
      </c>
      <c r="G13" s="212" t="n">
        <f aca="false">'Original data'!G31</f>
        <v>0.5204557</v>
      </c>
      <c r="H13" s="212" t="n">
        <f aca="false">'Original data'!H31</f>
        <v>0.5068053</v>
      </c>
      <c r="I13" s="212" t="n">
        <f aca="false">'Original data'!I31</f>
        <v>0.5081637</v>
      </c>
      <c r="J13" s="212" t="n">
        <f aca="false">'Original data'!J31</f>
        <v>0.5275552</v>
      </c>
      <c r="K13" s="212" t="n">
        <f aca="false">'Original data'!K31</f>
        <v>0.5474183</v>
      </c>
      <c r="L13" s="212" t="n">
        <f aca="false">'Original data'!L31</f>
        <v>0.547626</v>
      </c>
      <c r="M13" s="212" t="n">
        <f aca="false">'Original data'!M31</f>
        <v>0.522726</v>
      </c>
      <c r="N13" s="212" t="n">
        <f aca="false">'Original data'!N31</f>
        <v>0.5159973</v>
      </c>
      <c r="O13" s="212" t="n">
        <f aca="false">'Original data'!O31</f>
        <v>0.5309642</v>
      </c>
      <c r="P13" s="212" t="n">
        <f aca="false">'Original data'!P31</f>
        <v>0.5198048</v>
      </c>
      <c r="Q13" s="212" t="n">
        <f aca="false">'Original data'!Q31</f>
        <v>0.5133808</v>
      </c>
      <c r="R13" s="212" t="n">
        <f aca="false">'Original data'!R31</f>
        <v>0.5200825</v>
      </c>
      <c r="S13" s="212" t="n">
        <f aca="false">'Original data'!S31</f>
        <v>0.5027906</v>
      </c>
      <c r="T13" s="212" t="n">
        <f aca="false">'Original data'!T31</f>
        <v>0.5001892</v>
      </c>
      <c r="U13" s="212" t="n">
        <f aca="false">'Original data'!U31</f>
        <v>0.4845558</v>
      </c>
      <c r="V13" s="213"/>
      <c r="W13" s="214"/>
      <c r="X13" s="215" t="str">
        <f aca="false">'Original data'!X31</f>
        <v>b9</v>
      </c>
      <c r="Y13" s="212" t="n">
        <f aca="false">'Original data'!Y31</f>
        <v>0.439767</v>
      </c>
      <c r="Z13" s="212" t="n">
        <f aca="false">'Original data'!Z31</f>
        <v>0.4954966</v>
      </c>
      <c r="AA13" s="212" t="n">
        <f aca="false">'Original data'!AA31</f>
        <v>0.5197971</v>
      </c>
      <c r="AB13" s="212" t="n">
        <f aca="false">'Original data'!AB31</f>
        <v>0.5306881</v>
      </c>
      <c r="AC13" s="212" t="n">
        <f aca="false">'Original data'!AC31</f>
        <v>0.5343119</v>
      </c>
      <c r="AD13" s="212" t="n">
        <f aca="false">'Original data'!AD31</f>
        <v>0.5057975</v>
      </c>
      <c r="AE13" s="212" t="n">
        <f aca="false">'Original data'!AE31</f>
        <v>0.5204142</v>
      </c>
      <c r="AF13" s="212" t="n">
        <f aca="false">'Original data'!AF31</f>
        <v>0.5244966</v>
      </c>
      <c r="AG13" s="212" t="n">
        <f aca="false">'Original data'!AG31</f>
        <v>0.5412529</v>
      </c>
      <c r="AH13" s="212" t="n">
        <f aca="false">'Original data'!AH31</f>
        <v>0.5337174</v>
      </c>
      <c r="AI13" s="212" t="n">
        <f aca="false">'Original data'!AI31</f>
        <v>0.5394835</v>
      </c>
      <c r="AJ13" s="212" t="n">
        <f aca="false">'Original data'!AJ31</f>
        <v>0.5490327</v>
      </c>
      <c r="AK13" s="212" t="n">
        <f aca="false">'Original data'!AK31</f>
        <v>0.5217969</v>
      </c>
      <c r="AL13" s="212" t="n">
        <f aca="false">'Original data'!AL31</f>
        <v>0.5084341</v>
      </c>
      <c r="AM13" s="212" t="n">
        <f aca="false">'Original data'!AM31</f>
        <v>0.5274779</v>
      </c>
      <c r="AN13" s="212" t="n">
        <f aca="false">'Original data'!AN31</f>
        <v>0.4914237</v>
      </c>
      <c r="AO13" s="212" t="n">
        <f aca="false">'Original data'!AO31</f>
        <v>0.4920154</v>
      </c>
      <c r="AP13" s="212" t="n">
        <f aca="false">'Original data'!AP31</f>
        <v>0.4879894</v>
      </c>
      <c r="AQ13" s="212" t="n">
        <f aca="false">'Original data'!AQ31</f>
        <v>0.5340644</v>
      </c>
      <c r="AR13" s="212" t="n">
        <f aca="false">'Original data'!AR31</f>
        <v>0.5130701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0.1500901</v>
      </c>
      <c r="C14" s="212" t="n">
        <f aca="false">'Original data'!C32*'Original data'!$U$3</f>
        <v>0.009152247</v>
      </c>
      <c r="D14" s="212" t="n">
        <f aca="false">'Original data'!D32*'Original data'!$U$3</f>
        <v>-0.03160951</v>
      </c>
      <c r="E14" s="212" t="n">
        <f aca="false">'Original data'!E32*'Original data'!$U$3</f>
        <v>-3.797536E-005</v>
      </c>
      <c r="F14" s="212" t="n">
        <f aca="false">'Original data'!F32*'Original data'!$U$3</f>
        <v>-0.007709681</v>
      </c>
      <c r="G14" s="212" t="n">
        <f aca="false">'Original data'!G32*'Original data'!$U$3</f>
        <v>0.03660579</v>
      </c>
      <c r="H14" s="212" t="n">
        <f aca="false">'Original data'!H32*'Original data'!$U$3</f>
        <v>-0.02103649</v>
      </c>
      <c r="I14" s="212" t="n">
        <f aca="false">'Original data'!I32*'Original data'!$U$3</f>
        <v>0.003084346</v>
      </c>
      <c r="J14" s="212" t="n">
        <f aca="false">'Original data'!J32*'Original data'!$U$3</f>
        <v>0.01337244</v>
      </c>
      <c r="K14" s="212" t="n">
        <f aca="false">'Original data'!K32*'Original data'!$U$3</f>
        <v>-0.01370788</v>
      </c>
      <c r="L14" s="212" t="n">
        <f aca="false">'Original data'!L32*'Original data'!$U$3</f>
        <v>0.009110483</v>
      </c>
      <c r="M14" s="212" t="n">
        <f aca="false">'Original data'!M32*'Original data'!$U$3</f>
        <v>-0.03653038</v>
      </c>
      <c r="N14" s="212" t="n">
        <f aca="false">'Original data'!N32*'Original data'!$U$3</f>
        <v>0.003415418</v>
      </c>
      <c r="O14" s="212" t="n">
        <f aca="false">'Original data'!O32*'Original data'!$U$3</f>
        <v>0.01019266</v>
      </c>
      <c r="P14" s="212" t="n">
        <f aca="false">'Original data'!P32*'Original data'!$U$3</f>
        <v>0.008649769</v>
      </c>
      <c r="Q14" s="212" t="n">
        <f aca="false">'Original data'!Q32*'Original data'!$U$3</f>
        <v>0.01816017</v>
      </c>
      <c r="R14" s="212" t="n">
        <f aca="false">'Original data'!R32*'Original data'!$U$3</f>
        <v>-0.06126634</v>
      </c>
      <c r="S14" s="212" t="n">
        <f aca="false">'Original data'!S32*'Original data'!$U$3</f>
        <v>0.0370189</v>
      </c>
      <c r="T14" s="212" t="n">
        <f aca="false">'Original data'!T32*'Original data'!$U$3</f>
        <v>0.03374038</v>
      </c>
      <c r="U14" s="212" t="n">
        <f aca="false">'Original data'!U32*'Original data'!$U$3</f>
        <v>-0.1574002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1099457</v>
      </c>
      <c r="Z14" s="212" t="n">
        <f aca="false">'Original data'!Z32*'Original data'!$U$3</f>
        <v>-0.003685936</v>
      </c>
      <c r="AA14" s="212" t="n">
        <f aca="false">'Original data'!AA32*'Original data'!$U$3</f>
        <v>-0.04380711</v>
      </c>
      <c r="AB14" s="212" t="n">
        <f aca="false">'Original data'!AB32*'Original data'!$U$3</f>
        <v>0.01232704</v>
      </c>
      <c r="AC14" s="212" t="n">
        <f aca="false">'Original data'!AC32*'Original data'!$U$3</f>
        <v>-0.01732595</v>
      </c>
      <c r="AD14" s="212" t="n">
        <f aca="false">'Original data'!AD32*'Original data'!$U$3</f>
        <v>0.03743518</v>
      </c>
      <c r="AE14" s="212" t="n">
        <f aca="false">'Original data'!AE32*'Original data'!$U$3</f>
        <v>-0.03686671</v>
      </c>
      <c r="AF14" s="212" t="n">
        <f aca="false">'Original data'!AF32*'Original data'!$U$3</f>
        <v>-0.01561315</v>
      </c>
      <c r="AG14" s="212" t="n">
        <f aca="false">'Original data'!AG32*'Original data'!$U$3</f>
        <v>-0.04687891</v>
      </c>
      <c r="AH14" s="212" t="n">
        <f aca="false">'Original data'!AH32*'Original data'!$U$3</f>
        <v>-0.05242104</v>
      </c>
      <c r="AI14" s="212" t="n">
        <f aca="false">'Original data'!AI32*'Original data'!$U$3</f>
        <v>0.01694871</v>
      </c>
      <c r="AJ14" s="212" t="n">
        <f aca="false">'Original data'!AJ32*'Original data'!$U$3</f>
        <v>-0.00820583</v>
      </c>
      <c r="AK14" s="212" t="n">
        <f aca="false">'Original data'!AK32*'Original data'!$U$3</f>
        <v>0.03305046</v>
      </c>
      <c r="AL14" s="212" t="n">
        <f aca="false">'Original data'!AL32*'Original data'!$U$3</f>
        <v>0.02340358</v>
      </c>
      <c r="AM14" s="212" t="n">
        <f aca="false">'Original data'!AM32*'Original data'!$U$3</f>
        <v>0.02065403</v>
      </c>
      <c r="AN14" s="212" t="n">
        <f aca="false">'Original data'!AN32*'Original data'!$U$3</f>
        <v>0.0205138</v>
      </c>
      <c r="AO14" s="212" t="n">
        <f aca="false">'Original data'!AO32*'Original data'!$U$3</f>
        <v>-0.0428407</v>
      </c>
      <c r="AP14" s="212" t="n">
        <f aca="false">'Original data'!AP32*'Original data'!$U$3</f>
        <v>0.05939473</v>
      </c>
      <c r="AQ14" s="212" t="n">
        <f aca="false">'Original data'!AQ32*'Original data'!$U$3</f>
        <v>0.04335381</v>
      </c>
      <c r="AR14" s="212" t="n">
        <f aca="false">'Original data'!AR32*'Original data'!$U$3</f>
        <v>-0.09543049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590142</v>
      </c>
      <c r="C15" s="212" t="n">
        <f aca="false">'Original data'!C33</f>
        <v>0.6538019</v>
      </c>
      <c r="D15" s="212" t="n">
        <f aca="false">'Original data'!D33</f>
        <v>0.6570661</v>
      </c>
      <c r="E15" s="212" t="n">
        <f aca="false">'Original data'!E33</f>
        <v>0.6531423</v>
      </c>
      <c r="F15" s="212" t="n">
        <f aca="false">'Original data'!F33</f>
        <v>0.645929</v>
      </c>
      <c r="G15" s="212" t="n">
        <f aca="false">'Original data'!G33</f>
        <v>0.6507982</v>
      </c>
      <c r="H15" s="212" t="n">
        <f aca="false">'Original data'!H33</f>
        <v>0.640537</v>
      </c>
      <c r="I15" s="212" t="n">
        <f aca="false">'Original data'!I33</f>
        <v>0.640578</v>
      </c>
      <c r="J15" s="212" t="n">
        <f aca="false">'Original data'!J33</f>
        <v>0.6493075</v>
      </c>
      <c r="K15" s="212" t="n">
        <f aca="false">'Original data'!K33</f>
        <v>0.6552859</v>
      </c>
      <c r="L15" s="212" t="n">
        <f aca="false">'Original data'!L33</f>
        <v>0.6512776</v>
      </c>
      <c r="M15" s="212" t="n">
        <f aca="false">'Original data'!M33</f>
        <v>0.65154</v>
      </c>
      <c r="N15" s="212" t="n">
        <f aca="false">'Original data'!N33</f>
        <v>0.645098</v>
      </c>
      <c r="O15" s="212" t="n">
        <f aca="false">'Original data'!O33</f>
        <v>0.6504431</v>
      </c>
      <c r="P15" s="212" t="n">
        <f aca="false">'Original data'!P33</f>
        <v>0.6520784</v>
      </c>
      <c r="Q15" s="212" t="n">
        <f aca="false">'Original data'!Q33</f>
        <v>0.6542067</v>
      </c>
      <c r="R15" s="212" t="n">
        <f aca="false">'Original data'!R33</f>
        <v>0.6612964</v>
      </c>
      <c r="S15" s="212" t="n">
        <f aca="false">'Original data'!S33</f>
        <v>0.6584222</v>
      </c>
      <c r="T15" s="212" t="n">
        <f aca="false">'Original data'!T33</f>
        <v>0.6546596</v>
      </c>
      <c r="U15" s="212" t="n">
        <f aca="false">'Original data'!U33</f>
        <v>0.6259039</v>
      </c>
      <c r="V15" s="213"/>
      <c r="W15" s="214"/>
      <c r="X15" s="215" t="str">
        <f aca="false">'Original data'!X33</f>
        <v>b11</v>
      </c>
      <c r="Y15" s="212" t="n">
        <f aca="false">'Original data'!Y33</f>
        <v>0.6137532</v>
      </c>
      <c r="Z15" s="212" t="n">
        <f aca="false">'Original data'!Z33</f>
        <v>0.6510958</v>
      </c>
      <c r="AA15" s="212" t="n">
        <f aca="false">'Original data'!AA33</f>
        <v>0.6604239</v>
      </c>
      <c r="AB15" s="212" t="n">
        <f aca="false">'Original data'!AB33</f>
        <v>0.6598558</v>
      </c>
      <c r="AC15" s="212" t="n">
        <f aca="false">'Original data'!AC33</f>
        <v>0.6513952</v>
      </c>
      <c r="AD15" s="212" t="n">
        <f aca="false">'Original data'!AD33</f>
        <v>0.6483476</v>
      </c>
      <c r="AE15" s="212" t="n">
        <f aca="false">'Original data'!AE33</f>
        <v>0.6525896</v>
      </c>
      <c r="AF15" s="212" t="n">
        <f aca="false">'Original data'!AF33</f>
        <v>0.6519378</v>
      </c>
      <c r="AG15" s="212" t="n">
        <f aca="false">'Original data'!AG33</f>
        <v>0.6622151</v>
      </c>
      <c r="AH15" s="212" t="n">
        <f aca="false">'Original data'!AH33</f>
        <v>0.6616151</v>
      </c>
      <c r="AI15" s="212" t="n">
        <f aca="false">'Original data'!AI33</f>
        <v>0.6561666</v>
      </c>
      <c r="AJ15" s="212" t="n">
        <f aca="false">'Original data'!AJ33</f>
        <v>0.6534444</v>
      </c>
      <c r="AK15" s="212" t="n">
        <f aca="false">'Original data'!AK33</f>
        <v>0.6450005</v>
      </c>
      <c r="AL15" s="212" t="n">
        <f aca="false">'Original data'!AL33</f>
        <v>0.6466017</v>
      </c>
      <c r="AM15" s="212" t="n">
        <f aca="false">'Original data'!AM33</f>
        <v>0.6512693</v>
      </c>
      <c r="AN15" s="212" t="n">
        <f aca="false">'Original data'!AN33</f>
        <v>0.66504</v>
      </c>
      <c r="AO15" s="212" t="n">
        <f aca="false">'Original data'!AO33</f>
        <v>0.6633944</v>
      </c>
      <c r="AP15" s="212" t="n">
        <f aca="false">'Original data'!AP33</f>
        <v>0.6611061</v>
      </c>
      <c r="AQ15" s="212" t="n">
        <f aca="false">'Original data'!AQ33</f>
        <v>0.6547911</v>
      </c>
      <c r="AR15" s="212" t="n">
        <f aca="false">'Original data'!AR33</f>
        <v>0.6104039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0.02527833</v>
      </c>
      <c r="C16" s="212" t="n">
        <f aca="false">'Original data'!C34*'Original data'!$U$3</f>
        <v>0.00592371</v>
      </c>
      <c r="D16" s="212" t="n">
        <f aca="false">'Original data'!D34*'Original data'!$U$3</f>
        <v>-0.006959761</v>
      </c>
      <c r="E16" s="212" t="n">
        <f aca="false">'Original data'!E34*'Original data'!$U$3</f>
        <v>-0.002351623</v>
      </c>
      <c r="F16" s="212" t="n">
        <f aca="false">'Original data'!F34*'Original data'!$U$3</f>
        <v>-0.0003968622</v>
      </c>
      <c r="G16" s="212" t="n">
        <f aca="false">'Original data'!G34*'Original data'!$U$3</f>
        <v>0.005275782</v>
      </c>
      <c r="H16" s="212" t="n">
        <f aca="false">'Original data'!H34*'Original data'!$U$3</f>
        <v>-0.001290054</v>
      </c>
      <c r="I16" s="212" t="n">
        <f aca="false">'Original data'!I34*'Original data'!$U$3</f>
        <v>0.0008240098</v>
      </c>
      <c r="J16" s="212" t="n">
        <f aca="false">'Original data'!J34*'Original data'!$U$3</f>
        <v>0.007311118</v>
      </c>
      <c r="K16" s="212" t="n">
        <f aca="false">'Original data'!K34*'Original data'!$U$3</f>
        <v>0.001561186</v>
      </c>
      <c r="L16" s="212" t="n">
        <f aca="false">'Original data'!L34*'Original data'!$U$3</f>
        <v>-0.0005547761</v>
      </c>
      <c r="M16" s="212" t="n">
        <f aca="false">'Original data'!M34*'Original data'!$U$3</f>
        <v>-9.13109E-005</v>
      </c>
      <c r="N16" s="212" t="n">
        <f aca="false">'Original data'!N34*'Original data'!$U$3</f>
        <v>0.001927346</v>
      </c>
      <c r="O16" s="212" t="n">
        <f aca="false">'Original data'!O34*'Original data'!$U$3</f>
        <v>0.004396659</v>
      </c>
      <c r="P16" s="212" t="n">
        <f aca="false">'Original data'!P34*'Original data'!$U$3</f>
        <v>0.003419489</v>
      </c>
      <c r="Q16" s="212" t="n">
        <f aca="false">'Original data'!Q34*'Original data'!$U$3</f>
        <v>0.001671164</v>
      </c>
      <c r="R16" s="212" t="n">
        <f aca="false">'Original data'!R34*'Original data'!$U$3</f>
        <v>-0.003319646</v>
      </c>
      <c r="S16" s="212" t="n">
        <f aca="false">'Original data'!S34*'Original data'!$U$3</f>
        <v>0.002142849</v>
      </c>
      <c r="T16" s="212" t="n">
        <f aca="false">'Original data'!T34*'Original data'!$U$3</f>
        <v>0.005513096</v>
      </c>
      <c r="U16" s="212" t="n">
        <f aca="false">'Original data'!U34*'Original data'!$U$3</f>
        <v>-0.02026988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1624108</v>
      </c>
      <c r="Z16" s="212" t="n">
        <f aca="false">'Original data'!Z34*'Original data'!$U$3</f>
        <v>-0.003760624</v>
      </c>
      <c r="AA16" s="212" t="n">
        <f aca="false">'Original data'!AA34*'Original data'!$U$3</f>
        <v>-0.009920538</v>
      </c>
      <c r="AB16" s="212" t="n">
        <f aca="false">'Original data'!AB34*'Original data'!$U$3</f>
        <v>-0.00227582</v>
      </c>
      <c r="AC16" s="212" t="n">
        <f aca="false">'Original data'!AC34*'Original data'!$U$3</f>
        <v>-0.004774591</v>
      </c>
      <c r="AD16" s="212" t="n">
        <f aca="false">'Original data'!AD34*'Original data'!$U$3</f>
        <v>0.007659948</v>
      </c>
      <c r="AE16" s="212" t="n">
        <f aca="false">'Original data'!AE34*'Original data'!$U$3</f>
        <v>-0.005286131</v>
      </c>
      <c r="AF16" s="212" t="n">
        <f aca="false">'Original data'!AF34*'Original data'!$U$3</f>
        <v>0.001363936</v>
      </c>
      <c r="AG16" s="212" t="n">
        <f aca="false">'Original data'!AG34*'Original data'!$U$3</f>
        <v>0.0005859373</v>
      </c>
      <c r="AH16" s="212" t="n">
        <f aca="false">'Original data'!AH34*'Original data'!$U$3</f>
        <v>-0.0006341787</v>
      </c>
      <c r="AI16" s="212" t="n">
        <f aca="false">'Original data'!AI34*'Original data'!$U$3</f>
        <v>0.004103062</v>
      </c>
      <c r="AJ16" s="212" t="n">
        <f aca="false">'Original data'!AJ34*'Original data'!$U$3</f>
        <v>0.004489104</v>
      </c>
      <c r="AK16" s="212" t="n">
        <f aca="false">'Original data'!AK34*'Original data'!$U$3</f>
        <v>0.007926401</v>
      </c>
      <c r="AL16" s="212" t="n">
        <f aca="false">'Original data'!AL34*'Original data'!$U$3</f>
        <v>0.004996786</v>
      </c>
      <c r="AM16" s="212" t="n">
        <f aca="false">'Original data'!AM34*'Original data'!$U$3</f>
        <v>0.002318941</v>
      </c>
      <c r="AN16" s="212" t="n">
        <f aca="false">'Original data'!AN34*'Original data'!$U$3</f>
        <v>0.004573663</v>
      </c>
      <c r="AO16" s="212" t="n">
        <f aca="false">'Original data'!AO34*'Original data'!$U$3</f>
        <v>-0.001119637</v>
      </c>
      <c r="AP16" s="212" t="n">
        <f aca="false">'Original data'!AP34*'Original data'!$U$3</f>
        <v>0.005055376</v>
      </c>
      <c r="AQ16" s="212" t="n">
        <f aca="false">'Original data'!AQ34*'Original data'!$U$3</f>
        <v>0.002178141</v>
      </c>
      <c r="AR16" s="212" t="n">
        <f aca="false">'Original data'!AR34*'Original data'!$U$3</f>
        <v>-0.01659262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8121445</v>
      </c>
      <c r="C17" s="212" t="n">
        <f aca="false">'Original data'!C35</f>
        <v>0.05821281</v>
      </c>
      <c r="D17" s="212" t="n">
        <f aca="false">'Original data'!D35</f>
        <v>0.05655104</v>
      </c>
      <c r="E17" s="212" t="n">
        <f aca="false">'Original data'!E35</f>
        <v>0.0548377</v>
      </c>
      <c r="F17" s="212" t="n">
        <f aca="false">'Original data'!F35</f>
        <v>0.05668406</v>
      </c>
      <c r="G17" s="212" t="n">
        <f aca="false">'Original data'!G35</f>
        <v>0.05880998</v>
      </c>
      <c r="H17" s="212" t="n">
        <f aca="false">'Original data'!H35</f>
        <v>0.05637928</v>
      </c>
      <c r="I17" s="212" t="n">
        <f aca="false">'Original data'!I35</f>
        <v>0.05666271</v>
      </c>
      <c r="J17" s="212" t="n">
        <f aca="false">'Original data'!J35</f>
        <v>0.05580527</v>
      </c>
      <c r="K17" s="212" t="n">
        <f aca="false">'Original data'!K35</f>
        <v>0.05423029</v>
      </c>
      <c r="L17" s="212" t="n">
        <f aca="false">'Original data'!L35</f>
        <v>0.05566519</v>
      </c>
      <c r="M17" s="212" t="n">
        <f aca="false">'Original data'!M35</f>
        <v>0.0582948</v>
      </c>
      <c r="N17" s="212" t="n">
        <f aca="false">'Original data'!N35</f>
        <v>0.05682554</v>
      </c>
      <c r="O17" s="212" t="n">
        <f aca="false">'Original data'!O35</f>
        <v>0.05412948</v>
      </c>
      <c r="P17" s="212" t="n">
        <f aca="false">'Original data'!P35</f>
        <v>0.0546353</v>
      </c>
      <c r="Q17" s="212" t="n">
        <f aca="false">'Original data'!Q35</f>
        <v>0.05423437</v>
      </c>
      <c r="R17" s="212" t="n">
        <f aca="false">'Original data'!R35</f>
        <v>0.05187507</v>
      </c>
      <c r="S17" s="212" t="n">
        <f aca="false">'Original data'!S35</f>
        <v>0.05117216</v>
      </c>
      <c r="T17" s="212" t="n">
        <f aca="false">'Original data'!T35</f>
        <v>0.05315342</v>
      </c>
      <c r="U17" s="212" t="n">
        <f aca="false">'Original data'!U35</f>
        <v>0.05189989</v>
      </c>
      <c r="V17" s="213"/>
      <c r="W17" s="214"/>
      <c r="X17" s="215" t="str">
        <f aca="false">'Original data'!X35</f>
        <v>b13</v>
      </c>
      <c r="Y17" s="212" t="n">
        <f aca="false">'Original data'!Y35</f>
        <v>0.07201898</v>
      </c>
      <c r="Z17" s="212" t="n">
        <f aca="false">'Original data'!Z35</f>
        <v>0.05734593</v>
      </c>
      <c r="AA17" s="212" t="n">
        <f aca="false">'Original data'!AA35</f>
        <v>0.05048704</v>
      </c>
      <c r="AB17" s="212" t="n">
        <f aca="false">'Original data'!AB35</f>
        <v>0.05231218</v>
      </c>
      <c r="AC17" s="212" t="n">
        <f aca="false">'Original data'!AC35</f>
        <v>0.05627911</v>
      </c>
      <c r="AD17" s="212" t="n">
        <f aca="false">'Original data'!AD35</f>
        <v>0.05935855</v>
      </c>
      <c r="AE17" s="212" t="n">
        <f aca="false">'Original data'!AE35</f>
        <v>0.05721685</v>
      </c>
      <c r="AF17" s="212" t="n">
        <f aca="false">'Original data'!AF35</f>
        <v>0.05571846</v>
      </c>
      <c r="AG17" s="212" t="n">
        <f aca="false">'Original data'!AG35</f>
        <v>0.05495272</v>
      </c>
      <c r="AH17" s="212" t="n">
        <f aca="false">'Original data'!AH35</f>
        <v>0.05465492</v>
      </c>
      <c r="AI17" s="212" t="n">
        <f aca="false">'Original data'!AI35</f>
        <v>0.05182585</v>
      </c>
      <c r="AJ17" s="212" t="n">
        <f aca="false">'Original data'!AJ35</f>
        <v>0.05341097</v>
      </c>
      <c r="AK17" s="212" t="n">
        <f aca="false">'Original data'!AK35</f>
        <v>0.05389625</v>
      </c>
      <c r="AL17" s="212" t="n">
        <f aca="false">'Original data'!AL35</f>
        <v>0.05191124</v>
      </c>
      <c r="AM17" s="212" t="n">
        <f aca="false">'Original data'!AM35</f>
        <v>0.05267019</v>
      </c>
      <c r="AN17" s="212" t="n">
        <f aca="false">'Original data'!AN35</f>
        <v>0.05366914</v>
      </c>
      <c r="AO17" s="212" t="n">
        <f aca="false">'Original data'!AO35</f>
        <v>0.05153281</v>
      </c>
      <c r="AP17" s="212" t="n">
        <f aca="false">'Original data'!AP35</f>
        <v>0.05412482</v>
      </c>
      <c r="AQ17" s="212" t="n">
        <f aca="false">'Original data'!AQ35</f>
        <v>0.05644744</v>
      </c>
      <c r="AR17" s="212" t="n">
        <f aca="false">'Original data'!AR35</f>
        <v>0.04348348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2182148</v>
      </c>
      <c r="C18" s="212" t="n">
        <f aca="false">'Original data'!C36*'Original data'!$U$3</f>
        <v>-0.001268447</v>
      </c>
      <c r="D18" s="212" t="n">
        <f aca="false">'Original data'!D36*'Original data'!$U$3</f>
        <v>-0.005230779</v>
      </c>
      <c r="E18" s="212" t="n">
        <f aca="false">'Original data'!E36*'Original data'!$U$3</f>
        <v>-0.003024857</v>
      </c>
      <c r="F18" s="212" t="n">
        <f aca="false">'Original data'!F36*'Original data'!$U$3</f>
        <v>-0.002705975</v>
      </c>
      <c r="G18" s="212" t="n">
        <f aca="false">'Original data'!G36*'Original data'!$U$3</f>
        <v>-0.001101362</v>
      </c>
      <c r="H18" s="212" t="n">
        <f aca="false">'Original data'!H36*'Original data'!$U$3</f>
        <v>-0.002934615</v>
      </c>
      <c r="I18" s="212" t="n">
        <f aca="false">'Original data'!I36*'Original data'!$U$3</f>
        <v>-0.001629945</v>
      </c>
      <c r="J18" s="212" t="n">
        <f aca="false">'Original data'!J36*'Original data'!$U$3</f>
        <v>-0.0001477032</v>
      </c>
      <c r="K18" s="212" t="n">
        <f aca="false">'Original data'!K36*'Original data'!$U$3</f>
        <v>-0.00296698</v>
      </c>
      <c r="L18" s="212" t="n">
        <f aca="false">'Original data'!L36*'Original data'!$U$3</f>
        <v>-0.003051774</v>
      </c>
      <c r="M18" s="212" t="n">
        <f aca="false">'Original data'!M36*'Original data'!$U$3</f>
        <v>-0.00367249</v>
      </c>
      <c r="N18" s="212" t="n">
        <f aca="false">'Original data'!N36*'Original data'!$U$3</f>
        <v>-0.002903012</v>
      </c>
      <c r="O18" s="212" t="n">
        <f aca="false">'Original data'!O36*'Original data'!$U$3</f>
        <v>-0.002556568</v>
      </c>
      <c r="P18" s="212" t="n">
        <f aca="false">'Original data'!P36*'Original data'!$U$3</f>
        <v>-0.003910111</v>
      </c>
      <c r="Q18" s="212" t="n">
        <f aca="false">'Original data'!Q36*'Original data'!$U$3</f>
        <v>-0.001686274</v>
      </c>
      <c r="R18" s="212" t="n">
        <f aca="false">'Original data'!R36*'Original data'!$U$3</f>
        <v>-0.004672089</v>
      </c>
      <c r="S18" s="212" t="n">
        <f aca="false">'Original data'!S36*'Original data'!$U$3</f>
        <v>-0.001516902</v>
      </c>
      <c r="T18" s="212" t="n">
        <f aca="false">'Original data'!T36*'Original data'!$U$3</f>
        <v>-0.003226146</v>
      </c>
      <c r="U18" s="212" t="n">
        <f aca="false">'Original data'!U36*'Original data'!$U$3</f>
        <v>-0.005174952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-0.006788419</v>
      </c>
      <c r="Z18" s="212" t="n">
        <f aca="false">'Original data'!Z36*'Original data'!$U$3</f>
        <v>-0.001430307</v>
      </c>
      <c r="AA18" s="212" t="n">
        <f aca="false">'Original data'!AA36*'Original data'!$U$3</f>
        <v>-0.004231062</v>
      </c>
      <c r="AB18" s="212" t="n">
        <f aca="false">'Original data'!AB36*'Original data'!$U$3</f>
        <v>-0.002248144</v>
      </c>
      <c r="AC18" s="212" t="n">
        <f aca="false">'Original data'!AC36*'Original data'!$U$3</f>
        <v>-0.002765452</v>
      </c>
      <c r="AD18" s="212" t="n">
        <f aca="false">'Original data'!AD36*'Original data'!$U$3</f>
        <v>0.0005878313</v>
      </c>
      <c r="AE18" s="212" t="n">
        <f aca="false">'Original data'!AE36*'Original data'!$U$3</f>
        <v>-0.003206916</v>
      </c>
      <c r="AF18" s="212" t="n">
        <f aca="false">'Original data'!AF36*'Original data'!$U$3</f>
        <v>-0.0008369072</v>
      </c>
      <c r="AG18" s="212" t="n">
        <f aca="false">'Original data'!AG36*'Original data'!$U$3</f>
        <v>-0.001865736</v>
      </c>
      <c r="AH18" s="212" t="n">
        <f aca="false">'Original data'!AH36*'Original data'!$U$3</f>
        <v>-0.0019051</v>
      </c>
      <c r="AI18" s="212" t="n">
        <f aca="false">'Original data'!AI36*'Original data'!$U$3</f>
        <v>-0.0003824438</v>
      </c>
      <c r="AJ18" s="212" t="n">
        <f aca="false">'Original data'!AJ36*'Original data'!$U$3</f>
        <v>0.0001157232</v>
      </c>
      <c r="AK18" s="212" t="n">
        <f aca="false">'Original data'!AK36*'Original data'!$U$3</f>
        <v>0.0003857874</v>
      </c>
      <c r="AL18" s="212" t="n">
        <f aca="false">'Original data'!AL36*'Original data'!$U$3</f>
        <v>0.001438668</v>
      </c>
      <c r="AM18" s="212" t="n">
        <f aca="false">'Original data'!AM36*'Original data'!$U$3</f>
        <v>0.0006004383</v>
      </c>
      <c r="AN18" s="212" t="n">
        <f aca="false">'Original data'!AN36*'Original data'!$U$3</f>
        <v>-0.0001984845</v>
      </c>
      <c r="AO18" s="212" t="n">
        <f aca="false">'Original data'!AO36*'Original data'!$U$3</f>
        <v>-0.0009085963</v>
      </c>
      <c r="AP18" s="212" t="n">
        <f aca="false">'Original data'!AP36*'Original data'!$U$3</f>
        <v>0.00161381</v>
      </c>
      <c r="AQ18" s="212" t="n">
        <f aca="false">'Original data'!AQ36*'Original data'!$U$3</f>
        <v>-0.0009332872</v>
      </c>
      <c r="AR18" s="212" t="n">
        <f aca="false">'Original data'!AR36*'Original data'!$U$3</f>
        <v>-0.002221497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-0.01069473</v>
      </c>
      <c r="C19" s="212" t="n">
        <f aca="false">'Original data'!C37</f>
        <v>0.0188514</v>
      </c>
      <c r="D19" s="212" t="n">
        <f aca="false">'Original data'!D37</f>
        <v>0.01811576</v>
      </c>
      <c r="E19" s="212" t="n">
        <f aca="false">'Original data'!E37</f>
        <v>0.01803076</v>
      </c>
      <c r="F19" s="212" t="n">
        <f aca="false">'Original data'!F37</f>
        <v>0.01711712</v>
      </c>
      <c r="G19" s="212" t="n">
        <f aca="false">'Original data'!G37</f>
        <v>0.0178844</v>
      </c>
      <c r="H19" s="212" t="n">
        <f aca="false">'Original data'!H37</f>
        <v>0.0144082</v>
      </c>
      <c r="I19" s="212" t="n">
        <f aca="false">'Original data'!I37</f>
        <v>0.01746556</v>
      </c>
      <c r="J19" s="212" t="n">
        <f aca="false">'Original data'!J37</f>
        <v>0.0155151</v>
      </c>
      <c r="K19" s="212" t="n">
        <f aca="false">'Original data'!K37</f>
        <v>0.01773066</v>
      </c>
      <c r="L19" s="212" t="n">
        <f aca="false">'Original data'!L37</f>
        <v>0.01799184</v>
      </c>
      <c r="M19" s="212" t="n">
        <f aca="false">'Original data'!M37</f>
        <v>0.01667094</v>
      </c>
      <c r="N19" s="212" t="n">
        <f aca="false">'Original data'!N37</f>
        <v>0.01624418</v>
      </c>
      <c r="O19" s="212" t="n">
        <f aca="false">'Original data'!O37</f>
        <v>0.01486014</v>
      </c>
      <c r="P19" s="212" t="n">
        <f aca="false">'Original data'!P37</f>
        <v>0.01737072</v>
      </c>
      <c r="Q19" s="212" t="n">
        <f aca="false">'Original data'!Q37</f>
        <v>0.0178757</v>
      </c>
      <c r="R19" s="212" t="n">
        <f aca="false">'Original data'!R37</f>
        <v>0.01467963</v>
      </c>
      <c r="S19" s="212" t="n">
        <f aca="false">'Original data'!S37</f>
        <v>0.01725445</v>
      </c>
      <c r="T19" s="212" t="n">
        <f aca="false">'Original data'!T37</f>
        <v>0.01605603</v>
      </c>
      <c r="U19" s="216" t="n">
        <f aca="false">'Original data'!U37</f>
        <v>-0.001575759</v>
      </c>
      <c r="V19" s="217"/>
      <c r="W19" s="214"/>
      <c r="X19" s="215" t="str">
        <f aca="false">'Original data'!X37</f>
        <v>b15</v>
      </c>
      <c r="Y19" s="212" t="n">
        <f aca="false">'Original data'!Y37</f>
        <v>-0.01192431</v>
      </c>
      <c r="Z19" s="212" t="n">
        <f aca="false">'Original data'!Z37</f>
        <v>0.01807747</v>
      </c>
      <c r="AA19" s="212" t="n">
        <f aca="false">'Original data'!AA37</f>
        <v>0.01931871</v>
      </c>
      <c r="AB19" s="212" t="n">
        <f aca="false">'Original data'!AB37</f>
        <v>0.01806563</v>
      </c>
      <c r="AC19" s="212" t="n">
        <f aca="false">'Original data'!AC37</f>
        <v>0.01840824</v>
      </c>
      <c r="AD19" s="212" t="n">
        <f aca="false">'Original data'!AD37</f>
        <v>0.01726157</v>
      </c>
      <c r="AE19" s="212" t="n">
        <f aca="false">'Original data'!AE37</f>
        <v>0.01548653</v>
      </c>
      <c r="AF19" s="212" t="n">
        <f aca="false">'Original data'!AF37</f>
        <v>0.01728051</v>
      </c>
      <c r="AG19" s="212" t="n">
        <f aca="false">'Original data'!AG37</f>
        <v>0.01752545</v>
      </c>
      <c r="AH19" s="212" t="n">
        <f aca="false">'Original data'!AH37</f>
        <v>0.01913932</v>
      </c>
      <c r="AI19" s="212" t="n">
        <f aca="false">'Original data'!AI37</f>
        <v>0.01977284</v>
      </c>
      <c r="AJ19" s="212" t="n">
        <f aca="false">'Original data'!AJ37</f>
        <v>0.01738741</v>
      </c>
      <c r="AK19" s="212" t="n">
        <f aca="false">'Original data'!AK37</f>
        <v>0.0156493</v>
      </c>
      <c r="AL19" s="212" t="n">
        <f aca="false">'Original data'!AL37</f>
        <v>0.01836966</v>
      </c>
      <c r="AM19" s="212" t="n">
        <f aca="false">'Original data'!AM37</f>
        <v>0.01644023</v>
      </c>
      <c r="AN19" s="212" t="n">
        <f aca="false">'Original data'!AN37</f>
        <v>0.01840412</v>
      </c>
      <c r="AO19" s="212" t="n">
        <f aca="false">'Original data'!AO37</f>
        <v>0.01646535</v>
      </c>
      <c r="AP19" s="212" t="n">
        <f aca="false">'Original data'!AP37</f>
        <v>0.01788348</v>
      </c>
      <c r="AQ19" s="212" t="n">
        <f aca="false">'Original data'!AQ37</f>
        <v>0.0156444</v>
      </c>
      <c r="AR19" s="212" t="n">
        <f aca="false">'Original data'!AR37</f>
        <v>0.002105531</v>
      </c>
      <c r="AS19" s="213"/>
    </row>
    <row r="20" customFormat="false" ht="12.75" hidden="false" customHeight="false" outlineLevel="0" collapsed="false">
      <c r="A20" s="207" t="s">
        <v>195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196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197</v>
      </c>
      <c r="B22" s="191" t="n">
        <f aca="false">'Original data'!B40*'Original data'!$U$4</f>
        <v>15.06982</v>
      </c>
      <c r="C22" s="191" t="n">
        <f aca="false">'Original data'!C40*'Original data'!$U$4</f>
        <v>-13.15882</v>
      </c>
      <c r="D22" s="191" t="n">
        <f aca="false">'Original data'!D40*'Original data'!$U$4</f>
        <v>-7.803439</v>
      </c>
      <c r="E22" s="191" t="n">
        <f aca="false">'Original data'!E40*'Original data'!$U$4</f>
        <v>-0.564123</v>
      </c>
      <c r="F22" s="191" t="n">
        <f aca="false">'Original data'!F40*'Original data'!$U$4</f>
        <v>6.264945</v>
      </c>
      <c r="G22" s="191" t="n">
        <f aca="false">'Original data'!G40*'Original data'!$U$4</f>
        <v>7.301667</v>
      </c>
      <c r="H22" s="191" t="n">
        <f aca="false">'Original data'!H40*'Original data'!$U$4</f>
        <v>3.178059</v>
      </c>
      <c r="I22" s="191" t="n">
        <f aca="false">'Original data'!I40*'Original data'!$U$4</f>
        <v>0.4049611</v>
      </c>
      <c r="J22" s="191" t="n">
        <f aca="false">'Original data'!J40*'Original data'!$U$4</f>
        <v>-1.550484</v>
      </c>
      <c r="K22" s="191" t="n">
        <f aca="false">'Original data'!K40*'Original data'!$U$4</f>
        <v>5.176555</v>
      </c>
      <c r="L22" s="191" t="n">
        <f aca="false">'Original data'!L40*'Original data'!$U$4</f>
        <v>0.3115944</v>
      </c>
      <c r="M22" s="191" t="n">
        <f aca="false">'Original data'!M40*'Original data'!$U$4</f>
        <v>-1.056476</v>
      </c>
      <c r="N22" s="191" t="n">
        <f aca="false">'Original data'!N40*'Original data'!$U$4</f>
        <v>-3.482528</v>
      </c>
      <c r="O22" s="191" t="n">
        <f aca="false">'Original data'!O40*'Original data'!$U$4</f>
        <v>-3.965565</v>
      </c>
      <c r="P22" s="191" t="n">
        <f aca="false">'Original data'!P40*'Original data'!$U$4</f>
        <v>-4.631345</v>
      </c>
      <c r="Q22" s="191" t="n">
        <f aca="false">'Original data'!Q40*'Original data'!$U$4</f>
        <v>2.906566</v>
      </c>
      <c r="R22" s="191" t="n">
        <f aca="false">'Original data'!R40*'Original data'!$U$4</f>
        <v>5.574442</v>
      </c>
      <c r="S22" s="191" t="n">
        <f aca="false">'Original data'!S40*'Original data'!$U$4</f>
        <v>1.952888</v>
      </c>
      <c r="T22" s="191" t="n">
        <f aca="false">'Original data'!T40*'Original data'!$U$4</f>
        <v>-5.932814</v>
      </c>
      <c r="U22" s="191" t="n">
        <f aca="false">'Original data'!U40*'Original data'!$U$4</f>
        <v>1.113528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21.86505</v>
      </c>
      <c r="Z22" s="212" t="n">
        <f aca="false">'Original data'!Z40*'Original data'!$U$4</f>
        <v>-15.20195</v>
      </c>
      <c r="AA22" s="212" t="n">
        <f aca="false">'Original data'!AA40*'Original data'!$U$4</f>
        <v>-7.734102</v>
      </c>
      <c r="AB22" s="212" t="n">
        <f aca="false">'Original data'!AB40*'Original data'!$U$4</f>
        <v>0.7995652</v>
      </c>
      <c r="AC22" s="212" t="n">
        <f aca="false">'Original data'!AC40*'Original data'!$U$4</f>
        <v>5.738855</v>
      </c>
      <c r="AD22" s="212" t="n">
        <f aca="false">'Original data'!AD40*'Original data'!$U$4</f>
        <v>9.054961</v>
      </c>
      <c r="AE22" s="212" t="n">
        <f aca="false">'Original data'!AE40*'Original data'!$U$4</f>
        <v>8.203657</v>
      </c>
      <c r="AF22" s="212" t="n">
        <f aca="false">'Original data'!AF40*'Original data'!$U$4</f>
        <v>1.902598</v>
      </c>
      <c r="AG22" s="212" t="n">
        <f aca="false">'Original data'!AG40*'Original data'!$U$4</f>
        <v>0.9333184</v>
      </c>
      <c r="AH22" s="212" t="n">
        <f aca="false">'Original data'!AH40*'Original data'!$U$4</f>
        <v>5.392858</v>
      </c>
      <c r="AI22" s="212" t="n">
        <f aca="false">'Original data'!AI40*'Original data'!$U$4</f>
        <v>0.7168487</v>
      </c>
      <c r="AJ22" s="212" t="n">
        <f aca="false">'Original data'!AJ40*'Original data'!$U$4</f>
        <v>-2.926783</v>
      </c>
      <c r="AK22" s="212" t="n">
        <f aca="false">'Original data'!AK40*'Original data'!$U$4</f>
        <v>-5.211229</v>
      </c>
      <c r="AL22" s="212" t="n">
        <f aca="false">'Original data'!AL40*'Original data'!$U$4</f>
        <v>-3.53424</v>
      </c>
      <c r="AM22" s="212" t="n">
        <f aca="false">'Original data'!AM40*'Original data'!$U$4</f>
        <v>-2.394541</v>
      </c>
      <c r="AN22" s="212" t="n">
        <f aca="false">'Original data'!AN40*'Original data'!$U$4</f>
        <v>2.45987</v>
      </c>
      <c r="AO22" s="212" t="n">
        <f aca="false">'Original data'!AO40*'Original data'!$U$4</f>
        <v>6.099173</v>
      </c>
      <c r="AP22" s="212" t="n">
        <f aca="false">'Original data'!AP40*'Original data'!$U$4</f>
        <v>-0.6310601</v>
      </c>
      <c r="AQ22" s="212" t="n">
        <f aca="false">'Original data'!AQ40*'Original data'!$U$4</f>
        <v>-6.452748</v>
      </c>
      <c r="AR22" s="212" t="n">
        <f aca="false">'Original data'!AR40*'Original data'!$U$4</f>
        <v>-14.56517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1.941227</v>
      </c>
      <c r="C23" s="212" t="n">
        <f aca="false">'Original data'!C41*'Original data'!$U$5</f>
        <v>1.826066</v>
      </c>
      <c r="D23" s="212" t="n">
        <f aca="false">'Original data'!D41*'Original data'!$U$5</f>
        <v>1.663115</v>
      </c>
      <c r="E23" s="212" t="n">
        <f aca="false">'Original data'!E41*'Original data'!$U$5</f>
        <v>1.35427</v>
      </c>
      <c r="F23" s="212" t="n">
        <f aca="false">'Original data'!F41*'Original data'!$U$5</f>
        <v>-0.6066011</v>
      </c>
      <c r="G23" s="212" t="n">
        <f aca="false">'Original data'!G41*'Original data'!$U$5</f>
        <v>-0.7966009</v>
      </c>
      <c r="H23" s="212" t="n">
        <f aca="false">'Original data'!H41*'Original data'!$U$5</f>
        <v>-0.5738002</v>
      </c>
      <c r="I23" s="212" t="n">
        <f aca="false">'Original data'!I41*'Original data'!$U$5</f>
        <v>0.07933849</v>
      </c>
      <c r="J23" s="212" t="n">
        <f aca="false">'Original data'!J41*'Original data'!$U$5</f>
        <v>0.2885636</v>
      </c>
      <c r="K23" s="212" t="n">
        <f aca="false">'Original data'!K41*'Original data'!$U$5</f>
        <v>0.1646287</v>
      </c>
      <c r="L23" s="212" t="n">
        <f aca="false">'Original data'!L41*'Original data'!$U$5</f>
        <v>-0.4208378</v>
      </c>
      <c r="M23" s="212" t="n">
        <f aca="false">'Original data'!M41*'Original data'!$U$5</f>
        <v>-0.4226788</v>
      </c>
      <c r="N23" s="212" t="n">
        <f aca="false">'Original data'!N41*'Original data'!$U$5</f>
        <v>0.1025643</v>
      </c>
      <c r="O23" s="212" t="n">
        <f aca="false">'Original data'!O41*'Original data'!$U$5</f>
        <v>-0.07670936</v>
      </c>
      <c r="P23" s="212" t="n">
        <f aca="false">'Original data'!P41*'Original data'!$U$5</f>
        <v>-1.369253</v>
      </c>
      <c r="Q23" s="212" t="n">
        <f aca="false">'Original data'!Q41*'Original data'!$U$5</f>
        <v>-0.3106116</v>
      </c>
      <c r="R23" s="212" t="n">
        <f aca="false">'Original data'!R41*'Original data'!$U$5</f>
        <v>0.1016134</v>
      </c>
      <c r="S23" s="212" t="n">
        <f aca="false">'Original data'!S41*'Original data'!$U$5</f>
        <v>0.3044754</v>
      </c>
      <c r="T23" s="212" t="n">
        <f aca="false">'Original data'!T41*'Original data'!$U$5</f>
        <v>1.686271</v>
      </c>
      <c r="U23" s="212" t="n">
        <f aca="false">'Original data'!U41*'Original data'!$U$5</f>
        <v>-0.7257798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1.711627</v>
      </c>
      <c r="Z23" s="212" t="n">
        <f aca="false">'Original data'!Z41*'Original data'!$U$5</f>
        <v>2.480249</v>
      </c>
      <c r="AA23" s="212" t="n">
        <f aca="false">'Original data'!AA41*'Original data'!$U$5</f>
        <v>2.309125</v>
      </c>
      <c r="AB23" s="212" t="n">
        <f aca="false">'Original data'!AB41*'Original data'!$U$5</f>
        <v>1.524162</v>
      </c>
      <c r="AC23" s="212" t="n">
        <f aca="false">'Original data'!AC41*'Original data'!$U$5</f>
        <v>1.631706</v>
      </c>
      <c r="AD23" s="212" t="n">
        <f aca="false">'Original data'!AD41*'Original data'!$U$5</f>
        <v>0.4891096</v>
      </c>
      <c r="AE23" s="212" t="n">
        <f aca="false">'Original data'!AE41*'Original data'!$U$5</f>
        <v>0.396528</v>
      </c>
      <c r="AF23" s="212" t="n">
        <f aca="false">'Original data'!AF41*'Original data'!$U$5</f>
        <v>1.01122</v>
      </c>
      <c r="AG23" s="212" t="n">
        <f aca="false">'Original data'!AG41*'Original data'!$U$5</f>
        <v>1.111582</v>
      </c>
      <c r="AH23" s="212" t="n">
        <f aca="false">'Original data'!AH41*'Original data'!$U$5</f>
        <v>1.404194</v>
      </c>
      <c r="AI23" s="212" t="n">
        <f aca="false">'Original data'!AI41*'Original data'!$U$5</f>
        <v>1.058062</v>
      </c>
      <c r="AJ23" s="212" t="n">
        <f aca="false">'Original data'!AJ41*'Original data'!$U$5</f>
        <v>0.1818534</v>
      </c>
      <c r="AK23" s="212" t="n">
        <f aca="false">'Original data'!AK41*'Original data'!$U$5</f>
        <v>0.9772787</v>
      </c>
      <c r="AL23" s="212" t="n">
        <f aca="false">'Original data'!AL41*'Original data'!$U$5</f>
        <v>1.445033</v>
      </c>
      <c r="AM23" s="212" t="n">
        <f aca="false">'Original data'!AM41*'Original data'!$U$5</f>
        <v>0.9700879</v>
      </c>
      <c r="AN23" s="212" t="n">
        <f aca="false">'Original data'!AN41*'Original data'!$U$5</f>
        <v>-0.9787878</v>
      </c>
      <c r="AO23" s="212" t="n">
        <f aca="false">'Original data'!AO41*'Original data'!$U$5</f>
        <v>-0.2110825</v>
      </c>
      <c r="AP23" s="212" t="n">
        <f aca="false">'Original data'!AP41*'Original data'!$U$5</f>
        <v>-0.2932801</v>
      </c>
      <c r="AQ23" s="212" t="n">
        <f aca="false">'Original data'!AQ41*'Original data'!$U$5</f>
        <v>-0.691216</v>
      </c>
      <c r="AR23" s="212" t="n">
        <f aca="false">'Original data'!AR41*'Original data'!$U$5</f>
        <v>0.1675616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3.952227</v>
      </c>
      <c r="C24" s="212" t="n">
        <f aca="false">'Original data'!C42*'Original data'!$U$4</f>
        <v>-0.03175059</v>
      </c>
      <c r="D24" s="212" t="n">
        <f aca="false">'Original data'!D42*'Original data'!$U$4</f>
        <v>-0.3594089</v>
      </c>
      <c r="E24" s="212" t="n">
        <f aca="false">'Original data'!E42*'Original data'!$U$4</f>
        <v>0.1172293</v>
      </c>
      <c r="F24" s="212" t="n">
        <f aca="false">'Original data'!F42*'Original data'!$U$4</f>
        <v>-0.1324437</v>
      </c>
      <c r="G24" s="212" t="n">
        <f aca="false">'Original data'!G42*'Original data'!$U$4</f>
        <v>-0.4466155</v>
      </c>
      <c r="H24" s="212" t="n">
        <f aca="false">'Original data'!H42*'Original data'!$U$4</f>
        <v>-0.4297256</v>
      </c>
      <c r="I24" s="212" t="n">
        <f aca="false">'Original data'!I42*'Original data'!$U$4</f>
        <v>-0.5892168</v>
      </c>
      <c r="J24" s="212" t="n">
        <f aca="false">'Original data'!J42*'Original data'!$U$4</f>
        <v>-0.378544</v>
      </c>
      <c r="K24" s="212" t="n">
        <f aca="false">'Original data'!K42*'Original data'!$U$4</f>
        <v>-0.6499416</v>
      </c>
      <c r="L24" s="212" t="n">
        <f aca="false">'Original data'!L42*'Original data'!$U$4</f>
        <v>-0.9583908</v>
      </c>
      <c r="M24" s="212" t="n">
        <f aca="false">'Original data'!M42*'Original data'!$U$4</f>
        <v>-0.7578854</v>
      </c>
      <c r="N24" s="212" t="n">
        <f aca="false">'Original data'!N42*'Original data'!$U$4</f>
        <v>-0.5522726</v>
      </c>
      <c r="O24" s="212" t="n">
        <f aca="false">'Original data'!O42*'Original data'!$U$4</f>
        <v>-0.9289428</v>
      </c>
      <c r="P24" s="212" t="n">
        <f aca="false">'Original data'!P42*'Original data'!$U$4</f>
        <v>-0.8083121</v>
      </c>
      <c r="Q24" s="212" t="n">
        <f aca="false">'Original data'!Q42*'Original data'!$U$4</f>
        <v>-0.08615772</v>
      </c>
      <c r="R24" s="212" t="n">
        <f aca="false">'Original data'!R42*'Original data'!$U$4</f>
        <v>-0.2762216</v>
      </c>
      <c r="S24" s="212" t="n">
        <f aca="false">'Original data'!S42*'Original data'!$U$4</f>
        <v>-0.487527</v>
      </c>
      <c r="T24" s="212" t="n">
        <f aca="false">'Original data'!T42*'Original data'!$U$4</f>
        <v>-0.5498765</v>
      </c>
      <c r="U24" s="212" t="n">
        <f aca="false">'Original data'!U42*'Original data'!$U$4</f>
        <v>0.5926564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5.126974</v>
      </c>
      <c r="Z24" s="212" t="n">
        <f aca="false">'Original data'!Z42*'Original data'!$U$4</f>
        <v>-0.5539901</v>
      </c>
      <c r="AA24" s="212" t="n">
        <f aca="false">'Original data'!AA42*'Original data'!$U$4</f>
        <v>-0.5533656</v>
      </c>
      <c r="AB24" s="212" t="n">
        <f aca="false">'Original data'!AB42*'Original data'!$U$4</f>
        <v>-0.5864989</v>
      </c>
      <c r="AC24" s="212" t="n">
        <f aca="false">'Original data'!AC42*'Original data'!$U$4</f>
        <v>-0.7690175</v>
      </c>
      <c r="AD24" s="212" t="n">
        <f aca="false">'Original data'!AD42*'Original data'!$U$4</f>
        <v>-0.8100707</v>
      </c>
      <c r="AE24" s="212" t="n">
        <f aca="false">'Original data'!AE42*'Original data'!$U$4</f>
        <v>-0.1202276</v>
      </c>
      <c r="AF24" s="212" t="n">
        <f aca="false">'Original data'!AF42*'Original data'!$U$4</f>
        <v>-0.7540015</v>
      </c>
      <c r="AG24" s="212" t="n">
        <f aca="false">'Original data'!AG42*'Original data'!$U$4</f>
        <v>-0.4626195</v>
      </c>
      <c r="AH24" s="212" t="n">
        <f aca="false">'Original data'!AH42*'Original data'!$U$4</f>
        <v>-0.5148659</v>
      </c>
      <c r="AI24" s="212" t="n">
        <f aca="false">'Original data'!AI42*'Original data'!$U$4</f>
        <v>-0.6412968</v>
      </c>
      <c r="AJ24" s="212" t="n">
        <f aca="false">'Original data'!AJ42*'Original data'!$U$4</f>
        <v>-0.5680198</v>
      </c>
      <c r="AK24" s="212" t="n">
        <f aca="false">'Original data'!AK42*'Original data'!$U$4</f>
        <v>-0.6594435</v>
      </c>
      <c r="AL24" s="212" t="n">
        <f aca="false">'Original data'!AL42*'Original data'!$U$4</f>
        <v>-0.6773201</v>
      </c>
      <c r="AM24" s="212" t="n">
        <f aca="false">'Original data'!AM42*'Original data'!$U$4</f>
        <v>-0.7172599</v>
      </c>
      <c r="AN24" s="212" t="n">
        <f aca="false">'Original data'!AN42*'Original data'!$U$4</f>
        <v>-0.309723</v>
      </c>
      <c r="AO24" s="212" t="n">
        <f aca="false">'Original data'!AO42*'Original data'!$U$4</f>
        <v>-0.5434417</v>
      </c>
      <c r="AP24" s="212" t="n">
        <f aca="false">'Original data'!AP42*'Original data'!$U$4</f>
        <v>-0.5533651</v>
      </c>
      <c r="AQ24" s="212" t="n">
        <f aca="false">'Original data'!AQ42*'Original data'!$U$4</f>
        <v>-0.3787206</v>
      </c>
      <c r="AR24" s="212" t="n">
        <f aca="false">'Original data'!AR42*'Original data'!$U$4</f>
        <v>0.5322389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1.373362</v>
      </c>
      <c r="C25" s="212" t="n">
        <f aca="false">'Original data'!C43*'Original data'!$U$5</f>
        <v>-1.144436</v>
      </c>
      <c r="D25" s="212" t="n">
        <f aca="false">'Original data'!D43*'Original data'!$U$5</f>
        <v>-0.4720518</v>
      </c>
      <c r="E25" s="212" t="n">
        <f aca="false">'Original data'!E43*'Original data'!$U$5</f>
        <v>-0.5449672</v>
      </c>
      <c r="F25" s="212" t="n">
        <f aca="false">'Original data'!F43*'Original data'!$U$5</f>
        <v>-0.04506419</v>
      </c>
      <c r="G25" s="212" t="n">
        <f aca="false">'Original data'!G43*'Original data'!$U$5</f>
        <v>0.05553324</v>
      </c>
      <c r="H25" s="212" t="n">
        <f aca="false">'Original data'!H43*'Original data'!$U$5</f>
        <v>0.06537636</v>
      </c>
      <c r="I25" s="212" t="n">
        <f aca="false">'Original data'!I43*'Original data'!$U$5</f>
        <v>-0.2701074</v>
      </c>
      <c r="J25" s="212" t="n">
        <f aca="false">'Original data'!J43*'Original data'!$U$5</f>
        <v>-0.1399522</v>
      </c>
      <c r="K25" s="212" t="n">
        <f aca="false">'Original data'!K43*'Original data'!$U$5</f>
        <v>-0.1727562</v>
      </c>
      <c r="L25" s="212" t="n">
        <f aca="false">'Original data'!L43*'Original data'!$U$5</f>
        <v>0.02594491</v>
      </c>
      <c r="M25" s="212" t="n">
        <f aca="false">'Original data'!M43*'Original data'!$U$5</f>
        <v>-0.1268594</v>
      </c>
      <c r="N25" s="212" t="n">
        <f aca="false">'Original data'!N43*'Original data'!$U$5</f>
        <v>-0.1923803</v>
      </c>
      <c r="O25" s="212" t="n">
        <f aca="false">'Original data'!O43*'Original data'!$U$5</f>
        <v>0.1192255</v>
      </c>
      <c r="P25" s="212" t="n">
        <f aca="false">'Original data'!P43*'Original data'!$U$5</f>
        <v>0.418886</v>
      </c>
      <c r="Q25" s="212" t="n">
        <f aca="false">'Original data'!Q43*'Original data'!$U$5</f>
        <v>0.01463093</v>
      </c>
      <c r="R25" s="212" t="n">
        <f aca="false">'Original data'!R43*'Original data'!$U$5</f>
        <v>-0.1740691</v>
      </c>
      <c r="S25" s="212" t="n">
        <f aca="false">'Original data'!S43*'Original data'!$U$5</f>
        <v>-0.2128218</v>
      </c>
      <c r="T25" s="212" t="n">
        <f aca="false">'Original data'!T43*'Original data'!$U$5</f>
        <v>-0.8512527</v>
      </c>
      <c r="U25" s="212" t="n">
        <f aca="false">'Original data'!U43*'Original data'!$U$5</f>
        <v>-0.3649179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1.188484</v>
      </c>
      <c r="Z25" s="212" t="n">
        <f aca="false">'Original data'!Z43*'Original data'!$U$5</f>
        <v>-0.5564632</v>
      </c>
      <c r="AA25" s="212" t="n">
        <f aca="false">'Original data'!AA43*'Original data'!$U$5</f>
        <v>-0.4323613</v>
      </c>
      <c r="AB25" s="212" t="n">
        <f aca="false">'Original data'!AB43*'Original data'!$U$5</f>
        <v>-0.114278</v>
      </c>
      <c r="AC25" s="212" t="n">
        <f aca="false">'Original data'!AC43*'Original data'!$U$5</f>
        <v>0.04455513</v>
      </c>
      <c r="AD25" s="212" t="n">
        <f aca="false">'Original data'!AD43*'Original data'!$U$5</f>
        <v>0.4446282</v>
      </c>
      <c r="AE25" s="212" t="n">
        <f aca="false">'Original data'!AE43*'Original data'!$U$5</f>
        <v>0.09447931</v>
      </c>
      <c r="AF25" s="212" t="n">
        <f aca="false">'Original data'!AF43*'Original data'!$U$5</f>
        <v>0.02209387</v>
      </c>
      <c r="AG25" s="212" t="n">
        <f aca="false">'Original data'!AG43*'Original data'!$U$5</f>
        <v>-0.01769007</v>
      </c>
      <c r="AH25" s="212" t="n">
        <f aca="false">'Original data'!AH43*'Original data'!$U$5</f>
        <v>-0.1479652</v>
      </c>
      <c r="AI25" s="212" t="n">
        <f aca="false">'Original data'!AI43*'Original data'!$U$5</f>
        <v>0.1067235</v>
      </c>
      <c r="AJ25" s="212" t="n">
        <f aca="false">'Original data'!AJ43*'Original data'!$U$5</f>
        <v>0.5201185</v>
      </c>
      <c r="AK25" s="212" t="n">
        <f aca="false">'Original data'!AK43*'Original data'!$U$5</f>
        <v>0.2203776</v>
      </c>
      <c r="AL25" s="212" t="n">
        <f aca="false">'Original data'!AL43*'Original data'!$U$5</f>
        <v>0.08429016</v>
      </c>
      <c r="AM25" s="212" t="n">
        <f aca="false">'Original data'!AM43*'Original data'!$U$5</f>
        <v>0.1804477</v>
      </c>
      <c r="AN25" s="212" t="n">
        <f aca="false">'Original data'!AN43*'Original data'!$U$5</f>
        <v>0.432588</v>
      </c>
      <c r="AO25" s="212" t="n">
        <f aca="false">'Original data'!AO43*'Original data'!$U$5</f>
        <v>0.3526291</v>
      </c>
      <c r="AP25" s="212" t="n">
        <f aca="false">'Original data'!AP43*'Original data'!$U$5</f>
        <v>-0.06890592</v>
      </c>
      <c r="AQ25" s="212" t="n">
        <f aca="false">'Original data'!AQ43*'Original data'!$U$5</f>
        <v>-0.5295446</v>
      </c>
      <c r="AR25" s="212" t="n">
        <f aca="false">'Original data'!AR43*'Original data'!$U$5</f>
        <v>0.0565346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2.548969</v>
      </c>
      <c r="C26" s="212" t="n">
        <f aca="false">'Original data'!C44*'Original data'!$U$4</f>
        <v>-0.2773201</v>
      </c>
      <c r="D26" s="212" t="n">
        <f aca="false">'Original data'!D44*'Original data'!$U$4</f>
        <v>-0.2802805</v>
      </c>
      <c r="E26" s="212" t="n">
        <f aca="false">'Original data'!E44*'Original data'!$U$4</f>
        <v>-0.2859125</v>
      </c>
      <c r="F26" s="212" t="n">
        <f aca="false">'Original data'!F44*'Original data'!$U$4</f>
        <v>-0.2661952</v>
      </c>
      <c r="G26" s="212" t="n">
        <f aca="false">'Original data'!G44*'Original data'!$U$4</f>
        <v>-0.1235691</v>
      </c>
      <c r="H26" s="212" t="n">
        <f aca="false">'Original data'!H44*'Original data'!$U$4</f>
        <v>-0.01751101</v>
      </c>
      <c r="I26" s="212" t="n">
        <f aca="false">'Original data'!I44*'Original data'!$U$4</f>
        <v>-0.1102748</v>
      </c>
      <c r="J26" s="212" t="n">
        <f aca="false">'Original data'!J44*'Original data'!$U$4</f>
        <v>-0.1214534</v>
      </c>
      <c r="K26" s="212" t="n">
        <f aca="false">'Original data'!K44*'Original data'!$U$4</f>
        <v>-0.2066537</v>
      </c>
      <c r="L26" s="212" t="n">
        <f aca="false">'Original data'!L44*'Original data'!$U$4</f>
        <v>-0.1781742</v>
      </c>
      <c r="M26" s="212" t="n">
        <f aca="false">'Original data'!M44*'Original data'!$U$4</f>
        <v>-0.08400212</v>
      </c>
      <c r="N26" s="212" t="n">
        <f aca="false">'Original data'!N44*'Original data'!$U$4</f>
        <v>-0.1291943</v>
      </c>
      <c r="O26" s="212" t="n">
        <f aca="false">'Original data'!O44*'Original data'!$U$4</f>
        <v>-0.2717124</v>
      </c>
      <c r="P26" s="212" t="n">
        <f aca="false">'Original data'!P44*'Original data'!$U$4</f>
        <v>-0.007422048</v>
      </c>
      <c r="Q26" s="212" t="n">
        <f aca="false">'Original data'!Q44*'Original data'!$U$4</f>
        <v>0.147255</v>
      </c>
      <c r="R26" s="212" t="n">
        <f aca="false">'Original data'!R44*'Original data'!$U$4</f>
        <v>-0.06051642</v>
      </c>
      <c r="S26" s="212" t="n">
        <f aca="false">'Original data'!S44*'Original data'!$U$4</f>
        <v>-0.07733896</v>
      </c>
      <c r="T26" s="212" t="n">
        <f aca="false">'Original data'!T44*'Original data'!$U$4</f>
        <v>0.0134909</v>
      </c>
      <c r="U26" s="212" t="n">
        <f aca="false">'Original data'!U44*'Original data'!$U$4</f>
        <v>-0.3460625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2.684567</v>
      </c>
      <c r="Z26" s="212" t="n">
        <f aca="false">'Original data'!Z44*'Original data'!$U$4</f>
        <v>-0.3274861</v>
      </c>
      <c r="AA26" s="212" t="n">
        <f aca="false">'Original data'!AA44*'Original data'!$U$4</f>
        <v>-0.3827845</v>
      </c>
      <c r="AB26" s="212" t="n">
        <f aca="false">'Original data'!AB44*'Original data'!$U$4</f>
        <v>-0.3389691</v>
      </c>
      <c r="AC26" s="212" t="n">
        <f aca="false">'Original data'!AC44*'Original data'!$U$4</f>
        <v>-0.1745293</v>
      </c>
      <c r="AD26" s="212" t="n">
        <f aca="false">'Original data'!AD44*'Original data'!$U$4</f>
        <v>-0.02458306</v>
      </c>
      <c r="AE26" s="212" t="n">
        <f aca="false">'Original data'!AE44*'Original data'!$U$4</f>
        <v>-0.04380605</v>
      </c>
      <c r="AF26" s="212" t="n">
        <f aca="false">'Original data'!AF44*'Original data'!$U$4</f>
        <v>-0.01188722</v>
      </c>
      <c r="AG26" s="212" t="n">
        <f aca="false">'Original data'!AG44*'Original data'!$U$4</f>
        <v>-0.2383355</v>
      </c>
      <c r="AH26" s="212" t="n">
        <f aca="false">'Original data'!AH44*'Original data'!$U$4</f>
        <v>-0.2501077</v>
      </c>
      <c r="AI26" s="212" t="n">
        <f aca="false">'Original data'!AI44*'Original data'!$U$4</f>
        <v>-0.02079324</v>
      </c>
      <c r="AJ26" s="212" t="n">
        <f aca="false">'Original data'!AJ44*'Original data'!$U$4</f>
        <v>-0.1760081</v>
      </c>
      <c r="AK26" s="212" t="n">
        <f aca="false">'Original data'!AK44*'Original data'!$U$4</f>
        <v>-0.1366636</v>
      </c>
      <c r="AL26" s="212" t="n">
        <f aca="false">'Original data'!AL44*'Original data'!$U$4</f>
        <v>-0.316975</v>
      </c>
      <c r="AM26" s="212" t="n">
        <f aca="false">'Original data'!AM44*'Original data'!$U$4</f>
        <v>-0.07348734</v>
      </c>
      <c r="AN26" s="212" t="n">
        <f aca="false">'Original data'!AN44*'Original data'!$U$4</f>
        <v>-0.05967271</v>
      </c>
      <c r="AO26" s="212" t="n">
        <f aca="false">'Original data'!AO44*'Original data'!$U$4</f>
        <v>-0.174867</v>
      </c>
      <c r="AP26" s="212" t="n">
        <f aca="false">'Original data'!AP44*'Original data'!$U$4</f>
        <v>-0.1684058</v>
      </c>
      <c r="AQ26" s="212" t="n">
        <f aca="false">'Original data'!AQ44*'Original data'!$U$4</f>
        <v>-0.05064414</v>
      </c>
      <c r="AR26" s="212" t="n">
        <f aca="false">'Original data'!AR44*'Original data'!$U$4</f>
        <v>-0.2491505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0.04496086</v>
      </c>
      <c r="C27" s="212" t="n">
        <f aca="false">'Original data'!C45*'Original data'!$U$5</f>
        <v>0.06940968</v>
      </c>
      <c r="D27" s="212" t="n">
        <f aca="false">'Original data'!D45*'Original data'!$U$5</f>
        <v>-0.03897019</v>
      </c>
      <c r="E27" s="212" t="n">
        <f aca="false">'Original data'!E45*'Original data'!$U$5</f>
        <v>-0.01900107</v>
      </c>
      <c r="F27" s="212" t="n">
        <f aca="false">'Original data'!F45*'Original data'!$U$5</f>
        <v>-0.02658854</v>
      </c>
      <c r="G27" s="212" t="n">
        <f aca="false">'Original data'!G45*'Original data'!$U$5</f>
        <v>-0.07401296</v>
      </c>
      <c r="H27" s="212" t="n">
        <f aca="false">'Original data'!H45*'Original data'!$U$5</f>
        <v>-0.1452091</v>
      </c>
      <c r="I27" s="212" t="n">
        <f aca="false">'Original data'!I45*'Original data'!$U$5</f>
        <v>-0.07108176</v>
      </c>
      <c r="J27" s="212" t="n">
        <f aca="false">'Original data'!J45*'Original data'!$U$5</f>
        <v>-0.05442216</v>
      </c>
      <c r="K27" s="212" t="n">
        <f aca="false">'Original data'!K45*'Original data'!$U$5</f>
        <v>-0.05432573</v>
      </c>
      <c r="L27" s="212" t="n">
        <f aca="false">'Original data'!L45*'Original data'!$U$5</f>
        <v>-0.02332828</v>
      </c>
      <c r="M27" s="212" t="n">
        <f aca="false">'Original data'!M45*'Original data'!$U$5</f>
        <v>-0.04139147</v>
      </c>
      <c r="N27" s="212" t="n">
        <f aca="false">'Original data'!N45*'Original data'!$U$5</f>
        <v>-0.06451506</v>
      </c>
      <c r="O27" s="212" t="n">
        <f aca="false">'Original data'!O45*'Original data'!$U$5</f>
        <v>-0.05902797</v>
      </c>
      <c r="P27" s="212" t="n">
        <f aca="false">'Original data'!P45*'Original data'!$U$5</f>
        <v>-0.0384105</v>
      </c>
      <c r="Q27" s="212" t="n">
        <f aca="false">'Original data'!Q45*'Original data'!$U$5</f>
        <v>0.06150228</v>
      </c>
      <c r="R27" s="212" t="n">
        <f aca="false">'Original data'!R45*'Original data'!$U$5</f>
        <v>0.005254477</v>
      </c>
      <c r="S27" s="212" t="n">
        <f aca="false">'Original data'!S45*'Original data'!$U$5</f>
        <v>-0.06852779</v>
      </c>
      <c r="T27" s="212" t="n">
        <f aca="false">'Original data'!T45*'Original data'!$U$5</f>
        <v>-0.08156303</v>
      </c>
      <c r="U27" s="212" t="n">
        <f aca="false">'Original data'!U45*'Original data'!$U$5</f>
        <v>-0.3343761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5695762</v>
      </c>
      <c r="Z27" s="212" t="n">
        <f aca="false">'Original data'!Z45*'Original data'!$U$5</f>
        <v>0.0822557</v>
      </c>
      <c r="AA27" s="212" t="n">
        <f aca="false">'Original data'!AA45*'Original data'!$U$5</f>
        <v>-0.01859713</v>
      </c>
      <c r="AB27" s="212" t="n">
        <f aca="false">'Original data'!AB45*'Original data'!$U$5</f>
        <v>-0.003197714</v>
      </c>
      <c r="AC27" s="212" t="n">
        <f aca="false">'Original data'!AC45*'Original data'!$U$5</f>
        <v>-0.04630549</v>
      </c>
      <c r="AD27" s="212" t="n">
        <f aca="false">'Original data'!AD45*'Original data'!$U$5</f>
        <v>0.003587357</v>
      </c>
      <c r="AE27" s="212" t="n">
        <f aca="false">'Original data'!AE45*'Original data'!$U$5</f>
        <v>-0.01941667</v>
      </c>
      <c r="AF27" s="212" t="n">
        <f aca="false">'Original data'!AF45*'Original data'!$U$5</f>
        <v>-0.1720524</v>
      </c>
      <c r="AG27" s="212" t="n">
        <f aca="false">'Original data'!AG45*'Original data'!$U$5</f>
        <v>-0.137705</v>
      </c>
      <c r="AH27" s="212" t="n">
        <f aca="false">'Original data'!AH45*'Original data'!$U$5</f>
        <v>0.07084159</v>
      </c>
      <c r="AI27" s="212" t="n">
        <f aca="false">'Original data'!AI45*'Original data'!$U$5</f>
        <v>0.02585916</v>
      </c>
      <c r="AJ27" s="212" t="n">
        <f aca="false">'Original data'!AJ45*'Original data'!$U$5</f>
        <v>-0.06355264</v>
      </c>
      <c r="AK27" s="212" t="n">
        <f aca="false">'Original data'!AK45*'Original data'!$U$5</f>
        <v>-0.08324559</v>
      </c>
      <c r="AL27" s="212" t="n">
        <f aca="false">'Original data'!AL45*'Original data'!$U$5</f>
        <v>-0.05435408</v>
      </c>
      <c r="AM27" s="212" t="n">
        <f aca="false">'Original data'!AM45*'Original data'!$U$5</f>
        <v>-0.06231856</v>
      </c>
      <c r="AN27" s="212" t="n">
        <f aca="false">'Original data'!AN45*'Original data'!$U$5</f>
        <v>0.03005823</v>
      </c>
      <c r="AO27" s="212" t="n">
        <f aca="false">'Original data'!AO45*'Original data'!$U$5</f>
        <v>-0.08191688</v>
      </c>
      <c r="AP27" s="212" t="n">
        <f aca="false">'Original data'!AP45*'Original data'!$U$5</f>
        <v>-0.0844273</v>
      </c>
      <c r="AQ27" s="212" t="n">
        <f aca="false">'Original data'!AQ45*'Original data'!$U$5</f>
        <v>-0.2365277</v>
      </c>
      <c r="AR27" s="212" t="n">
        <f aca="false">'Original data'!AR45*'Original data'!$U$5</f>
        <v>-0.4149133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161934</v>
      </c>
      <c r="C28" s="212" t="n">
        <f aca="false">'Original data'!C46*'Original data'!$U$4</f>
        <v>-0.00719112</v>
      </c>
      <c r="D28" s="212" t="n">
        <f aca="false">'Original data'!D46*'Original data'!$U$4</f>
        <v>0.02504057</v>
      </c>
      <c r="E28" s="212" t="n">
        <f aca="false">'Original data'!E46*'Original data'!$U$4</f>
        <v>0.02703492</v>
      </c>
      <c r="F28" s="212" t="n">
        <f aca="false">'Original data'!F46*'Original data'!$U$4</f>
        <v>0.02805201</v>
      </c>
      <c r="G28" s="212" t="n">
        <f aca="false">'Original data'!G46*'Original data'!$U$4</f>
        <v>-0.02406681</v>
      </c>
      <c r="H28" s="212" t="n">
        <f aca="false">'Original data'!H46*'Original data'!$U$4</f>
        <v>-0.08082733</v>
      </c>
      <c r="I28" s="212" t="n">
        <f aca="false">'Original data'!I46*'Original data'!$U$4</f>
        <v>-0.01390003</v>
      </c>
      <c r="J28" s="212" t="n">
        <f aca="false">'Original data'!J46*'Original data'!$U$4</f>
        <v>0.03319314</v>
      </c>
      <c r="K28" s="212" t="n">
        <f aca="false">'Original data'!K46*'Original data'!$U$4</f>
        <v>0.05497862</v>
      </c>
      <c r="L28" s="212" t="n">
        <f aca="false">'Original data'!L46*'Original data'!$U$4</f>
        <v>0.04094875</v>
      </c>
      <c r="M28" s="212" t="n">
        <f aca="false">'Original data'!M46*'Original data'!$U$4</f>
        <v>-0.01411342</v>
      </c>
      <c r="N28" s="212" t="n">
        <f aca="false">'Original data'!N46*'Original data'!$U$4</f>
        <v>-0.01271626</v>
      </c>
      <c r="O28" s="212" t="n">
        <f aca="false">'Original data'!O46*'Original data'!$U$4</f>
        <v>0.004699668</v>
      </c>
      <c r="P28" s="212" t="n">
        <f aca="false">'Original data'!P46*'Original data'!$U$4</f>
        <v>-0.03282403</v>
      </c>
      <c r="Q28" s="212" t="n">
        <f aca="false">'Original data'!Q46*'Original data'!$U$4</f>
        <v>-0.04927394</v>
      </c>
      <c r="R28" s="212" t="n">
        <f aca="false">'Original data'!R46*'Original data'!$U$4</f>
        <v>-0.05661637</v>
      </c>
      <c r="S28" s="212" t="n">
        <f aca="false">'Original data'!S46*'Original data'!$U$4</f>
        <v>-0.06410639</v>
      </c>
      <c r="T28" s="212" t="n">
        <f aca="false">'Original data'!T46*'Original data'!$U$4</f>
        <v>-0.04598609</v>
      </c>
      <c r="U28" s="212" t="n">
        <f aca="false">'Original data'!U46*'Original data'!$U$4</f>
        <v>-0.1460743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339677</v>
      </c>
      <c r="Z28" s="212" t="n">
        <f aca="false">'Original data'!Z46*'Original data'!$U$4</f>
        <v>-0.1384445</v>
      </c>
      <c r="AA28" s="212" t="n">
        <f aca="false">'Original data'!AA46*'Original data'!$U$4</f>
        <v>0.04772588</v>
      </c>
      <c r="AB28" s="212" t="n">
        <f aca="false">'Original data'!AB46*'Original data'!$U$4</f>
        <v>0.04939524</v>
      </c>
      <c r="AC28" s="212" t="n">
        <f aca="false">'Original data'!AC46*'Original data'!$U$4</f>
        <v>0.03249663</v>
      </c>
      <c r="AD28" s="212" t="n">
        <f aca="false">'Original data'!AD46*'Original data'!$U$4</f>
        <v>0.02489036</v>
      </c>
      <c r="AE28" s="212" t="n">
        <f aca="false">'Original data'!AE46*'Original data'!$U$4</f>
        <v>-0.02660475</v>
      </c>
      <c r="AF28" s="212" t="n">
        <f aca="false">'Original data'!AF46*'Original data'!$U$4</f>
        <v>0.01112471</v>
      </c>
      <c r="AG28" s="212" t="n">
        <f aca="false">'Original data'!AG46*'Original data'!$U$4</f>
        <v>-0.08938194</v>
      </c>
      <c r="AH28" s="212" t="n">
        <f aca="false">'Original data'!AH46*'Original data'!$U$4</f>
        <v>0.09080175</v>
      </c>
      <c r="AI28" s="212" t="n">
        <f aca="false">'Original data'!AI46*'Original data'!$U$4</f>
        <v>-0.05325508</v>
      </c>
      <c r="AJ28" s="212" t="n">
        <f aca="false">'Original data'!AJ46*'Original data'!$U$4</f>
        <v>0.06078146</v>
      </c>
      <c r="AK28" s="212" t="n">
        <f aca="false">'Original data'!AK46*'Original data'!$U$4</f>
        <v>0.02974241</v>
      </c>
      <c r="AL28" s="212" t="n">
        <f aca="false">'Original data'!AL46*'Original data'!$U$4</f>
        <v>0.004870148</v>
      </c>
      <c r="AM28" s="212" t="n">
        <f aca="false">'Original data'!AM46*'Original data'!$U$4</f>
        <v>0.02092401</v>
      </c>
      <c r="AN28" s="212" t="n">
        <f aca="false">'Original data'!AN46*'Original data'!$U$4</f>
        <v>-0.08085701</v>
      </c>
      <c r="AO28" s="212" t="n">
        <f aca="false">'Original data'!AO46*'Original data'!$U$4</f>
        <v>-0.1080684</v>
      </c>
      <c r="AP28" s="212" t="n">
        <f aca="false">'Original data'!AP46*'Original data'!$U$4</f>
        <v>-0.1292717</v>
      </c>
      <c r="AQ28" s="212" t="n">
        <f aca="false">'Original data'!AQ46*'Original data'!$U$4</f>
        <v>-0.08159769</v>
      </c>
      <c r="AR28" s="212" t="n">
        <f aca="false">'Original data'!AR46*'Original data'!$U$4</f>
        <v>-0.02409817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02345418</v>
      </c>
      <c r="C29" s="212" t="n">
        <f aca="false">'Original data'!C47*'Original data'!$U$5</f>
        <v>0.03898856</v>
      </c>
      <c r="D29" s="212" t="n">
        <f aca="false">'Original data'!D47*'Original data'!$U$5</f>
        <v>0.02047532</v>
      </c>
      <c r="E29" s="212" t="n">
        <f aca="false">'Original data'!E47*'Original data'!$U$5</f>
        <v>0.02637927</v>
      </c>
      <c r="F29" s="212" t="n">
        <f aca="false">'Original data'!F47*'Original data'!$U$5</f>
        <v>-0.004829614</v>
      </c>
      <c r="G29" s="212" t="n">
        <f aca="false">'Original data'!G47*'Original data'!$U$5</f>
        <v>-0.006980301</v>
      </c>
      <c r="H29" s="212" t="n">
        <f aca="false">'Original data'!H47*'Original data'!$U$5</f>
        <v>-0.02909741</v>
      </c>
      <c r="I29" s="212" t="n">
        <f aca="false">'Original data'!I47*'Original data'!$U$5</f>
        <v>-0.02233086</v>
      </c>
      <c r="J29" s="212" t="n">
        <f aca="false">'Original data'!J47*'Original data'!$U$5</f>
        <v>-0.02792784</v>
      </c>
      <c r="K29" s="212" t="n">
        <f aca="false">'Original data'!K47*'Original data'!$U$5</f>
        <v>-0.0220766</v>
      </c>
      <c r="L29" s="212" t="n">
        <f aca="false">'Original data'!L47*'Original data'!$U$5</f>
        <v>-0.0258392</v>
      </c>
      <c r="M29" s="212" t="n">
        <f aca="false">'Original data'!M47*'Original data'!$U$5</f>
        <v>0.0006755296</v>
      </c>
      <c r="N29" s="212" t="n">
        <f aca="false">'Original data'!N47*'Original data'!$U$5</f>
        <v>0.009265518</v>
      </c>
      <c r="O29" s="212" t="n">
        <f aca="false">'Original data'!O47*'Original data'!$U$5</f>
        <v>-0.001463906</v>
      </c>
      <c r="P29" s="212" t="n">
        <f aca="false">'Original data'!P47*'Original data'!$U$5</f>
        <v>-0.03867711</v>
      </c>
      <c r="Q29" s="212" t="n">
        <f aca="false">'Original data'!Q47*'Original data'!$U$5</f>
        <v>0.005771697</v>
      </c>
      <c r="R29" s="212" t="n">
        <f aca="false">'Original data'!R47*'Original data'!$U$5</f>
        <v>-0.0008089101</v>
      </c>
      <c r="S29" s="212" t="n">
        <f aca="false">'Original data'!S47*'Original data'!$U$5</f>
        <v>0.01176054</v>
      </c>
      <c r="T29" s="212" t="n">
        <f aca="false">'Original data'!T47*'Original data'!$U$5</f>
        <v>-0.004311293</v>
      </c>
      <c r="U29" s="212" t="n">
        <f aca="false">'Original data'!U47*'Original data'!$U$5</f>
        <v>-0.05550586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0.1529709</v>
      </c>
      <c r="Z29" s="212" t="n">
        <f aca="false">'Original data'!Z47*'Original data'!$U$5</f>
        <v>0.04869914</v>
      </c>
      <c r="AA29" s="212" t="n">
        <f aca="false">'Original data'!AA47*'Original data'!$U$5</f>
        <v>-0.02727963</v>
      </c>
      <c r="AB29" s="212" t="n">
        <f aca="false">'Original data'!AB47*'Original data'!$U$5</f>
        <v>0.005307289</v>
      </c>
      <c r="AC29" s="212" t="n">
        <f aca="false">'Original data'!AC47*'Original data'!$U$5</f>
        <v>-0.01096977</v>
      </c>
      <c r="AD29" s="212" t="n">
        <f aca="false">'Original data'!AD47*'Original data'!$U$5</f>
        <v>0.002289377</v>
      </c>
      <c r="AE29" s="212" t="n">
        <f aca="false">'Original data'!AE47*'Original data'!$U$5</f>
        <v>-0.009300995</v>
      </c>
      <c r="AF29" s="212" t="n">
        <f aca="false">'Original data'!AF47*'Original data'!$U$5</f>
        <v>-0.02723248</v>
      </c>
      <c r="AG29" s="212" t="n">
        <f aca="false">'Original data'!AG47*'Original data'!$U$5</f>
        <v>-0.02155925</v>
      </c>
      <c r="AH29" s="212" t="n">
        <f aca="false">'Original data'!AH47*'Original data'!$U$5</f>
        <v>0.02822288</v>
      </c>
      <c r="AI29" s="212" t="n">
        <f aca="false">'Original data'!AI47*'Original data'!$U$5</f>
        <v>-0.009615004</v>
      </c>
      <c r="AJ29" s="212" t="n">
        <f aca="false">'Original data'!AJ47*'Original data'!$U$5</f>
        <v>0.002465266</v>
      </c>
      <c r="AK29" s="212" t="n">
        <f aca="false">'Original data'!AK47*'Original data'!$U$5</f>
        <v>-0.02506827</v>
      </c>
      <c r="AL29" s="212" t="n">
        <f aca="false">'Original data'!AL47*'Original data'!$U$5</f>
        <v>-0.04624278</v>
      </c>
      <c r="AM29" s="212" t="n">
        <f aca="false">'Original data'!AM47*'Original data'!$U$5</f>
        <v>-0.03289064</v>
      </c>
      <c r="AN29" s="212" t="n">
        <f aca="false">'Original data'!AN47*'Original data'!$U$5</f>
        <v>0.01846605</v>
      </c>
      <c r="AO29" s="212" t="n">
        <f aca="false">'Original data'!AO47*'Original data'!$U$5</f>
        <v>0.01086679</v>
      </c>
      <c r="AP29" s="212" t="n">
        <f aca="false">'Original data'!AP47*'Original data'!$U$5</f>
        <v>-0.01486497</v>
      </c>
      <c r="AQ29" s="212" t="n">
        <f aca="false">'Original data'!AQ47*'Original data'!$U$5</f>
        <v>-0.02392688</v>
      </c>
      <c r="AR29" s="212" t="n">
        <f aca="false">'Original data'!AR47*'Original data'!$U$5</f>
        <v>-0.1462085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074945</v>
      </c>
      <c r="C30" s="212" t="n">
        <f aca="false">'Original data'!C48*'Original data'!$U$4</f>
        <v>-0.006034044</v>
      </c>
      <c r="D30" s="212" t="n">
        <f aca="false">'Original data'!D48*'Original data'!$U$4</f>
        <v>-0.002280624</v>
      </c>
      <c r="E30" s="212" t="n">
        <f aca="false">'Original data'!E48*'Original data'!$U$4</f>
        <v>-0.02498844</v>
      </c>
      <c r="F30" s="212" t="n">
        <f aca="false">'Original data'!F48*'Original data'!$U$4</f>
        <v>-0.01657581</v>
      </c>
      <c r="G30" s="212" t="n">
        <f aca="false">'Original data'!G48*'Original data'!$U$4</f>
        <v>0.001813961</v>
      </c>
      <c r="H30" s="212" t="n">
        <f aca="false">'Original data'!H48*'Original data'!$U$4</f>
        <v>-0.01675386</v>
      </c>
      <c r="I30" s="212" t="n">
        <f aca="false">'Original data'!I48*'Original data'!$U$4</f>
        <v>-0.004751564</v>
      </c>
      <c r="J30" s="212" t="n">
        <f aca="false">'Original data'!J48*'Original data'!$U$4</f>
        <v>-0.004868343</v>
      </c>
      <c r="K30" s="212" t="n">
        <f aca="false">'Original data'!K48*'Original data'!$U$4</f>
        <v>-0.0145462</v>
      </c>
      <c r="L30" s="212" t="n">
        <f aca="false">'Original data'!L48*'Original data'!$U$4</f>
        <v>-0.0150545</v>
      </c>
      <c r="M30" s="212" t="n">
        <f aca="false">'Original data'!M48*'Original data'!$U$4</f>
        <v>-0.001259321</v>
      </c>
      <c r="N30" s="212" t="n">
        <f aca="false">'Original data'!N48*'Original data'!$U$4</f>
        <v>0.008154731</v>
      </c>
      <c r="O30" s="212" t="n">
        <f aca="false">'Original data'!O48*'Original data'!$U$4</f>
        <v>-0.01676406</v>
      </c>
      <c r="P30" s="212" t="n">
        <f aca="false">'Original data'!P48*'Original data'!$U$4</f>
        <v>-0.01426732</v>
      </c>
      <c r="Q30" s="212" t="n">
        <f aca="false">'Original data'!Q48*'Original data'!$U$4</f>
        <v>-0.00553325</v>
      </c>
      <c r="R30" s="212" t="n">
        <f aca="false">'Original data'!R48*'Original data'!$U$4</f>
        <v>-0.0002305141</v>
      </c>
      <c r="S30" s="212" t="n">
        <f aca="false">'Original data'!S48*'Original data'!$U$4</f>
        <v>-0.02672573</v>
      </c>
      <c r="T30" s="212" t="n">
        <f aca="false">'Original data'!T48*'Original data'!$U$4</f>
        <v>-0.05422018</v>
      </c>
      <c r="U30" s="212" t="n">
        <f aca="false">'Original data'!U48*'Original data'!$U$4</f>
        <v>-0.005706027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294421</v>
      </c>
      <c r="Z30" s="212" t="n">
        <f aca="false">'Original data'!Z48*'Original data'!$U$4</f>
        <v>-0.007043117</v>
      </c>
      <c r="AA30" s="212" t="n">
        <f aca="false">'Original data'!AA48*'Original data'!$U$4</f>
        <v>-0.03763105</v>
      </c>
      <c r="AB30" s="212" t="n">
        <f aca="false">'Original data'!AB48*'Original data'!$U$4</f>
        <v>-0.04916662</v>
      </c>
      <c r="AC30" s="212" t="n">
        <f aca="false">'Original data'!AC48*'Original data'!$U$4</f>
        <v>-0.03218373</v>
      </c>
      <c r="AD30" s="212" t="n">
        <f aca="false">'Original data'!AD48*'Original data'!$U$4</f>
        <v>-0.04402027</v>
      </c>
      <c r="AE30" s="212" t="n">
        <f aca="false">'Original data'!AE48*'Original data'!$U$4</f>
        <v>-0.02476711</v>
      </c>
      <c r="AF30" s="212" t="n">
        <f aca="false">'Original data'!AF48*'Original data'!$U$4</f>
        <v>-0.01471647</v>
      </c>
      <c r="AG30" s="212" t="n">
        <f aca="false">'Original data'!AG48*'Original data'!$U$4</f>
        <v>-0.01854998</v>
      </c>
      <c r="AH30" s="212" t="n">
        <f aca="false">'Original data'!AH48*'Original data'!$U$4</f>
        <v>-0.01290538</v>
      </c>
      <c r="AI30" s="212" t="n">
        <f aca="false">'Original data'!AI48*'Original data'!$U$4</f>
        <v>-0.01606302</v>
      </c>
      <c r="AJ30" s="212" t="n">
        <f aca="false">'Original data'!AJ48*'Original data'!$U$4</f>
        <v>-0.01803363</v>
      </c>
      <c r="AK30" s="212" t="n">
        <f aca="false">'Original data'!AK48*'Original data'!$U$4</f>
        <v>-0.02611145</v>
      </c>
      <c r="AL30" s="212" t="n">
        <f aca="false">'Original data'!AL48*'Original data'!$U$4</f>
        <v>-0.0007651476</v>
      </c>
      <c r="AM30" s="212" t="n">
        <f aca="false">'Original data'!AM48*'Original data'!$U$4</f>
        <v>-0.01783215</v>
      </c>
      <c r="AN30" s="212" t="n">
        <f aca="false">'Original data'!AN48*'Original data'!$U$4</f>
        <v>-0.02927263</v>
      </c>
      <c r="AO30" s="212" t="n">
        <f aca="false">'Original data'!AO48*'Original data'!$U$4</f>
        <v>-0.01550312</v>
      </c>
      <c r="AP30" s="212" t="n">
        <f aca="false">'Original data'!AP48*'Original data'!$U$4</f>
        <v>-0.02413758</v>
      </c>
      <c r="AQ30" s="212" t="n">
        <f aca="false">'Original data'!AQ48*'Original data'!$U$4</f>
        <v>-0.009776221</v>
      </c>
      <c r="AR30" s="212" t="n">
        <f aca="false">'Original data'!AR48*'Original data'!$U$4</f>
        <v>-0.01631027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5740434</v>
      </c>
      <c r="C31" s="212" t="n">
        <f aca="false">'Original data'!C49*'Original data'!$U$5</f>
        <v>0.005490775</v>
      </c>
      <c r="D31" s="212" t="n">
        <f aca="false">'Original data'!D49*'Original data'!$U$5</f>
        <v>-0.02384855</v>
      </c>
      <c r="E31" s="212" t="n">
        <f aca="false">'Original data'!E49*'Original data'!$U$5</f>
        <v>-0.003333091</v>
      </c>
      <c r="F31" s="212" t="n">
        <f aca="false">'Original data'!F49*'Original data'!$U$5</f>
        <v>0.008940088</v>
      </c>
      <c r="G31" s="212" t="n">
        <f aca="false">'Original data'!G49*'Original data'!$U$5</f>
        <v>0.003893803</v>
      </c>
      <c r="H31" s="212" t="n">
        <f aca="false">'Original data'!H49*'Original data'!$U$5</f>
        <v>-0.02125191</v>
      </c>
      <c r="I31" s="212" t="n">
        <f aca="false">'Original data'!I49*'Original data'!$U$5</f>
        <v>-0.03653057</v>
      </c>
      <c r="J31" s="212" t="n">
        <f aca="false">'Original data'!J49*'Original data'!$U$5</f>
        <v>0.007769045</v>
      </c>
      <c r="K31" s="212" t="n">
        <f aca="false">'Original data'!K49*'Original data'!$U$5</f>
        <v>-0.03861665</v>
      </c>
      <c r="L31" s="212" t="n">
        <f aca="false">'Original data'!L49*'Original data'!$U$5</f>
        <v>-0.01648551</v>
      </c>
      <c r="M31" s="212" t="n">
        <f aca="false">'Original data'!M49*'Original data'!$U$5</f>
        <v>0.019255</v>
      </c>
      <c r="N31" s="212" t="n">
        <f aca="false">'Original data'!N49*'Original data'!$U$5</f>
        <v>0.01897013</v>
      </c>
      <c r="O31" s="212" t="n">
        <f aca="false">'Original data'!O49*'Original data'!$U$5</f>
        <v>0.0161159</v>
      </c>
      <c r="P31" s="212" t="n">
        <f aca="false">'Original data'!P49*'Original data'!$U$5</f>
        <v>0.03053399</v>
      </c>
      <c r="Q31" s="212" t="n">
        <f aca="false">'Original data'!Q49*'Original data'!$U$5</f>
        <v>0.001712327</v>
      </c>
      <c r="R31" s="212" t="n">
        <f aca="false">'Original data'!R49*'Original data'!$U$5</f>
        <v>0.006277056</v>
      </c>
      <c r="S31" s="212" t="n">
        <f aca="false">'Original data'!S49*'Original data'!$U$5</f>
        <v>-0.001336626</v>
      </c>
      <c r="T31" s="212" t="n">
        <f aca="false">'Original data'!T49*'Original data'!$U$5</f>
        <v>-0.007796436</v>
      </c>
      <c r="U31" s="212" t="n">
        <f aca="false">'Original data'!U49*'Original data'!$U$5</f>
        <v>-0.002920367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2268505</v>
      </c>
      <c r="Z31" s="212" t="n">
        <f aca="false">'Original data'!Z49*'Original data'!$U$5</f>
        <v>0.007072835</v>
      </c>
      <c r="AA31" s="212" t="n">
        <f aca="false">'Original data'!AA49*'Original data'!$U$5</f>
        <v>-0.01767961</v>
      </c>
      <c r="AB31" s="212" t="n">
        <f aca="false">'Original data'!AB49*'Original data'!$U$5</f>
        <v>0.01969217</v>
      </c>
      <c r="AC31" s="212" t="n">
        <f aca="false">'Original data'!AC49*'Original data'!$U$5</f>
        <v>0.01309518</v>
      </c>
      <c r="AD31" s="212" t="n">
        <f aca="false">'Original data'!AD49*'Original data'!$U$5</f>
        <v>-0.005652089</v>
      </c>
      <c r="AE31" s="212" t="n">
        <f aca="false">'Original data'!AE49*'Original data'!$U$5</f>
        <v>-0.001670943</v>
      </c>
      <c r="AF31" s="212" t="n">
        <f aca="false">'Original data'!AF49*'Original data'!$U$5</f>
        <v>-0.005412174</v>
      </c>
      <c r="AG31" s="212" t="n">
        <f aca="false">'Original data'!AG49*'Original data'!$U$5</f>
        <v>-0.02670151</v>
      </c>
      <c r="AH31" s="212" t="n">
        <f aca="false">'Original data'!AH49*'Original data'!$U$5</f>
        <v>-0.004316895</v>
      </c>
      <c r="AI31" s="212" t="n">
        <f aca="false">'Original data'!AI49*'Original data'!$U$5</f>
        <v>-0.02760186</v>
      </c>
      <c r="AJ31" s="212" t="n">
        <f aca="false">'Original data'!AJ49*'Original data'!$U$5</f>
        <v>0.01874127</v>
      </c>
      <c r="AK31" s="212" t="n">
        <f aca="false">'Original data'!AK49*'Original data'!$U$5</f>
        <v>-0.008086568</v>
      </c>
      <c r="AL31" s="212" t="n">
        <f aca="false">'Original data'!AL49*'Original data'!$U$5</f>
        <v>-0.03065869</v>
      </c>
      <c r="AM31" s="212" t="n">
        <f aca="false">'Original data'!AM49*'Original data'!$U$5</f>
        <v>0.0003153747</v>
      </c>
      <c r="AN31" s="212" t="n">
        <f aca="false">'Original data'!AN49*'Original data'!$U$5</f>
        <v>-0.0006734182</v>
      </c>
      <c r="AO31" s="212" t="n">
        <f aca="false">'Original data'!AO49*'Original data'!$U$5</f>
        <v>0.005049023</v>
      </c>
      <c r="AP31" s="212" t="n">
        <f aca="false">'Original data'!AP49*'Original data'!$U$5</f>
        <v>-0.01064407</v>
      </c>
      <c r="AQ31" s="212" t="n">
        <f aca="false">'Original data'!AQ49*'Original data'!$U$5</f>
        <v>-0.002522621</v>
      </c>
      <c r="AR31" s="212" t="n">
        <f aca="false">'Original data'!AR49*'Original data'!$U$5</f>
        <v>-0.06943671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366609</v>
      </c>
      <c r="C32" s="212" t="n">
        <f aca="false">'Original data'!C50*'Original data'!$U$4</f>
        <v>-0.06023109</v>
      </c>
      <c r="D32" s="212" t="n">
        <f aca="false">'Original data'!D50*'Original data'!$U$4</f>
        <v>-0.03378057</v>
      </c>
      <c r="E32" s="212" t="n">
        <f aca="false">'Original data'!E50*'Original data'!$U$4</f>
        <v>-0.03003437</v>
      </c>
      <c r="F32" s="212" t="n">
        <f aca="false">'Original data'!F50*'Original data'!$U$4</f>
        <v>-0.02719437</v>
      </c>
      <c r="G32" s="212" t="n">
        <f aca="false">'Original data'!G50*'Original data'!$U$4</f>
        <v>-0.03126832</v>
      </c>
      <c r="H32" s="212" t="n">
        <f aca="false">'Original data'!H50*'Original data'!$U$4</f>
        <v>-0.03351978</v>
      </c>
      <c r="I32" s="212" t="n">
        <f aca="false">'Original data'!I50*'Original data'!$U$4</f>
        <v>-0.03060725</v>
      </c>
      <c r="J32" s="212" t="n">
        <f aca="false">'Original data'!J50*'Original data'!$U$4</f>
        <v>-0.0330688</v>
      </c>
      <c r="K32" s="212" t="n">
        <f aca="false">'Original data'!K50*'Original data'!$U$4</f>
        <v>-0.01797891</v>
      </c>
      <c r="L32" s="212" t="n">
        <f aca="false">'Original data'!L50*'Original data'!$U$4</f>
        <v>-0.03990737</v>
      </c>
      <c r="M32" s="212" t="n">
        <f aca="false">'Original data'!M50*'Original data'!$U$4</f>
        <v>-0.03261181</v>
      </c>
      <c r="N32" s="212" t="n">
        <f aca="false">'Original data'!N50*'Original data'!$U$4</f>
        <v>-0.02870966</v>
      </c>
      <c r="O32" s="212" t="n">
        <f aca="false">'Original data'!O50*'Original data'!$U$4</f>
        <v>-0.02798692</v>
      </c>
      <c r="P32" s="212" t="n">
        <f aca="false">'Original data'!P50*'Original data'!$U$4</f>
        <v>-0.0413459</v>
      </c>
      <c r="Q32" s="212" t="n">
        <f aca="false">'Original data'!Q50*'Original data'!$U$4</f>
        <v>-0.03621577</v>
      </c>
      <c r="R32" s="212" t="n">
        <f aca="false">'Original data'!R50*'Original data'!$U$4</f>
        <v>-0.03003902</v>
      </c>
      <c r="S32" s="212" t="n">
        <f aca="false">'Original data'!S50*'Original data'!$U$4</f>
        <v>-0.03444159</v>
      </c>
      <c r="T32" s="212" t="n">
        <f aca="false">'Original data'!T50*'Original data'!$U$4</f>
        <v>-0.04501586</v>
      </c>
      <c r="U32" s="212" t="n">
        <f aca="false">'Original data'!U50*'Original data'!$U$4</f>
        <v>-0.01798225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726581</v>
      </c>
      <c r="Z32" s="212" t="n">
        <f aca="false">'Original data'!Z50*'Original data'!$U$4</f>
        <v>-0.06498293</v>
      </c>
      <c r="AA32" s="212" t="n">
        <f aca="false">'Original data'!AA50*'Original data'!$U$4</f>
        <v>-0.0406679</v>
      </c>
      <c r="AB32" s="212" t="n">
        <f aca="false">'Original data'!AB50*'Original data'!$U$4</f>
        <v>-0.0317555</v>
      </c>
      <c r="AC32" s="212" t="n">
        <f aca="false">'Original data'!AC50*'Original data'!$U$4</f>
        <v>-0.03869587</v>
      </c>
      <c r="AD32" s="212" t="n">
        <f aca="false">'Original data'!AD50*'Original data'!$U$4</f>
        <v>-0.03085777</v>
      </c>
      <c r="AE32" s="212" t="n">
        <f aca="false">'Original data'!AE50*'Original data'!$U$4</f>
        <v>-0.03800337</v>
      </c>
      <c r="AF32" s="212" t="n">
        <f aca="false">'Original data'!AF50*'Original data'!$U$4</f>
        <v>-0.04907777</v>
      </c>
      <c r="AG32" s="212" t="n">
        <f aca="false">'Original data'!AG50*'Original data'!$U$4</f>
        <v>-0.04653262</v>
      </c>
      <c r="AH32" s="212" t="n">
        <f aca="false">'Original data'!AH50*'Original data'!$U$4</f>
        <v>-0.02858568</v>
      </c>
      <c r="AI32" s="212" t="n">
        <f aca="false">'Original data'!AI50*'Original data'!$U$4</f>
        <v>-0.0440409</v>
      </c>
      <c r="AJ32" s="212" t="n">
        <f aca="false">'Original data'!AJ50*'Original data'!$U$4</f>
        <v>-0.04002687</v>
      </c>
      <c r="AK32" s="212" t="n">
        <f aca="false">'Original data'!AK50*'Original data'!$U$4</f>
        <v>-0.0354765</v>
      </c>
      <c r="AL32" s="212" t="n">
        <f aca="false">'Original data'!AL50*'Original data'!$U$4</f>
        <v>-0.0481271</v>
      </c>
      <c r="AM32" s="212" t="n">
        <f aca="false">'Original data'!AM50*'Original data'!$U$4</f>
        <v>-0.048285</v>
      </c>
      <c r="AN32" s="212" t="n">
        <f aca="false">'Original data'!AN50*'Original data'!$U$4</f>
        <v>-0.04830626</v>
      </c>
      <c r="AO32" s="212" t="n">
        <f aca="false">'Original data'!AO50*'Original data'!$U$4</f>
        <v>-0.04976316</v>
      </c>
      <c r="AP32" s="212" t="n">
        <f aca="false">'Original data'!AP50*'Original data'!$U$4</f>
        <v>-0.05339333</v>
      </c>
      <c r="AQ32" s="212" t="n">
        <f aca="false">'Original data'!AQ50*'Original data'!$U$4</f>
        <v>-0.05965658</v>
      </c>
      <c r="AR32" s="212" t="n">
        <f aca="false">'Original data'!AR50*'Original data'!$U$4</f>
        <v>-0.07378414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-0.00109286</v>
      </c>
      <c r="C33" s="212" t="n">
        <f aca="false">'Original data'!C51*'Original data'!$U$5</f>
        <v>0.001050075</v>
      </c>
      <c r="D33" s="212" t="n">
        <f aca="false">'Original data'!D51*'Original data'!$U$5</f>
        <v>-0.002333839</v>
      </c>
      <c r="E33" s="212" t="n">
        <f aca="false">'Original data'!E51*'Original data'!$U$5</f>
        <v>0.0004643855</v>
      </c>
      <c r="F33" s="212" t="n">
        <f aca="false">'Original data'!F51*'Original data'!$U$5</f>
        <v>-0.001759229</v>
      </c>
      <c r="G33" s="212" t="n">
        <f aca="false">'Original data'!G51*'Original data'!$U$5</f>
        <v>-0.004979396</v>
      </c>
      <c r="H33" s="212" t="n">
        <f aca="false">'Original data'!H51*'Original data'!$U$5</f>
        <v>-0.008081463</v>
      </c>
      <c r="I33" s="212" t="n">
        <f aca="false">'Original data'!I51*'Original data'!$U$5</f>
        <v>-0.008245713</v>
      </c>
      <c r="J33" s="212" t="n">
        <f aca="false">'Original data'!J51*'Original data'!$U$5</f>
        <v>-0.0005183584</v>
      </c>
      <c r="K33" s="212" t="n">
        <f aca="false">'Original data'!K51*'Original data'!$U$5</f>
        <v>-0.007990066</v>
      </c>
      <c r="L33" s="212" t="n">
        <f aca="false">'Original data'!L51*'Original data'!$U$5</f>
        <v>-0.005334817</v>
      </c>
      <c r="M33" s="212" t="n">
        <f aca="false">'Original data'!M51*'Original data'!$U$5</f>
        <v>0.001606442</v>
      </c>
      <c r="N33" s="212" t="n">
        <f aca="false">'Original data'!N51*'Original data'!$U$5</f>
        <v>-0.0008461834</v>
      </c>
      <c r="O33" s="212" t="n">
        <f aca="false">'Original data'!O51*'Original data'!$U$5</f>
        <v>0.001463532</v>
      </c>
      <c r="P33" s="212" t="n">
        <f aca="false">'Original data'!P51*'Original data'!$U$5</f>
        <v>0.008987215</v>
      </c>
      <c r="Q33" s="212" t="n">
        <f aca="false">'Original data'!Q51*'Original data'!$U$5</f>
        <v>0.003821256</v>
      </c>
      <c r="R33" s="212" t="n">
        <f aca="false">'Original data'!R51*'Original data'!$U$5</f>
        <v>0.003602356</v>
      </c>
      <c r="S33" s="212" t="n">
        <f aca="false">'Original data'!S51*'Original data'!$U$5</f>
        <v>-0.0004740681</v>
      </c>
      <c r="T33" s="212" t="n">
        <f aca="false">'Original data'!T51*'Original data'!$U$5</f>
        <v>-0.005439317</v>
      </c>
      <c r="U33" s="212" t="n">
        <f aca="false">'Original data'!U51*'Original data'!$U$5</f>
        <v>0.0001822281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2933783</v>
      </c>
      <c r="Z33" s="212" t="n">
        <f aca="false">'Original data'!Z51*'Original data'!$U$5</f>
        <v>0.004235079</v>
      </c>
      <c r="AA33" s="212" t="n">
        <f aca="false">'Original data'!AA51*'Original data'!$U$5</f>
        <v>0.006687022</v>
      </c>
      <c r="AB33" s="212" t="n">
        <f aca="false">'Original data'!AB51*'Original data'!$U$5</f>
        <v>0.007655946</v>
      </c>
      <c r="AC33" s="212" t="n">
        <f aca="false">'Original data'!AC51*'Original data'!$U$5</f>
        <v>0.002513421</v>
      </c>
      <c r="AD33" s="212" t="n">
        <f aca="false">'Original data'!AD51*'Original data'!$U$5</f>
        <v>-0.001404748</v>
      </c>
      <c r="AE33" s="212" t="n">
        <f aca="false">'Original data'!AE51*'Original data'!$U$5</f>
        <v>-0.001492591</v>
      </c>
      <c r="AF33" s="212" t="n">
        <f aca="false">'Original data'!AF51*'Original data'!$U$5</f>
        <v>-0.002108804</v>
      </c>
      <c r="AG33" s="212" t="n">
        <f aca="false">'Original data'!AG51*'Original data'!$U$5</f>
        <v>-0.003391177</v>
      </c>
      <c r="AH33" s="212" t="n">
        <f aca="false">'Original data'!AH51*'Original data'!$U$5</f>
        <v>0.0006499969</v>
      </c>
      <c r="AI33" s="212" t="n">
        <f aca="false">'Original data'!AI51*'Original data'!$U$5</f>
        <v>-0.002336829</v>
      </c>
      <c r="AJ33" s="212" t="n">
        <f aca="false">'Original data'!AJ51*'Original data'!$U$5</f>
        <v>-0.0008700713</v>
      </c>
      <c r="AK33" s="212" t="n">
        <f aca="false">'Original data'!AK51*'Original data'!$U$5</f>
        <v>0.0005486665</v>
      </c>
      <c r="AL33" s="212" t="n">
        <f aca="false">'Original data'!AL51*'Original data'!$U$5</f>
        <v>-0.0005209846</v>
      </c>
      <c r="AM33" s="212" t="n">
        <f aca="false">'Original data'!AM51*'Original data'!$U$5</f>
        <v>0.01037902</v>
      </c>
      <c r="AN33" s="212" t="n">
        <f aca="false">'Original data'!AN51*'Original data'!$U$5</f>
        <v>-0.002946569</v>
      </c>
      <c r="AO33" s="212" t="n">
        <f aca="false">'Original data'!AO51*'Original data'!$U$5</f>
        <v>-0.005492082</v>
      </c>
      <c r="AP33" s="212" t="n">
        <f aca="false">'Original data'!AP51*'Original data'!$U$5</f>
        <v>-0.007814417</v>
      </c>
      <c r="AQ33" s="212" t="n">
        <f aca="false">'Original data'!AQ51*'Original data'!$U$5</f>
        <v>-0.005989331</v>
      </c>
      <c r="AR33" s="212" t="n">
        <f aca="false">'Original data'!AR51*'Original data'!$U$5</f>
        <v>-0.0119477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788217</v>
      </c>
      <c r="C34" s="212" t="n">
        <f aca="false">'Original data'!C52*'Original data'!$U$4</f>
        <v>-0.004781633</v>
      </c>
      <c r="D34" s="212" t="n">
        <f aca="false">'Original data'!D52*'Original data'!$U$4</f>
        <v>-0.002661234</v>
      </c>
      <c r="E34" s="212" t="n">
        <f aca="false">'Original data'!E52*'Original data'!$U$4</f>
        <v>-0.003354981</v>
      </c>
      <c r="F34" s="212" t="n">
        <f aca="false">'Original data'!F52*'Original data'!$U$4</f>
        <v>-0.002492288</v>
      </c>
      <c r="G34" s="212" t="n">
        <f aca="false">'Original data'!G52*'Original data'!$U$4</f>
        <v>-0.002352265</v>
      </c>
      <c r="H34" s="212" t="n">
        <f aca="false">'Original data'!H52*'Original data'!$U$4</f>
        <v>-0.00523681</v>
      </c>
      <c r="I34" s="212" t="n">
        <f aca="false">'Original data'!I52*'Original data'!$U$4</f>
        <v>-0.004085192</v>
      </c>
      <c r="J34" s="212" t="n">
        <f aca="false">'Original data'!J52*'Original data'!$U$4</f>
        <v>-0.005313306</v>
      </c>
      <c r="K34" s="212" t="n">
        <f aca="false">'Original data'!K52*'Original data'!$U$4</f>
        <v>-0.004256117</v>
      </c>
      <c r="L34" s="212" t="n">
        <f aca="false">'Original data'!L52*'Original data'!$U$4</f>
        <v>-0.004610831</v>
      </c>
      <c r="M34" s="212" t="n">
        <f aca="false">'Original data'!M52*'Original data'!$U$4</f>
        <v>-0.003165295</v>
      </c>
      <c r="N34" s="212" t="n">
        <f aca="false">'Original data'!N52*'Original data'!$U$4</f>
        <v>-0.003023841</v>
      </c>
      <c r="O34" s="212" t="n">
        <f aca="false">'Original data'!O52*'Original data'!$U$4</f>
        <v>-0.003661268</v>
      </c>
      <c r="P34" s="212" t="n">
        <f aca="false">'Original data'!P52*'Original data'!$U$4</f>
        <v>-0.007624495</v>
      </c>
      <c r="Q34" s="212" t="n">
        <f aca="false">'Original data'!Q52*'Original data'!$U$4</f>
        <v>-0.00127718</v>
      </c>
      <c r="R34" s="212" t="n">
        <f aca="false">'Original data'!R52*'Original data'!$U$4</f>
        <v>0.0001138932</v>
      </c>
      <c r="S34" s="212" t="n">
        <f aca="false">'Original data'!S52*'Original data'!$U$4</f>
        <v>-0.003192003</v>
      </c>
      <c r="T34" s="212" t="n">
        <f aca="false">'Original data'!T52*'Original data'!$U$4</f>
        <v>-0.001889744</v>
      </c>
      <c r="U34" s="212" t="n">
        <f aca="false">'Original data'!U52*'Original data'!$U$4</f>
        <v>0.001494764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2610958</v>
      </c>
      <c r="Z34" s="212" t="n">
        <f aca="false">'Original data'!Z52*'Original data'!$U$4</f>
        <v>-0.005947431</v>
      </c>
      <c r="AA34" s="212" t="n">
        <f aca="false">'Original data'!AA52*'Original data'!$U$4</f>
        <v>-0.003164805</v>
      </c>
      <c r="AB34" s="212" t="n">
        <f aca="false">'Original data'!AB52*'Original data'!$U$4</f>
        <v>-0.004189117</v>
      </c>
      <c r="AC34" s="212" t="n">
        <f aca="false">'Original data'!AC52*'Original data'!$U$4</f>
        <v>-0.002641407</v>
      </c>
      <c r="AD34" s="212" t="n">
        <f aca="false">'Original data'!AD52*'Original data'!$U$4</f>
        <v>-0.004314722</v>
      </c>
      <c r="AE34" s="212" t="n">
        <f aca="false">'Original data'!AE52*'Original data'!$U$4</f>
        <v>-0.005752975</v>
      </c>
      <c r="AF34" s="212" t="n">
        <f aca="false">'Original data'!AF52*'Original data'!$U$4</f>
        <v>-0.007448598</v>
      </c>
      <c r="AG34" s="212" t="n">
        <f aca="false">'Original data'!AG52*'Original data'!$U$4</f>
        <v>-0.00594473</v>
      </c>
      <c r="AH34" s="212" t="n">
        <f aca="false">'Original data'!AH52*'Original data'!$U$4</f>
        <v>-0.004940462</v>
      </c>
      <c r="AI34" s="212" t="n">
        <f aca="false">'Original data'!AI52*'Original data'!$U$4</f>
        <v>-0.004864126</v>
      </c>
      <c r="AJ34" s="212" t="n">
        <f aca="false">'Original data'!AJ52*'Original data'!$U$4</f>
        <v>-0.004584462</v>
      </c>
      <c r="AK34" s="212" t="n">
        <f aca="false">'Original data'!AK52*'Original data'!$U$4</f>
        <v>-0.006483613</v>
      </c>
      <c r="AL34" s="212" t="n">
        <f aca="false">'Original data'!AL52*'Original data'!$U$4</f>
        <v>-0.007751873</v>
      </c>
      <c r="AM34" s="212" t="n">
        <f aca="false">'Original data'!AM52*'Original data'!$U$4</f>
        <v>-0.007539997</v>
      </c>
      <c r="AN34" s="212" t="n">
        <f aca="false">'Original data'!AN52*'Original data'!$U$4</f>
        <v>-0.00429175</v>
      </c>
      <c r="AO34" s="212" t="n">
        <f aca="false">'Original data'!AO52*'Original data'!$U$4</f>
        <v>-0.003391933</v>
      </c>
      <c r="AP34" s="212" t="n">
        <f aca="false">'Original data'!AP52*'Original data'!$U$4</f>
        <v>-0.005211842</v>
      </c>
      <c r="AQ34" s="212" t="n">
        <f aca="false">'Original data'!AQ52*'Original data'!$U$4</f>
        <v>-0.005240538</v>
      </c>
      <c r="AR34" s="212" t="n">
        <f aca="false">'Original data'!AR52*'Original data'!$U$4</f>
        <v>-0.01263894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5625871</v>
      </c>
      <c r="C35" s="212" t="n">
        <f aca="false">'Original data'!C53*'Original data'!$U$5</f>
        <v>-0.005273716</v>
      </c>
      <c r="D35" s="212" t="n">
        <f aca="false">'Original data'!D53*'Original data'!$U$5</f>
        <v>-0.005659743</v>
      </c>
      <c r="E35" s="212" t="n">
        <f aca="false">'Original data'!E53*'Original data'!$U$5</f>
        <v>-0.004219254</v>
      </c>
      <c r="F35" s="212" t="n">
        <f aca="false">'Original data'!F53*'Original data'!$U$5</f>
        <v>-0.004784456</v>
      </c>
      <c r="G35" s="212" t="n">
        <f aca="false">'Original data'!G53*'Original data'!$U$5</f>
        <v>-0.004607148</v>
      </c>
      <c r="H35" s="212" t="n">
        <f aca="false">'Original data'!H53*'Original data'!$U$5</f>
        <v>-0.003991016</v>
      </c>
      <c r="I35" s="212" t="n">
        <f aca="false">'Original data'!I53*'Original data'!$U$5</f>
        <v>-0.005431026</v>
      </c>
      <c r="J35" s="212" t="n">
        <f aca="false">'Original data'!J53*'Original data'!$U$5</f>
        <v>-0.003037014</v>
      </c>
      <c r="K35" s="212" t="n">
        <f aca="false">'Original data'!K53*'Original data'!$U$5</f>
        <v>-0.004677943</v>
      </c>
      <c r="L35" s="212" t="n">
        <f aca="false">'Original data'!L53*'Original data'!$U$5</f>
        <v>-0.004825734</v>
      </c>
      <c r="M35" s="212" t="n">
        <f aca="false">'Original data'!M53*'Original data'!$U$5</f>
        <v>-0.003371589</v>
      </c>
      <c r="N35" s="212" t="n">
        <f aca="false">'Original data'!N53*'Original data'!$U$5</f>
        <v>-0.002687247</v>
      </c>
      <c r="O35" s="212" t="n">
        <f aca="false">'Original data'!O53*'Original data'!$U$5</f>
        <v>-0.002619354</v>
      </c>
      <c r="P35" s="212" t="n">
        <f aca="false">'Original data'!P53*'Original data'!$U$5</f>
        <v>-0.002478887</v>
      </c>
      <c r="Q35" s="212" t="n">
        <f aca="false">'Original data'!Q53*'Original data'!$U$5</f>
        <v>-0.003916146</v>
      </c>
      <c r="R35" s="212" t="n">
        <f aca="false">'Original data'!R53*'Original data'!$U$5</f>
        <v>-0.004628193</v>
      </c>
      <c r="S35" s="212" t="n">
        <f aca="false">'Original data'!S53*'Original data'!$U$5</f>
        <v>-0.00356107</v>
      </c>
      <c r="T35" s="212" t="n">
        <f aca="false">'Original data'!T53*'Original data'!$U$5</f>
        <v>-0.003882544</v>
      </c>
      <c r="U35" s="212" t="n">
        <f aca="false">'Original data'!U53*'Original data'!$U$5</f>
        <v>-0.001209926</v>
      </c>
      <c r="V35" s="217"/>
      <c r="W35" s="214"/>
      <c r="X35" s="215" t="str">
        <f aca="false">'Original data'!X53</f>
        <v>a14</v>
      </c>
      <c r="Y35" s="212" t="n">
        <f aca="false">'Original data'!Y53*'Original data'!$U$5</f>
        <v>0.001364847</v>
      </c>
      <c r="Z35" s="212" t="n">
        <f aca="false">'Original data'!Z53*'Original data'!$U$5</f>
        <v>-0.004329468</v>
      </c>
      <c r="AA35" s="212" t="n">
        <f aca="false">'Original data'!AA53*'Original data'!$U$5</f>
        <v>-0.005240721</v>
      </c>
      <c r="AB35" s="212" t="n">
        <f aca="false">'Original data'!AB53*'Original data'!$U$5</f>
        <v>-0.003538428</v>
      </c>
      <c r="AC35" s="212" t="n">
        <f aca="false">'Original data'!AC53*'Original data'!$U$5</f>
        <v>-0.002694147</v>
      </c>
      <c r="AD35" s="212" t="n">
        <f aca="false">'Original data'!AD53*'Original data'!$U$5</f>
        <v>-0.0009912921</v>
      </c>
      <c r="AE35" s="212" t="n">
        <f aca="false">'Original data'!AE53*'Original data'!$U$5</f>
        <v>-0.001449787</v>
      </c>
      <c r="AF35" s="212" t="n">
        <f aca="false">'Original data'!AF53*'Original data'!$U$5</f>
        <v>-0.003145152</v>
      </c>
      <c r="AG35" s="212" t="n">
        <f aca="false">'Original data'!AG53*'Original data'!$U$5</f>
        <v>-0.002724057</v>
      </c>
      <c r="AH35" s="212" t="n">
        <f aca="false">'Original data'!AH53*'Original data'!$U$5</f>
        <v>-0.001581281</v>
      </c>
      <c r="AI35" s="212" t="n">
        <f aca="false">'Original data'!AI53*'Original data'!$U$5</f>
        <v>-0.001510603</v>
      </c>
      <c r="AJ35" s="212" t="n">
        <f aca="false">'Original data'!AJ53*'Original data'!$U$5</f>
        <v>-0.001335314</v>
      </c>
      <c r="AK35" s="212" t="n">
        <f aca="false">'Original data'!AK53*'Original data'!$U$5</f>
        <v>-0.001075864</v>
      </c>
      <c r="AL35" s="212" t="n">
        <f aca="false">'Original data'!AL53*'Original data'!$U$5</f>
        <v>-0.002846584</v>
      </c>
      <c r="AM35" s="212" t="n">
        <f aca="false">'Original data'!AM53*'Original data'!$U$5</f>
        <v>-0.00146695</v>
      </c>
      <c r="AN35" s="212" t="n">
        <f aca="false">'Original data'!AN53*'Original data'!$U$5</f>
        <v>-0.002887995</v>
      </c>
      <c r="AO35" s="212" t="n">
        <f aca="false">'Original data'!AO53*'Original data'!$U$5</f>
        <v>-0.002507068</v>
      </c>
      <c r="AP35" s="212" t="n">
        <f aca="false">'Original data'!AP53*'Original data'!$U$5</f>
        <v>-0.005566614</v>
      </c>
      <c r="AQ35" s="212" t="n">
        <f aca="false">'Original data'!AQ53*'Original data'!$U$5</f>
        <v>-0.003739603</v>
      </c>
      <c r="AR35" s="212" t="n">
        <f aca="false">'Original data'!AR53*'Original data'!$U$5</f>
        <v>-0.001836299</v>
      </c>
      <c r="AS35" s="213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8979085</v>
      </c>
      <c r="C36" s="212" t="n">
        <f aca="false">'Original data'!C54*'Original data'!$U$4</f>
        <v>-0.003214205</v>
      </c>
      <c r="D36" s="212" t="n">
        <f aca="false">'Original data'!D54*'Original data'!$U$4</f>
        <v>-0.007354308</v>
      </c>
      <c r="E36" s="212" t="n">
        <f aca="false">'Original data'!E54*'Original data'!$U$4</f>
        <v>-0.003311474</v>
      </c>
      <c r="F36" s="212" t="n">
        <f aca="false">'Original data'!F54*'Original data'!$U$4</f>
        <v>-0.003757161</v>
      </c>
      <c r="G36" s="212" t="n">
        <f aca="false">'Original data'!G54*'Original data'!$U$4</f>
        <v>-0.002964477</v>
      </c>
      <c r="H36" s="212" t="n">
        <f aca="false">'Original data'!H54*'Original data'!$U$4</f>
        <v>-0.005361938</v>
      </c>
      <c r="I36" s="212" t="n">
        <f aca="false">'Original data'!I54*'Original data'!$U$4</f>
        <v>-0.003976331</v>
      </c>
      <c r="J36" s="212" t="n">
        <f aca="false">'Original data'!J54*'Original data'!$U$4</f>
        <v>-0.001600578</v>
      </c>
      <c r="K36" s="212" t="n">
        <f aca="false">'Original data'!K54*'Original data'!$U$4</f>
        <v>-0.004559558</v>
      </c>
      <c r="L36" s="212" t="n">
        <f aca="false">'Original data'!L54*'Original data'!$U$4</f>
        <v>-0.004131436</v>
      </c>
      <c r="M36" s="212" t="n">
        <f aca="false">'Original data'!M54*'Original data'!$U$4</f>
        <v>-0.005347152</v>
      </c>
      <c r="N36" s="212" t="n">
        <f aca="false">'Original data'!N54*'Original data'!$U$4</f>
        <v>-0.004885319</v>
      </c>
      <c r="O36" s="212" t="n">
        <f aca="false">'Original data'!O54*'Original data'!$U$4</f>
        <v>-0.003834883</v>
      </c>
      <c r="P36" s="212" t="n">
        <f aca="false">'Original data'!P54*'Original data'!$U$4</f>
        <v>-0.002882342</v>
      </c>
      <c r="Q36" s="212" t="n">
        <f aca="false">'Original data'!Q54*'Original data'!$U$4</f>
        <v>-0.002684275</v>
      </c>
      <c r="R36" s="212" t="n">
        <f aca="false">'Original data'!R54*'Original data'!$U$4</f>
        <v>-0.004292562</v>
      </c>
      <c r="S36" s="212" t="n">
        <f aca="false">'Original data'!S54*'Original data'!$U$4</f>
        <v>-0.002391742</v>
      </c>
      <c r="T36" s="212" t="n">
        <f aca="false">'Original data'!T54*'Original data'!$U$4</f>
        <v>-0.002792259</v>
      </c>
      <c r="U36" s="212" t="n">
        <f aca="false">'Original data'!U54*'Original data'!$U$4</f>
        <v>-0.01435112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7856957</v>
      </c>
      <c r="Z36" s="212" t="n">
        <f aca="false">'Original data'!Z54*'Original data'!$U$4</f>
        <v>-0.004497942</v>
      </c>
      <c r="AA36" s="212" t="n">
        <f aca="false">'Original data'!AA54*'Original data'!$U$4</f>
        <v>-0.005912703</v>
      </c>
      <c r="AB36" s="212" t="n">
        <f aca="false">'Original data'!AB54*'Original data'!$U$4</f>
        <v>-0.002295307</v>
      </c>
      <c r="AC36" s="212" t="n">
        <f aca="false">'Original data'!AC54*'Original data'!$U$4</f>
        <v>-0.002950452</v>
      </c>
      <c r="AD36" s="212" t="n">
        <f aca="false">'Original data'!AD54*'Original data'!$U$4</f>
        <v>-5.013585E-005</v>
      </c>
      <c r="AE36" s="212" t="n">
        <f aca="false">'Original data'!AE54*'Original data'!$U$4</f>
        <v>-0.003640307</v>
      </c>
      <c r="AF36" s="212" t="n">
        <f aca="false">'Original data'!AF54*'Original data'!$U$4</f>
        <v>-0.001567439</v>
      </c>
      <c r="AG36" s="212" t="n">
        <f aca="false">'Original data'!AG54*'Original data'!$U$4</f>
        <v>-0.003566426</v>
      </c>
      <c r="AH36" s="212" t="n">
        <f aca="false">'Original data'!AH54*'Original data'!$U$4</f>
        <v>-0.003975156</v>
      </c>
      <c r="AI36" s="212" t="n">
        <f aca="false">'Original data'!AI54*'Original data'!$U$4</f>
        <v>-0.003511332</v>
      </c>
      <c r="AJ36" s="212" t="n">
        <f aca="false">'Original data'!AJ54*'Original data'!$U$4</f>
        <v>-0.0008331486</v>
      </c>
      <c r="AK36" s="212" t="n">
        <f aca="false">'Original data'!AK54*'Original data'!$U$4</f>
        <v>-0.002978786</v>
      </c>
      <c r="AL36" s="212" t="n">
        <f aca="false">'Original data'!AL54*'Original data'!$U$4</f>
        <v>-0.00178511</v>
      </c>
      <c r="AM36" s="212" t="n">
        <f aca="false">'Original data'!AM54*'Original data'!$U$4</f>
        <v>-0.002267784</v>
      </c>
      <c r="AN36" s="212" t="n">
        <f aca="false">'Original data'!AN54*'Original data'!$U$4</f>
        <v>-0.001196117</v>
      </c>
      <c r="AO36" s="212" t="n">
        <f aca="false">'Original data'!AO54*'Original data'!$U$4</f>
        <v>-0.003432664</v>
      </c>
      <c r="AP36" s="212" t="n">
        <f aca="false">'Original data'!AP54*'Original data'!$U$4</f>
        <v>-0.0009321875</v>
      </c>
      <c r="AQ36" s="212" t="n">
        <f aca="false">'Original data'!AQ54*'Original data'!$U$4</f>
        <v>-0.0009147872</v>
      </c>
      <c r="AR36" s="212" t="n">
        <f aca="false">'Original data'!AR54*'Original data'!$U$4</f>
        <v>-0.01224678</v>
      </c>
      <c r="AS36" s="213"/>
    </row>
    <row r="37" customFormat="false" ht="12.75" hidden="false" customHeight="false" outlineLevel="0" collapsed="false">
      <c r="A37" s="207" t="s">
        <v>198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199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16</v>
      </c>
      <c r="B39" s="224" t="n">
        <f aca="false">(B14*B15+B31*B32)/(B15*B15+B32*B32)*17/10</f>
        <v>0.446697802517006</v>
      </c>
      <c r="C39" s="225" t="n">
        <f aca="false">(C14*C15+C31*C32)/(C15*C15+C32*C32)*17/10</f>
        <v>0.0222929964858346</v>
      </c>
      <c r="D39" s="225" t="n">
        <f aca="false">(D14*D15+D31*D32)/(D15*D15+D32*D32)*17/10</f>
        <v>-0.0784025595781597</v>
      </c>
      <c r="E39" s="225" t="n">
        <f aca="false">(E14*E15+E31*E32)/(E15*E15+E32*E32)*17/10</f>
        <v>0.000299456553262567</v>
      </c>
      <c r="F39" s="225" t="n">
        <f aca="false">(F14*F15+F31*F32)/(F15*F15+F32*F32)*17/10</f>
        <v>-0.0212438136383302</v>
      </c>
      <c r="G39" s="225" t="n">
        <f aca="false">(G14*G15+G31*G32)/(G15*G15+G32*G32)*17/10</f>
        <v>0.0949130063108256</v>
      </c>
      <c r="H39" s="225" t="n">
        <f aca="false">(H14*H15+H31*H32)/(H15*H15+H32*H32)*17/10</f>
        <v>-0.0527353002878394</v>
      </c>
      <c r="I39" s="225" t="n">
        <f aca="false">(I14*I15+I31*I32)/(I15*I15+I32*I32)*17/10</f>
        <v>0.0127883881191739</v>
      </c>
      <c r="J39" s="225" t="n">
        <f aca="false">(J14*J15+J31*J32)/(J15*J15+J32*J32)*17/10</f>
        <v>0.0338875380882234</v>
      </c>
      <c r="K39" s="225" t="n">
        <f aca="false">(K14*K15+K31*K32)/(K15*K15+K32*K32)*17/10</f>
        <v>-0.0327888121144607</v>
      </c>
      <c r="L39" s="225" t="n">
        <f aca="false">(L14*L15+L31*L32)/(L15*L15+L32*L32)*17/10</f>
        <v>0.0263186262963639</v>
      </c>
      <c r="M39" s="225" t="n">
        <f aca="false">(M14*M15+M31*M32)/(M15*M15+M32*M32)*17/10</f>
        <v>-0.0975853793168059</v>
      </c>
      <c r="N39" s="225" t="n">
        <f aca="false">(N14*N15+N31*N32)/(N15*N15+N32*N32)*17/10</f>
        <v>0.00676229058445705</v>
      </c>
      <c r="O39" s="225" t="n">
        <f aca="false">(O14*O15+O31*O32)/(O15*O15+O32*O32)*17/10</f>
        <v>0.0247813456726286</v>
      </c>
      <c r="P39" s="225" t="n">
        <f aca="false">(P14*P15+P31*P32)/(P15*P15+P32*P32)*17/10</f>
        <v>0.0174329086312467</v>
      </c>
      <c r="Q39" s="225" t="n">
        <f aca="false">(Q14*Q15+Q31*Q32)/(Q15*Q15+Q32*Q32)*17/10</f>
        <v>0.0468006753941075</v>
      </c>
      <c r="R39" s="225" t="n">
        <f aca="false">(R14*R15+R31*R32)/(R15*R15+R32*R32)*17/10</f>
        <v>-0.157905047814583</v>
      </c>
      <c r="S39" s="225" t="n">
        <f aca="false">(S14*S15+S31*S32)/(S15*S15+S32*S32)*17/10</f>
        <v>0.0954994186746272</v>
      </c>
      <c r="T39" s="225" t="n">
        <f aca="false">(T14*T15+T31*T32)/(T15*T15+T32*T32)*17/10</f>
        <v>0.0885892428682285</v>
      </c>
      <c r="U39" s="226" t="n">
        <f aca="false">(U14*U15+U31*U32)/(U15*U15+U32*U32)*17/10</f>
        <v>-0.426929982183104</v>
      </c>
      <c r="V39" s="227"/>
      <c r="X39" s="223" t="s">
        <v>216</v>
      </c>
      <c r="Y39" s="224" t="n">
        <f aca="false">(Y14*Y15+Y31*Y32)/(Y15*Y15+Y32*Y32)*17/10</f>
        <v>0.445998458349957</v>
      </c>
      <c r="Z39" s="225" t="n">
        <f aca="false">(Z14*Z15+Z31*Z32)/(Z15*Z15+Z32*Z32)*17/10</f>
        <v>-0.0113539307838362</v>
      </c>
      <c r="AA39" s="225" t="n">
        <f aca="false">(AA14*AA15+AA31*AA32)/(AA15*AA15+AA32*AA32)*17/10</f>
        <v>-0.109546295648975</v>
      </c>
      <c r="AB39" s="225" t="n">
        <f aca="false">(AB14*AB15+AB31*AB32)/(AB15*AB15+AB32*AB32)*17/10</f>
        <v>0.029249126848952</v>
      </c>
      <c r="AC39" s="225" t="n">
        <f aca="false">(AC14*AC15+AC31*AC32)/(AC15*AC15+AC32*AC32)*17/10</f>
        <v>-0.04708100847054</v>
      </c>
      <c r="AD39" s="225" t="n">
        <f aca="false">(AD14*AD15+AD31*AD32)/(AD15*AD15+AD32*AD32)*17/10</f>
        <v>0.0986388368950435</v>
      </c>
      <c r="AE39" s="225" t="n">
        <f aca="false">(AE14*AE15+AE31*AE32)/(AE15*AE15+AE32*AE32)*17/10</f>
        <v>-0.0954607911813418</v>
      </c>
      <c r="AF39" s="225" t="n">
        <f aca="false">(AF14*AF15+AF31*AF32)/(AF15*AF15+AF32*AF32)*17/10</f>
        <v>-0.0394271690389195</v>
      </c>
      <c r="AG39" s="225" t="n">
        <f aca="false">(AG14*AG15+AG31*AG32)/(AG15*AG15+AG32*AG32)*17/10</f>
        <v>-0.114960535584249</v>
      </c>
      <c r="AH39" s="225" t="n">
        <f aca="false">(AH14*AH15+AH31*AH32)/(AH15*AH15+AH32*AH32)*17/10</f>
        <v>-0.133964952982442</v>
      </c>
      <c r="AI39" s="225" t="n">
        <f aca="false">(AI14*AI15+AI31*AI32)/(AI15*AI15+AI32*AI32)*17/10</f>
        <v>0.0484920711338051</v>
      </c>
      <c r="AJ39" s="225" t="n">
        <f aca="false">(AJ14*AJ15+AJ31*AJ32)/(AJ15*AJ15+AJ32*AJ32)*17/10</f>
        <v>-0.0242439432132121</v>
      </c>
      <c r="AK39" s="225" t="n">
        <f aca="false">(AK14*AK15+AK31*AK32)/(AK15*AK15+AK32*AK32)*17/10</f>
        <v>0.0880156891208796</v>
      </c>
      <c r="AL39" s="225" t="n">
        <f aca="false">(AL14*AL15+AL31*AL32)/(AL15*AL15+AL32*AL32)*17/10</f>
        <v>0.0671585499147245</v>
      </c>
      <c r="AM39" s="225" t="n">
        <f aca="false">(AM14*AM15+AM31*AM32)/(AM15*AM15+AM32*AM32)*17/10</f>
        <v>0.0535575289616053</v>
      </c>
      <c r="AN39" s="225" t="n">
        <f aca="false">(AN14*AN15+AN31*AN32)/(AN15*AN15+AN32*AN32)*17/10</f>
        <v>0.0522873049987121</v>
      </c>
      <c r="AO39" s="225" t="n">
        <f aca="false">(AO14*AO15+AO31*AO32)/(AO15*AO15+AO32*AO32)*17/10</f>
        <v>-0.110133483640003</v>
      </c>
      <c r="AP39" s="225" t="n">
        <f aca="false">(AP14*AP15+AP31*AP32)/(AP15*AP15+AP32*AP32)*17/10</f>
        <v>0.153936924096797</v>
      </c>
      <c r="AQ39" s="225" t="n">
        <f aca="false">(AQ14*AQ15+AQ31*AQ32)/(AQ15*AQ15+AQ32*AQ32)*17/10</f>
        <v>0.112222416803323</v>
      </c>
      <c r="AR39" s="226" t="n">
        <f aca="false">(AR14*AR15+AR31*AR32)/(AR15*AR15+AR32*AR32)*17/10</f>
        <v>-0.238911220852483</v>
      </c>
      <c r="AS39" s="228"/>
    </row>
    <row r="40" customFormat="false" ht="13.5" hidden="false" customHeight="false" outlineLevel="0" collapsed="false">
      <c r="A40" s="223" t="s">
        <v>217</v>
      </c>
      <c r="B40" s="229" t="n">
        <f aca="false">(B31*B15-B32*B14)/(B15*B15+B32*B32)*17/10</f>
        <v>0.0619194266464743</v>
      </c>
      <c r="C40" s="230" t="n">
        <f aca="false">(C31*C15-C32*C14)/(C15*C15+C32*C32)*17/10</f>
        <v>0.0163307096196998</v>
      </c>
      <c r="D40" s="230" t="n">
        <f aca="false">(D31*D15-D32*D14)/(D15*D15+D32*D32)*17/10</f>
        <v>-0.0657331403218172</v>
      </c>
      <c r="E40" s="230" t="n">
        <f aca="false">(E31*E15-E32*E14)/(E15*E15+E32*E32)*17/10</f>
        <v>-0.00866160515262966</v>
      </c>
      <c r="F40" s="230" t="n">
        <f aca="false">(F31*F15-F32*F14)/(F15*F15+F32*F32)*17/10</f>
        <v>0.0226347438676824</v>
      </c>
      <c r="G40" s="230" t="n">
        <f aca="false">(G31*G15-G32*G14)/(G15*G15+G32*G32)*17/10</f>
        <v>0.0147315025663699</v>
      </c>
      <c r="H40" s="230" t="n">
        <f aca="false">(H31*H15-H32*H14)/(H15*H15+H32*H32)*17/10</f>
        <v>-0.0591627379275238</v>
      </c>
      <c r="I40" s="230" t="n">
        <f aca="false">(I31*I15-I32*I14)/(I15*I15+I32*I32)*17/10</f>
        <v>-0.0963357336776153</v>
      </c>
      <c r="J40" s="230" t="n">
        <f aca="false">(J31*J15-J32*J14)/(J15*J15+J32*J32)*17/10</f>
        <v>0.0220665812724046</v>
      </c>
      <c r="K40" s="230" t="n">
        <f aca="false">(K31*K15-K32*K14)/(K15*K15+K32*K32)*17/10</f>
        <v>-0.101082309419465</v>
      </c>
      <c r="L40" s="230" t="n">
        <f aca="false">(L31*L15-L32*L14)/(L15*L15+L32*L32)*17/10</f>
        <v>-0.0414186820527825</v>
      </c>
      <c r="M40" s="230" t="n">
        <f aca="false">(M31*M15-M32*M14)/(M15*M15+M32*M32)*17/10</f>
        <v>0.0453557174554784</v>
      </c>
      <c r="N40" s="230" t="n">
        <f aca="false">(N31*N15-N32*N14)/(N15*N15+N32*N32)*17/10</f>
        <v>0.0502921479581412</v>
      </c>
      <c r="O40" s="230" t="n">
        <f aca="false">(O31*O15-O32*O14)/(O15*O15+O32*O32)*17/10</f>
        <v>0.0431868422292929</v>
      </c>
      <c r="P40" s="230" t="n">
        <f aca="false">(P31*P15-P32*P14)/(P15*P15+P32*P32)*17/10</f>
        <v>0.0807089489499678</v>
      </c>
      <c r="Q40" s="230" t="n">
        <f aca="false">(Q31*Q15-Q32*Q14)/(Q15*Q15+Q32*Q32)*17/10</f>
        <v>0.00704040236200219</v>
      </c>
      <c r="R40" s="230" t="n">
        <f aca="false">(R31*R15-R32*R14)/(R15*R15+R32*R32)*17/10</f>
        <v>0.00896372989569699</v>
      </c>
      <c r="S40" s="230" t="n">
        <f aca="false">(S31*S15-S32*S14)/(S15*S15+S32*S32)*17/10</f>
        <v>0.00154443094906255</v>
      </c>
      <c r="T40" s="230" t="n">
        <f aca="false">(T31*T15-T32*T14)/(T15*T15+T32*T32)*17/10</f>
        <v>-0.0141539515276914</v>
      </c>
      <c r="U40" s="231" t="n">
        <f aca="false">(U31*U15-U32*U14)/(U15*U15+U32*U32)*17/10</f>
        <v>-0.0201976462714358</v>
      </c>
      <c r="V40" s="227"/>
      <c r="X40" s="223" t="s">
        <v>217</v>
      </c>
      <c r="Y40" s="229" t="n">
        <f aca="false">(Y31*Y15-Y32*Y14)/(Y15*Y15+Y32*Y32)*17/10</f>
        <v>0.50287412526463</v>
      </c>
      <c r="Z40" s="230" t="n">
        <f aca="false">(Z31*Z15-Z32*Z14)/(Z15*Z15+Z32*Z32)*17/10</f>
        <v>0.017333866706941</v>
      </c>
      <c r="AA40" s="230" t="n">
        <f aca="false">(AA31*AA15-AA32*AA14)/(AA15*AA15+AA32*AA32)*17/10</f>
        <v>-0.0522548544909155</v>
      </c>
      <c r="AB40" s="230" t="n">
        <f aca="false">(AB31*AB15-AB32*AB14)/(AB15*AB15+AB32*AB32)*17/10</f>
        <v>0.0521409520802149</v>
      </c>
      <c r="AC40" s="230" t="n">
        <f aca="false">(AC31*AC15-AC32*AC14)/(AC15*AC15+AC32*AC32)*17/10</f>
        <v>0.0313787473668137</v>
      </c>
      <c r="AD40" s="230" t="n">
        <f aca="false">(AD31*AD15-AD32*AD14)/(AD15*AD15+AD32*AD32)*17/10</f>
        <v>-0.0101253968673983</v>
      </c>
      <c r="AE40" s="230" t="n">
        <f aca="false">(AE31*AE15-AE32*AE14)/(AE15*AE15+AE32*AE32)*17/10</f>
        <v>-0.00991194905306072</v>
      </c>
      <c r="AF40" s="230" t="n">
        <f aca="false">(AF31*AF15-AF32*AF14)/(AF15*AF15+AF32*AF32)*17/10</f>
        <v>-0.0170809137525746</v>
      </c>
      <c r="AG40" s="230" t="n">
        <f aca="false">(AG31*AG15-AG32*AG14)/(AG15*AG15+AG32*AG32)*17/10</f>
        <v>-0.0766246222977071</v>
      </c>
      <c r="AH40" s="230" t="n">
        <f aca="false">(AH31*AH15-AH32*AH14)/(AH15*AH15+AH32*AH32)*17/10</f>
        <v>-0.0168802084129747</v>
      </c>
      <c r="AI40" s="230" t="n">
        <f aca="false">(AI31*AI15-AI32*AI14)/(AI15*AI15+AI32*AI32)*17/10</f>
        <v>-0.068256335425185</v>
      </c>
      <c r="AJ40" s="230" t="n">
        <f aca="false">(AJ31*AJ15-AJ32*AJ14)/(AJ15*AJ15+AJ32*AJ32)*17/10</f>
        <v>0.0472721930690926</v>
      </c>
      <c r="AK40" s="230" t="n">
        <f aca="false">(AK31*AK15-AK32*AK14)/(AK15*AK15+AK32*AK32)*17/10</f>
        <v>-0.016472354680195</v>
      </c>
      <c r="AL40" s="230" t="n">
        <f aca="false">(AL31*AL15-AL32*AL14)/(AL15*AL15+AL32*AL32)*17/10</f>
        <v>-0.0756070185902683</v>
      </c>
      <c r="AM40" s="230" t="n">
        <f aca="false">(AM31*AM15-AM32*AM14)/(AM15*AM15+AM32*AM32)*17/10</f>
        <v>0.00479396507084107</v>
      </c>
      <c r="AN40" s="230" t="n">
        <f aca="false">(AN31*AN15-AN32*AN14)/(AN15*AN15+AN32*AN32)*17/10</f>
        <v>0.00207655661308656</v>
      </c>
      <c r="AO40" s="230" t="n">
        <f aca="false">(AO31*AO15-AO32*AO14)/(AO15*AO15+AO32*AO32)*17/10</f>
        <v>0.00467708037973361</v>
      </c>
      <c r="AP40" s="230" t="n">
        <f aca="false">(AP31*AP15-AP32*AP14)/(AP15*AP15+AP32*AP32)*17/10</f>
        <v>-0.014938168037649</v>
      </c>
      <c r="AQ40" s="230" t="n">
        <f aca="false">(AQ31*AQ15-AQ32*AQ14)/(AQ15*AQ15+AQ32*AQ32)*17/10</f>
        <v>0.0036749886884852</v>
      </c>
      <c r="AR40" s="231" t="n">
        <f aca="false">(AR31*AR15-AR32*AR14)/(AR15*AR15+AR32*AR32)*17/10</f>
        <v>-0.222263104752362</v>
      </c>
      <c r="AS40" s="228"/>
    </row>
    <row r="41" customFormat="false" ht="12.75" hidden="false" customHeight="false" outlineLevel="0" collapsed="false">
      <c r="A41" s="232" t="s">
        <v>218</v>
      </c>
      <c r="B41" s="233" t="n">
        <f aca="false">'Original data'!C59</f>
        <v>14.368971</v>
      </c>
      <c r="X41" s="232" t="s">
        <v>218</v>
      </c>
      <c r="Y41" s="233" t="n">
        <f aca="false">'Original data'!Z59</f>
        <v>14.369664</v>
      </c>
    </row>
    <row r="42" customFormat="false" ht="12.75" hidden="false" customHeight="false" outlineLevel="0" collapsed="false">
      <c r="A42" s="234" t="s">
        <v>219</v>
      </c>
      <c r="B42" s="235" t="n">
        <f aca="false">'Original data'!C60</f>
        <v>703.616811111111</v>
      </c>
      <c r="X42" s="234" t="s">
        <v>219</v>
      </c>
      <c r="Y42" s="235" t="n">
        <f aca="false">'Original data'!Z60</f>
        <v>703.606705555556</v>
      </c>
    </row>
    <row r="43" customFormat="false" ht="12.75" hidden="false" customHeight="false" outlineLevel="0" collapsed="false">
      <c r="A43" s="234" t="s">
        <v>220</v>
      </c>
      <c r="B43" s="236" t="n">
        <f aca="false">'Original data'!C61</f>
        <v>0.0225502571046652</v>
      </c>
      <c r="H43" s="237"/>
      <c r="X43" s="234" t="s">
        <v>220</v>
      </c>
      <c r="Y43" s="236" t="n">
        <f aca="false">'Original data'!Z61</f>
        <v>0.0210536433086224</v>
      </c>
    </row>
    <row r="44" customFormat="false" ht="12.75" hidden="false" customHeight="false" outlineLevel="0" collapsed="false">
      <c r="A44" s="234" t="s">
        <v>205</v>
      </c>
      <c r="B44" s="238" t="n">
        <f aca="false">'Original data'!C62</f>
        <v>10</v>
      </c>
      <c r="X44" s="234" t="s">
        <v>205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1</v>
      </c>
      <c r="B45" s="240" t="n">
        <f aca="false">'Work sheet'!B234</f>
        <v>-0.000558716906250001</v>
      </c>
      <c r="X45" s="239" t="s">
        <v>221</v>
      </c>
      <c r="Y45" s="240" t="n">
        <f aca="false">'Work sheet'!B241</f>
        <v>0.00880817737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07T06:25:05Z</dcterms:modified>
  <cp:revision>0</cp:revision>
  <dc:subject/>
  <dc:title/>
</cp:coreProperties>
</file>