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9-MAR-2005_1111_07-1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9-MAR-2005_1111_07-18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07:18 - 09:32</t>
  </si>
  <si>
    <t xml:space="preserve">07:19 - 09:32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11 (Alstom 11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73450026376765</c:v>
                </c:pt>
                <c:pt idx="1">
                  <c:v>8.72838908747564E-005</c:v>
                </c:pt>
                <c:pt idx="2">
                  <c:v>4.70281968849573E-005</c:v>
                </c:pt>
                <c:pt idx="3">
                  <c:v>-8.45496014910685E-005</c:v>
                </c:pt>
                <c:pt idx="4">
                  <c:v>5.62742043386244E-005</c:v>
                </c:pt>
                <c:pt idx="5">
                  <c:v>0.00012455241322562</c:v>
                </c:pt>
                <c:pt idx="6">
                  <c:v>0.000103499965485643</c:v>
                </c:pt>
                <c:pt idx="7">
                  <c:v>-5.29709298809911E-005</c:v>
                </c:pt>
                <c:pt idx="8">
                  <c:v>-0.000110296176092484</c:v>
                </c:pt>
                <c:pt idx="9">
                  <c:v>-0.000134193549202744</c:v>
                </c:pt>
                <c:pt idx="10">
                  <c:v>-0.00011698175071273</c:v>
                </c:pt>
                <c:pt idx="11">
                  <c:v>-1.92585642430076E-005</c:v>
                </c:pt>
                <c:pt idx="12">
                  <c:v>0.000293825472758469</c:v>
                </c:pt>
                <c:pt idx="13">
                  <c:v>0.000189985696742667</c:v>
                </c:pt>
                <c:pt idx="14">
                  <c:v>2.59757491449797E-005</c:v>
                </c:pt>
                <c:pt idx="15">
                  <c:v>0.000219288428056519</c:v>
                </c:pt>
                <c:pt idx="16">
                  <c:v>0.000103926704291046</c:v>
                </c:pt>
                <c:pt idx="17">
                  <c:v>-0.0001599401238041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66772892349521</c:v>
                </c:pt>
                <c:pt idx="1">
                  <c:v>6.9112475736155E-005</c:v>
                </c:pt>
                <c:pt idx="2">
                  <c:v>0.000132146089086405</c:v>
                </c:pt>
                <c:pt idx="3">
                  <c:v>0.000105253644564485</c:v>
                </c:pt>
                <c:pt idx="4">
                  <c:v>0.000157046500680602</c:v>
                </c:pt>
                <c:pt idx="5">
                  <c:v>8.1633825566696E-005</c:v>
                </c:pt>
                <c:pt idx="6">
                  <c:v>3.89474056905481E-005</c:v>
                </c:pt>
                <c:pt idx="7">
                  <c:v>-3.80304381524255E-005</c:v>
                </c:pt>
                <c:pt idx="8">
                  <c:v>-7.77288086371009E-005</c:v>
                </c:pt>
                <c:pt idx="9">
                  <c:v>2.50031751976021E-005</c:v>
                </c:pt>
                <c:pt idx="10">
                  <c:v>-3.58961171587069E-005</c:v>
                </c:pt>
                <c:pt idx="11">
                  <c:v>-3.40463722973139E-005</c:v>
                </c:pt>
                <c:pt idx="12">
                  <c:v>-0.000128667936355908</c:v>
                </c:pt>
                <c:pt idx="13">
                  <c:v>4.3714055908417E-006</c:v>
                </c:pt>
                <c:pt idx="14">
                  <c:v>8.6756195951665E-005</c:v>
                </c:pt>
                <c:pt idx="15">
                  <c:v>0.000160461414270952</c:v>
                </c:pt>
                <c:pt idx="16">
                  <c:v>9.67163605893884E-005</c:v>
                </c:pt>
                <c:pt idx="17">
                  <c:v>-7.63059279746958E-005</c:v>
                </c:pt>
              </c:numCache>
            </c:numRef>
          </c:yVal>
          <c:smooth val="0"/>
        </c:ser>
        <c:axId val="56186475"/>
        <c:axId val="90386077"/>
      </c:scatterChart>
      <c:valAx>
        <c:axId val="5618647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6077"/>
        <c:crossesAt val="0"/>
        <c:crossBetween val="midCat"/>
      </c:valAx>
      <c:valAx>
        <c:axId val="90386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647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11 (Alstom 11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179479</c:v>
                </c:pt>
                <c:pt idx="1">
                  <c:v>-0.194349</c:v>
                </c:pt>
                <c:pt idx="2">
                  <c:v>0.343721</c:v>
                </c:pt>
                <c:pt idx="3">
                  <c:v>-0.018988</c:v>
                </c:pt>
                <c:pt idx="4">
                  <c:v>-0.668327</c:v>
                </c:pt>
                <c:pt idx="5">
                  <c:v>-1.003934</c:v>
                </c:pt>
                <c:pt idx="6">
                  <c:v>0.179667</c:v>
                </c:pt>
                <c:pt idx="7">
                  <c:v>0.734224</c:v>
                </c:pt>
                <c:pt idx="8">
                  <c:v>0.057415</c:v>
                </c:pt>
                <c:pt idx="9">
                  <c:v>0.237692</c:v>
                </c:pt>
                <c:pt idx="10">
                  <c:v>0.581105</c:v>
                </c:pt>
                <c:pt idx="11">
                  <c:v>-0.531828</c:v>
                </c:pt>
                <c:pt idx="12">
                  <c:v>-0.015891</c:v>
                </c:pt>
                <c:pt idx="13">
                  <c:v>0.033717</c:v>
                </c:pt>
                <c:pt idx="14">
                  <c:v>-0.314272</c:v>
                </c:pt>
                <c:pt idx="15">
                  <c:v>-0.384395</c:v>
                </c:pt>
                <c:pt idx="16">
                  <c:v>-0.285465</c:v>
                </c:pt>
                <c:pt idx="17">
                  <c:v>-0.30217</c:v>
                </c:pt>
                <c:pt idx="18">
                  <c:v>0.0938</c:v>
                </c:pt>
                <c:pt idx="19">
                  <c:v>0.368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509125</c:v>
                </c:pt>
                <c:pt idx="1">
                  <c:v>0.031649</c:v>
                </c:pt>
                <c:pt idx="2">
                  <c:v>0.161064</c:v>
                </c:pt>
                <c:pt idx="3">
                  <c:v>0.275052</c:v>
                </c:pt>
                <c:pt idx="4">
                  <c:v>-0.574001</c:v>
                </c:pt>
                <c:pt idx="5">
                  <c:v>-0.660482</c:v>
                </c:pt>
                <c:pt idx="6">
                  <c:v>0.325697</c:v>
                </c:pt>
                <c:pt idx="7">
                  <c:v>0.854849</c:v>
                </c:pt>
                <c:pt idx="8">
                  <c:v>0.1682</c:v>
                </c:pt>
                <c:pt idx="9">
                  <c:v>0.312099</c:v>
                </c:pt>
                <c:pt idx="10">
                  <c:v>0.735188</c:v>
                </c:pt>
                <c:pt idx="11">
                  <c:v>-0.243033</c:v>
                </c:pt>
                <c:pt idx="12">
                  <c:v>0.030878</c:v>
                </c:pt>
                <c:pt idx="13">
                  <c:v>-0.042661</c:v>
                </c:pt>
                <c:pt idx="14">
                  <c:v>-0.509511</c:v>
                </c:pt>
                <c:pt idx="15">
                  <c:v>-0.667586</c:v>
                </c:pt>
                <c:pt idx="16">
                  <c:v>-0.394015</c:v>
                </c:pt>
                <c:pt idx="17">
                  <c:v>-0.13974</c:v>
                </c:pt>
                <c:pt idx="18">
                  <c:v>-0.466231</c:v>
                </c:pt>
                <c:pt idx="19">
                  <c:v>-1.049507</c:v>
                </c:pt>
              </c:numCache>
            </c:numRef>
          </c:yVal>
          <c:smooth val="0"/>
        </c:ser>
        <c:axId val="36471582"/>
        <c:axId val="62273435"/>
      </c:scatterChart>
      <c:valAx>
        <c:axId val="3647158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3435"/>
        <c:crossesAt val="0"/>
        <c:crossBetween val="midCat"/>
      </c:valAx>
      <c:valAx>
        <c:axId val="62273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158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11 (Alstom 11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69135511928757</c:v>
                </c:pt>
                <c:pt idx="1">
                  <c:v>-0.29470328963598</c:v>
                </c:pt>
                <c:pt idx="2">
                  <c:v>-0.0955936951779907</c:v>
                </c:pt>
                <c:pt idx="3">
                  <c:v>0.813147806207391</c:v>
                </c:pt>
                <c:pt idx="4">
                  <c:v>0.0597083213813784</c:v>
                </c:pt>
                <c:pt idx="5">
                  <c:v>0.940601279860482</c:v>
                </c:pt>
                <c:pt idx="6">
                  <c:v>0.0103569580747824</c:v>
                </c:pt>
                <c:pt idx="7">
                  <c:v>0.531210130381104</c:v>
                </c:pt>
                <c:pt idx="8">
                  <c:v>0</c:v>
                </c:pt>
                <c:pt idx="9">
                  <c:v>0.645274408186898</c:v>
                </c:pt>
                <c:pt idx="10">
                  <c:v>0.0198397716769005</c:v>
                </c:pt>
                <c:pt idx="11">
                  <c:v>0.510386169925702</c:v>
                </c:pt>
                <c:pt idx="12">
                  <c:v>-0.0371824793700359</c:v>
                </c:pt>
                <c:pt idx="13">
                  <c:v>0.3056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88502801473703</c:v>
                </c:pt>
                <c:pt idx="1">
                  <c:v>-1.4211633350517</c:v>
                </c:pt>
                <c:pt idx="2">
                  <c:v>0.258751502016248</c:v>
                </c:pt>
                <c:pt idx="3">
                  <c:v>0.933808478313941</c:v>
                </c:pt>
                <c:pt idx="4">
                  <c:v>0.0364078197800339</c:v>
                </c:pt>
                <c:pt idx="5">
                  <c:v>0.992293883746798</c:v>
                </c:pt>
                <c:pt idx="6">
                  <c:v>-0.0147889779787091</c:v>
                </c:pt>
                <c:pt idx="7">
                  <c:v>0.50872606990768</c:v>
                </c:pt>
                <c:pt idx="8">
                  <c:v>0</c:v>
                </c:pt>
                <c:pt idx="9">
                  <c:v>0.647628193760456</c:v>
                </c:pt>
                <c:pt idx="10">
                  <c:v>-0.0365243651239909</c:v>
                </c:pt>
                <c:pt idx="11">
                  <c:v>0.506916239279094</c:v>
                </c:pt>
                <c:pt idx="12">
                  <c:v>-0.0472777871568728</c:v>
                </c:pt>
                <c:pt idx="13">
                  <c:v>0.3637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80474080041992</c:v>
                </c:pt>
                <c:pt idx="1">
                  <c:v>-1.9760071854268</c:v>
                </c:pt>
                <c:pt idx="2">
                  <c:v>0.0204650782494109</c:v>
                </c:pt>
                <c:pt idx="3">
                  <c:v>0.800107767559152</c:v>
                </c:pt>
                <c:pt idx="4">
                  <c:v>0.047561438106414</c:v>
                </c:pt>
                <c:pt idx="5">
                  <c:v>0.961038811191776</c:v>
                </c:pt>
                <c:pt idx="6">
                  <c:v>0.017524841894808</c:v>
                </c:pt>
                <c:pt idx="7">
                  <c:v>0.52143954611155</c:v>
                </c:pt>
                <c:pt idx="8">
                  <c:v>0</c:v>
                </c:pt>
                <c:pt idx="9">
                  <c:v>0.646362337792059</c:v>
                </c:pt>
                <c:pt idx="10">
                  <c:v>0.00532677847591286</c:v>
                </c:pt>
                <c:pt idx="11">
                  <c:v>0.489148038963029</c:v>
                </c:pt>
                <c:pt idx="12">
                  <c:v>-0.0340862308309186</c:v>
                </c:pt>
                <c:pt idx="13">
                  <c:v>0.3126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31740607469001</c:v>
                </c:pt>
                <c:pt idx="1">
                  <c:v>-1.34194832736281</c:v>
                </c:pt>
                <c:pt idx="2">
                  <c:v>0.0627567238979641</c:v>
                </c:pt>
                <c:pt idx="3">
                  <c:v>0.724439167970914</c:v>
                </c:pt>
                <c:pt idx="4">
                  <c:v>0.00865489815774348</c:v>
                </c:pt>
                <c:pt idx="5">
                  <c:v>0.941382793291163</c:v>
                </c:pt>
                <c:pt idx="6">
                  <c:v>-0.00727154607192211</c:v>
                </c:pt>
                <c:pt idx="7">
                  <c:v>0.523839725138463</c:v>
                </c:pt>
                <c:pt idx="8">
                  <c:v>0</c:v>
                </c:pt>
                <c:pt idx="9">
                  <c:v>0.643902898548719</c:v>
                </c:pt>
                <c:pt idx="10">
                  <c:v>-0.00506617542232351</c:v>
                </c:pt>
                <c:pt idx="11">
                  <c:v>0.513687041178245</c:v>
                </c:pt>
                <c:pt idx="12">
                  <c:v>-0.0314022623486956</c:v>
                </c:pt>
                <c:pt idx="13">
                  <c:v>0.3655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229508266528</c:v>
                </c:pt>
                <c:pt idx="1">
                  <c:v>-0.965094572204433</c:v>
                </c:pt>
                <c:pt idx="2">
                  <c:v>0.212896608220258</c:v>
                </c:pt>
                <c:pt idx="3">
                  <c:v>0.732476848035623</c:v>
                </c:pt>
                <c:pt idx="4">
                  <c:v>0.0147492189982198</c:v>
                </c:pt>
                <c:pt idx="5">
                  <c:v>0.926335746027913</c:v>
                </c:pt>
                <c:pt idx="6">
                  <c:v>-0.0283662298780752</c:v>
                </c:pt>
                <c:pt idx="7">
                  <c:v>0.528438017709171</c:v>
                </c:pt>
                <c:pt idx="8">
                  <c:v>0</c:v>
                </c:pt>
                <c:pt idx="9">
                  <c:v>0.643682751273036</c:v>
                </c:pt>
                <c:pt idx="10">
                  <c:v>0.0120595701322152</c:v>
                </c:pt>
                <c:pt idx="11">
                  <c:v>0.482048176154027</c:v>
                </c:pt>
                <c:pt idx="12">
                  <c:v>-0.0327104742819142</c:v>
                </c:pt>
                <c:pt idx="13">
                  <c:v>0.3281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90829366388605</c:v>
                </c:pt>
                <c:pt idx="1">
                  <c:v>-1.40473485687962</c:v>
                </c:pt>
                <c:pt idx="2">
                  <c:v>0.448220109667243</c:v>
                </c:pt>
                <c:pt idx="3">
                  <c:v>1.12944316781394</c:v>
                </c:pt>
                <c:pt idx="4">
                  <c:v>0.0163905808935812</c:v>
                </c:pt>
                <c:pt idx="5">
                  <c:v>0.991323207523416</c:v>
                </c:pt>
                <c:pt idx="6">
                  <c:v>-0.00442346192652406</c:v>
                </c:pt>
                <c:pt idx="7">
                  <c:v>0.505937380419788</c:v>
                </c:pt>
                <c:pt idx="8">
                  <c:v>0</c:v>
                </c:pt>
                <c:pt idx="9">
                  <c:v>0.643379728555399</c:v>
                </c:pt>
                <c:pt idx="10">
                  <c:v>0.0141105727852599</c:v>
                </c:pt>
                <c:pt idx="11">
                  <c:v>0.478096527041937</c:v>
                </c:pt>
                <c:pt idx="12">
                  <c:v>-0.0230346979952849</c:v>
                </c:pt>
                <c:pt idx="13">
                  <c:v>0.3137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47470166543952</c:v>
                </c:pt>
                <c:pt idx="1">
                  <c:v>-1.21828456592059</c:v>
                </c:pt>
                <c:pt idx="2">
                  <c:v>0.0336764466829129</c:v>
                </c:pt>
                <c:pt idx="3">
                  <c:v>1.13082525325133</c:v>
                </c:pt>
                <c:pt idx="4">
                  <c:v>-0.047996486177803</c:v>
                </c:pt>
                <c:pt idx="5">
                  <c:v>1.01392140445973</c:v>
                </c:pt>
                <c:pt idx="6">
                  <c:v>-0.00821856517668511</c:v>
                </c:pt>
                <c:pt idx="7">
                  <c:v>0.515446850000969</c:v>
                </c:pt>
                <c:pt idx="8">
                  <c:v>0</c:v>
                </c:pt>
                <c:pt idx="9">
                  <c:v>0.64062031259912</c:v>
                </c:pt>
                <c:pt idx="10">
                  <c:v>0.0504709776040241</c:v>
                </c:pt>
                <c:pt idx="11">
                  <c:v>0.479772962777878</c:v>
                </c:pt>
                <c:pt idx="12">
                  <c:v>-0.0261230185973771</c:v>
                </c:pt>
                <c:pt idx="13">
                  <c:v>0.3238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98568703210044</c:v>
                </c:pt>
                <c:pt idx="1">
                  <c:v>-2.22244840669314</c:v>
                </c:pt>
                <c:pt idx="2">
                  <c:v>0.0290935460628467</c:v>
                </c:pt>
                <c:pt idx="3">
                  <c:v>1.47046486320754</c:v>
                </c:pt>
                <c:pt idx="4">
                  <c:v>0.116554467976605</c:v>
                </c:pt>
                <c:pt idx="5">
                  <c:v>1.00308205776615</c:v>
                </c:pt>
                <c:pt idx="6">
                  <c:v>-0.0531615807273955</c:v>
                </c:pt>
                <c:pt idx="7">
                  <c:v>0.505823476768463</c:v>
                </c:pt>
                <c:pt idx="8">
                  <c:v>0</c:v>
                </c:pt>
                <c:pt idx="9">
                  <c:v>0.635278238580899</c:v>
                </c:pt>
                <c:pt idx="10">
                  <c:v>-0.0673757397891908</c:v>
                </c:pt>
                <c:pt idx="11">
                  <c:v>0.461351085139081</c:v>
                </c:pt>
                <c:pt idx="12">
                  <c:v>-0.013938025714568</c:v>
                </c:pt>
                <c:pt idx="13">
                  <c:v>0.334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8930628669633</c:v>
                </c:pt>
                <c:pt idx="1">
                  <c:v>-1.24037036020703</c:v>
                </c:pt>
                <c:pt idx="2">
                  <c:v>0.0847246754809738</c:v>
                </c:pt>
                <c:pt idx="3">
                  <c:v>1.04818265847314</c:v>
                </c:pt>
                <c:pt idx="4">
                  <c:v>-0.00262222416558049</c:v>
                </c:pt>
                <c:pt idx="5">
                  <c:v>0.975135424559539</c:v>
                </c:pt>
                <c:pt idx="6">
                  <c:v>-0.0149887231347195</c:v>
                </c:pt>
                <c:pt idx="7">
                  <c:v>0.530358567954678</c:v>
                </c:pt>
                <c:pt idx="8">
                  <c:v>0</c:v>
                </c:pt>
                <c:pt idx="9">
                  <c:v>0.647483339880237</c:v>
                </c:pt>
                <c:pt idx="10">
                  <c:v>0.0271495008880874</c:v>
                </c:pt>
                <c:pt idx="11">
                  <c:v>0.486654952781926</c:v>
                </c:pt>
                <c:pt idx="12">
                  <c:v>-0.0356810952123248</c:v>
                </c:pt>
                <c:pt idx="13">
                  <c:v>0.3466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2.94776729913598</c:v>
                </c:pt>
                <c:pt idx="1">
                  <c:v>-1.62045269762181</c:v>
                </c:pt>
                <c:pt idx="2">
                  <c:v>0.605537987356343</c:v>
                </c:pt>
                <c:pt idx="3">
                  <c:v>1.26487791530512</c:v>
                </c:pt>
                <c:pt idx="4">
                  <c:v>-0.12061217585433</c:v>
                </c:pt>
                <c:pt idx="5">
                  <c:v>0.938181794929037</c:v>
                </c:pt>
                <c:pt idx="6">
                  <c:v>0.00465440447947163</c:v>
                </c:pt>
                <c:pt idx="7">
                  <c:v>0.507586328817136</c:v>
                </c:pt>
                <c:pt idx="8">
                  <c:v>0</c:v>
                </c:pt>
                <c:pt idx="9">
                  <c:v>0.648836615060902</c:v>
                </c:pt>
                <c:pt idx="10">
                  <c:v>0.05396253695266</c:v>
                </c:pt>
                <c:pt idx="11">
                  <c:v>0.495958276812522</c:v>
                </c:pt>
                <c:pt idx="12">
                  <c:v>-0.0399746852689048</c:v>
                </c:pt>
                <c:pt idx="13">
                  <c:v>0.3662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22974168412508</c:v>
                </c:pt>
                <c:pt idx="1">
                  <c:v>-2.52009000827619</c:v>
                </c:pt>
                <c:pt idx="2">
                  <c:v>0.393246860040762</c:v>
                </c:pt>
                <c:pt idx="3">
                  <c:v>1.28344398426387</c:v>
                </c:pt>
                <c:pt idx="4">
                  <c:v>-0.056767657234534</c:v>
                </c:pt>
                <c:pt idx="5">
                  <c:v>0.983294577782286</c:v>
                </c:pt>
                <c:pt idx="6">
                  <c:v>0.00538442877586241</c:v>
                </c:pt>
                <c:pt idx="7">
                  <c:v>0.49096869428925</c:v>
                </c:pt>
                <c:pt idx="8">
                  <c:v>0</c:v>
                </c:pt>
                <c:pt idx="9">
                  <c:v>0.638706597869525</c:v>
                </c:pt>
                <c:pt idx="10">
                  <c:v>-0.00900459205011746</c:v>
                </c:pt>
                <c:pt idx="11">
                  <c:v>0.475291547662908</c:v>
                </c:pt>
                <c:pt idx="12">
                  <c:v>-0.0456832810497607</c:v>
                </c:pt>
                <c:pt idx="13">
                  <c:v>0.3150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6197692442081</c:v>
                </c:pt>
                <c:pt idx="1">
                  <c:v>-1.67279176992577</c:v>
                </c:pt>
                <c:pt idx="2">
                  <c:v>0.289277402621743</c:v>
                </c:pt>
                <c:pt idx="3">
                  <c:v>1.27728921046196</c:v>
                </c:pt>
                <c:pt idx="4">
                  <c:v>-0.030551641502161</c:v>
                </c:pt>
                <c:pt idx="5">
                  <c:v>1.03634647540315</c:v>
                </c:pt>
                <c:pt idx="6">
                  <c:v>-0.000943332886402184</c:v>
                </c:pt>
                <c:pt idx="7">
                  <c:v>0.477232761440385</c:v>
                </c:pt>
                <c:pt idx="8">
                  <c:v>0</c:v>
                </c:pt>
                <c:pt idx="9">
                  <c:v>0.631715565528851</c:v>
                </c:pt>
                <c:pt idx="10">
                  <c:v>-0.00560075897075181</c:v>
                </c:pt>
                <c:pt idx="11">
                  <c:v>0.455084302197746</c:v>
                </c:pt>
                <c:pt idx="12">
                  <c:v>-0.0460633916682754</c:v>
                </c:pt>
                <c:pt idx="13">
                  <c:v>0.3098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2.17955821997188</c:v>
                </c:pt>
                <c:pt idx="1">
                  <c:v>-2.02205639310422</c:v>
                </c:pt>
                <c:pt idx="2">
                  <c:v>0.317245954482848</c:v>
                </c:pt>
                <c:pt idx="3">
                  <c:v>1.45296723034948</c:v>
                </c:pt>
                <c:pt idx="4">
                  <c:v>-0.00164489734738356</c:v>
                </c:pt>
                <c:pt idx="5">
                  <c:v>1.05541279193174</c:v>
                </c:pt>
                <c:pt idx="6">
                  <c:v>0.0132016802785897</c:v>
                </c:pt>
                <c:pt idx="7">
                  <c:v>0.488695019774687</c:v>
                </c:pt>
                <c:pt idx="8">
                  <c:v>0</c:v>
                </c:pt>
                <c:pt idx="9">
                  <c:v>0.645167469565995</c:v>
                </c:pt>
                <c:pt idx="10">
                  <c:v>-0.0239027428707462</c:v>
                </c:pt>
                <c:pt idx="11">
                  <c:v>0.441400961378266</c:v>
                </c:pt>
                <c:pt idx="12">
                  <c:v>-0.0470294874650143</c:v>
                </c:pt>
                <c:pt idx="13">
                  <c:v>0.2877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84540674563716</c:v>
                </c:pt>
                <c:pt idx="1">
                  <c:v>-1.27378228515726</c:v>
                </c:pt>
                <c:pt idx="2">
                  <c:v>0.0895726206268807</c:v>
                </c:pt>
                <c:pt idx="3">
                  <c:v>1.03614833982474</c:v>
                </c:pt>
                <c:pt idx="4">
                  <c:v>0.0106828047445038</c:v>
                </c:pt>
                <c:pt idx="5">
                  <c:v>0.961040983129687</c:v>
                </c:pt>
                <c:pt idx="6">
                  <c:v>-0.0169768399516062</c:v>
                </c:pt>
                <c:pt idx="7">
                  <c:v>0.514485271760003</c:v>
                </c:pt>
                <c:pt idx="8">
                  <c:v>0</c:v>
                </c:pt>
                <c:pt idx="9">
                  <c:v>0.639646770019204</c:v>
                </c:pt>
                <c:pt idx="10">
                  <c:v>0.0243296055560526</c:v>
                </c:pt>
                <c:pt idx="11">
                  <c:v>0.444648431394647</c:v>
                </c:pt>
                <c:pt idx="12">
                  <c:v>-0.0149040451299497</c:v>
                </c:pt>
                <c:pt idx="13">
                  <c:v>0.3032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41244234787289</c:v>
                </c:pt>
                <c:pt idx="1">
                  <c:v>-3.02001898528875</c:v>
                </c:pt>
                <c:pt idx="2">
                  <c:v>-0.111838380668486</c:v>
                </c:pt>
                <c:pt idx="3">
                  <c:v>0.97268739116876</c:v>
                </c:pt>
                <c:pt idx="4">
                  <c:v>-0.00364338880038796</c:v>
                </c:pt>
                <c:pt idx="5">
                  <c:v>0.942422827215042</c:v>
                </c:pt>
                <c:pt idx="6">
                  <c:v>-0.0461269455694021</c:v>
                </c:pt>
                <c:pt idx="7">
                  <c:v>0.527556676120159</c:v>
                </c:pt>
                <c:pt idx="8">
                  <c:v>0</c:v>
                </c:pt>
                <c:pt idx="9">
                  <c:v>0.650860998793848</c:v>
                </c:pt>
                <c:pt idx="10">
                  <c:v>-0.0309685981506723</c:v>
                </c:pt>
                <c:pt idx="11">
                  <c:v>0.445697785697226</c:v>
                </c:pt>
                <c:pt idx="12">
                  <c:v>-0.0131682688378936</c:v>
                </c:pt>
                <c:pt idx="13">
                  <c:v>0.2785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4080499451062</c:v>
                </c:pt>
                <c:pt idx="1">
                  <c:v>-2.00818610875459</c:v>
                </c:pt>
                <c:pt idx="2">
                  <c:v>-0.317435983503118</c:v>
                </c:pt>
                <c:pt idx="3">
                  <c:v>1.18347640972281</c:v>
                </c:pt>
                <c:pt idx="4">
                  <c:v>-0.0852126427951421</c:v>
                </c:pt>
                <c:pt idx="5">
                  <c:v>0.9474725247672</c:v>
                </c:pt>
                <c:pt idx="6">
                  <c:v>0.012615301608094</c:v>
                </c:pt>
                <c:pt idx="7">
                  <c:v>0.525919758503637</c:v>
                </c:pt>
                <c:pt idx="8">
                  <c:v>0</c:v>
                </c:pt>
                <c:pt idx="9">
                  <c:v>0.658230599495282</c:v>
                </c:pt>
                <c:pt idx="10">
                  <c:v>-0.0142605861122254</c:v>
                </c:pt>
                <c:pt idx="11">
                  <c:v>0.417000139983755</c:v>
                </c:pt>
                <c:pt idx="12">
                  <c:v>-0.0337169424339546</c:v>
                </c:pt>
                <c:pt idx="13">
                  <c:v>0.2786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60397382535379</c:v>
                </c:pt>
                <c:pt idx="1">
                  <c:v>-3.52083161088444</c:v>
                </c:pt>
                <c:pt idx="2">
                  <c:v>-0.111653470369099</c:v>
                </c:pt>
                <c:pt idx="3">
                  <c:v>1.18825131477441</c:v>
                </c:pt>
                <c:pt idx="4">
                  <c:v>-0.059347108566111</c:v>
                </c:pt>
                <c:pt idx="5">
                  <c:v>0.934568759553362</c:v>
                </c:pt>
                <c:pt idx="6">
                  <c:v>-0.0136807771491041</c:v>
                </c:pt>
                <c:pt idx="7">
                  <c:v>0.506390648883923</c:v>
                </c:pt>
                <c:pt idx="8">
                  <c:v>0</c:v>
                </c:pt>
                <c:pt idx="9">
                  <c:v>0.659627492899866</c:v>
                </c:pt>
                <c:pt idx="10">
                  <c:v>-0.0216153046595738</c:v>
                </c:pt>
                <c:pt idx="11">
                  <c:v>0.401377508892542</c:v>
                </c:pt>
                <c:pt idx="12">
                  <c:v>-0.0545998026494516</c:v>
                </c:pt>
                <c:pt idx="13">
                  <c:v>0.3132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2.06137941753799</c:v>
                </c:pt>
                <c:pt idx="1">
                  <c:v>-0.166510204199485</c:v>
                </c:pt>
                <c:pt idx="2">
                  <c:v>0.0392157058948957</c:v>
                </c:pt>
                <c:pt idx="3">
                  <c:v>0.843999248826198</c:v>
                </c:pt>
                <c:pt idx="4">
                  <c:v>-0.11820553102523</c:v>
                </c:pt>
                <c:pt idx="5">
                  <c:v>0.91277856570373</c:v>
                </c:pt>
                <c:pt idx="6">
                  <c:v>0.0144901287624708</c:v>
                </c:pt>
                <c:pt idx="7">
                  <c:v>0.534058944470228</c:v>
                </c:pt>
                <c:pt idx="8">
                  <c:v>0</c:v>
                </c:pt>
                <c:pt idx="9">
                  <c:v>0.648501771758821</c:v>
                </c:pt>
                <c:pt idx="10">
                  <c:v>0.0549281291238639</c:v>
                </c:pt>
                <c:pt idx="11">
                  <c:v>0.456783701568158</c:v>
                </c:pt>
                <c:pt idx="12">
                  <c:v>-0.0311965338646103</c:v>
                </c:pt>
                <c:pt idx="13">
                  <c:v>0.2784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284218285171162</c:v>
                </c:pt>
                <c:pt idx="1">
                  <c:v>-0.928751887740729</c:v>
                </c:pt>
                <c:pt idx="2">
                  <c:v>0.46339180217598</c:v>
                </c:pt>
                <c:pt idx="3">
                  <c:v>-0.0935698285989769</c:v>
                </c:pt>
                <c:pt idx="4">
                  <c:v>0.0354271083673281</c:v>
                </c:pt>
                <c:pt idx="5">
                  <c:v>-0.0674640177798169</c:v>
                </c:pt>
                <c:pt idx="6">
                  <c:v>-0.00152745887066291</c:v>
                </c:pt>
                <c:pt idx="7">
                  <c:v>-0.0128414745486986</c:v>
                </c:pt>
                <c:pt idx="8">
                  <c:v>0</c:v>
                </c:pt>
                <c:pt idx="9">
                  <c:v>-0.0406202403504246</c:v>
                </c:pt>
                <c:pt idx="10">
                  <c:v>-0.0782845246603266</c:v>
                </c:pt>
                <c:pt idx="11">
                  <c:v>-0.0262940304548976</c:v>
                </c:pt>
                <c:pt idx="12">
                  <c:v>-0.122271284700847</c:v>
                </c:pt>
                <c:pt idx="13">
                  <c:v>-0.01886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657569886278416</c:v>
                </c:pt>
                <c:pt idx="1">
                  <c:v>-1.02585169167988</c:v>
                </c:pt>
                <c:pt idx="2">
                  <c:v>0.331200189582236</c:v>
                </c:pt>
                <c:pt idx="3">
                  <c:v>-0.298720981579741</c:v>
                </c:pt>
                <c:pt idx="4">
                  <c:v>-0.0530920097137333</c:v>
                </c:pt>
                <c:pt idx="5">
                  <c:v>-0.012795523999805</c:v>
                </c:pt>
                <c:pt idx="6">
                  <c:v>-0.00483752350887396</c:v>
                </c:pt>
                <c:pt idx="7">
                  <c:v>-0.0196241711953517</c:v>
                </c:pt>
                <c:pt idx="8">
                  <c:v>0</c:v>
                </c:pt>
                <c:pt idx="9">
                  <c:v>-0.0360440771319227</c:v>
                </c:pt>
                <c:pt idx="10">
                  <c:v>-0.059108605649212</c:v>
                </c:pt>
                <c:pt idx="11">
                  <c:v>-0.0520285802214613</c:v>
                </c:pt>
                <c:pt idx="12">
                  <c:v>-0.0986290708088448</c:v>
                </c:pt>
                <c:pt idx="13">
                  <c:v>-0.07816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69981163973403</c:v>
                </c:pt>
                <c:pt idx="1">
                  <c:v>-0.509787562448656</c:v>
                </c:pt>
                <c:pt idx="2">
                  <c:v>0.329130699250178</c:v>
                </c:pt>
                <c:pt idx="3">
                  <c:v>-0.177490604949872</c:v>
                </c:pt>
                <c:pt idx="4">
                  <c:v>-0.0968795864664245</c:v>
                </c:pt>
                <c:pt idx="5">
                  <c:v>-0.00291365147240465</c:v>
                </c:pt>
                <c:pt idx="6">
                  <c:v>0.00381232249682977</c:v>
                </c:pt>
                <c:pt idx="7">
                  <c:v>-0.0144666861117288</c:v>
                </c:pt>
                <c:pt idx="8">
                  <c:v>0</c:v>
                </c:pt>
                <c:pt idx="9">
                  <c:v>-0.0323511665633988</c:v>
                </c:pt>
                <c:pt idx="10">
                  <c:v>-0.0899362836374394</c:v>
                </c:pt>
                <c:pt idx="11">
                  <c:v>-0.0156439429303674</c:v>
                </c:pt>
                <c:pt idx="12">
                  <c:v>-0.109748411589661</c:v>
                </c:pt>
                <c:pt idx="13">
                  <c:v>-0.03474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527664745276217</c:v>
                </c:pt>
                <c:pt idx="1">
                  <c:v>-0.043527194328602</c:v>
                </c:pt>
                <c:pt idx="2">
                  <c:v>0.548505202235978</c:v>
                </c:pt>
                <c:pt idx="3">
                  <c:v>-0.216725895185611</c:v>
                </c:pt>
                <c:pt idx="4">
                  <c:v>-0.0906047774438862</c:v>
                </c:pt>
                <c:pt idx="5">
                  <c:v>-0.00570161356270821</c:v>
                </c:pt>
                <c:pt idx="6">
                  <c:v>-0.0313115473225097</c:v>
                </c:pt>
                <c:pt idx="7">
                  <c:v>-0.0123773883719039</c:v>
                </c:pt>
                <c:pt idx="8">
                  <c:v>0</c:v>
                </c:pt>
                <c:pt idx="9">
                  <c:v>-0.0292926053606439</c:v>
                </c:pt>
                <c:pt idx="10">
                  <c:v>-0.0876437452917467</c:v>
                </c:pt>
                <c:pt idx="11">
                  <c:v>-0.018875546150204</c:v>
                </c:pt>
                <c:pt idx="12">
                  <c:v>-0.111405253838413</c:v>
                </c:pt>
                <c:pt idx="13">
                  <c:v>-0.06248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12227282398214</c:v>
                </c:pt>
                <c:pt idx="1">
                  <c:v>-0.438556961053642</c:v>
                </c:pt>
                <c:pt idx="2">
                  <c:v>0.544284564865092</c:v>
                </c:pt>
                <c:pt idx="3">
                  <c:v>-0.107972000200751</c:v>
                </c:pt>
                <c:pt idx="4">
                  <c:v>-0.0052499341280724</c:v>
                </c:pt>
                <c:pt idx="5">
                  <c:v>-0.0353387651535333</c:v>
                </c:pt>
                <c:pt idx="6">
                  <c:v>-0.0283004239475989</c:v>
                </c:pt>
                <c:pt idx="7">
                  <c:v>-0.0324496260541708</c:v>
                </c:pt>
                <c:pt idx="8">
                  <c:v>0</c:v>
                </c:pt>
                <c:pt idx="9">
                  <c:v>-0.046185363348674</c:v>
                </c:pt>
                <c:pt idx="10">
                  <c:v>-0.0833776431189648</c:v>
                </c:pt>
                <c:pt idx="11">
                  <c:v>-0.0219131766911403</c:v>
                </c:pt>
                <c:pt idx="12">
                  <c:v>-0.139370212315866</c:v>
                </c:pt>
                <c:pt idx="13">
                  <c:v>-0.06710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02047006303998</c:v>
                </c:pt>
                <c:pt idx="1">
                  <c:v>-0.128020060846738</c:v>
                </c:pt>
                <c:pt idx="2">
                  <c:v>0.209044446172784</c:v>
                </c:pt>
                <c:pt idx="3">
                  <c:v>0.139194929929363</c:v>
                </c:pt>
                <c:pt idx="4">
                  <c:v>-0.138497720444939</c:v>
                </c:pt>
                <c:pt idx="5">
                  <c:v>-0.0477758896921606</c:v>
                </c:pt>
                <c:pt idx="6">
                  <c:v>-0.0269794113665703</c:v>
                </c:pt>
                <c:pt idx="7">
                  <c:v>-0.013856318267589</c:v>
                </c:pt>
                <c:pt idx="8">
                  <c:v>0</c:v>
                </c:pt>
                <c:pt idx="9">
                  <c:v>-0.0451976514714176</c:v>
                </c:pt>
                <c:pt idx="10">
                  <c:v>-0.0161410998173454</c:v>
                </c:pt>
                <c:pt idx="11">
                  <c:v>-0.0299122113191256</c:v>
                </c:pt>
                <c:pt idx="12">
                  <c:v>-0.0937724273105349</c:v>
                </c:pt>
                <c:pt idx="13">
                  <c:v>-0.09978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13468465592089</c:v>
                </c:pt>
                <c:pt idx="1">
                  <c:v>-0.433614229365582</c:v>
                </c:pt>
                <c:pt idx="2">
                  <c:v>0.540613762869833</c:v>
                </c:pt>
                <c:pt idx="3">
                  <c:v>0.0699944585327101</c:v>
                </c:pt>
                <c:pt idx="4">
                  <c:v>-0.191830898777701</c:v>
                </c:pt>
                <c:pt idx="5">
                  <c:v>0.0820934878560295</c:v>
                </c:pt>
                <c:pt idx="6">
                  <c:v>-0.0685169595241986</c:v>
                </c:pt>
                <c:pt idx="7">
                  <c:v>0.000685205496129913</c:v>
                </c:pt>
                <c:pt idx="8">
                  <c:v>0</c:v>
                </c:pt>
                <c:pt idx="9">
                  <c:v>-0.0317778537492895</c:v>
                </c:pt>
                <c:pt idx="10">
                  <c:v>-0.0136418296613967</c:v>
                </c:pt>
                <c:pt idx="11">
                  <c:v>-0.0384581367556761</c:v>
                </c:pt>
                <c:pt idx="12">
                  <c:v>-0.0880408268391904</c:v>
                </c:pt>
                <c:pt idx="13">
                  <c:v>-0.002382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6916756914342</c:v>
                </c:pt>
                <c:pt idx="1">
                  <c:v>-0.481533555726778</c:v>
                </c:pt>
                <c:pt idx="2">
                  <c:v>0.37564770504535</c:v>
                </c:pt>
                <c:pt idx="3">
                  <c:v>-0.118973726023157</c:v>
                </c:pt>
                <c:pt idx="4">
                  <c:v>-0.296396522237138</c:v>
                </c:pt>
                <c:pt idx="5">
                  <c:v>-0.0509931122258945</c:v>
                </c:pt>
                <c:pt idx="6">
                  <c:v>-0.0557940841494403</c:v>
                </c:pt>
                <c:pt idx="7">
                  <c:v>-0.00339178424529828</c:v>
                </c:pt>
                <c:pt idx="8">
                  <c:v>0</c:v>
                </c:pt>
                <c:pt idx="9">
                  <c:v>-0.0435626820943391</c:v>
                </c:pt>
                <c:pt idx="10">
                  <c:v>-0.0358016305594151</c:v>
                </c:pt>
                <c:pt idx="11">
                  <c:v>-0.0291883716753926</c:v>
                </c:pt>
                <c:pt idx="12">
                  <c:v>-0.0761365189499525</c:v>
                </c:pt>
                <c:pt idx="13">
                  <c:v>-0.09835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24043397879801</c:v>
                </c:pt>
                <c:pt idx="1">
                  <c:v>-0.725259307615579</c:v>
                </c:pt>
                <c:pt idx="2">
                  <c:v>0.341839120699763</c:v>
                </c:pt>
                <c:pt idx="3">
                  <c:v>-0.219882215987527</c:v>
                </c:pt>
                <c:pt idx="4">
                  <c:v>-0.0607166489439231</c:v>
                </c:pt>
                <c:pt idx="5">
                  <c:v>0.0458846142060756</c:v>
                </c:pt>
                <c:pt idx="6">
                  <c:v>-0.000756802443572017</c:v>
                </c:pt>
                <c:pt idx="7">
                  <c:v>-0.023623513386844</c:v>
                </c:pt>
                <c:pt idx="8">
                  <c:v>0</c:v>
                </c:pt>
                <c:pt idx="9">
                  <c:v>-0.033882110722805</c:v>
                </c:pt>
                <c:pt idx="10">
                  <c:v>-0.00102553071874521</c:v>
                </c:pt>
                <c:pt idx="11">
                  <c:v>-0.0475952553170173</c:v>
                </c:pt>
                <c:pt idx="12">
                  <c:v>-0.0867063188284027</c:v>
                </c:pt>
                <c:pt idx="13">
                  <c:v>-0.05570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949564084448</c:v>
                </c:pt>
                <c:pt idx="1">
                  <c:v>-0.864051507217987</c:v>
                </c:pt>
                <c:pt idx="2">
                  <c:v>0.532276629742171</c:v>
                </c:pt>
                <c:pt idx="3">
                  <c:v>-0.269710199132639</c:v>
                </c:pt>
                <c:pt idx="4">
                  <c:v>-0.0149043375223716</c:v>
                </c:pt>
                <c:pt idx="5">
                  <c:v>-0.08974021572827</c:v>
                </c:pt>
                <c:pt idx="6">
                  <c:v>0.0123956026856072</c:v>
                </c:pt>
                <c:pt idx="7">
                  <c:v>-0.0314474874850402</c:v>
                </c:pt>
                <c:pt idx="8">
                  <c:v>0</c:v>
                </c:pt>
                <c:pt idx="9">
                  <c:v>-0.0428664827497754</c:v>
                </c:pt>
                <c:pt idx="10">
                  <c:v>-0.0138208120202958</c:v>
                </c:pt>
                <c:pt idx="11">
                  <c:v>-0.0387321763576223</c:v>
                </c:pt>
                <c:pt idx="12">
                  <c:v>-0.112659322030759</c:v>
                </c:pt>
                <c:pt idx="13">
                  <c:v>-0.05953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225982689526254</c:v>
                </c:pt>
                <c:pt idx="1">
                  <c:v>-1.12950308562515</c:v>
                </c:pt>
                <c:pt idx="2">
                  <c:v>0.572330096278423</c:v>
                </c:pt>
                <c:pt idx="3">
                  <c:v>-0.262687454991854</c:v>
                </c:pt>
                <c:pt idx="4">
                  <c:v>-0.098532532261043</c:v>
                </c:pt>
                <c:pt idx="5">
                  <c:v>-0.0751006108191956</c:v>
                </c:pt>
                <c:pt idx="6">
                  <c:v>0.0122234087256033</c:v>
                </c:pt>
                <c:pt idx="7">
                  <c:v>-0.0264117299309263</c:v>
                </c:pt>
                <c:pt idx="8">
                  <c:v>0</c:v>
                </c:pt>
                <c:pt idx="9">
                  <c:v>-0.0430974611045126</c:v>
                </c:pt>
                <c:pt idx="10">
                  <c:v>0.00754537515232274</c:v>
                </c:pt>
                <c:pt idx="11">
                  <c:v>-0.0456677860629758</c:v>
                </c:pt>
                <c:pt idx="12">
                  <c:v>-0.0809957663136319</c:v>
                </c:pt>
                <c:pt idx="13">
                  <c:v>-0.04213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983456765198817</c:v>
                </c:pt>
                <c:pt idx="1">
                  <c:v>-1.24571394902199</c:v>
                </c:pt>
                <c:pt idx="2">
                  <c:v>-0.0172119004447566</c:v>
                </c:pt>
                <c:pt idx="3">
                  <c:v>-0.191282226264347</c:v>
                </c:pt>
                <c:pt idx="4">
                  <c:v>0.130350630840518</c:v>
                </c:pt>
                <c:pt idx="5">
                  <c:v>0.0477432653934707</c:v>
                </c:pt>
                <c:pt idx="6">
                  <c:v>0.00578106506527402</c:v>
                </c:pt>
                <c:pt idx="7">
                  <c:v>0.0112346195836582</c:v>
                </c:pt>
                <c:pt idx="8">
                  <c:v>0</c:v>
                </c:pt>
                <c:pt idx="9">
                  <c:v>-0.0301000316609138</c:v>
                </c:pt>
                <c:pt idx="10">
                  <c:v>0.0311262057818768</c:v>
                </c:pt>
                <c:pt idx="11">
                  <c:v>-0.0458692913251422</c:v>
                </c:pt>
                <c:pt idx="12">
                  <c:v>-0.09849120094263</c:v>
                </c:pt>
                <c:pt idx="13">
                  <c:v>-0.07668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79251762808121</c:v>
                </c:pt>
                <c:pt idx="1">
                  <c:v>-1.13261434923596</c:v>
                </c:pt>
                <c:pt idx="2">
                  <c:v>-0.0583772321490488</c:v>
                </c:pt>
                <c:pt idx="3">
                  <c:v>-0.143184745202503</c:v>
                </c:pt>
                <c:pt idx="4">
                  <c:v>0.0390135801473439</c:v>
                </c:pt>
                <c:pt idx="5">
                  <c:v>0.0308089644960037</c:v>
                </c:pt>
                <c:pt idx="6">
                  <c:v>-0.0402231086943122</c:v>
                </c:pt>
                <c:pt idx="7">
                  <c:v>-0.00213893455394762</c:v>
                </c:pt>
                <c:pt idx="8">
                  <c:v>0</c:v>
                </c:pt>
                <c:pt idx="9">
                  <c:v>-0.0247159420663823</c:v>
                </c:pt>
                <c:pt idx="10">
                  <c:v>0.0619944202853774</c:v>
                </c:pt>
                <c:pt idx="11">
                  <c:v>-0.0407663792783469</c:v>
                </c:pt>
                <c:pt idx="12">
                  <c:v>-0.114381378488755</c:v>
                </c:pt>
                <c:pt idx="13">
                  <c:v>-0.05778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11177130416852</c:v>
                </c:pt>
                <c:pt idx="1">
                  <c:v>-1.29477727277109</c:v>
                </c:pt>
                <c:pt idx="2">
                  <c:v>0.140584618113732</c:v>
                </c:pt>
                <c:pt idx="3">
                  <c:v>-0.151481804968725</c:v>
                </c:pt>
                <c:pt idx="4">
                  <c:v>0.0131611515355618</c:v>
                </c:pt>
                <c:pt idx="5">
                  <c:v>0.061711556806977</c:v>
                </c:pt>
                <c:pt idx="6">
                  <c:v>0.0232130072440645</c:v>
                </c:pt>
                <c:pt idx="7">
                  <c:v>-0.00882409829076646</c:v>
                </c:pt>
                <c:pt idx="8">
                  <c:v>0</c:v>
                </c:pt>
                <c:pt idx="9">
                  <c:v>-0.0370501012953188</c:v>
                </c:pt>
                <c:pt idx="10">
                  <c:v>-0.11676162506502</c:v>
                </c:pt>
                <c:pt idx="11">
                  <c:v>-0.0803521342652509</c:v>
                </c:pt>
                <c:pt idx="12">
                  <c:v>-0.148238989687701</c:v>
                </c:pt>
                <c:pt idx="13">
                  <c:v>-0.08335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52569585583328</c:v>
                </c:pt>
                <c:pt idx="1">
                  <c:v>-1.07007565224871</c:v>
                </c:pt>
                <c:pt idx="2">
                  <c:v>0.254214905375267</c:v>
                </c:pt>
                <c:pt idx="3">
                  <c:v>-0.395777118634411</c:v>
                </c:pt>
                <c:pt idx="4">
                  <c:v>-0.0651584600197118</c:v>
                </c:pt>
                <c:pt idx="5">
                  <c:v>-0.132642023839002</c:v>
                </c:pt>
                <c:pt idx="6">
                  <c:v>-0.0370645958253975</c:v>
                </c:pt>
                <c:pt idx="7">
                  <c:v>-0.0486314921553558</c:v>
                </c:pt>
                <c:pt idx="8">
                  <c:v>0</c:v>
                </c:pt>
                <c:pt idx="9">
                  <c:v>-0.0603445384793476</c:v>
                </c:pt>
                <c:pt idx="10">
                  <c:v>-0.124520796215187</c:v>
                </c:pt>
                <c:pt idx="11">
                  <c:v>-0.0940801921886121</c:v>
                </c:pt>
                <c:pt idx="12">
                  <c:v>-0.127553732373197</c:v>
                </c:pt>
                <c:pt idx="13">
                  <c:v>-0.08678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292569562438445</c:v>
                </c:pt>
                <c:pt idx="1">
                  <c:v>-1.00569143726404</c:v>
                </c:pt>
                <c:pt idx="2">
                  <c:v>0.0190995407360304</c:v>
                </c:pt>
                <c:pt idx="3">
                  <c:v>-0.262196694002543</c:v>
                </c:pt>
                <c:pt idx="4">
                  <c:v>0.0393505600438868</c:v>
                </c:pt>
                <c:pt idx="5">
                  <c:v>-0.0750995806102409</c:v>
                </c:pt>
                <c:pt idx="6">
                  <c:v>-0.0452055035851063</c:v>
                </c:pt>
                <c:pt idx="7">
                  <c:v>-0.0280331563319244</c:v>
                </c:pt>
                <c:pt idx="8">
                  <c:v>0</c:v>
                </c:pt>
                <c:pt idx="9">
                  <c:v>-0.0466255884002539</c:v>
                </c:pt>
                <c:pt idx="10">
                  <c:v>-0.0254727400132873</c:v>
                </c:pt>
                <c:pt idx="11">
                  <c:v>-0.0604853035138887</c:v>
                </c:pt>
                <c:pt idx="12">
                  <c:v>-0.137972518441892</c:v>
                </c:pt>
                <c:pt idx="13">
                  <c:v>-0.09843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90938157634472</c:v>
                </c:pt>
                <c:pt idx="1">
                  <c:v>-0.957995535291826</c:v>
                </c:pt>
                <c:pt idx="2">
                  <c:v>-0.490065799996067</c:v>
                </c:pt>
                <c:pt idx="3">
                  <c:v>-0.20523551443664</c:v>
                </c:pt>
                <c:pt idx="4">
                  <c:v>0.164498343344631</c:v>
                </c:pt>
                <c:pt idx="5">
                  <c:v>-0.0474995687990472</c:v>
                </c:pt>
                <c:pt idx="6">
                  <c:v>-0.00666449719071448</c:v>
                </c:pt>
                <c:pt idx="7">
                  <c:v>-0.00779606979997587</c:v>
                </c:pt>
                <c:pt idx="8">
                  <c:v>0</c:v>
                </c:pt>
                <c:pt idx="9">
                  <c:v>-0.0460640997288274</c:v>
                </c:pt>
                <c:pt idx="10">
                  <c:v>0.0519210712459537</c:v>
                </c:pt>
                <c:pt idx="11">
                  <c:v>-0.0437142942385063</c:v>
                </c:pt>
                <c:pt idx="12">
                  <c:v>-0.156392374825594</c:v>
                </c:pt>
                <c:pt idx="13">
                  <c:v>-0.09580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936266879284124</c:v>
                </c:pt>
                <c:pt idx="1">
                  <c:v>-0.981358449232033</c:v>
                </c:pt>
                <c:pt idx="2">
                  <c:v>0.860789641053029</c:v>
                </c:pt>
                <c:pt idx="3">
                  <c:v>-0.0236838001835967</c:v>
                </c:pt>
                <c:pt idx="4">
                  <c:v>0.0707973059105755</c:v>
                </c:pt>
                <c:pt idx="5">
                  <c:v>-0.0332611213264426</c:v>
                </c:pt>
                <c:pt idx="6">
                  <c:v>-0.00031933911339057</c:v>
                </c:pt>
                <c:pt idx="7">
                  <c:v>-0.0143323550975211</c:v>
                </c:pt>
                <c:pt idx="8">
                  <c:v>0</c:v>
                </c:pt>
                <c:pt idx="9">
                  <c:v>-0.0421729760057295</c:v>
                </c:pt>
                <c:pt idx="10">
                  <c:v>-0.0714489837664646</c:v>
                </c:pt>
                <c:pt idx="11">
                  <c:v>-0.0440716320870216</c:v>
                </c:pt>
                <c:pt idx="12">
                  <c:v>-0.116474023027053</c:v>
                </c:pt>
                <c:pt idx="13">
                  <c:v>-0.02912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00510677290278</c:v>
                </c:pt>
                <c:pt idx="1">
                  <c:v>1.46062927053561</c:v>
                </c:pt>
                <c:pt idx="2">
                  <c:v>-0.225428901757581</c:v>
                </c:pt>
                <c:pt idx="3">
                  <c:v>0.504584850844258</c:v>
                </c:pt>
                <c:pt idx="4">
                  <c:v>0.017779726163844</c:v>
                </c:pt>
                <c:pt idx="5">
                  <c:v>0.957671781205072</c:v>
                </c:pt>
                <c:pt idx="6">
                  <c:v>0.0277537960158386</c:v>
                </c:pt>
                <c:pt idx="7">
                  <c:v>0.548008901615279</c:v>
                </c:pt>
                <c:pt idx="8">
                  <c:v>0</c:v>
                </c:pt>
                <c:pt idx="9">
                  <c:v>0.646878015143306</c:v>
                </c:pt>
                <c:pt idx="10">
                  <c:v>0.0621524168404535</c:v>
                </c:pt>
                <c:pt idx="11">
                  <c:v>0.532122644583826</c:v>
                </c:pt>
                <c:pt idx="12">
                  <c:v>-0.0140852053084121</c:v>
                </c:pt>
                <c:pt idx="13">
                  <c:v>0.2390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90460945738324</c:v>
                </c:pt>
                <c:pt idx="1">
                  <c:v>-0.730934862659519</c:v>
                </c:pt>
                <c:pt idx="2">
                  <c:v>-0.195059134093157</c:v>
                </c:pt>
                <c:pt idx="3">
                  <c:v>0.60121650512586</c:v>
                </c:pt>
                <c:pt idx="4">
                  <c:v>-0.0474516879536111</c:v>
                </c:pt>
                <c:pt idx="5">
                  <c:v>1.05300344752499</c:v>
                </c:pt>
                <c:pt idx="6">
                  <c:v>0.0212037093864685</c:v>
                </c:pt>
                <c:pt idx="7">
                  <c:v>0.541853936395084</c:v>
                </c:pt>
                <c:pt idx="8">
                  <c:v>0</c:v>
                </c:pt>
                <c:pt idx="9">
                  <c:v>0.655882721814992</c:v>
                </c:pt>
                <c:pt idx="10">
                  <c:v>0.0332120902930487</c:v>
                </c:pt>
                <c:pt idx="11">
                  <c:v>0.520981098232717</c:v>
                </c:pt>
                <c:pt idx="12">
                  <c:v>-0.0299820580185104</c:v>
                </c:pt>
                <c:pt idx="13">
                  <c:v>0.2422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27333495157838</c:v>
                </c:pt>
                <c:pt idx="1">
                  <c:v>-1.6750739273943</c:v>
                </c:pt>
                <c:pt idx="2">
                  <c:v>-0.186090619269574</c:v>
                </c:pt>
                <c:pt idx="3">
                  <c:v>0.738177657602999</c:v>
                </c:pt>
                <c:pt idx="4">
                  <c:v>-0.0607023058827526</c:v>
                </c:pt>
                <c:pt idx="5">
                  <c:v>1.04371380330025</c:v>
                </c:pt>
                <c:pt idx="6">
                  <c:v>0.0281871840955853</c:v>
                </c:pt>
                <c:pt idx="7">
                  <c:v>0.550510842264626</c:v>
                </c:pt>
                <c:pt idx="8">
                  <c:v>0</c:v>
                </c:pt>
                <c:pt idx="9">
                  <c:v>0.658585448479077</c:v>
                </c:pt>
                <c:pt idx="10">
                  <c:v>0.0268693217160503</c:v>
                </c:pt>
                <c:pt idx="11">
                  <c:v>0.490722648065347</c:v>
                </c:pt>
                <c:pt idx="12">
                  <c:v>-0.0241233321202819</c:v>
                </c:pt>
                <c:pt idx="13">
                  <c:v>0.2350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82068695229609</c:v>
                </c:pt>
                <c:pt idx="1">
                  <c:v>-0.907274579025364</c:v>
                </c:pt>
                <c:pt idx="2">
                  <c:v>-0.190841616514364</c:v>
                </c:pt>
                <c:pt idx="3">
                  <c:v>0.609222316226844</c:v>
                </c:pt>
                <c:pt idx="4">
                  <c:v>0.0357340308370859</c:v>
                </c:pt>
                <c:pt idx="5">
                  <c:v>1.03499316819634</c:v>
                </c:pt>
                <c:pt idx="6">
                  <c:v>-0.0153045093604123</c:v>
                </c:pt>
                <c:pt idx="7">
                  <c:v>0.579023128719196</c:v>
                </c:pt>
                <c:pt idx="8">
                  <c:v>0</c:v>
                </c:pt>
                <c:pt idx="9">
                  <c:v>0.65357899699947</c:v>
                </c:pt>
                <c:pt idx="10">
                  <c:v>-0.00845460975515183</c:v>
                </c:pt>
                <c:pt idx="11">
                  <c:v>0.498537599323214</c:v>
                </c:pt>
                <c:pt idx="12">
                  <c:v>-0.0271250706343645</c:v>
                </c:pt>
                <c:pt idx="13">
                  <c:v>0.2493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3028636395742</c:v>
                </c:pt>
                <c:pt idx="1">
                  <c:v>0.207927987937131</c:v>
                </c:pt>
                <c:pt idx="2">
                  <c:v>-0.463065264964161</c:v>
                </c:pt>
                <c:pt idx="3">
                  <c:v>0.398760962283486</c:v>
                </c:pt>
                <c:pt idx="4">
                  <c:v>0.0239870764406062</c:v>
                </c:pt>
                <c:pt idx="5">
                  <c:v>0.951091488544765</c:v>
                </c:pt>
                <c:pt idx="6">
                  <c:v>0.00312447726428179</c:v>
                </c:pt>
                <c:pt idx="7">
                  <c:v>0.56502544169916</c:v>
                </c:pt>
                <c:pt idx="8">
                  <c:v>0</c:v>
                </c:pt>
                <c:pt idx="9">
                  <c:v>0.649254167289038</c:v>
                </c:pt>
                <c:pt idx="10">
                  <c:v>0.00901332494497006</c:v>
                </c:pt>
                <c:pt idx="11">
                  <c:v>0.528050898133678</c:v>
                </c:pt>
                <c:pt idx="12">
                  <c:v>-0.0128351621881234</c:v>
                </c:pt>
                <c:pt idx="13">
                  <c:v>0.2564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47588804514596</c:v>
                </c:pt>
                <c:pt idx="1">
                  <c:v>-0.430450653809351</c:v>
                </c:pt>
                <c:pt idx="2">
                  <c:v>-0.151755136556041</c:v>
                </c:pt>
                <c:pt idx="3">
                  <c:v>0.524007841970272</c:v>
                </c:pt>
                <c:pt idx="4">
                  <c:v>-0.00113725475701618</c:v>
                </c:pt>
                <c:pt idx="5">
                  <c:v>0.991614817708862</c:v>
                </c:pt>
                <c:pt idx="6">
                  <c:v>-0.0114833911466681</c:v>
                </c:pt>
                <c:pt idx="7">
                  <c:v>0.533846750927345</c:v>
                </c:pt>
                <c:pt idx="8">
                  <c:v>0</c:v>
                </c:pt>
                <c:pt idx="9">
                  <c:v>0.644293985095</c:v>
                </c:pt>
                <c:pt idx="10">
                  <c:v>-0.0215159370920724</c:v>
                </c:pt>
                <c:pt idx="11">
                  <c:v>0.557773601269306</c:v>
                </c:pt>
                <c:pt idx="12">
                  <c:v>-0.034087563827123</c:v>
                </c:pt>
                <c:pt idx="13">
                  <c:v>0.2329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66862611550261</c:v>
                </c:pt>
                <c:pt idx="1">
                  <c:v>-0.576224859153565</c:v>
                </c:pt>
                <c:pt idx="2">
                  <c:v>-0.0609455973365205</c:v>
                </c:pt>
                <c:pt idx="3">
                  <c:v>0.671000166182729</c:v>
                </c:pt>
                <c:pt idx="4">
                  <c:v>0.00463403305883956</c:v>
                </c:pt>
                <c:pt idx="5">
                  <c:v>1.05060587171573</c:v>
                </c:pt>
                <c:pt idx="6">
                  <c:v>0.00731851100982531</c:v>
                </c:pt>
                <c:pt idx="7">
                  <c:v>0.549510153534271</c:v>
                </c:pt>
                <c:pt idx="8">
                  <c:v>0</c:v>
                </c:pt>
                <c:pt idx="9">
                  <c:v>0.649386640269955</c:v>
                </c:pt>
                <c:pt idx="10">
                  <c:v>-0.0305276287002069</c:v>
                </c:pt>
                <c:pt idx="11">
                  <c:v>0.5542611138028</c:v>
                </c:pt>
                <c:pt idx="12">
                  <c:v>-0.0358428653958585</c:v>
                </c:pt>
                <c:pt idx="13">
                  <c:v>0.2545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3691595174112</c:v>
                </c:pt>
                <c:pt idx="1">
                  <c:v>-1.01438935767168</c:v>
                </c:pt>
                <c:pt idx="2">
                  <c:v>-0.0617336563351418</c:v>
                </c:pt>
                <c:pt idx="3">
                  <c:v>0.732570346854494</c:v>
                </c:pt>
                <c:pt idx="4">
                  <c:v>-0.0279306623339214</c:v>
                </c:pt>
                <c:pt idx="5">
                  <c:v>0.982300227965587</c:v>
                </c:pt>
                <c:pt idx="6">
                  <c:v>-0.00838309693782714</c:v>
                </c:pt>
                <c:pt idx="7">
                  <c:v>0.528781903159315</c:v>
                </c:pt>
                <c:pt idx="8">
                  <c:v>0</c:v>
                </c:pt>
                <c:pt idx="9">
                  <c:v>0.651397236721498</c:v>
                </c:pt>
                <c:pt idx="10">
                  <c:v>0.0227043046413276</c:v>
                </c:pt>
                <c:pt idx="11">
                  <c:v>0.560155969015301</c:v>
                </c:pt>
                <c:pt idx="12">
                  <c:v>-0.0226358669941182</c:v>
                </c:pt>
                <c:pt idx="13">
                  <c:v>0.3001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4252872113946</c:v>
                </c:pt>
                <c:pt idx="1">
                  <c:v>0.173418367110847</c:v>
                </c:pt>
                <c:pt idx="2">
                  <c:v>-0.4159048011046</c:v>
                </c:pt>
                <c:pt idx="3">
                  <c:v>0.712938630946145</c:v>
                </c:pt>
                <c:pt idx="4">
                  <c:v>-0.00722424926091121</c:v>
                </c:pt>
                <c:pt idx="5">
                  <c:v>0.991266176003258</c:v>
                </c:pt>
                <c:pt idx="6">
                  <c:v>0.00255971504448776</c:v>
                </c:pt>
                <c:pt idx="7">
                  <c:v>0.554371206647233</c:v>
                </c:pt>
                <c:pt idx="8">
                  <c:v>0</c:v>
                </c:pt>
                <c:pt idx="9">
                  <c:v>0.649840817180101</c:v>
                </c:pt>
                <c:pt idx="10">
                  <c:v>-0.00104081287123794</c:v>
                </c:pt>
                <c:pt idx="11">
                  <c:v>0.554256012796224</c:v>
                </c:pt>
                <c:pt idx="12">
                  <c:v>-0.0319796196164971</c:v>
                </c:pt>
                <c:pt idx="13">
                  <c:v>0.3000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3308043450238</c:v>
                </c:pt>
                <c:pt idx="1">
                  <c:v>-0.107570678859586</c:v>
                </c:pt>
                <c:pt idx="2">
                  <c:v>0.138885216390677</c:v>
                </c:pt>
                <c:pt idx="3">
                  <c:v>0.730345788415521</c:v>
                </c:pt>
                <c:pt idx="4">
                  <c:v>0.0614645845523789</c:v>
                </c:pt>
                <c:pt idx="5">
                  <c:v>1.01274658243963</c:v>
                </c:pt>
                <c:pt idx="6">
                  <c:v>0.0117641458499876</c:v>
                </c:pt>
                <c:pt idx="7">
                  <c:v>0.556259744601428</c:v>
                </c:pt>
                <c:pt idx="8">
                  <c:v>0</c:v>
                </c:pt>
                <c:pt idx="9">
                  <c:v>0.649378584294304</c:v>
                </c:pt>
                <c:pt idx="10">
                  <c:v>-0.0294752519260644</c:v>
                </c:pt>
                <c:pt idx="11">
                  <c:v>0.532949760978088</c:v>
                </c:pt>
                <c:pt idx="12">
                  <c:v>-0.0248091808042687</c:v>
                </c:pt>
                <c:pt idx="13">
                  <c:v>0.267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75732930369381</c:v>
                </c:pt>
                <c:pt idx="1">
                  <c:v>-0.759428019187409</c:v>
                </c:pt>
                <c:pt idx="2">
                  <c:v>0.0993349908808091</c:v>
                </c:pt>
                <c:pt idx="3">
                  <c:v>0.820167985914568</c:v>
                </c:pt>
                <c:pt idx="4">
                  <c:v>-0.0159863539454043</c:v>
                </c:pt>
                <c:pt idx="5">
                  <c:v>1.00539314298773</c:v>
                </c:pt>
                <c:pt idx="6">
                  <c:v>0.032451829101915</c:v>
                </c:pt>
                <c:pt idx="7">
                  <c:v>0.547371017014258</c:v>
                </c:pt>
                <c:pt idx="8">
                  <c:v>0</c:v>
                </c:pt>
                <c:pt idx="9">
                  <c:v>0.651327738351224</c:v>
                </c:pt>
                <c:pt idx="10">
                  <c:v>0.016678211423369</c:v>
                </c:pt>
                <c:pt idx="11">
                  <c:v>0.531421976934224</c:v>
                </c:pt>
                <c:pt idx="12">
                  <c:v>-0.0233989409762335</c:v>
                </c:pt>
                <c:pt idx="13">
                  <c:v>0.2813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3790986645474</c:v>
                </c:pt>
                <c:pt idx="1">
                  <c:v>-0.930589512640004</c:v>
                </c:pt>
                <c:pt idx="2">
                  <c:v>0.101393855093892</c:v>
                </c:pt>
                <c:pt idx="3">
                  <c:v>0.733166378385172</c:v>
                </c:pt>
                <c:pt idx="4">
                  <c:v>-0.0184439290512363</c:v>
                </c:pt>
                <c:pt idx="5">
                  <c:v>1.04283228905793</c:v>
                </c:pt>
                <c:pt idx="6">
                  <c:v>0.00736922222846506</c:v>
                </c:pt>
                <c:pt idx="7">
                  <c:v>0.531600893061585</c:v>
                </c:pt>
                <c:pt idx="8">
                  <c:v>0</c:v>
                </c:pt>
                <c:pt idx="9">
                  <c:v>0.645898335114277</c:v>
                </c:pt>
                <c:pt idx="10">
                  <c:v>0.0137581269324976</c:v>
                </c:pt>
                <c:pt idx="11">
                  <c:v>0.529765394615289</c:v>
                </c:pt>
                <c:pt idx="12">
                  <c:v>-0.0270959550320175</c:v>
                </c:pt>
                <c:pt idx="13">
                  <c:v>0.2678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85259127224</c:v>
                </c:pt>
                <c:pt idx="1">
                  <c:v>-2.22902269131449</c:v>
                </c:pt>
                <c:pt idx="2">
                  <c:v>0.173947761694116</c:v>
                </c:pt>
                <c:pt idx="3">
                  <c:v>0.7982227788464</c:v>
                </c:pt>
                <c:pt idx="4">
                  <c:v>-0.125172981103442</c:v>
                </c:pt>
                <c:pt idx="5">
                  <c:v>1.01161217844294</c:v>
                </c:pt>
                <c:pt idx="6">
                  <c:v>-0.0124730133967749</c:v>
                </c:pt>
                <c:pt idx="7">
                  <c:v>0.532624853643513</c:v>
                </c:pt>
                <c:pt idx="8">
                  <c:v>0</c:v>
                </c:pt>
                <c:pt idx="9">
                  <c:v>0.644197093753722</c:v>
                </c:pt>
                <c:pt idx="10">
                  <c:v>0.00369306168294181</c:v>
                </c:pt>
                <c:pt idx="11">
                  <c:v>0.517288575924015</c:v>
                </c:pt>
                <c:pt idx="12">
                  <c:v>-0.0350968363696643</c:v>
                </c:pt>
                <c:pt idx="13">
                  <c:v>0.2964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6072684648426</c:v>
                </c:pt>
                <c:pt idx="1">
                  <c:v>-0.682516611419778</c:v>
                </c:pt>
                <c:pt idx="2">
                  <c:v>-0.0797375345660455</c:v>
                </c:pt>
                <c:pt idx="3">
                  <c:v>0.5468746571642</c:v>
                </c:pt>
                <c:pt idx="4">
                  <c:v>-0.134096060204312</c:v>
                </c:pt>
                <c:pt idx="5">
                  <c:v>0.861955183058128</c:v>
                </c:pt>
                <c:pt idx="6">
                  <c:v>0.0521870691599066</c:v>
                </c:pt>
                <c:pt idx="7">
                  <c:v>0.529049846369207</c:v>
                </c:pt>
                <c:pt idx="8">
                  <c:v>0</c:v>
                </c:pt>
                <c:pt idx="9">
                  <c:v>0.643120074236774</c:v>
                </c:pt>
                <c:pt idx="10">
                  <c:v>-0.016622989288574</c:v>
                </c:pt>
                <c:pt idx="11">
                  <c:v>0.502114193388128</c:v>
                </c:pt>
                <c:pt idx="12">
                  <c:v>-0.0800827447737142</c:v>
                </c:pt>
                <c:pt idx="13">
                  <c:v>0.3006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25881538913023</c:v>
                </c:pt>
                <c:pt idx="1">
                  <c:v>-0.181750869620225</c:v>
                </c:pt>
                <c:pt idx="2">
                  <c:v>-0.156004599586093</c:v>
                </c:pt>
                <c:pt idx="3">
                  <c:v>0.542811635910529</c:v>
                </c:pt>
                <c:pt idx="4">
                  <c:v>-0.106082325005669</c:v>
                </c:pt>
                <c:pt idx="5">
                  <c:v>0.955792993409685</c:v>
                </c:pt>
                <c:pt idx="6">
                  <c:v>0.025002745287916</c:v>
                </c:pt>
                <c:pt idx="7">
                  <c:v>0.547949909090536</c:v>
                </c:pt>
                <c:pt idx="8">
                  <c:v>0</c:v>
                </c:pt>
                <c:pt idx="9">
                  <c:v>0.648557705608368</c:v>
                </c:pt>
                <c:pt idx="10">
                  <c:v>-0.00679581079054317</c:v>
                </c:pt>
                <c:pt idx="11">
                  <c:v>0.516428205577934</c:v>
                </c:pt>
                <c:pt idx="12">
                  <c:v>-0.0254315927922807</c:v>
                </c:pt>
                <c:pt idx="13">
                  <c:v>0.3073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90588961412655</c:v>
                </c:pt>
                <c:pt idx="1">
                  <c:v>-0.698643888621539</c:v>
                </c:pt>
                <c:pt idx="2">
                  <c:v>-0.00792164814138125</c:v>
                </c:pt>
                <c:pt idx="3">
                  <c:v>0.910755107855001</c:v>
                </c:pt>
                <c:pt idx="4">
                  <c:v>-0.0231844243622972</c:v>
                </c:pt>
                <c:pt idx="5">
                  <c:v>0.982543518902117</c:v>
                </c:pt>
                <c:pt idx="6">
                  <c:v>0.0187189588873134</c:v>
                </c:pt>
                <c:pt idx="7">
                  <c:v>0.530150536369371</c:v>
                </c:pt>
                <c:pt idx="8">
                  <c:v>0</c:v>
                </c:pt>
                <c:pt idx="9">
                  <c:v>0.653801293997047</c:v>
                </c:pt>
                <c:pt idx="10">
                  <c:v>-0.0146129514201126</c:v>
                </c:pt>
                <c:pt idx="11">
                  <c:v>0.502272684257647</c:v>
                </c:pt>
                <c:pt idx="12">
                  <c:v>-0.0239509198970159</c:v>
                </c:pt>
                <c:pt idx="13">
                  <c:v>0.2808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14499680022931</c:v>
                </c:pt>
                <c:pt idx="1">
                  <c:v>-1.94212846793986</c:v>
                </c:pt>
                <c:pt idx="2">
                  <c:v>-0.00902653485870189</c:v>
                </c:pt>
                <c:pt idx="3">
                  <c:v>0.906431376746758</c:v>
                </c:pt>
                <c:pt idx="4">
                  <c:v>0.0665223209626187</c:v>
                </c:pt>
                <c:pt idx="5">
                  <c:v>1.01160567670308</c:v>
                </c:pt>
                <c:pt idx="6">
                  <c:v>-0.00254962213017489</c:v>
                </c:pt>
                <c:pt idx="7">
                  <c:v>0.52471023471557</c:v>
                </c:pt>
                <c:pt idx="8">
                  <c:v>0</c:v>
                </c:pt>
                <c:pt idx="9">
                  <c:v>0.653603488608739</c:v>
                </c:pt>
                <c:pt idx="10">
                  <c:v>0.028309718148738</c:v>
                </c:pt>
                <c:pt idx="11">
                  <c:v>0.512229881421276</c:v>
                </c:pt>
                <c:pt idx="12">
                  <c:v>-0.0192944611658248</c:v>
                </c:pt>
                <c:pt idx="13">
                  <c:v>0.2773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2303676867639</c:v>
                </c:pt>
                <c:pt idx="1">
                  <c:v>-0.0392324205669991</c:v>
                </c:pt>
                <c:pt idx="2">
                  <c:v>-0.424341709266537</c:v>
                </c:pt>
                <c:pt idx="3">
                  <c:v>0.639065174000181</c:v>
                </c:pt>
                <c:pt idx="4">
                  <c:v>0.0193673157789176</c:v>
                </c:pt>
                <c:pt idx="5">
                  <c:v>0.98186929880536</c:v>
                </c:pt>
                <c:pt idx="6">
                  <c:v>-0.0203469852757433</c:v>
                </c:pt>
                <c:pt idx="7">
                  <c:v>0.512858985484853</c:v>
                </c:pt>
                <c:pt idx="8">
                  <c:v>0</c:v>
                </c:pt>
                <c:pt idx="9">
                  <c:v>0.648222224881085</c:v>
                </c:pt>
                <c:pt idx="10">
                  <c:v>0.0158288692604932</c:v>
                </c:pt>
                <c:pt idx="11">
                  <c:v>0.55176277540793</c:v>
                </c:pt>
                <c:pt idx="12">
                  <c:v>-0.0197680924510646</c:v>
                </c:pt>
                <c:pt idx="13">
                  <c:v>0.2942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3.06583092333244</c:v>
                </c:pt>
                <c:pt idx="1">
                  <c:v>-0.621089431724345</c:v>
                </c:pt>
                <c:pt idx="2">
                  <c:v>0.0904967239052395</c:v>
                </c:pt>
                <c:pt idx="3">
                  <c:v>-0.3777952846794</c:v>
                </c:pt>
                <c:pt idx="4">
                  <c:v>-0.335930163138955</c:v>
                </c:pt>
                <c:pt idx="5">
                  <c:v>-0.0365911681567851</c:v>
                </c:pt>
                <c:pt idx="6">
                  <c:v>-0.0622112954682258</c:v>
                </c:pt>
                <c:pt idx="7">
                  <c:v>-0.0261323011135142</c:v>
                </c:pt>
                <c:pt idx="8">
                  <c:v>0</c:v>
                </c:pt>
                <c:pt idx="9">
                  <c:v>-0.0440822394538767</c:v>
                </c:pt>
                <c:pt idx="10">
                  <c:v>-0.143075629986653</c:v>
                </c:pt>
                <c:pt idx="11">
                  <c:v>-0.0407249762236737</c:v>
                </c:pt>
                <c:pt idx="12">
                  <c:v>-0.101709957850707</c:v>
                </c:pt>
                <c:pt idx="13">
                  <c:v>-0.05018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2.33557041827974</c:v>
                </c:pt>
                <c:pt idx="1">
                  <c:v>-0.797224914163626</c:v>
                </c:pt>
                <c:pt idx="2">
                  <c:v>0.114624418690274</c:v>
                </c:pt>
                <c:pt idx="3">
                  <c:v>-0.222031630627518</c:v>
                </c:pt>
                <c:pt idx="4">
                  <c:v>-0.414204903382022</c:v>
                </c:pt>
                <c:pt idx="5">
                  <c:v>-0.0521967885876661</c:v>
                </c:pt>
                <c:pt idx="6">
                  <c:v>-0.0702938515319224</c:v>
                </c:pt>
                <c:pt idx="7">
                  <c:v>-0.0214553192163914</c:v>
                </c:pt>
                <c:pt idx="8">
                  <c:v>0</c:v>
                </c:pt>
                <c:pt idx="9">
                  <c:v>-0.0426663964383399</c:v>
                </c:pt>
                <c:pt idx="10">
                  <c:v>-0.223175819636215</c:v>
                </c:pt>
                <c:pt idx="11">
                  <c:v>-0.06251453647605</c:v>
                </c:pt>
                <c:pt idx="12">
                  <c:v>-0.102734048592215</c:v>
                </c:pt>
                <c:pt idx="13">
                  <c:v>-0.0737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2.32737171164108</c:v>
                </c:pt>
                <c:pt idx="1">
                  <c:v>-0.473631293174996</c:v>
                </c:pt>
                <c:pt idx="2">
                  <c:v>0.363542535451775</c:v>
                </c:pt>
                <c:pt idx="3">
                  <c:v>-0.133015886276371</c:v>
                </c:pt>
                <c:pt idx="4">
                  <c:v>-0.238837311435963</c:v>
                </c:pt>
                <c:pt idx="5">
                  <c:v>0.0164066163847781</c:v>
                </c:pt>
                <c:pt idx="6">
                  <c:v>-0.0311325011726442</c:v>
                </c:pt>
                <c:pt idx="7">
                  <c:v>-0.0362819858985466</c:v>
                </c:pt>
                <c:pt idx="8">
                  <c:v>0</c:v>
                </c:pt>
                <c:pt idx="9">
                  <c:v>-0.0406409018786045</c:v>
                </c:pt>
                <c:pt idx="10">
                  <c:v>-0.194122654562199</c:v>
                </c:pt>
                <c:pt idx="11">
                  <c:v>-0.0545109088295207</c:v>
                </c:pt>
                <c:pt idx="12">
                  <c:v>-0.0850512180240594</c:v>
                </c:pt>
                <c:pt idx="13">
                  <c:v>-0.02965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2.14120907770044</c:v>
                </c:pt>
                <c:pt idx="1">
                  <c:v>-0.373054029279311</c:v>
                </c:pt>
                <c:pt idx="2">
                  <c:v>0.0243870589860901</c:v>
                </c:pt>
                <c:pt idx="3">
                  <c:v>-0.0892976715303941</c:v>
                </c:pt>
                <c:pt idx="4">
                  <c:v>-0.22223140969983</c:v>
                </c:pt>
                <c:pt idx="5">
                  <c:v>-0.0522743228041402</c:v>
                </c:pt>
                <c:pt idx="6">
                  <c:v>-0.0245737394639217</c:v>
                </c:pt>
                <c:pt idx="7">
                  <c:v>-0.0170780993073848</c:v>
                </c:pt>
                <c:pt idx="8">
                  <c:v>0</c:v>
                </c:pt>
                <c:pt idx="9">
                  <c:v>-0.0515697285184609</c:v>
                </c:pt>
                <c:pt idx="10">
                  <c:v>-0.187386979190029</c:v>
                </c:pt>
                <c:pt idx="11">
                  <c:v>-0.0548361928394961</c:v>
                </c:pt>
                <c:pt idx="12">
                  <c:v>-0.0980462958970989</c:v>
                </c:pt>
                <c:pt idx="13">
                  <c:v>-0.01843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66373846943035</c:v>
                </c:pt>
                <c:pt idx="1">
                  <c:v>-0.426658107542782</c:v>
                </c:pt>
                <c:pt idx="2">
                  <c:v>0.158239359694708</c:v>
                </c:pt>
                <c:pt idx="3">
                  <c:v>-0.122801550681</c:v>
                </c:pt>
                <c:pt idx="4">
                  <c:v>-0.178993170967306</c:v>
                </c:pt>
                <c:pt idx="5">
                  <c:v>-0.0196022302568993</c:v>
                </c:pt>
                <c:pt idx="6">
                  <c:v>-0.0531631252738616</c:v>
                </c:pt>
                <c:pt idx="7">
                  <c:v>-0.0261555389189773</c:v>
                </c:pt>
                <c:pt idx="8">
                  <c:v>0</c:v>
                </c:pt>
                <c:pt idx="9">
                  <c:v>-0.0457396892483871</c:v>
                </c:pt>
                <c:pt idx="10">
                  <c:v>-0.0896501355672879</c:v>
                </c:pt>
                <c:pt idx="11">
                  <c:v>-0.0469582575076895</c:v>
                </c:pt>
                <c:pt idx="12">
                  <c:v>-0.11135333529664</c:v>
                </c:pt>
                <c:pt idx="13">
                  <c:v>-0.06977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95950390905696</c:v>
                </c:pt>
                <c:pt idx="1">
                  <c:v>-0.462053388092541</c:v>
                </c:pt>
                <c:pt idx="2">
                  <c:v>0.100554716496282</c:v>
                </c:pt>
                <c:pt idx="3">
                  <c:v>-0.00625345111710829</c:v>
                </c:pt>
                <c:pt idx="4">
                  <c:v>-0.219318749330722</c:v>
                </c:pt>
                <c:pt idx="5">
                  <c:v>-0.0328318755909692</c:v>
                </c:pt>
                <c:pt idx="6">
                  <c:v>-0.0834772741674016</c:v>
                </c:pt>
                <c:pt idx="7">
                  <c:v>-0.0186215404246672</c:v>
                </c:pt>
                <c:pt idx="8">
                  <c:v>0</c:v>
                </c:pt>
                <c:pt idx="9">
                  <c:v>-0.0474635257991202</c:v>
                </c:pt>
                <c:pt idx="10">
                  <c:v>-0.0812063091910787</c:v>
                </c:pt>
                <c:pt idx="11">
                  <c:v>-0.0525557975224776</c:v>
                </c:pt>
                <c:pt idx="12">
                  <c:v>-0.0970673743879979</c:v>
                </c:pt>
                <c:pt idx="13">
                  <c:v>-0.07574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2.44632709635433</c:v>
                </c:pt>
                <c:pt idx="1">
                  <c:v>-0.159431717409198</c:v>
                </c:pt>
                <c:pt idx="2">
                  <c:v>0.0965319734447181</c:v>
                </c:pt>
                <c:pt idx="3">
                  <c:v>0.0178655628481215</c:v>
                </c:pt>
                <c:pt idx="4">
                  <c:v>-0.277396004523848</c:v>
                </c:pt>
                <c:pt idx="5">
                  <c:v>-0.0499271498871852</c:v>
                </c:pt>
                <c:pt idx="6">
                  <c:v>-0.080681258335872</c:v>
                </c:pt>
                <c:pt idx="7">
                  <c:v>-0.0196798822838279</c:v>
                </c:pt>
                <c:pt idx="8">
                  <c:v>0</c:v>
                </c:pt>
                <c:pt idx="9">
                  <c:v>-0.0380478605280897</c:v>
                </c:pt>
                <c:pt idx="10">
                  <c:v>-0.119070410296679</c:v>
                </c:pt>
                <c:pt idx="11">
                  <c:v>-0.0343362710359605</c:v>
                </c:pt>
                <c:pt idx="12">
                  <c:v>-0.0990457881945269</c:v>
                </c:pt>
                <c:pt idx="13">
                  <c:v>-0.02233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2.52401640721378</c:v>
                </c:pt>
                <c:pt idx="1">
                  <c:v>-0.507761536201076</c:v>
                </c:pt>
                <c:pt idx="2">
                  <c:v>0.187007570575396</c:v>
                </c:pt>
                <c:pt idx="3">
                  <c:v>-0.126199856315407</c:v>
                </c:pt>
                <c:pt idx="4">
                  <c:v>-0.291181642113167</c:v>
                </c:pt>
                <c:pt idx="5">
                  <c:v>0.00951968721917445</c:v>
                </c:pt>
                <c:pt idx="6">
                  <c:v>-0.0910884434884954</c:v>
                </c:pt>
                <c:pt idx="7">
                  <c:v>-0.0454164265637942</c:v>
                </c:pt>
                <c:pt idx="8">
                  <c:v>0</c:v>
                </c:pt>
                <c:pt idx="9">
                  <c:v>-0.0374746861374066</c:v>
                </c:pt>
                <c:pt idx="10">
                  <c:v>-0.135091804738858</c:v>
                </c:pt>
                <c:pt idx="11">
                  <c:v>-0.0657192808864586</c:v>
                </c:pt>
                <c:pt idx="12">
                  <c:v>-0.119540414544158</c:v>
                </c:pt>
                <c:pt idx="13">
                  <c:v>-0.08174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63524217575377</c:v>
                </c:pt>
                <c:pt idx="1">
                  <c:v>-0.620630652260868</c:v>
                </c:pt>
                <c:pt idx="2">
                  <c:v>0.1852850417746</c:v>
                </c:pt>
                <c:pt idx="3">
                  <c:v>0.017653848433653</c:v>
                </c:pt>
                <c:pt idx="4">
                  <c:v>-0.361095809818444</c:v>
                </c:pt>
                <c:pt idx="5">
                  <c:v>0.00361766777294847</c:v>
                </c:pt>
                <c:pt idx="6">
                  <c:v>-0.0564217408807325</c:v>
                </c:pt>
                <c:pt idx="7">
                  <c:v>-0.0357552744283883</c:v>
                </c:pt>
                <c:pt idx="8">
                  <c:v>0</c:v>
                </c:pt>
                <c:pt idx="9">
                  <c:v>-0.0330371423876022</c:v>
                </c:pt>
                <c:pt idx="10">
                  <c:v>-0.162821107551447</c:v>
                </c:pt>
                <c:pt idx="11">
                  <c:v>-0.0456789546466167</c:v>
                </c:pt>
                <c:pt idx="12">
                  <c:v>-0.113771972526487</c:v>
                </c:pt>
                <c:pt idx="13">
                  <c:v>-0.07587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2.20875188056554</c:v>
                </c:pt>
                <c:pt idx="1">
                  <c:v>-0.509822485516114</c:v>
                </c:pt>
                <c:pt idx="2">
                  <c:v>0.485251243459618</c:v>
                </c:pt>
                <c:pt idx="3">
                  <c:v>-0.0701803684721579</c:v>
                </c:pt>
                <c:pt idx="4">
                  <c:v>-0.283692986547723</c:v>
                </c:pt>
                <c:pt idx="5">
                  <c:v>-0.00731270669022786</c:v>
                </c:pt>
                <c:pt idx="6">
                  <c:v>-0.0560686848947446</c:v>
                </c:pt>
                <c:pt idx="7">
                  <c:v>-0.0266811531024321</c:v>
                </c:pt>
                <c:pt idx="8">
                  <c:v>0</c:v>
                </c:pt>
                <c:pt idx="9">
                  <c:v>-0.0392160777979812</c:v>
                </c:pt>
                <c:pt idx="10">
                  <c:v>-0.139518259679258</c:v>
                </c:pt>
                <c:pt idx="11">
                  <c:v>-0.0579590270104203</c:v>
                </c:pt>
                <c:pt idx="12">
                  <c:v>-0.124669777082815</c:v>
                </c:pt>
                <c:pt idx="13">
                  <c:v>-0.04281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56495599364574</c:v>
                </c:pt>
                <c:pt idx="1">
                  <c:v>-0.551772422894258</c:v>
                </c:pt>
                <c:pt idx="2">
                  <c:v>0.065769549758932</c:v>
                </c:pt>
                <c:pt idx="3">
                  <c:v>-0.035478421924038</c:v>
                </c:pt>
                <c:pt idx="4">
                  <c:v>-0.245777195645427</c:v>
                </c:pt>
                <c:pt idx="5">
                  <c:v>0.0115991910442327</c:v>
                </c:pt>
                <c:pt idx="6">
                  <c:v>-0.0669605904230998</c:v>
                </c:pt>
                <c:pt idx="7">
                  <c:v>-0.0297171827293686</c:v>
                </c:pt>
                <c:pt idx="8">
                  <c:v>0</c:v>
                </c:pt>
                <c:pt idx="9">
                  <c:v>-0.039221268420173</c:v>
                </c:pt>
                <c:pt idx="10">
                  <c:v>-0.120432143338821</c:v>
                </c:pt>
                <c:pt idx="11">
                  <c:v>-0.0637987114819165</c:v>
                </c:pt>
                <c:pt idx="12">
                  <c:v>-0.135004552093822</c:v>
                </c:pt>
                <c:pt idx="13">
                  <c:v>-0.065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2.10661456831967</c:v>
                </c:pt>
                <c:pt idx="1">
                  <c:v>-0.502275292504432</c:v>
                </c:pt>
                <c:pt idx="2">
                  <c:v>0.447594114560812</c:v>
                </c:pt>
                <c:pt idx="3">
                  <c:v>-0.088295899623135</c:v>
                </c:pt>
                <c:pt idx="4">
                  <c:v>-0.256487083909275</c:v>
                </c:pt>
                <c:pt idx="5">
                  <c:v>0.0353953911854081</c:v>
                </c:pt>
                <c:pt idx="6">
                  <c:v>-0.0938409660835098</c:v>
                </c:pt>
                <c:pt idx="7">
                  <c:v>-0.0143936872006824</c:v>
                </c:pt>
                <c:pt idx="8">
                  <c:v>0</c:v>
                </c:pt>
                <c:pt idx="9">
                  <c:v>-0.0339119308111755</c:v>
                </c:pt>
                <c:pt idx="10">
                  <c:v>-0.0755615293283819</c:v>
                </c:pt>
                <c:pt idx="11">
                  <c:v>-0.0517364656607488</c:v>
                </c:pt>
                <c:pt idx="12">
                  <c:v>-0.10790881295423</c:v>
                </c:pt>
                <c:pt idx="13">
                  <c:v>-0.06992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2.18301104904059</c:v>
                </c:pt>
                <c:pt idx="1">
                  <c:v>-0.125864902469815</c:v>
                </c:pt>
                <c:pt idx="2">
                  <c:v>0.293792962826645</c:v>
                </c:pt>
                <c:pt idx="3">
                  <c:v>-0.183595869151689</c:v>
                </c:pt>
                <c:pt idx="4">
                  <c:v>-0.258697089231507</c:v>
                </c:pt>
                <c:pt idx="5">
                  <c:v>0.0683202190885323</c:v>
                </c:pt>
                <c:pt idx="6">
                  <c:v>-0.0633741657596186</c:v>
                </c:pt>
                <c:pt idx="7">
                  <c:v>-0.0192373439953319</c:v>
                </c:pt>
                <c:pt idx="8">
                  <c:v>0</c:v>
                </c:pt>
                <c:pt idx="9">
                  <c:v>-0.0353945627633258</c:v>
                </c:pt>
                <c:pt idx="10">
                  <c:v>-0.127052534765375</c:v>
                </c:pt>
                <c:pt idx="11">
                  <c:v>-0.0354001758528761</c:v>
                </c:pt>
                <c:pt idx="12">
                  <c:v>-0.090394496513131</c:v>
                </c:pt>
                <c:pt idx="13">
                  <c:v>-0.04722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80285912926139</c:v>
                </c:pt>
                <c:pt idx="1">
                  <c:v>-0.549228281563929</c:v>
                </c:pt>
                <c:pt idx="2">
                  <c:v>-0.17686562174313</c:v>
                </c:pt>
                <c:pt idx="3">
                  <c:v>0.2442378996122</c:v>
                </c:pt>
                <c:pt idx="4">
                  <c:v>-0.217651818293506</c:v>
                </c:pt>
                <c:pt idx="5">
                  <c:v>0.0218191331347713</c:v>
                </c:pt>
                <c:pt idx="6">
                  <c:v>-0.0200099412992643</c:v>
                </c:pt>
                <c:pt idx="7">
                  <c:v>-0.0133525067867214</c:v>
                </c:pt>
                <c:pt idx="8">
                  <c:v>0</c:v>
                </c:pt>
                <c:pt idx="9">
                  <c:v>-0.0431258198407283</c:v>
                </c:pt>
                <c:pt idx="10">
                  <c:v>-0.136401522360695</c:v>
                </c:pt>
                <c:pt idx="11">
                  <c:v>-0.0205678223803555</c:v>
                </c:pt>
                <c:pt idx="12">
                  <c:v>-0.151851064418014</c:v>
                </c:pt>
                <c:pt idx="13">
                  <c:v>-0.06323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16898865726191</c:v>
                </c:pt>
                <c:pt idx="1">
                  <c:v>-0.56330232702536</c:v>
                </c:pt>
                <c:pt idx="2">
                  <c:v>0.0907681117795145</c:v>
                </c:pt>
                <c:pt idx="3">
                  <c:v>0.0773695705437316</c:v>
                </c:pt>
                <c:pt idx="4">
                  <c:v>-0.111321944742179</c:v>
                </c:pt>
                <c:pt idx="5">
                  <c:v>0.00345075414915488</c:v>
                </c:pt>
                <c:pt idx="6">
                  <c:v>-0.0258247673746808</c:v>
                </c:pt>
                <c:pt idx="7">
                  <c:v>-0.00413591170095034</c:v>
                </c:pt>
                <c:pt idx="8">
                  <c:v>0</c:v>
                </c:pt>
                <c:pt idx="9">
                  <c:v>-0.0540391044030229</c:v>
                </c:pt>
                <c:pt idx="10">
                  <c:v>-0.124217182466562</c:v>
                </c:pt>
                <c:pt idx="11">
                  <c:v>-0.0328611622417393</c:v>
                </c:pt>
                <c:pt idx="12">
                  <c:v>-0.116550803629989</c:v>
                </c:pt>
                <c:pt idx="13">
                  <c:v>-0.06549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2.37639681974768</c:v>
                </c:pt>
                <c:pt idx="1">
                  <c:v>-0.248927478455236</c:v>
                </c:pt>
                <c:pt idx="2">
                  <c:v>0.549414986666917</c:v>
                </c:pt>
                <c:pt idx="3">
                  <c:v>-0.0737524412715399</c:v>
                </c:pt>
                <c:pt idx="4">
                  <c:v>-0.341148320466163</c:v>
                </c:pt>
                <c:pt idx="5">
                  <c:v>-0.0046758419819781</c:v>
                </c:pt>
                <c:pt idx="6">
                  <c:v>-0.0497803245814328</c:v>
                </c:pt>
                <c:pt idx="7">
                  <c:v>-0.0229655374470406</c:v>
                </c:pt>
                <c:pt idx="8">
                  <c:v>0</c:v>
                </c:pt>
                <c:pt idx="9">
                  <c:v>-0.0440438680066977</c:v>
                </c:pt>
                <c:pt idx="10">
                  <c:v>-0.139300152813966</c:v>
                </c:pt>
                <c:pt idx="11">
                  <c:v>-0.0488364662236163</c:v>
                </c:pt>
                <c:pt idx="12">
                  <c:v>-0.108469574677925</c:v>
                </c:pt>
                <c:pt idx="13">
                  <c:v>-0.03533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3.40928815484738</c:v>
                </c:pt>
                <c:pt idx="1">
                  <c:v>-0.28594010662145</c:v>
                </c:pt>
                <c:pt idx="2">
                  <c:v>0.801226649787741</c:v>
                </c:pt>
                <c:pt idx="3">
                  <c:v>-0.145628977625838</c:v>
                </c:pt>
                <c:pt idx="4">
                  <c:v>-0.386319300126214</c:v>
                </c:pt>
                <c:pt idx="5">
                  <c:v>-0.0501803981659014</c:v>
                </c:pt>
                <c:pt idx="6">
                  <c:v>-0.0528470248609166</c:v>
                </c:pt>
                <c:pt idx="7">
                  <c:v>-0.0295428245536262</c:v>
                </c:pt>
                <c:pt idx="8">
                  <c:v>0</c:v>
                </c:pt>
                <c:pt idx="9">
                  <c:v>-0.0412263723202652</c:v>
                </c:pt>
                <c:pt idx="10">
                  <c:v>-0.165796522804377</c:v>
                </c:pt>
                <c:pt idx="11">
                  <c:v>-0.0478437877650508</c:v>
                </c:pt>
                <c:pt idx="12">
                  <c:v>-0.0964023107173109</c:v>
                </c:pt>
                <c:pt idx="13">
                  <c:v>-0.06149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2.65468962766002</c:v>
                </c:pt>
                <c:pt idx="1">
                  <c:v>-0.936800750886498</c:v>
                </c:pt>
                <c:pt idx="2">
                  <c:v>0.476590025141964</c:v>
                </c:pt>
                <c:pt idx="3">
                  <c:v>-0.0216170526066166</c:v>
                </c:pt>
                <c:pt idx="4">
                  <c:v>-0.335078035263514</c:v>
                </c:pt>
                <c:pt idx="5">
                  <c:v>-0.092313640927011</c:v>
                </c:pt>
                <c:pt idx="6">
                  <c:v>-0.049940738527928</c:v>
                </c:pt>
                <c:pt idx="7">
                  <c:v>-0.035259338576849</c:v>
                </c:pt>
                <c:pt idx="8">
                  <c:v>0</c:v>
                </c:pt>
                <c:pt idx="9">
                  <c:v>-0.0479138990989618</c:v>
                </c:pt>
                <c:pt idx="10">
                  <c:v>-0.139891943462016</c:v>
                </c:pt>
                <c:pt idx="11">
                  <c:v>-0.0533504650058055</c:v>
                </c:pt>
                <c:pt idx="12">
                  <c:v>-0.0975204821680809</c:v>
                </c:pt>
                <c:pt idx="13">
                  <c:v>-0.02127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9874874"/>
        <c:axId val="83161562"/>
      </c:barChart>
      <c:catAx>
        <c:axId val="498748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1562"/>
        <c:crossesAt val="0"/>
        <c:auto val="1"/>
        <c:lblAlgn val="ctr"/>
        <c:lblOffset val="100"/>
        <c:noMultiLvlLbl val="0"/>
      </c:catAx>
      <c:valAx>
        <c:axId val="83161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4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11 (Alstom 11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65093889218489</c:v>
                </c:pt>
                <c:pt idx="1">
                  <c:v>0.841688550597645</c:v>
                </c:pt>
                <c:pt idx="2">
                  <c:v>0.229576266775152</c:v>
                </c:pt>
                <c:pt idx="3">
                  <c:v>0.232690345331821</c:v>
                </c:pt>
                <c:pt idx="4">
                  <c:v>0.0616484400827421</c:v>
                </c:pt>
                <c:pt idx="5">
                  <c:v>0.0394337208814387</c:v>
                </c:pt>
                <c:pt idx="6">
                  <c:v>0.0201132835149115</c:v>
                </c:pt>
                <c:pt idx="7">
                  <c:v>0.0161479190051236</c:v>
                </c:pt>
                <c:pt idx="8">
                  <c:v>0</c:v>
                </c:pt>
                <c:pt idx="9">
                  <c:v>0.00697913135012665</c:v>
                </c:pt>
                <c:pt idx="10">
                  <c:v>0.00331283626083291</c:v>
                </c:pt>
                <c:pt idx="11">
                  <c:v>0.00312261850590028</c:v>
                </c:pt>
                <c:pt idx="12">
                  <c:v>0.00121264025937704</c:v>
                </c:pt>
                <c:pt idx="13">
                  <c:v>0.002871038913652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38130285938458</c:v>
                </c:pt>
                <c:pt idx="1">
                  <c:v>0.374745359658777</c:v>
                </c:pt>
                <c:pt idx="2">
                  <c:v>0.309205918429407</c:v>
                </c:pt>
                <c:pt idx="3">
                  <c:v>0.130161447130287</c:v>
                </c:pt>
                <c:pt idx="4">
                  <c:v>0.112300250646864</c:v>
                </c:pt>
                <c:pt idx="5">
                  <c:v>0.0583132605353198</c:v>
                </c:pt>
                <c:pt idx="6">
                  <c:v>0.0261646470460637</c:v>
                </c:pt>
                <c:pt idx="7">
                  <c:v>0.0141864037924554</c:v>
                </c:pt>
                <c:pt idx="8">
                  <c:v>0</c:v>
                </c:pt>
                <c:pt idx="9">
                  <c:v>0.00849222986992255</c:v>
                </c:pt>
                <c:pt idx="10">
                  <c:v>0.00554119838795302</c:v>
                </c:pt>
                <c:pt idx="11">
                  <c:v>0.00201314897595258</c:v>
                </c:pt>
                <c:pt idx="12">
                  <c:v>0.00233147342465925</c:v>
                </c:pt>
                <c:pt idx="13">
                  <c:v>0.002914016565875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56705625001584</c:v>
                </c:pt>
                <c:pt idx="1">
                  <c:v>0.850598130625792</c:v>
                </c:pt>
                <c:pt idx="2">
                  <c:v>0.18944681750641</c:v>
                </c:pt>
                <c:pt idx="3">
                  <c:v>0.14009598449366</c:v>
                </c:pt>
                <c:pt idx="4">
                  <c:v>0.0580217421286025</c:v>
                </c:pt>
                <c:pt idx="5">
                  <c:v>0.0464988263590471</c:v>
                </c:pt>
                <c:pt idx="6">
                  <c:v>0.0195392543021318</c:v>
                </c:pt>
                <c:pt idx="7">
                  <c:v>0.0160455818208617</c:v>
                </c:pt>
                <c:pt idx="8">
                  <c:v>0</c:v>
                </c:pt>
                <c:pt idx="9">
                  <c:v>0.00419076275351127</c:v>
                </c:pt>
                <c:pt idx="10">
                  <c:v>0.00243728729447875</c:v>
                </c:pt>
                <c:pt idx="11">
                  <c:v>0.00217608563932923</c:v>
                </c:pt>
                <c:pt idx="12">
                  <c:v>0.00144404548013373</c:v>
                </c:pt>
                <c:pt idx="13">
                  <c:v>0.002529134894618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96047171392878</c:v>
                </c:pt>
                <c:pt idx="1">
                  <c:v>0.203148688990732</c:v>
                </c:pt>
                <c:pt idx="2">
                  <c:v>0.236581049428283</c:v>
                </c:pt>
                <c:pt idx="3">
                  <c:v>0.130661653836499</c:v>
                </c:pt>
                <c:pt idx="4">
                  <c:v>0.07636565839854</c:v>
                </c:pt>
                <c:pt idx="5">
                  <c:v>0.0390321709011077</c:v>
                </c:pt>
                <c:pt idx="6">
                  <c:v>0.0221212330334588</c:v>
                </c:pt>
                <c:pt idx="7">
                  <c:v>0.00992567083702033</c:v>
                </c:pt>
                <c:pt idx="8">
                  <c:v>0</c:v>
                </c:pt>
                <c:pt idx="9">
                  <c:v>0.00578288711604312</c:v>
                </c:pt>
                <c:pt idx="10">
                  <c:v>0.00381125867509807</c:v>
                </c:pt>
                <c:pt idx="11">
                  <c:v>0.00119090963671398</c:v>
                </c:pt>
                <c:pt idx="12">
                  <c:v>0.00164827995868239</c:v>
                </c:pt>
                <c:pt idx="13">
                  <c:v>0.00209965395374288</c:v>
                </c:pt>
              </c:numCache>
            </c:numRef>
          </c:yVal>
          <c:smooth val="0"/>
        </c:ser>
        <c:axId val="33950685"/>
        <c:axId val="18392240"/>
      </c:scatterChart>
      <c:valAx>
        <c:axId val="33950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2240"/>
        <c:crossesAt val="0.001"/>
        <c:crossBetween val="midCat"/>
      </c:valAx>
      <c:valAx>
        <c:axId val="1839224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06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68783914"/>
        <c:axId val="631288"/>
      </c:barChart>
      <c:catAx>
        <c:axId val="687839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1288"/>
        <c:auto val="1"/>
        <c:lblAlgn val="ctr"/>
        <c:lblOffset val="100"/>
        <c:noMultiLvlLbl val="0"/>
      </c:catAx>
      <c:valAx>
        <c:axId val="6312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78391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LA001-1000111 (Alstom 11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34284372942574</c:v>
                </c:pt>
                <c:pt idx="1">
                  <c:v>-0.0211340717781145</c:v>
                </c:pt>
                <c:pt idx="2">
                  <c:v>-0.0677812698703233</c:v>
                </c:pt>
                <c:pt idx="3">
                  <c:v>0.0364686923267176</c:v>
                </c:pt>
                <c:pt idx="4">
                  <c:v>0.0894215569846074</c:v>
                </c:pt>
                <c:pt idx="5">
                  <c:v>-0.0235177459592515</c:v>
                </c:pt>
                <c:pt idx="6">
                  <c:v>-0.0738913742893484</c:v>
                </c:pt>
                <c:pt idx="7">
                  <c:v>0.0704022717875877</c:v>
                </c:pt>
                <c:pt idx="8">
                  <c:v>-0.0854884897758762</c:v>
                </c:pt>
                <c:pt idx="9">
                  <c:v>-0.0437655488143556</c:v>
                </c:pt>
                <c:pt idx="10">
                  <c:v>0.00636331088129309</c:v>
                </c:pt>
                <c:pt idx="11">
                  <c:v>-0.0187026317929059</c:v>
                </c:pt>
                <c:pt idx="12">
                  <c:v>-0.048342523429396</c:v>
                </c:pt>
                <c:pt idx="13">
                  <c:v>0.0365199908473024</c:v>
                </c:pt>
                <c:pt idx="14">
                  <c:v>-0.020177537219593</c:v>
                </c:pt>
                <c:pt idx="15">
                  <c:v>-0.00685801282346624</c:v>
                </c:pt>
                <c:pt idx="16">
                  <c:v>0.024620166669379</c:v>
                </c:pt>
                <c:pt idx="17">
                  <c:v>-0.0263421247322486</c:v>
                </c:pt>
                <c:pt idx="18">
                  <c:v>0.122706098613759</c:v>
                </c:pt>
                <c:pt idx="19">
                  <c:v>-0.0700474564445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63376990721131</c:v>
                </c:pt>
                <c:pt idx="1">
                  <c:v>0.035087081682893</c:v>
                </c:pt>
                <c:pt idx="2">
                  <c:v>0.00837141535528981</c:v>
                </c:pt>
                <c:pt idx="3">
                  <c:v>0.0685228534521003</c:v>
                </c:pt>
                <c:pt idx="4">
                  <c:v>0.0577899844913007</c:v>
                </c:pt>
                <c:pt idx="5">
                  <c:v>0.0465770205632536</c:v>
                </c:pt>
                <c:pt idx="6">
                  <c:v>0.05313587951557</c:v>
                </c:pt>
                <c:pt idx="7">
                  <c:v>0.0257941340772491</c:v>
                </c:pt>
                <c:pt idx="8">
                  <c:v>-0.0802820167135991</c:v>
                </c:pt>
                <c:pt idx="9">
                  <c:v>-0.075336820247293</c:v>
                </c:pt>
                <c:pt idx="10">
                  <c:v>0.0517067320477685</c:v>
                </c:pt>
                <c:pt idx="11">
                  <c:v>-0.00286807654014017</c:v>
                </c:pt>
                <c:pt idx="12">
                  <c:v>-0.015113233159517</c:v>
                </c:pt>
                <c:pt idx="13">
                  <c:v>-0.075949579821717</c:v>
                </c:pt>
                <c:pt idx="14">
                  <c:v>0.0491709535721841</c:v>
                </c:pt>
                <c:pt idx="15">
                  <c:v>-0.104204478893791</c:v>
                </c:pt>
                <c:pt idx="16">
                  <c:v>-0.00768427860413249</c:v>
                </c:pt>
                <c:pt idx="17">
                  <c:v>0.00365623117798848</c:v>
                </c:pt>
                <c:pt idx="18">
                  <c:v>-0.0506976557930935</c:v>
                </c:pt>
                <c:pt idx="19">
                  <c:v>-0.307859233611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88036"/>
        <c:axId val="94893116"/>
      </c:lineChart>
      <c:catAx>
        <c:axId val="88388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3116"/>
        <c:crossesAt val="0"/>
        <c:auto val="1"/>
        <c:lblAlgn val="ctr"/>
        <c:lblOffset val="100"/>
        <c:noMultiLvlLbl val="0"/>
      </c:catAx>
      <c:valAx>
        <c:axId val="94893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80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LA001-1000111 (Alstom 11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70786629885714</c:v>
                </c:pt>
                <c:pt idx="1">
                  <c:v>0.099018663314208</c:v>
                </c:pt>
                <c:pt idx="2">
                  <c:v>-0.00494482300265545</c:v>
                </c:pt>
                <c:pt idx="3">
                  <c:v>0.0409715705388806</c:v>
                </c:pt>
                <c:pt idx="4">
                  <c:v>-0.00248049569256766</c:v>
                </c:pt>
                <c:pt idx="5">
                  <c:v>-0.0103121100020412</c:v>
                </c:pt>
                <c:pt idx="6">
                  <c:v>-0.135700807828783</c:v>
                </c:pt>
                <c:pt idx="7">
                  <c:v>0.126891460580176</c:v>
                </c:pt>
                <c:pt idx="8">
                  <c:v>-0.0420357727308591</c:v>
                </c:pt>
                <c:pt idx="9">
                  <c:v>0.037499703741484</c:v>
                </c:pt>
                <c:pt idx="10">
                  <c:v>-0.0108960711658933</c:v>
                </c:pt>
                <c:pt idx="11">
                  <c:v>0.0645370948648258</c:v>
                </c:pt>
                <c:pt idx="12">
                  <c:v>-0.00928914405514559</c:v>
                </c:pt>
                <c:pt idx="13">
                  <c:v>0.0289835350422788</c:v>
                </c:pt>
                <c:pt idx="14">
                  <c:v>-0.0898780762840348</c:v>
                </c:pt>
                <c:pt idx="15">
                  <c:v>-0.0406343563856629</c:v>
                </c:pt>
                <c:pt idx="16">
                  <c:v>-0.101008948186865</c:v>
                </c:pt>
                <c:pt idx="17">
                  <c:v>-0.00306027740278115</c:v>
                </c:pt>
                <c:pt idx="18">
                  <c:v>0.100726600273135</c:v>
                </c:pt>
                <c:pt idx="19">
                  <c:v>-0.191660761137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02622837961418</c:v>
                </c:pt>
                <c:pt idx="1">
                  <c:v>0.0355952145557886</c:v>
                </c:pt>
                <c:pt idx="2">
                  <c:v>-0.105604748260847</c:v>
                </c:pt>
                <c:pt idx="3">
                  <c:v>0.00944166032397924</c:v>
                </c:pt>
                <c:pt idx="4">
                  <c:v>-0.133136665214465</c:v>
                </c:pt>
                <c:pt idx="5">
                  <c:v>0.0275942098260092</c:v>
                </c:pt>
                <c:pt idx="6">
                  <c:v>-0.0385809918467045</c:v>
                </c:pt>
                <c:pt idx="7">
                  <c:v>-0.0356916232243427</c:v>
                </c:pt>
                <c:pt idx="8">
                  <c:v>-0.116306418932697</c:v>
                </c:pt>
                <c:pt idx="9">
                  <c:v>-0.0711397040274202</c:v>
                </c:pt>
                <c:pt idx="10">
                  <c:v>-0.0546283735368375</c:v>
                </c:pt>
                <c:pt idx="11">
                  <c:v>0.0437690923780242</c:v>
                </c:pt>
                <c:pt idx="12">
                  <c:v>-0.0095940882591036</c:v>
                </c:pt>
                <c:pt idx="13">
                  <c:v>0.0632529685025392</c:v>
                </c:pt>
                <c:pt idx="14">
                  <c:v>0.0664257763669173</c:v>
                </c:pt>
                <c:pt idx="15">
                  <c:v>0.0633881785663704</c:v>
                </c:pt>
                <c:pt idx="16">
                  <c:v>0.0807803484780927</c:v>
                </c:pt>
                <c:pt idx="17">
                  <c:v>0.067612251342099</c:v>
                </c:pt>
                <c:pt idx="18">
                  <c:v>0.161358575965496</c:v>
                </c:pt>
                <c:pt idx="19">
                  <c:v>-0.34946107436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43690"/>
        <c:axId val="37266058"/>
      </c:lineChart>
      <c:catAx>
        <c:axId val="49143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6058"/>
        <c:crossesAt val="0"/>
        <c:auto val="1"/>
        <c:lblAlgn val="ctr"/>
        <c:lblOffset val="100"/>
        <c:noMultiLvlLbl val="0"/>
      </c:catAx>
      <c:valAx>
        <c:axId val="37266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36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1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1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40</v>
      </c>
      <c r="C3" s="5"/>
      <c r="D3" s="5"/>
      <c r="E3" s="5"/>
      <c r="F3" s="4" t="s">
        <v>4</v>
      </c>
      <c r="G3" s="5" t="n">
        <f aca="false">'Original data'!O9</f>
        <v>3844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006138888889</v>
      </c>
      <c r="E5" s="255" t="n">
        <f aca="false">STDEV(C67:T67)</f>
        <v>0.135314310094458</v>
      </c>
      <c r="F5" s="256" t="n">
        <f aca="false">V87</f>
        <v>0.00724630260982253</v>
      </c>
      <c r="G5" s="254"/>
      <c r="H5" s="255" t="n">
        <f aca="false">AVERAGE(C87:T87)</f>
        <v>-0.810449790193343</v>
      </c>
      <c r="I5" s="257" t="n">
        <f aca="false">STDEV(C87:T87)</f>
        <v>4.32364161260511</v>
      </c>
      <c r="J5" s="258"/>
      <c r="K5" s="259"/>
      <c r="L5" s="255" t="n">
        <f aca="false">AVERAGE(C107:T107)</f>
        <v>702.799627777778</v>
      </c>
      <c r="M5" s="260" t="n">
        <f aca="false">STDEV(C107:T107)</f>
        <v>0.115981376829406</v>
      </c>
      <c r="N5" s="255" t="n">
        <f aca="false">V127</f>
        <v>-0.00245670095399791</v>
      </c>
      <c r="O5" s="254"/>
      <c r="P5" s="255" t="n">
        <f aca="false">AVERAGE(C127:T127)</f>
        <v>-0.445481693481397</v>
      </c>
      <c r="Q5" s="257" t="n">
        <f aca="false">STDEV(C127:T127)</f>
        <v>4.5339179603331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61596648107438</v>
      </c>
      <c r="C6" s="254"/>
      <c r="D6" s="255" t="n">
        <f aca="false">AVERAGE(C68:T68)</f>
        <v>1.61646219032889</v>
      </c>
      <c r="E6" s="255" t="n">
        <f aca="false">STDEV(C68:T68)</f>
        <v>0.665093889218489</v>
      </c>
      <c r="F6" s="256" t="n">
        <f aca="false">V88</f>
        <v>0.513435703436716</v>
      </c>
      <c r="G6" s="254"/>
      <c r="H6" s="255" t="n">
        <f aca="false">AVERAGE(C88:T88)</f>
        <v>0.425636132699535</v>
      </c>
      <c r="I6" s="257" t="n">
        <f aca="false">STDEV(C88:T88)</f>
        <v>0.838130285938458</v>
      </c>
      <c r="J6" s="261" t="n">
        <f aca="false">V108</f>
        <v>-3.94288360754396</v>
      </c>
      <c r="K6" s="254"/>
      <c r="L6" s="255" t="n">
        <f aca="false">AVERAGE(C108:T108)</f>
        <v>-1.91450351183722</v>
      </c>
      <c r="M6" s="260" t="n">
        <f aca="false">STDEV(C108:T108)</f>
        <v>0.556705625001584</v>
      </c>
      <c r="N6" s="255" t="n">
        <f aca="false">V128</f>
        <v>-2.31476523019039</v>
      </c>
      <c r="O6" s="254"/>
      <c r="P6" s="255" t="n">
        <f aca="false">AVERAGE(C128:T128)</f>
        <v>-2.19176626959875</v>
      </c>
      <c r="Q6" s="257" t="n">
        <f aca="false">STDEV(C128:T128)</f>
        <v>0.59604717139287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-0.448669544080701</v>
      </c>
      <c r="C7" s="254"/>
      <c r="D7" s="255" t="n">
        <f aca="false">AVERAGE(C69:T69)</f>
        <v>-1.66163749792192</v>
      </c>
      <c r="E7" s="255" t="n">
        <f aca="false">STDEV(C69:T69)</f>
        <v>0.841688550597645</v>
      </c>
      <c r="F7" s="256" t="n">
        <f aca="false">V89</f>
        <v>-0.880188228299016</v>
      </c>
      <c r="G7" s="254"/>
      <c r="H7" s="255" t="n">
        <f aca="false">AVERAGE(C89:T89)</f>
        <v>-0.799815760484164</v>
      </c>
      <c r="I7" s="257" t="n">
        <f aca="false">STDEV(C89:T89)</f>
        <v>0.374745359658777</v>
      </c>
      <c r="J7" s="261" t="n">
        <f aca="false">V109</f>
        <v>0.59492171544013</v>
      </c>
      <c r="K7" s="254"/>
      <c r="L7" s="255" t="n">
        <f aca="false">AVERAGE(C109:T109)</f>
        <v>-0.614625320794449</v>
      </c>
      <c r="M7" s="260" t="n">
        <f aca="false">STDEV(C109:T109)</f>
        <v>0.850598130625792</v>
      </c>
      <c r="N7" s="255" t="n">
        <f aca="false">V129</f>
        <v>-0.549958560617577</v>
      </c>
      <c r="O7" s="254"/>
      <c r="P7" s="255" t="n">
        <f aca="false">AVERAGE(C129:T129)</f>
        <v>-0.48419272876588</v>
      </c>
      <c r="Q7" s="257" t="n">
        <f aca="false">STDEV(C129:T129)</f>
        <v>0.20314868899073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47552075820852</v>
      </c>
      <c r="C8" s="254"/>
      <c r="D8" s="255" t="n">
        <f aca="false">AVERAGE(C70:T70)</f>
        <v>0.12489776064348</v>
      </c>
      <c r="E8" s="255" t="n">
        <f aca="false">STDEV(C70:T70)</f>
        <v>0.229576266775152</v>
      </c>
      <c r="F8" s="256" t="n">
        <f aca="false">V90</f>
        <v>0.294494526536281</v>
      </c>
      <c r="G8" s="254"/>
      <c r="H8" s="255" t="n">
        <f aca="false">AVERAGE(C90:T90)</f>
        <v>0.30540544397811</v>
      </c>
      <c r="I8" s="257" t="n">
        <f aca="false">STDEV(C90:T90)</f>
        <v>0.309205918429407</v>
      </c>
      <c r="J8" s="261" t="n">
        <f aca="false">V110</f>
        <v>-0.146709912678598</v>
      </c>
      <c r="K8" s="254"/>
      <c r="L8" s="255" t="n">
        <f aca="false">AVERAGE(C110:T110)</f>
        <v>-0.117460829460578</v>
      </c>
      <c r="M8" s="260" t="n">
        <f aca="false">STDEV(C110:T110)</f>
        <v>0.18944681750641</v>
      </c>
      <c r="N8" s="255" t="n">
        <f aca="false">V130</f>
        <v>0.25337975506449</v>
      </c>
      <c r="O8" s="254"/>
      <c r="P8" s="255" t="n">
        <f aca="false">AVERAGE(C130:T130)</f>
        <v>0.241900634514339</v>
      </c>
      <c r="Q8" s="257" t="n">
        <f aca="false">STDEV(C130:T130)</f>
        <v>0.23658104942828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849763714883901</v>
      </c>
      <c r="C9" s="254"/>
      <c r="D9" s="255" t="n">
        <f aca="false">AVERAGE(C71:T71)</f>
        <v>1.07144650308502</v>
      </c>
      <c r="E9" s="255" t="n">
        <f aca="false">STDEV(C71:T71)</f>
        <v>0.232690345331821</v>
      </c>
      <c r="F9" s="256" t="n">
        <f aca="false">V91</f>
        <v>-0.0819230491684025</v>
      </c>
      <c r="G9" s="254"/>
      <c r="H9" s="255" t="n">
        <f aca="false">AVERAGE(C91:T91)</f>
        <v>-0.162743634548934</v>
      </c>
      <c r="I9" s="257" t="n">
        <f aca="false">STDEV(C91:T91)</f>
        <v>0.130161447130287</v>
      </c>
      <c r="J9" s="261" t="n">
        <f aca="false">V111</f>
        <v>0.455638251832839</v>
      </c>
      <c r="K9" s="254"/>
      <c r="L9" s="255" t="n">
        <f aca="false">AVERAGE(C111:T111)</f>
        <v>0.673351120070856</v>
      </c>
      <c r="M9" s="260" t="n">
        <f aca="false">STDEV(C111:T111)</f>
        <v>0.14009598449366</v>
      </c>
      <c r="N9" s="255" t="n">
        <f aca="false">V131</f>
        <v>0.00103951589426531</v>
      </c>
      <c r="O9" s="254"/>
      <c r="P9" s="255" t="n">
        <f aca="false">AVERAGE(C131:T131)</f>
        <v>-0.0743787489146948</v>
      </c>
      <c r="Q9" s="257" t="n">
        <f aca="false">STDEV(C131:T131)</f>
        <v>0.13066165383649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0545449811009638</v>
      </c>
      <c r="C10" s="254"/>
      <c r="D10" s="255" t="n">
        <f aca="false">AVERAGE(C72:T72)</f>
        <v>-0.011994122412788</v>
      </c>
      <c r="E10" s="255" t="n">
        <f aca="false">STDEV(C72:T72)</f>
        <v>0.0616484400827421</v>
      </c>
      <c r="F10" s="256" t="n">
        <f aca="false">V92</f>
        <v>-0.0218733521673775</v>
      </c>
      <c r="G10" s="254"/>
      <c r="H10" s="255" t="n">
        <f aca="false">AVERAGE(C92:T92)</f>
        <v>-0.0344035970982833</v>
      </c>
      <c r="I10" s="257" t="n">
        <f aca="false">STDEV(C92:T92)</f>
        <v>0.112300250646864</v>
      </c>
      <c r="J10" s="261" t="n">
        <f aca="false">V112</f>
        <v>-0.0178204837929512</v>
      </c>
      <c r="K10" s="254"/>
      <c r="L10" s="255" t="n">
        <f aca="false">AVERAGE(C112:T112)</f>
        <v>-0.0187735081147935</v>
      </c>
      <c r="M10" s="260" t="n">
        <f aca="false">STDEV(C112:T112)</f>
        <v>0.0580217421286025</v>
      </c>
      <c r="N10" s="255" t="n">
        <f aca="false">V132</f>
        <v>-0.281303916766642</v>
      </c>
      <c r="O10" s="254"/>
      <c r="P10" s="255" t="n">
        <f aca="false">AVERAGE(C132:T132)</f>
        <v>-0.276409052146431</v>
      </c>
      <c r="Q10" s="257" t="n">
        <f aca="false">STDEV(C132:T132)</f>
        <v>0.07636565839854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95758414601085</v>
      </c>
      <c r="C11" s="254"/>
      <c r="D11" s="255" t="n">
        <f aca="false">AVERAGE(C73:T73)</f>
        <v>0.969812994935678</v>
      </c>
      <c r="E11" s="255" t="n">
        <f aca="false">STDEV(C73:T73)</f>
        <v>0.0394337208814387</v>
      </c>
      <c r="F11" s="256" t="n">
        <f aca="false">V93</f>
        <v>0.0145378952805814</v>
      </c>
      <c r="G11" s="254"/>
      <c r="H11" s="255" t="n">
        <f aca="false">AVERAGE(C93:T93)</f>
        <v>-0.0226713225694425</v>
      </c>
      <c r="I11" s="257" t="n">
        <f aca="false">STDEV(C93:T93)</f>
        <v>0.0583132605353198</v>
      </c>
      <c r="J11" s="261" t="n">
        <f aca="false">V113</f>
        <v>1.02870299253556</v>
      </c>
      <c r="K11" s="254"/>
      <c r="L11" s="255" t="n">
        <f aca="false">AVERAGE(C113:T113)</f>
        <v>0.995700646998414</v>
      </c>
      <c r="M11" s="260" t="n">
        <f aca="false">STDEV(C113:T113)</f>
        <v>0.0464988263590471</v>
      </c>
      <c r="N11" s="255" t="n">
        <f aca="false">V133</f>
        <v>0.0222904567491642</v>
      </c>
      <c r="O11" s="254"/>
      <c r="P11" s="255" t="n">
        <f aca="false">AVERAGE(C133:T133)</f>
        <v>-0.0126543035038757</v>
      </c>
      <c r="Q11" s="257" t="n">
        <f aca="false">STDEV(C133:T133)</f>
        <v>0.039032170901107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646729005415823</v>
      </c>
      <c r="C12" s="254"/>
      <c r="D12" s="255" t="n">
        <f aca="false">AVERAGE(C74:T74)</f>
        <v>-0.00726217980980368</v>
      </c>
      <c r="E12" s="255" t="n">
        <f aca="false">STDEV(C74:T74)</f>
        <v>0.0201132835149115</v>
      </c>
      <c r="F12" s="256" t="n">
        <f aca="false">V94</f>
        <v>-0.0136625701069035</v>
      </c>
      <c r="G12" s="254"/>
      <c r="H12" s="255" t="n">
        <f aca="false">AVERAGE(C94:T94)</f>
        <v>-0.0161153249624983</v>
      </c>
      <c r="I12" s="257" t="n">
        <f aca="false">STDEV(C94:T94)</f>
        <v>0.0261646470460637</v>
      </c>
      <c r="J12" s="261" t="n">
        <f aca="false">V114</f>
        <v>0.00757451422646206</v>
      </c>
      <c r="K12" s="254"/>
      <c r="L12" s="255" t="n">
        <f aca="false">AVERAGE(C114:T114)</f>
        <v>0.00928337472691057</v>
      </c>
      <c r="M12" s="260" t="n">
        <f aca="false">STDEV(C114:T114)</f>
        <v>0.0195392543021318</v>
      </c>
      <c r="N12" s="255" t="n">
        <f aca="false">V134</f>
        <v>-0.0552082421094891</v>
      </c>
      <c r="O12" s="254"/>
      <c r="P12" s="255" t="n">
        <f aca="false">AVERAGE(C134:T134)</f>
        <v>-0.0573161351993485</v>
      </c>
      <c r="Q12" s="257" t="n">
        <f aca="false">STDEV(C134:T134)</f>
        <v>0.022121233033458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1188711310346</v>
      </c>
      <c r="C13" s="254"/>
      <c r="D13" s="255" t="n">
        <f aca="false">AVERAGE(C75:T75)</f>
        <v>0.513561881580626</v>
      </c>
      <c r="E13" s="255" t="n">
        <f aca="false">STDEV(C75:T75)</f>
        <v>0.0161479190051236</v>
      </c>
      <c r="F13" s="256" t="n">
        <f aca="false">V95</f>
        <v>-0.0211952894306018</v>
      </c>
      <c r="G13" s="254"/>
      <c r="H13" s="255" t="n">
        <f aca="false">AVERAGE(C95:T95)</f>
        <v>-0.0160181367081808</v>
      </c>
      <c r="I13" s="257" t="n">
        <f aca="false">STDEV(C95:T95)</f>
        <v>0.0141864037924554</v>
      </c>
      <c r="J13" s="261" t="n">
        <f aca="false">V115</f>
        <v>0.53953289444206</v>
      </c>
      <c r="K13" s="254"/>
      <c r="L13" s="255" t="n">
        <f aca="false">AVERAGE(C115:T115)</f>
        <v>0.542417126961768</v>
      </c>
      <c r="M13" s="260" t="n">
        <f aca="false">STDEV(C115:T115)</f>
        <v>0.0160455818208617</v>
      </c>
      <c r="N13" s="255" t="n">
        <f aca="false">V135</f>
        <v>-0.030245146508883</v>
      </c>
      <c r="O13" s="254"/>
      <c r="P13" s="255" t="n">
        <f aca="false">AVERAGE(C135:T135)</f>
        <v>-0.024547880791583</v>
      </c>
      <c r="Q13" s="257" t="n">
        <f aca="false">STDEV(C135:T135)</f>
        <v>0.0099256708370203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354661647299</v>
      </c>
      <c r="C15" s="254"/>
      <c r="D15" s="255" t="n">
        <f aca="false">AVERAGE(C77:T77)</f>
        <v>0.645272560564951</v>
      </c>
      <c r="E15" s="255" t="n">
        <f aca="false">STDEV(C77:T77)</f>
        <v>0.00697913135012665</v>
      </c>
      <c r="F15" s="256" t="n">
        <f aca="false">V97</f>
        <v>-0.035026107728555</v>
      </c>
      <c r="G15" s="254"/>
      <c r="H15" s="255" t="n">
        <f aca="false">AVERAGE(C97:T97)</f>
        <v>-0.0395528317935543</v>
      </c>
      <c r="I15" s="257" t="n">
        <f aca="false">STDEV(C97:T97)</f>
        <v>0.00849222986992255</v>
      </c>
      <c r="J15" s="261" t="n">
        <f aca="false">V117</f>
        <v>0.646850124738558</v>
      </c>
      <c r="K15" s="254"/>
      <c r="L15" s="255" t="n">
        <f aca="false">AVERAGE(C117:T117)</f>
        <v>0.649844698213221</v>
      </c>
      <c r="M15" s="260" t="n">
        <f aca="false">STDEV(C117:T117)</f>
        <v>0.00419076275351127</v>
      </c>
      <c r="N15" s="255" t="n">
        <f aca="false">V137</f>
        <v>-0.0365010962990154</v>
      </c>
      <c r="O15" s="254"/>
      <c r="P15" s="255" t="n">
        <f aca="false">AVERAGE(C137:T137)</f>
        <v>-0.04215639299179</v>
      </c>
      <c r="Q15" s="257" t="n">
        <f aca="false">STDEV(C137:T137)</f>
        <v>0.0057828871160431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4.08043386272807E-005</v>
      </c>
      <c r="C16" s="254"/>
      <c r="D16" s="255" t="n">
        <f aca="false">AVERAGE(C78:T78)/10</f>
        <v>0.000265881000252135</v>
      </c>
      <c r="E16" s="255" t="n">
        <f aca="false">STDEV(C78:T78)/10</f>
        <v>0.00331283626083291</v>
      </c>
      <c r="F16" s="256" t="n">
        <f aca="false">V98/10</f>
        <v>-0.000324108214079953</v>
      </c>
      <c r="G16" s="254"/>
      <c r="H16" s="255" t="n">
        <f aca="false">AVERAGE(C98:T98)/10</f>
        <v>-0.00369110432071842</v>
      </c>
      <c r="I16" s="257" t="n">
        <f aca="false">STDEV(C98:T98)/10</f>
        <v>0.00554119838795302</v>
      </c>
      <c r="J16" s="261" t="n">
        <f aca="false">V118/10</f>
        <v>7.64127198879003E-005</v>
      </c>
      <c r="K16" s="254"/>
      <c r="L16" s="255" t="n">
        <f aca="false">AVERAGE(C118:T118)/10</f>
        <v>0.000573185855777369</v>
      </c>
      <c r="M16" s="260" t="n">
        <f aca="false">STDEV(C118:T118)/10</f>
        <v>0.00243728729447875</v>
      </c>
      <c r="N16" s="255" t="n">
        <f aca="false">V138/10</f>
        <v>-0.00138161596371008</v>
      </c>
      <c r="O16" s="254"/>
      <c r="P16" s="255" t="n">
        <f aca="false">AVERAGE(C138:T138)/10</f>
        <v>-0.0139098480096661</v>
      </c>
      <c r="Q16" s="257" t="n">
        <f aca="false">STDEV(C138:T138)/10</f>
        <v>0.0038112586750980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477973294667521</v>
      </c>
      <c r="C17" s="254"/>
      <c r="D17" s="255" t="n">
        <f aca="false">AVERAGE(C79:T79)/10</f>
        <v>0.0468961324934927</v>
      </c>
      <c r="E17" s="255" t="n">
        <f aca="false">STDEV(C79:T79)/10</f>
        <v>0.00312261850590028</v>
      </c>
      <c r="F17" s="256" t="n">
        <f aca="false">V99/10</f>
        <v>-0.000462916135762315</v>
      </c>
      <c r="G17" s="254"/>
      <c r="H17" s="255" t="n">
        <f aca="false">AVERAGE(C99:T99)/10</f>
        <v>-0.00429804689351472</v>
      </c>
      <c r="I17" s="257" t="n">
        <f aca="false">STDEV(C99:T99)/10</f>
        <v>0.00201314897595258</v>
      </c>
      <c r="J17" s="261" t="n">
        <f aca="false">V119/10</f>
        <v>0.00536009088626516</v>
      </c>
      <c r="K17" s="254"/>
      <c r="L17" s="255" t="n">
        <f aca="false">AVERAGE(C119:T119)/10</f>
        <v>0.0527394168540386</v>
      </c>
      <c r="M17" s="260" t="n">
        <f aca="false">STDEV(C119:T119)/10</f>
        <v>0.00217608563932923</v>
      </c>
      <c r="N17" s="255" t="n">
        <f aca="false">V139/10</f>
        <v>-0.000504936470035279</v>
      </c>
      <c r="O17" s="254"/>
      <c r="P17" s="255" t="n">
        <f aca="false">AVERAGE(C139:T139)/10</f>
        <v>-0.00483438477550263</v>
      </c>
      <c r="Q17" s="257" t="n">
        <f aca="false">STDEV(C139:T139)/10</f>
        <v>0.0011909096367139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287246524131048</v>
      </c>
      <c r="C18" s="254"/>
      <c r="D18" s="255" t="n">
        <f aca="false">AVERAGE(C80:T80)/10</f>
        <v>-0.00337651394375448</v>
      </c>
      <c r="E18" s="255" t="n">
        <f aca="false">STDEV(C80:T80)/10</f>
        <v>0.00121264025937704</v>
      </c>
      <c r="F18" s="256" t="n">
        <f aca="false">V100/10</f>
        <v>-0.00105853266587258</v>
      </c>
      <c r="G18" s="254"/>
      <c r="H18" s="255" t="n">
        <f aca="false">AVERAGE(C100:T100)/10</f>
        <v>-0.0112179979517385</v>
      </c>
      <c r="I18" s="257" t="n">
        <f aca="false">STDEV(C100:T100)/10</f>
        <v>0.00233147342465925</v>
      </c>
      <c r="J18" s="261" t="n">
        <f aca="false">V120/10</f>
        <v>-0.000240879679442903</v>
      </c>
      <c r="K18" s="254"/>
      <c r="L18" s="255" t="n">
        <f aca="false">AVERAGE(C120:T120)/10</f>
        <v>-0.00284236371314096</v>
      </c>
      <c r="M18" s="260" t="n">
        <f aca="false">STDEV(C120:T120)/10</f>
        <v>0.00144404548013373</v>
      </c>
      <c r="N18" s="255" t="n">
        <f aca="false">V140/10</f>
        <v>-0.000989738688405467</v>
      </c>
      <c r="O18" s="254"/>
      <c r="P18" s="255" t="n">
        <f aca="false">AVERAGE(C140:T140)/10</f>
        <v>-0.0108727348864956</v>
      </c>
      <c r="Q18" s="257" t="n">
        <f aca="false">STDEV(C140:T140)/10</f>
        <v>0.0016482799586823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08585401089872</v>
      </c>
      <c r="C19" s="254"/>
      <c r="D19" s="255" t="n">
        <f aca="false">AVERAGE(C81:T81)/10</f>
        <v>0.0318098066666667</v>
      </c>
      <c r="E19" s="255" t="n">
        <f aca="false">STDEV(C81:T81)/10</f>
        <v>0.00287103891365232</v>
      </c>
      <c r="F19" s="256" t="n">
        <f aca="false">V101/10</f>
        <v>-0.000610911782146693</v>
      </c>
      <c r="G19" s="254"/>
      <c r="H19" s="255" t="n">
        <f aca="false">AVERAGE(C101:T101)/10</f>
        <v>-0.00637358932777778</v>
      </c>
      <c r="I19" s="257" t="n">
        <f aca="false">STDEV(C101:T101)/10</f>
        <v>0.00291401656587575</v>
      </c>
      <c r="J19" s="261" t="n">
        <f aca="false">V121/10</f>
        <v>0.00263128890595874</v>
      </c>
      <c r="K19" s="254"/>
      <c r="L19" s="255" t="n">
        <f aca="false">AVERAGE(C121:T121)/10</f>
        <v>0.0271320255555556</v>
      </c>
      <c r="M19" s="260" t="n">
        <f aca="false">STDEV(C121:T121)/10</f>
        <v>0.00252913489461893</v>
      </c>
      <c r="N19" s="255" t="n">
        <f aca="false">V141/10</f>
        <v>-0.000504245653464674</v>
      </c>
      <c r="O19" s="254"/>
      <c r="P19" s="255" t="n">
        <f aca="false">AVERAGE(C141:T141)/10</f>
        <v>-0.00539012472222222</v>
      </c>
      <c r="Q19" s="257" t="n">
        <f aca="false">STDEV(C141:T141)/10</f>
        <v>0.0020996539537428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292204389800934</v>
      </c>
      <c r="Q27" s="273" t="n">
        <f aca="false">((LN(M6)+LN(Q6))/2)</f>
        <v>-0.55157707403593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576926875071539</v>
      </c>
      <c r="Q28" s="273" t="n">
        <f aca="false">((LN(M7)+LN(Q7))/2)</f>
        <v>-0.8778163019259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32263390446574</v>
      </c>
      <c r="Q29" s="273" t="n">
        <f aca="false">((LN(M8)+LN(Q8))/2)</f>
        <v>-1.5525556831491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74851319867228</v>
      </c>
      <c r="Q30" s="273" t="n">
        <f aca="false">((LN(M9)+LN(Q9))/2)</f>
        <v>-2.0002857899286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48644326889312</v>
      </c>
      <c r="Q31" s="273" t="n">
        <f aca="false">((LN(M10)+LN(Q10))/2)</f>
        <v>-2.70957982782937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03752986341791</v>
      </c>
      <c r="Q32" s="273" t="n">
        <f aca="false">((LN(M11)+LN(Q11))/2)</f>
        <v>-3.1558486421444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77486046980071</v>
      </c>
      <c r="Q33" s="273" t="n">
        <f aca="false">((LN(M12)+LN(Q12))/2)</f>
        <v>-3.873273578344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19071767212174</v>
      </c>
      <c r="Q34" s="273" t="n">
        <f aca="false">((LN(M13)+LN(Q13))/2)</f>
        <v>-4.3724763036607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248904668837938</v>
      </c>
      <c r="Q35" s="266" t="n">
        <f aca="false">EXP((SUM(Q27:Q34)-LN($G$49)*SUM($N27:$N34)-LN($G$50)*SUM($O27:$O34))/8)/$G$48</f>
        <v>0.020217264735484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9.914</v>
      </c>
      <c r="C67" s="144" t="n">
        <f aca="false">'Summary Data'!C2</f>
        <v>702.603</v>
      </c>
      <c r="D67" s="144" t="n">
        <f aca="false">'Summary Data'!D2</f>
        <v>703.0675</v>
      </c>
      <c r="E67" s="144" t="n">
        <f aca="false">'Summary Data'!E2</f>
        <v>703.0392</v>
      </c>
      <c r="F67" s="144" t="n">
        <f aca="false">'Summary Data'!F2</f>
        <v>702.9467</v>
      </c>
      <c r="G67" s="144" t="n">
        <f aca="false">'Summary Data'!G2</f>
        <v>703.0457</v>
      </c>
      <c r="H67" s="144" t="n">
        <f aca="false">'Summary Data'!H2</f>
        <v>703.0937</v>
      </c>
      <c r="I67" s="144" t="n">
        <f aca="false">'Summary Data'!I2</f>
        <v>703.0789</v>
      </c>
      <c r="J67" s="144" t="n">
        <f aca="false">'Summary Data'!J2</f>
        <v>702.9689</v>
      </c>
      <c r="K67" s="144" t="n">
        <f aca="false">'Summary Data'!K2</f>
        <v>702.9286</v>
      </c>
      <c r="L67" s="144" t="n">
        <f aca="false">'Summary Data'!L2</f>
        <v>702.9118</v>
      </c>
      <c r="M67" s="144" t="n">
        <f aca="false">'Summary Data'!M2</f>
        <v>702.9239</v>
      </c>
      <c r="N67" s="144" t="n">
        <f aca="false">'Summary Data'!N2</f>
        <v>702.9926</v>
      </c>
      <c r="O67" s="144" t="n">
        <f aca="false">'Summary Data'!O2</f>
        <v>703.2127</v>
      </c>
      <c r="P67" s="144" t="n">
        <f aca="false">'Summary Data'!P2</f>
        <v>703.1397</v>
      </c>
      <c r="Q67" s="144" t="n">
        <f aca="false">'Summary Data'!Q2</f>
        <v>703.0244</v>
      </c>
      <c r="R67" s="144" t="n">
        <f aca="false">'Summary Data'!R2</f>
        <v>703.1603</v>
      </c>
      <c r="S67" s="144" t="n">
        <f aca="false">'Summary Data'!S2</f>
        <v>703.0792</v>
      </c>
      <c r="T67" s="144" t="n">
        <f aca="false">'Summary Data'!T2</f>
        <v>702.8937</v>
      </c>
      <c r="U67" s="144" t="n">
        <f aca="false">'Summary Data'!U2</f>
        <v>417.1618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5.6530278354406</v>
      </c>
      <c r="C68" s="144" t="n">
        <f aca="false">('Summary Data'!C6-('Summary Data'!C7*'Summary Data'!C$39-'Summary Data'!C24*'Summary Data'!C$40)*$A68/17)</f>
        <v>0.869135511928757</v>
      </c>
      <c r="D68" s="144" t="n">
        <f aca="false">('Summary Data'!D6-('Summary Data'!D7*'Summary Data'!D$39-'Summary Data'!D24*'Summary Data'!D$40)*$A68/17)</f>
        <v>1.88502801473703</v>
      </c>
      <c r="E68" s="144" t="n">
        <f aca="false">('Summary Data'!E6-('Summary Data'!E7*'Summary Data'!E$39-'Summary Data'!E24*'Summary Data'!E$40)*$A68/17)</f>
        <v>1.80474080041992</v>
      </c>
      <c r="F68" s="144" t="n">
        <f aca="false">('Summary Data'!F6-('Summary Data'!F7*'Summary Data'!F$39-'Summary Data'!F24*'Summary Data'!F$40)*$A68/17)</f>
        <v>0.831740607469001</v>
      </c>
      <c r="G68" s="144" t="n">
        <f aca="false">('Summary Data'!G6-('Summary Data'!G7*'Summary Data'!G$39-'Summary Data'!G24*'Summary Data'!G$40)*$A68/17)</f>
        <v>1.2229508266528</v>
      </c>
      <c r="H68" s="144" t="n">
        <f aca="false">('Summary Data'!H6-('Summary Data'!H7*'Summary Data'!H$39-'Summary Data'!H24*'Summary Data'!H$40)*$A68/17)</f>
        <v>1.90829366388605</v>
      </c>
      <c r="I68" s="144" t="n">
        <f aca="false">('Summary Data'!I6-('Summary Data'!I7*'Summary Data'!I$39-'Summary Data'!I24*'Summary Data'!I$40)*$A68/17)</f>
        <v>2.47470166543952</v>
      </c>
      <c r="J68" s="144" t="n">
        <f aca="false">('Summary Data'!J6-('Summary Data'!J7*'Summary Data'!J$39-'Summary Data'!J24*'Summary Data'!J$40)*$A68/17)</f>
        <v>0.298568703210044</v>
      </c>
      <c r="K68" s="144" t="n">
        <f aca="false">('Summary Data'!K6-('Summary Data'!K7*'Summary Data'!K$39-'Summary Data'!K24*'Summary Data'!K$40)*$A68/17)</f>
        <v>1.58930628669633</v>
      </c>
      <c r="L68" s="144" t="n">
        <f aca="false">('Summary Data'!L6-('Summary Data'!L7*'Summary Data'!L$39-'Summary Data'!L24*'Summary Data'!L$40)*$A68/17)</f>
        <v>2.94776729913598</v>
      </c>
      <c r="M68" s="144" t="n">
        <f aca="false">('Summary Data'!M6-('Summary Data'!M7*'Summary Data'!M$39-'Summary Data'!M24*'Summary Data'!M$40)*$A68/17)</f>
        <v>2.22974168412508</v>
      </c>
      <c r="N68" s="144" t="n">
        <f aca="false">('Summary Data'!N6-('Summary Data'!N7*'Summary Data'!N$39-'Summary Data'!N24*'Summary Data'!N$40)*$A68/17)</f>
        <v>1.26197692442081</v>
      </c>
      <c r="O68" s="144" t="n">
        <f aca="false">('Summary Data'!O6-('Summary Data'!O7*'Summary Data'!O$39-'Summary Data'!O24*'Summary Data'!O$40)*$A68/17)</f>
        <v>2.17955821997188</v>
      </c>
      <c r="P68" s="144" t="n">
        <f aca="false">('Summary Data'!P6-('Summary Data'!P7*'Summary Data'!P$39-'Summary Data'!P24*'Summary Data'!P$40)*$A68/17)</f>
        <v>1.84540674563716</v>
      </c>
      <c r="Q68" s="144" t="n">
        <f aca="false">('Summary Data'!Q6-('Summary Data'!Q7*'Summary Data'!Q$39-'Summary Data'!Q24*'Summary Data'!Q$40)*$A68/17)</f>
        <v>0.941244234787289</v>
      </c>
      <c r="R68" s="144" t="n">
        <f aca="false">('Summary Data'!R6-('Summary Data'!R7*'Summary Data'!R$39-'Summary Data'!R24*'Summary Data'!R$40)*$A68/17)</f>
        <v>1.14080499451062</v>
      </c>
      <c r="S68" s="144" t="n">
        <f aca="false">('Summary Data'!S6-('Summary Data'!S7*'Summary Data'!S$39-'Summary Data'!S24*'Summary Data'!S$40)*$A68/17)</f>
        <v>1.60397382535379</v>
      </c>
      <c r="T68" s="144" t="n">
        <f aca="false">('Summary Data'!T6-('Summary Data'!T7*'Summary Data'!T$39-'Summary Data'!T24*'Summary Data'!T$40)*$A68/17)</f>
        <v>2.06137941753799</v>
      </c>
      <c r="U68" s="144" t="n">
        <f aca="false">('Summary Data'!U6-('Summary Data'!U7*'Summary Data'!U$39-'Summary Data'!U24*'Summary Data'!U$40)*$A68/17)</f>
        <v>33.5552983721617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61596648107438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5.7631370991789</v>
      </c>
      <c r="C69" s="144" t="n">
        <f aca="false">('Summary Data'!C7-('Summary Data'!C8*'Summary Data'!C$39-'Summary Data'!C25*'Summary Data'!C$40)*$A69/17)</f>
        <v>-0.29470328963598</v>
      </c>
      <c r="D69" s="144" t="n">
        <f aca="false">('Summary Data'!D7-('Summary Data'!D8*'Summary Data'!D$39-'Summary Data'!D25*'Summary Data'!D$40)*$A69/17)</f>
        <v>-1.4211633350517</v>
      </c>
      <c r="E69" s="144" t="n">
        <f aca="false">('Summary Data'!E7-('Summary Data'!E8*'Summary Data'!E$39-'Summary Data'!E25*'Summary Data'!E$40)*$A69/17)</f>
        <v>-1.9760071854268</v>
      </c>
      <c r="F69" s="144" t="n">
        <f aca="false">('Summary Data'!F7-('Summary Data'!F8*'Summary Data'!F$39-'Summary Data'!F25*'Summary Data'!F$40)*$A69/17)</f>
        <v>-1.34194832736281</v>
      </c>
      <c r="G69" s="144" t="n">
        <f aca="false">('Summary Data'!G7-('Summary Data'!G8*'Summary Data'!G$39-'Summary Data'!G25*'Summary Data'!G$40)*$A69/17)</f>
        <v>-0.965094572204433</v>
      </c>
      <c r="H69" s="144" t="n">
        <f aca="false">('Summary Data'!H7-('Summary Data'!H8*'Summary Data'!H$39-'Summary Data'!H25*'Summary Data'!H$40)*$A69/17)</f>
        <v>-1.40473485687962</v>
      </c>
      <c r="I69" s="144" t="n">
        <f aca="false">('Summary Data'!I7-('Summary Data'!I8*'Summary Data'!I$39-'Summary Data'!I25*'Summary Data'!I$40)*$A69/17)</f>
        <v>-1.21828456592059</v>
      </c>
      <c r="J69" s="144" t="n">
        <f aca="false">('Summary Data'!J7-('Summary Data'!J8*'Summary Data'!J$39-'Summary Data'!J25*'Summary Data'!J$40)*$A69/17)</f>
        <v>-2.22244840669314</v>
      </c>
      <c r="K69" s="144" t="n">
        <f aca="false">('Summary Data'!K7-('Summary Data'!K8*'Summary Data'!K$39-'Summary Data'!K25*'Summary Data'!K$40)*$A69/17)</f>
        <v>-1.24037036020703</v>
      </c>
      <c r="L69" s="144" t="n">
        <f aca="false">('Summary Data'!L7-('Summary Data'!L8*'Summary Data'!L$39-'Summary Data'!L25*'Summary Data'!L$40)*$A69/17)</f>
        <v>-1.62045269762181</v>
      </c>
      <c r="M69" s="144" t="n">
        <f aca="false">('Summary Data'!M7-('Summary Data'!M8*'Summary Data'!M$39-'Summary Data'!M25*'Summary Data'!M$40)*$A69/17)</f>
        <v>-2.52009000827619</v>
      </c>
      <c r="N69" s="144" t="n">
        <f aca="false">('Summary Data'!N7-('Summary Data'!N8*'Summary Data'!N$39-'Summary Data'!N25*'Summary Data'!N$40)*$A69/17)</f>
        <v>-1.67279176992577</v>
      </c>
      <c r="O69" s="144" t="n">
        <f aca="false">('Summary Data'!O7-('Summary Data'!O8*'Summary Data'!O$39-'Summary Data'!O25*'Summary Data'!O$40)*$A69/17)</f>
        <v>-2.02205639310422</v>
      </c>
      <c r="P69" s="144" t="n">
        <f aca="false">('Summary Data'!P7-('Summary Data'!P8*'Summary Data'!P$39-'Summary Data'!P25*'Summary Data'!P$40)*$A69/17)</f>
        <v>-1.27378228515726</v>
      </c>
      <c r="Q69" s="144" t="n">
        <f aca="false">('Summary Data'!Q7-('Summary Data'!Q8*'Summary Data'!Q$39-'Summary Data'!Q25*'Summary Data'!Q$40)*$A69/17)</f>
        <v>-3.02001898528875</v>
      </c>
      <c r="R69" s="144" t="n">
        <f aca="false">('Summary Data'!R7-('Summary Data'!R8*'Summary Data'!R$39-'Summary Data'!R25*'Summary Data'!R$40)*$A69/17)</f>
        <v>-2.00818610875459</v>
      </c>
      <c r="S69" s="144" t="n">
        <f aca="false">('Summary Data'!S7-('Summary Data'!S8*'Summary Data'!S$39-'Summary Data'!S25*'Summary Data'!S$40)*$A69/17)</f>
        <v>-3.52083161088444</v>
      </c>
      <c r="T69" s="144" t="n">
        <f aca="false">('Summary Data'!T7-('Summary Data'!T8*'Summary Data'!T$39-'Summary Data'!T25*'Summary Data'!T$40)*$A69/17)</f>
        <v>-0.166510204199485</v>
      </c>
      <c r="U69" s="144" t="n">
        <f aca="false">('Summary Data'!U7-('Summary Data'!U8*'Summary Data'!U$39-'Summary Data'!U25*'Summary Data'!U$40)*$A69/17)</f>
        <v>1.63266966615974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-0.448669544080701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596024609420186</v>
      </c>
      <c r="C70" s="144" t="n">
        <f aca="false">('Summary Data'!C8-('Summary Data'!C9*'Summary Data'!C$39-'Summary Data'!C26*'Summary Data'!C$40)*$A70/17)</f>
        <v>-0.0955936951779907</v>
      </c>
      <c r="D70" s="144" t="n">
        <f aca="false">('Summary Data'!D8-('Summary Data'!D9*'Summary Data'!D$39-'Summary Data'!D26*'Summary Data'!D$40)*$A70/17)</f>
        <v>0.258751502016248</v>
      </c>
      <c r="E70" s="144" t="n">
        <f aca="false">('Summary Data'!E8-('Summary Data'!E9*'Summary Data'!E$39-'Summary Data'!E26*'Summary Data'!E$40)*$A70/17)</f>
        <v>0.0204650782494109</v>
      </c>
      <c r="F70" s="144" t="n">
        <f aca="false">('Summary Data'!F8-('Summary Data'!F9*'Summary Data'!F$39-'Summary Data'!F26*'Summary Data'!F$40)*$A70/17)</f>
        <v>0.0627567238979641</v>
      </c>
      <c r="G70" s="144" t="n">
        <f aca="false">('Summary Data'!G8-('Summary Data'!G9*'Summary Data'!G$39-'Summary Data'!G26*'Summary Data'!G$40)*$A70/17)</f>
        <v>0.212896608220258</v>
      </c>
      <c r="H70" s="144" t="n">
        <f aca="false">('Summary Data'!H8-('Summary Data'!H9*'Summary Data'!H$39-'Summary Data'!H26*'Summary Data'!H$40)*$A70/17)</f>
        <v>0.448220109667243</v>
      </c>
      <c r="I70" s="144" t="n">
        <f aca="false">('Summary Data'!I8-('Summary Data'!I9*'Summary Data'!I$39-'Summary Data'!I26*'Summary Data'!I$40)*$A70/17)</f>
        <v>0.0336764466829129</v>
      </c>
      <c r="J70" s="144" t="n">
        <f aca="false">('Summary Data'!J8-('Summary Data'!J9*'Summary Data'!J$39-'Summary Data'!J26*'Summary Data'!J$40)*$A70/17)</f>
        <v>0.0290935460628467</v>
      </c>
      <c r="K70" s="144" t="n">
        <f aca="false">('Summary Data'!K8-('Summary Data'!K9*'Summary Data'!K$39-'Summary Data'!K26*'Summary Data'!K$40)*$A70/17)</f>
        <v>0.0847246754809738</v>
      </c>
      <c r="L70" s="144" t="n">
        <f aca="false">('Summary Data'!L8-('Summary Data'!L9*'Summary Data'!L$39-'Summary Data'!L26*'Summary Data'!L$40)*$A70/17)</f>
        <v>0.605537987356343</v>
      </c>
      <c r="M70" s="144" t="n">
        <f aca="false">('Summary Data'!M8-('Summary Data'!M9*'Summary Data'!M$39-'Summary Data'!M26*'Summary Data'!M$40)*$A70/17)</f>
        <v>0.393246860040762</v>
      </c>
      <c r="N70" s="144" t="n">
        <f aca="false">('Summary Data'!N8-('Summary Data'!N9*'Summary Data'!N$39-'Summary Data'!N26*'Summary Data'!N$40)*$A70/17)</f>
        <v>0.289277402621743</v>
      </c>
      <c r="O70" s="144" t="n">
        <f aca="false">('Summary Data'!O8-('Summary Data'!O9*'Summary Data'!O$39-'Summary Data'!O26*'Summary Data'!O$40)*$A70/17)</f>
        <v>0.317245954482848</v>
      </c>
      <c r="P70" s="144" t="n">
        <f aca="false">('Summary Data'!P8-('Summary Data'!P9*'Summary Data'!P$39-'Summary Data'!P26*'Summary Data'!P$40)*$A70/17)</f>
        <v>0.0895726206268807</v>
      </c>
      <c r="Q70" s="144" t="n">
        <f aca="false">('Summary Data'!Q8-('Summary Data'!Q9*'Summary Data'!Q$39-'Summary Data'!Q26*'Summary Data'!Q$40)*$A70/17)</f>
        <v>-0.111838380668486</v>
      </c>
      <c r="R70" s="144" t="n">
        <f aca="false">('Summary Data'!R8-('Summary Data'!R9*'Summary Data'!R$39-'Summary Data'!R26*'Summary Data'!R$40)*$A70/17)</f>
        <v>-0.317435983503118</v>
      </c>
      <c r="S70" s="144" t="n">
        <f aca="false">('Summary Data'!S8-('Summary Data'!S9*'Summary Data'!S$39-'Summary Data'!S26*'Summary Data'!S$40)*$A70/17)</f>
        <v>-0.111653470369099</v>
      </c>
      <c r="T70" s="144" t="n">
        <f aca="false">('Summary Data'!T8-('Summary Data'!T9*'Summary Data'!T$39-'Summary Data'!T26*'Summary Data'!T$40)*$A70/17)</f>
        <v>0.0392157058948957</v>
      </c>
      <c r="U70" s="144" t="n">
        <f aca="false">('Summary Data'!U8-('Summary Data'!U9*'Summary Data'!U$39-'Summary Data'!U26*'Summary Data'!U$40)*$A70/17)</f>
        <v>0.404779292754103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47552075820852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36801435435121</v>
      </c>
      <c r="C71" s="144" t="n">
        <f aca="false">('Summary Data'!C9-('Summary Data'!C10*'Summary Data'!C$39-'Summary Data'!C27*'Summary Data'!C$40)*$A71/17)</f>
        <v>0.813147806207391</v>
      </c>
      <c r="D71" s="144" t="n">
        <f aca="false">('Summary Data'!D9-('Summary Data'!D10*'Summary Data'!D$39-'Summary Data'!D27*'Summary Data'!D$40)*$A71/17)</f>
        <v>0.933808478313941</v>
      </c>
      <c r="E71" s="144" t="n">
        <f aca="false">('Summary Data'!E9-('Summary Data'!E10*'Summary Data'!E$39-'Summary Data'!E27*'Summary Data'!E$40)*$A71/17)</f>
        <v>0.800107767559152</v>
      </c>
      <c r="F71" s="144" t="n">
        <f aca="false">('Summary Data'!F9-('Summary Data'!F10*'Summary Data'!F$39-'Summary Data'!F27*'Summary Data'!F$40)*$A71/17)</f>
        <v>0.724439167970914</v>
      </c>
      <c r="G71" s="144" t="n">
        <f aca="false">('Summary Data'!G9-('Summary Data'!G10*'Summary Data'!G$39-'Summary Data'!G27*'Summary Data'!G$40)*$A71/17)</f>
        <v>0.732476848035623</v>
      </c>
      <c r="H71" s="144" t="n">
        <f aca="false">('Summary Data'!H9-('Summary Data'!H10*'Summary Data'!H$39-'Summary Data'!H27*'Summary Data'!H$40)*$A71/17)</f>
        <v>1.12944316781394</v>
      </c>
      <c r="I71" s="144" t="n">
        <f aca="false">('Summary Data'!I9-('Summary Data'!I10*'Summary Data'!I$39-'Summary Data'!I27*'Summary Data'!I$40)*$A71/17)</f>
        <v>1.13082525325133</v>
      </c>
      <c r="J71" s="144" t="n">
        <f aca="false">('Summary Data'!J9-('Summary Data'!J10*'Summary Data'!J$39-'Summary Data'!J27*'Summary Data'!J$40)*$A71/17)</f>
        <v>1.47046486320754</v>
      </c>
      <c r="K71" s="144" t="n">
        <f aca="false">('Summary Data'!K9-('Summary Data'!K10*'Summary Data'!K$39-'Summary Data'!K27*'Summary Data'!K$40)*$A71/17)</f>
        <v>1.04818265847314</v>
      </c>
      <c r="L71" s="144" t="n">
        <f aca="false">('Summary Data'!L9-('Summary Data'!L10*'Summary Data'!L$39-'Summary Data'!L27*'Summary Data'!L$40)*$A71/17)</f>
        <v>1.26487791530512</v>
      </c>
      <c r="M71" s="144" t="n">
        <f aca="false">('Summary Data'!M9-('Summary Data'!M10*'Summary Data'!M$39-'Summary Data'!M27*'Summary Data'!M$40)*$A71/17)</f>
        <v>1.28344398426387</v>
      </c>
      <c r="N71" s="144" t="n">
        <f aca="false">('Summary Data'!N9-('Summary Data'!N10*'Summary Data'!N$39-'Summary Data'!N27*'Summary Data'!N$40)*$A71/17)</f>
        <v>1.27728921046196</v>
      </c>
      <c r="O71" s="144" t="n">
        <f aca="false">('Summary Data'!O9-('Summary Data'!O10*'Summary Data'!O$39-'Summary Data'!O27*'Summary Data'!O$40)*$A71/17)</f>
        <v>1.45296723034948</v>
      </c>
      <c r="P71" s="144" t="n">
        <f aca="false">('Summary Data'!P9-('Summary Data'!P10*'Summary Data'!P$39-'Summary Data'!P27*'Summary Data'!P$40)*$A71/17)</f>
        <v>1.03614833982474</v>
      </c>
      <c r="Q71" s="144" t="n">
        <f aca="false">('Summary Data'!Q9-('Summary Data'!Q10*'Summary Data'!Q$39-'Summary Data'!Q27*'Summary Data'!Q$40)*$A71/17)</f>
        <v>0.97268739116876</v>
      </c>
      <c r="R71" s="144" t="n">
        <f aca="false">('Summary Data'!R9-('Summary Data'!R10*'Summary Data'!R$39-'Summary Data'!R27*'Summary Data'!R$40)*$A71/17)</f>
        <v>1.18347640972281</v>
      </c>
      <c r="S71" s="144" t="n">
        <f aca="false">('Summary Data'!S9-('Summary Data'!S10*'Summary Data'!S$39-'Summary Data'!S27*'Summary Data'!S$40)*$A71/17)</f>
        <v>1.18825131477441</v>
      </c>
      <c r="T71" s="144" t="n">
        <f aca="false">('Summary Data'!T9-('Summary Data'!T10*'Summary Data'!T$39-'Summary Data'!T27*'Summary Data'!T$40)*$A71/17)</f>
        <v>0.843999248826198</v>
      </c>
      <c r="U71" s="144" t="n">
        <f aca="false">('Summary Data'!U9-('Summary Data'!U10*'Summary Data'!U$39-'Summary Data'!U27*'Summary Data'!U$40)*$A71/17)</f>
        <v>-1.83175091729214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849763714883901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88528921668754</v>
      </c>
      <c r="C72" s="144" t="n">
        <f aca="false">('Summary Data'!C10-('Summary Data'!C11*'Summary Data'!C$39-'Summary Data'!C28*'Summary Data'!C$40)*$A72/17)</f>
        <v>0.0597083213813784</v>
      </c>
      <c r="D72" s="144" t="n">
        <f aca="false">('Summary Data'!D10-('Summary Data'!D11*'Summary Data'!D$39-'Summary Data'!D28*'Summary Data'!D$40)*$A72/17)</f>
        <v>0.0364078197800339</v>
      </c>
      <c r="E72" s="144" t="n">
        <f aca="false">('Summary Data'!E10-('Summary Data'!E11*'Summary Data'!E$39-'Summary Data'!E28*'Summary Data'!E$40)*$A72/17)</f>
        <v>0.047561438106414</v>
      </c>
      <c r="F72" s="144" t="n">
        <f aca="false">('Summary Data'!F10-('Summary Data'!F11*'Summary Data'!F$39-'Summary Data'!F28*'Summary Data'!F$40)*$A72/17)</f>
        <v>0.00865489815774348</v>
      </c>
      <c r="G72" s="144" t="n">
        <f aca="false">('Summary Data'!G10-('Summary Data'!G11*'Summary Data'!G$39-'Summary Data'!G28*'Summary Data'!G$40)*$A72/17)</f>
        <v>0.0147492189982198</v>
      </c>
      <c r="H72" s="144" t="n">
        <f aca="false">('Summary Data'!H10-('Summary Data'!H11*'Summary Data'!H$39-'Summary Data'!H28*'Summary Data'!H$40)*$A72/17)</f>
        <v>0.0163905808935812</v>
      </c>
      <c r="I72" s="144" t="n">
        <f aca="false">('Summary Data'!I10-('Summary Data'!I11*'Summary Data'!I$39-'Summary Data'!I28*'Summary Data'!I$40)*$A72/17)</f>
        <v>-0.047996486177803</v>
      </c>
      <c r="J72" s="144" t="n">
        <f aca="false">('Summary Data'!J10-('Summary Data'!J11*'Summary Data'!J$39-'Summary Data'!J28*'Summary Data'!J$40)*$A72/17)</f>
        <v>0.116554467976605</v>
      </c>
      <c r="K72" s="144" t="n">
        <f aca="false">('Summary Data'!K10-('Summary Data'!K11*'Summary Data'!K$39-'Summary Data'!K28*'Summary Data'!K$40)*$A72/17)</f>
        <v>-0.00262222416558049</v>
      </c>
      <c r="L72" s="144" t="n">
        <f aca="false">('Summary Data'!L10-('Summary Data'!L11*'Summary Data'!L$39-'Summary Data'!L28*'Summary Data'!L$40)*$A72/17)</f>
        <v>-0.12061217585433</v>
      </c>
      <c r="M72" s="144" t="n">
        <f aca="false">('Summary Data'!M10-('Summary Data'!M11*'Summary Data'!M$39-'Summary Data'!M28*'Summary Data'!M$40)*$A72/17)</f>
        <v>-0.056767657234534</v>
      </c>
      <c r="N72" s="144" t="n">
        <f aca="false">('Summary Data'!N10-('Summary Data'!N11*'Summary Data'!N$39-'Summary Data'!N28*'Summary Data'!N$40)*$A72/17)</f>
        <v>-0.030551641502161</v>
      </c>
      <c r="O72" s="144" t="n">
        <f aca="false">('Summary Data'!O10-('Summary Data'!O11*'Summary Data'!O$39-'Summary Data'!O28*'Summary Data'!O$40)*$A72/17)</f>
        <v>-0.00164489734738356</v>
      </c>
      <c r="P72" s="144" t="n">
        <f aca="false">('Summary Data'!P10-('Summary Data'!P11*'Summary Data'!P$39-'Summary Data'!P28*'Summary Data'!P$40)*$A72/17)</f>
        <v>0.0106828047445038</v>
      </c>
      <c r="Q72" s="144" t="n">
        <f aca="false">('Summary Data'!Q10-('Summary Data'!Q11*'Summary Data'!Q$39-'Summary Data'!Q28*'Summary Data'!Q$40)*$A72/17)</f>
        <v>-0.00364338880038796</v>
      </c>
      <c r="R72" s="144" t="n">
        <f aca="false">('Summary Data'!R10-('Summary Data'!R11*'Summary Data'!R$39-'Summary Data'!R28*'Summary Data'!R$40)*$A72/17)</f>
        <v>-0.0852126427951421</v>
      </c>
      <c r="S72" s="144" t="n">
        <f aca="false">('Summary Data'!S10-('Summary Data'!S11*'Summary Data'!S$39-'Summary Data'!S28*'Summary Data'!S$40)*$A72/17)</f>
        <v>-0.059347108566111</v>
      </c>
      <c r="T72" s="144" t="n">
        <f aca="false">('Summary Data'!T10-('Summary Data'!T11*'Summary Data'!T$39-'Summary Data'!T28*'Summary Data'!T$40)*$A72/17)</f>
        <v>-0.11820553102523</v>
      </c>
      <c r="U72" s="144" t="n">
        <f aca="false">('Summary Data'!U10-('Summary Data'!U11*'Summary Data'!U$39-'Summary Data'!U28*'Summary Data'!U$40)*$A72/17)</f>
        <v>0.00698559841563398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0545449811009638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6168550766326</v>
      </c>
      <c r="C73" s="144" t="n">
        <f aca="false">('Summary Data'!C11-('Summary Data'!C12*'Summary Data'!C$39-'Summary Data'!C29*'Summary Data'!C$40)*$A73/17)</f>
        <v>0.940601279860482</v>
      </c>
      <c r="D73" s="144" t="n">
        <f aca="false">('Summary Data'!D11-('Summary Data'!D12*'Summary Data'!D$39-'Summary Data'!D29*'Summary Data'!D$40)*$A73/17)</f>
        <v>0.992293883746798</v>
      </c>
      <c r="E73" s="144" t="n">
        <f aca="false">('Summary Data'!E11-('Summary Data'!E12*'Summary Data'!E$39-'Summary Data'!E29*'Summary Data'!E$40)*$A73/17)</f>
        <v>0.961038811191776</v>
      </c>
      <c r="F73" s="144" t="n">
        <f aca="false">('Summary Data'!F11-('Summary Data'!F12*'Summary Data'!F$39-'Summary Data'!F29*'Summary Data'!F$40)*$A73/17)</f>
        <v>0.941382793291163</v>
      </c>
      <c r="G73" s="144" t="n">
        <f aca="false">('Summary Data'!G11-('Summary Data'!G12*'Summary Data'!G$39-'Summary Data'!G29*'Summary Data'!G$40)*$A73/17)</f>
        <v>0.926335746027913</v>
      </c>
      <c r="H73" s="144" t="n">
        <f aca="false">('Summary Data'!H11-('Summary Data'!H12*'Summary Data'!H$39-'Summary Data'!H29*'Summary Data'!H$40)*$A73/17)</f>
        <v>0.991323207523416</v>
      </c>
      <c r="I73" s="144" t="n">
        <f aca="false">('Summary Data'!I11-('Summary Data'!I12*'Summary Data'!I$39-'Summary Data'!I29*'Summary Data'!I$40)*$A73/17)</f>
        <v>1.01392140445973</v>
      </c>
      <c r="J73" s="144" t="n">
        <f aca="false">('Summary Data'!J11-('Summary Data'!J12*'Summary Data'!J$39-'Summary Data'!J29*'Summary Data'!J$40)*$A73/17)</f>
        <v>1.00308205776615</v>
      </c>
      <c r="K73" s="144" t="n">
        <f aca="false">('Summary Data'!K11-('Summary Data'!K12*'Summary Data'!K$39-'Summary Data'!K29*'Summary Data'!K$40)*$A73/17)</f>
        <v>0.975135424559539</v>
      </c>
      <c r="L73" s="144" t="n">
        <f aca="false">('Summary Data'!L11-('Summary Data'!L12*'Summary Data'!L$39-'Summary Data'!L29*'Summary Data'!L$40)*$A73/17)</f>
        <v>0.938181794929037</v>
      </c>
      <c r="M73" s="144" t="n">
        <f aca="false">('Summary Data'!M11-('Summary Data'!M12*'Summary Data'!M$39-'Summary Data'!M29*'Summary Data'!M$40)*$A73/17)</f>
        <v>0.983294577782286</v>
      </c>
      <c r="N73" s="144" t="n">
        <f aca="false">('Summary Data'!N11-('Summary Data'!N12*'Summary Data'!N$39-'Summary Data'!N29*'Summary Data'!N$40)*$A73/17)</f>
        <v>1.03634647540315</v>
      </c>
      <c r="O73" s="144" t="n">
        <f aca="false">('Summary Data'!O11-('Summary Data'!O12*'Summary Data'!O$39-'Summary Data'!O29*'Summary Data'!O$40)*$A73/17)</f>
        <v>1.05541279193174</v>
      </c>
      <c r="P73" s="144" t="n">
        <f aca="false">('Summary Data'!P11-('Summary Data'!P12*'Summary Data'!P$39-'Summary Data'!P29*'Summary Data'!P$40)*$A73/17)</f>
        <v>0.961040983129687</v>
      </c>
      <c r="Q73" s="144" t="n">
        <f aca="false">('Summary Data'!Q11-('Summary Data'!Q12*'Summary Data'!Q$39-'Summary Data'!Q29*'Summary Data'!Q$40)*$A73/17)</f>
        <v>0.942422827215042</v>
      </c>
      <c r="R73" s="144" t="n">
        <f aca="false">('Summary Data'!R11-('Summary Data'!R12*'Summary Data'!R$39-'Summary Data'!R29*'Summary Data'!R$40)*$A73/17)</f>
        <v>0.9474725247672</v>
      </c>
      <c r="S73" s="144" t="n">
        <f aca="false">('Summary Data'!S11-('Summary Data'!S12*'Summary Data'!S$39-'Summary Data'!S29*'Summary Data'!S$40)*$A73/17)</f>
        <v>0.934568759553362</v>
      </c>
      <c r="T73" s="144" t="n">
        <f aca="false">('Summary Data'!T11-('Summary Data'!T12*'Summary Data'!T$39-'Summary Data'!T29*'Summary Data'!T$40)*$A73/17)</f>
        <v>0.91277856570373</v>
      </c>
      <c r="U73" s="144" t="n">
        <f aca="false">('Summary Data'!U11-('Summary Data'!U12*'Summary Data'!U$39-'Summary Data'!U29*'Summary Data'!U$40)*$A73/17)</f>
        <v>0.569114807361127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9575841460108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217011241169879</v>
      </c>
      <c r="C74" s="144" t="n">
        <f aca="false">('Summary Data'!C12-('Summary Data'!C13*'Summary Data'!C$39-'Summary Data'!C30*'Summary Data'!C$40)*$A74/17)</f>
        <v>0.0103569580747824</v>
      </c>
      <c r="D74" s="144" t="n">
        <f aca="false">('Summary Data'!D12-('Summary Data'!D13*'Summary Data'!D$39-'Summary Data'!D30*'Summary Data'!D$40)*$A74/17)</f>
        <v>-0.0147889779787091</v>
      </c>
      <c r="E74" s="144" t="n">
        <f aca="false">('Summary Data'!E12-('Summary Data'!E13*'Summary Data'!E$39-'Summary Data'!E30*'Summary Data'!E$40)*$A74/17)</f>
        <v>0.017524841894808</v>
      </c>
      <c r="F74" s="144" t="n">
        <f aca="false">('Summary Data'!F12-('Summary Data'!F13*'Summary Data'!F$39-'Summary Data'!F30*'Summary Data'!F$40)*$A74/17)</f>
        <v>-0.00727154607192211</v>
      </c>
      <c r="G74" s="144" t="n">
        <f aca="false">('Summary Data'!G12-('Summary Data'!G13*'Summary Data'!G$39-'Summary Data'!G30*'Summary Data'!G$40)*$A74/17)</f>
        <v>-0.0283662298780752</v>
      </c>
      <c r="H74" s="144" t="n">
        <f aca="false">('Summary Data'!H12-('Summary Data'!H13*'Summary Data'!H$39-'Summary Data'!H30*'Summary Data'!H$40)*$A74/17)</f>
        <v>-0.00442346192652406</v>
      </c>
      <c r="I74" s="144" t="n">
        <f aca="false">('Summary Data'!I12-('Summary Data'!I13*'Summary Data'!I$39-'Summary Data'!I30*'Summary Data'!I$40)*$A74/17)</f>
        <v>-0.00821856517668511</v>
      </c>
      <c r="J74" s="144" t="n">
        <f aca="false">('Summary Data'!J12-('Summary Data'!J13*'Summary Data'!J$39-'Summary Data'!J30*'Summary Data'!J$40)*$A74/17)</f>
        <v>-0.0531615807273955</v>
      </c>
      <c r="K74" s="144" t="n">
        <f aca="false">('Summary Data'!K12-('Summary Data'!K13*'Summary Data'!K$39-'Summary Data'!K30*'Summary Data'!K$40)*$A74/17)</f>
        <v>-0.0149887231347195</v>
      </c>
      <c r="L74" s="144" t="n">
        <f aca="false">('Summary Data'!L12-('Summary Data'!L13*'Summary Data'!L$39-'Summary Data'!L30*'Summary Data'!L$40)*$A74/17)</f>
        <v>0.00465440447947163</v>
      </c>
      <c r="M74" s="144" t="n">
        <f aca="false">('Summary Data'!M12-('Summary Data'!M13*'Summary Data'!M$39-'Summary Data'!M30*'Summary Data'!M$40)*$A74/17)</f>
        <v>0.00538442877586241</v>
      </c>
      <c r="N74" s="144" t="n">
        <f aca="false">('Summary Data'!N12-('Summary Data'!N13*'Summary Data'!N$39-'Summary Data'!N30*'Summary Data'!N$40)*$A74/17)</f>
        <v>-0.000943332886402184</v>
      </c>
      <c r="O74" s="144" t="n">
        <f aca="false">('Summary Data'!O12-('Summary Data'!O13*'Summary Data'!O$39-'Summary Data'!O30*'Summary Data'!O$40)*$A74/17)</f>
        <v>0.0132016802785897</v>
      </c>
      <c r="P74" s="144" t="n">
        <f aca="false">('Summary Data'!P12-('Summary Data'!P13*'Summary Data'!P$39-'Summary Data'!P30*'Summary Data'!P$40)*$A74/17)</f>
        <v>-0.0169768399516062</v>
      </c>
      <c r="Q74" s="144" t="n">
        <f aca="false">('Summary Data'!Q12-('Summary Data'!Q13*'Summary Data'!Q$39-'Summary Data'!Q30*'Summary Data'!Q$40)*$A74/17)</f>
        <v>-0.0461269455694021</v>
      </c>
      <c r="R74" s="144" t="n">
        <f aca="false">('Summary Data'!R12-('Summary Data'!R13*'Summary Data'!R$39-'Summary Data'!R30*'Summary Data'!R$40)*$A74/17)</f>
        <v>0.012615301608094</v>
      </c>
      <c r="S74" s="144" t="n">
        <f aca="false">('Summary Data'!S12-('Summary Data'!S13*'Summary Data'!S$39-'Summary Data'!S30*'Summary Data'!S$40)*$A74/17)</f>
        <v>-0.0136807771491041</v>
      </c>
      <c r="T74" s="144" t="n">
        <f aca="false">('Summary Data'!T12-('Summary Data'!T13*'Summary Data'!T$39-'Summary Data'!T30*'Summary Data'!T$40)*$A74/17)</f>
        <v>0.0144901287624708</v>
      </c>
      <c r="U74" s="144" t="n">
        <f aca="false">('Summary Data'!U12-('Summary Data'!U13*'Summary Data'!U$39-'Summary Data'!U30*'Summary Data'!U$40)*$A74/17)</f>
        <v>-0.00934710227223428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646729005415823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66637684994349</v>
      </c>
      <c r="C75" s="144" t="n">
        <f aca="false">('Summary Data'!C13-('Summary Data'!C14*'Summary Data'!C$39-'Summary Data'!C31*'Summary Data'!C$40)*$A75/17)</f>
        <v>0.531210130381104</v>
      </c>
      <c r="D75" s="144" t="n">
        <f aca="false">('Summary Data'!D13-('Summary Data'!D14*'Summary Data'!D$39-'Summary Data'!D31*'Summary Data'!D$40)*$A75/17)</f>
        <v>0.50872606990768</v>
      </c>
      <c r="E75" s="144" t="n">
        <f aca="false">('Summary Data'!E13-('Summary Data'!E14*'Summary Data'!E$39-'Summary Data'!E31*'Summary Data'!E$40)*$A75/17)</f>
        <v>0.52143954611155</v>
      </c>
      <c r="F75" s="144" t="n">
        <f aca="false">('Summary Data'!F13-('Summary Data'!F14*'Summary Data'!F$39-'Summary Data'!F31*'Summary Data'!F$40)*$A75/17)</f>
        <v>0.523839725138463</v>
      </c>
      <c r="G75" s="144" t="n">
        <f aca="false">('Summary Data'!G13-('Summary Data'!G14*'Summary Data'!G$39-'Summary Data'!G31*'Summary Data'!G$40)*$A75/17)</f>
        <v>0.528438017709171</v>
      </c>
      <c r="H75" s="144" t="n">
        <f aca="false">('Summary Data'!H13-('Summary Data'!H14*'Summary Data'!H$39-'Summary Data'!H31*'Summary Data'!H$40)*$A75/17)</f>
        <v>0.505937380419788</v>
      </c>
      <c r="I75" s="144" t="n">
        <f aca="false">('Summary Data'!I13-('Summary Data'!I14*'Summary Data'!I$39-'Summary Data'!I31*'Summary Data'!I$40)*$A75/17)</f>
        <v>0.515446850000969</v>
      </c>
      <c r="J75" s="144" t="n">
        <f aca="false">('Summary Data'!J13-('Summary Data'!J14*'Summary Data'!J$39-'Summary Data'!J31*'Summary Data'!J$40)*$A75/17)</f>
        <v>0.505823476768463</v>
      </c>
      <c r="K75" s="144" t="n">
        <f aca="false">('Summary Data'!K13-('Summary Data'!K14*'Summary Data'!K$39-'Summary Data'!K31*'Summary Data'!K$40)*$A75/17)</f>
        <v>0.530358567954678</v>
      </c>
      <c r="L75" s="144" t="n">
        <f aca="false">('Summary Data'!L13-('Summary Data'!L14*'Summary Data'!L$39-'Summary Data'!L31*'Summary Data'!L$40)*$A75/17)</f>
        <v>0.507586328817136</v>
      </c>
      <c r="M75" s="144" t="n">
        <f aca="false">('Summary Data'!M13-('Summary Data'!M14*'Summary Data'!M$39-'Summary Data'!M31*'Summary Data'!M$40)*$A75/17)</f>
        <v>0.49096869428925</v>
      </c>
      <c r="N75" s="144" t="n">
        <f aca="false">('Summary Data'!N13-('Summary Data'!N14*'Summary Data'!N$39-'Summary Data'!N31*'Summary Data'!N$40)*$A75/17)</f>
        <v>0.477232761440385</v>
      </c>
      <c r="O75" s="144" t="n">
        <f aca="false">('Summary Data'!O13-('Summary Data'!O14*'Summary Data'!O$39-'Summary Data'!O31*'Summary Data'!O$40)*$A75/17)</f>
        <v>0.488695019774687</v>
      </c>
      <c r="P75" s="144" t="n">
        <f aca="false">('Summary Data'!P13-('Summary Data'!P14*'Summary Data'!P$39-'Summary Data'!P31*'Summary Data'!P$40)*$A75/17)</f>
        <v>0.514485271760003</v>
      </c>
      <c r="Q75" s="144" t="n">
        <f aca="false">('Summary Data'!Q13-('Summary Data'!Q14*'Summary Data'!Q$39-'Summary Data'!Q31*'Summary Data'!Q$40)*$A75/17)</f>
        <v>0.527556676120159</v>
      </c>
      <c r="R75" s="144" t="n">
        <f aca="false">('Summary Data'!R13-('Summary Data'!R14*'Summary Data'!R$39-'Summary Data'!R31*'Summary Data'!R$40)*$A75/17)</f>
        <v>0.525919758503637</v>
      </c>
      <c r="S75" s="144" t="n">
        <f aca="false">('Summary Data'!S13-('Summary Data'!S14*'Summary Data'!S$39-'Summary Data'!S31*'Summary Data'!S$40)*$A75/17)</f>
        <v>0.506390648883923</v>
      </c>
      <c r="T75" s="144" t="n">
        <f aca="false">('Summary Data'!T13-('Summary Data'!T14*'Summary Data'!T$39-'Summary Data'!T31*'Summary Data'!T$40)*$A75/17)</f>
        <v>0.534058944470228</v>
      </c>
      <c r="U75" s="144" t="n">
        <f aca="false">('Summary Data'!U13-('Summary Data'!U14*'Summary Data'!U$39-'Summary Data'!U31*'Summary Data'!U$40)*$A75/17)</f>
        <v>0.504491085928213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1188711310346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610661710692867</v>
      </c>
      <c r="C77" s="144" t="n">
        <f aca="false">('Summary Data'!C15-('Summary Data'!C16*'Summary Data'!C$39-'Summary Data'!C33*'Summary Data'!C$40)*$A77/17)</f>
        <v>0.645274408186898</v>
      </c>
      <c r="D77" s="144" t="n">
        <f aca="false">('Summary Data'!D15-('Summary Data'!D16*'Summary Data'!D$39-'Summary Data'!D33*'Summary Data'!D$40)*$A77/17)</f>
        <v>0.647628193760456</v>
      </c>
      <c r="E77" s="144" t="n">
        <f aca="false">('Summary Data'!E15-('Summary Data'!E16*'Summary Data'!E$39-'Summary Data'!E33*'Summary Data'!E$40)*$A77/17)</f>
        <v>0.646362337792059</v>
      </c>
      <c r="F77" s="144" t="n">
        <f aca="false">('Summary Data'!F15-('Summary Data'!F16*'Summary Data'!F$39-'Summary Data'!F33*'Summary Data'!F$40)*$A77/17)</f>
        <v>0.643902898548719</v>
      </c>
      <c r="G77" s="144" t="n">
        <f aca="false">('Summary Data'!G15-('Summary Data'!G16*'Summary Data'!G$39-'Summary Data'!G33*'Summary Data'!G$40)*$A77/17)</f>
        <v>0.643682751273036</v>
      </c>
      <c r="H77" s="144" t="n">
        <f aca="false">('Summary Data'!H15-('Summary Data'!H16*'Summary Data'!H$39-'Summary Data'!H33*'Summary Data'!H$40)*$A77/17)</f>
        <v>0.643379728555399</v>
      </c>
      <c r="I77" s="144" t="n">
        <f aca="false">('Summary Data'!I15-('Summary Data'!I16*'Summary Data'!I$39-'Summary Data'!I33*'Summary Data'!I$40)*$A77/17)</f>
        <v>0.64062031259912</v>
      </c>
      <c r="J77" s="144" t="n">
        <f aca="false">('Summary Data'!J15-('Summary Data'!J16*'Summary Data'!J$39-'Summary Data'!J33*'Summary Data'!J$40)*$A77/17)</f>
        <v>0.635278238580899</v>
      </c>
      <c r="K77" s="144" t="n">
        <f aca="false">('Summary Data'!K15-('Summary Data'!K16*'Summary Data'!K$39-'Summary Data'!K33*'Summary Data'!K$40)*$A77/17)</f>
        <v>0.647483339880237</v>
      </c>
      <c r="L77" s="144" t="n">
        <f aca="false">('Summary Data'!L15-('Summary Data'!L16*'Summary Data'!L$39-'Summary Data'!L33*'Summary Data'!L$40)*$A77/17)</f>
        <v>0.648836615060902</v>
      </c>
      <c r="M77" s="144" t="n">
        <f aca="false">('Summary Data'!M15-('Summary Data'!M16*'Summary Data'!M$39-'Summary Data'!M33*'Summary Data'!M$40)*$A77/17)</f>
        <v>0.638706597869525</v>
      </c>
      <c r="N77" s="144" t="n">
        <f aca="false">('Summary Data'!N15-('Summary Data'!N16*'Summary Data'!N$39-'Summary Data'!N33*'Summary Data'!N$40)*$A77/17)</f>
        <v>0.631715565528851</v>
      </c>
      <c r="O77" s="144" t="n">
        <f aca="false">('Summary Data'!O15-('Summary Data'!O16*'Summary Data'!O$39-'Summary Data'!O33*'Summary Data'!O$40)*$A77/17)</f>
        <v>0.645167469565995</v>
      </c>
      <c r="P77" s="144" t="n">
        <f aca="false">('Summary Data'!P15-('Summary Data'!P16*'Summary Data'!P$39-'Summary Data'!P33*'Summary Data'!P$40)*$A77/17)</f>
        <v>0.639646770019204</v>
      </c>
      <c r="Q77" s="144" t="n">
        <f aca="false">('Summary Data'!Q15-('Summary Data'!Q16*'Summary Data'!Q$39-'Summary Data'!Q33*'Summary Data'!Q$40)*$A77/17)</f>
        <v>0.650860998793848</v>
      </c>
      <c r="R77" s="144" t="n">
        <f aca="false">('Summary Data'!R15-('Summary Data'!R16*'Summary Data'!R$39-'Summary Data'!R33*'Summary Data'!R$40)*$A77/17)</f>
        <v>0.658230599495282</v>
      </c>
      <c r="S77" s="144" t="n">
        <f aca="false">('Summary Data'!S15-('Summary Data'!S16*'Summary Data'!S$39-'Summary Data'!S33*'Summary Data'!S$40)*$A77/17)</f>
        <v>0.659627492899866</v>
      </c>
      <c r="T77" s="144" t="n">
        <f aca="false">('Summary Data'!T15-('Summary Data'!T16*'Summary Data'!T$39-'Summary Data'!T33*'Summary Data'!T$40)*$A77/17)</f>
        <v>0.648501771758821</v>
      </c>
      <c r="U77" s="144" t="n">
        <f aca="false">('Summary Data'!U15-('Summary Data'!U16*'Summary Data'!U$39-'Summary Data'!U33*'Summary Data'!U$40)*$A77/17)</f>
        <v>0.62271190082490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354661647299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167141980170013</v>
      </c>
      <c r="C78" s="290" t="n">
        <f aca="false">('Summary Data'!C16-('Summary Data'!C17*'Summary Data'!C$39-'Summary Data'!C34*'Summary Data'!C$40)*$A78/17)*10</f>
        <v>0.0198397716769005</v>
      </c>
      <c r="D78" s="290" t="n">
        <f aca="false">('Summary Data'!D16-('Summary Data'!D17*'Summary Data'!D$39-'Summary Data'!D34*'Summary Data'!D$40)*$A78/17)*10</f>
        <v>-0.0365243651239909</v>
      </c>
      <c r="E78" s="290" t="n">
        <f aca="false">('Summary Data'!E16-('Summary Data'!E17*'Summary Data'!E$39-'Summary Data'!E34*'Summary Data'!E$40)*$A78/17)*10</f>
        <v>0.00532677847591286</v>
      </c>
      <c r="F78" s="290" t="n">
        <f aca="false">('Summary Data'!F16-('Summary Data'!F17*'Summary Data'!F$39-'Summary Data'!F34*'Summary Data'!F$40)*$A78/17)*10</f>
        <v>-0.00506617542232351</v>
      </c>
      <c r="G78" s="290" t="n">
        <f aca="false">('Summary Data'!G16-('Summary Data'!G17*'Summary Data'!G$39-'Summary Data'!G34*'Summary Data'!G$40)*$A78/17)*10</f>
        <v>0.0120595701322152</v>
      </c>
      <c r="H78" s="290" t="n">
        <f aca="false">('Summary Data'!H16-('Summary Data'!H17*'Summary Data'!H$39-'Summary Data'!H34*'Summary Data'!H$40)*$A78/17)*10</f>
        <v>0.0141105727852599</v>
      </c>
      <c r="I78" s="290" t="n">
        <f aca="false">('Summary Data'!I16-('Summary Data'!I17*'Summary Data'!I$39-'Summary Data'!I34*'Summary Data'!I$40)*$A78/17)*10</f>
        <v>0.0504709776040241</v>
      </c>
      <c r="J78" s="290" t="n">
        <f aca="false">('Summary Data'!J16-('Summary Data'!J17*'Summary Data'!J$39-'Summary Data'!J34*'Summary Data'!J$40)*$A78/17)*10</f>
        <v>-0.0673757397891908</v>
      </c>
      <c r="K78" s="290" t="n">
        <f aca="false">('Summary Data'!K16-('Summary Data'!K17*'Summary Data'!K$39-'Summary Data'!K34*'Summary Data'!K$40)*$A78/17)*10</f>
        <v>0.0271495008880874</v>
      </c>
      <c r="L78" s="290" t="n">
        <f aca="false">('Summary Data'!L16-('Summary Data'!L17*'Summary Data'!L$39-'Summary Data'!L34*'Summary Data'!L$40)*$A78/17)*10</f>
        <v>0.05396253695266</v>
      </c>
      <c r="M78" s="290" t="n">
        <f aca="false">('Summary Data'!M16-('Summary Data'!M17*'Summary Data'!M$39-'Summary Data'!M34*'Summary Data'!M$40)*$A78/17)*10</f>
        <v>-0.00900459205011746</v>
      </c>
      <c r="N78" s="290" t="n">
        <f aca="false">('Summary Data'!N16-('Summary Data'!N17*'Summary Data'!N$39-'Summary Data'!N34*'Summary Data'!N$40)*$A78/17)*10</f>
        <v>-0.00560075897075181</v>
      </c>
      <c r="O78" s="290" t="n">
        <f aca="false">('Summary Data'!O16-('Summary Data'!O17*'Summary Data'!O$39-'Summary Data'!O34*'Summary Data'!O$40)*$A78/17)*10</f>
        <v>-0.0239027428707462</v>
      </c>
      <c r="P78" s="290" t="n">
        <f aca="false">('Summary Data'!P16-('Summary Data'!P17*'Summary Data'!P$39-'Summary Data'!P34*'Summary Data'!P$40)*$A78/17)*10</f>
        <v>0.0243296055560526</v>
      </c>
      <c r="Q78" s="290" t="n">
        <f aca="false">('Summary Data'!Q16-('Summary Data'!Q17*'Summary Data'!Q$39-'Summary Data'!Q34*'Summary Data'!Q$40)*$A78/17)*10</f>
        <v>-0.0309685981506723</v>
      </c>
      <c r="R78" s="290" t="n">
        <f aca="false">('Summary Data'!R16-('Summary Data'!R17*'Summary Data'!R$39-'Summary Data'!R34*'Summary Data'!R$40)*$A78/17)*10</f>
        <v>-0.0142605861122254</v>
      </c>
      <c r="S78" s="290" t="n">
        <f aca="false">('Summary Data'!S16-('Summary Data'!S17*'Summary Data'!S$39-'Summary Data'!S34*'Summary Data'!S$40)*$A78/17)*10</f>
        <v>-0.0216153046595738</v>
      </c>
      <c r="T78" s="290" t="n">
        <f aca="false">('Summary Data'!T16-('Summary Data'!T17*'Summary Data'!T$39-'Summary Data'!T34*'Summary Data'!T$40)*$A78/17)*10</f>
        <v>0.0549281291238639</v>
      </c>
      <c r="U78" s="290" t="n">
        <f aca="false">('Summary Data'!U16-('Summary Data'!U17*'Summary Data'!U$39-'Summary Data'!U34*'Summary Data'!U$40)*$A78/17)*10</f>
        <v>0.03514133425208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408043386272807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78423119455255</v>
      </c>
      <c r="C79" s="290" t="n">
        <f aca="false">('Summary Data'!C17-('Summary Data'!C18*'Summary Data'!C$39-'Summary Data'!C35*'Summary Data'!C$40)*$A79/17)*10</f>
        <v>0.510386169925702</v>
      </c>
      <c r="D79" s="290" t="n">
        <f aca="false">('Summary Data'!D17-('Summary Data'!D18*'Summary Data'!D$39-'Summary Data'!D35*'Summary Data'!D$40)*$A79/17)*10</f>
        <v>0.506916239279094</v>
      </c>
      <c r="E79" s="290" t="n">
        <f aca="false">('Summary Data'!E17-('Summary Data'!E18*'Summary Data'!E$39-'Summary Data'!E35*'Summary Data'!E$40)*$A79/17)*10</f>
        <v>0.489148038963029</v>
      </c>
      <c r="F79" s="290" t="n">
        <f aca="false">('Summary Data'!F17-('Summary Data'!F18*'Summary Data'!F$39-'Summary Data'!F35*'Summary Data'!F$40)*$A79/17)*10</f>
        <v>0.513687041178245</v>
      </c>
      <c r="G79" s="290" t="n">
        <f aca="false">('Summary Data'!G17-('Summary Data'!G18*'Summary Data'!G$39-'Summary Data'!G35*'Summary Data'!G$40)*$A79/17)*10</f>
        <v>0.482048176154027</v>
      </c>
      <c r="H79" s="290" t="n">
        <f aca="false">('Summary Data'!H17-('Summary Data'!H18*'Summary Data'!H$39-'Summary Data'!H35*'Summary Data'!H$40)*$A79/17)*10</f>
        <v>0.478096527041937</v>
      </c>
      <c r="I79" s="290" t="n">
        <f aca="false">('Summary Data'!I17-('Summary Data'!I18*'Summary Data'!I$39-'Summary Data'!I35*'Summary Data'!I$40)*$A79/17)*10</f>
        <v>0.479772962777878</v>
      </c>
      <c r="J79" s="290" t="n">
        <f aca="false">('Summary Data'!J17-('Summary Data'!J18*'Summary Data'!J$39-'Summary Data'!J35*'Summary Data'!J$40)*$A79/17)*10</f>
        <v>0.461351085139081</v>
      </c>
      <c r="K79" s="290" t="n">
        <f aca="false">('Summary Data'!K17-('Summary Data'!K18*'Summary Data'!K$39-'Summary Data'!K35*'Summary Data'!K$40)*$A79/17)*10</f>
        <v>0.486654952781926</v>
      </c>
      <c r="L79" s="290" t="n">
        <f aca="false">('Summary Data'!L17-('Summary Data'!L18*'Summary Data'!L$39-'Summary Data'!L35*'Summary Data'!L$40)*$A79/17)*10</f>
        <v>0.495958276812522</v>
      </c>
      <c r="M79" s="290" t="n">
        <f aca="false">('Summary Data'!M17-('Summary Data'!M18*'Summary Data'!M$39-'Summary Data'!M35*'Summary Data'!M$40)*$A79/17)*10</f>
        <v>0.475291547662908</v>
      </c>
      <c r="N79" s="290" t="n">
        <f aca="false">('Summary Data'!N17-('Summary Data'!N18*'Summary Data'!N$39-'Summary Data'!N35*'Summary Data'!N$40)*$A79/17)*10</f>
        <v>0.455084302197746</v>
      </c>
      <c r="O79" s="290" t="n">
        <f aca="false">('Summary Data'!O17-('Summary Data'!O18*'Summary Data'!O$39-'Summary Data'!O35*'Summary Data'!O$40)*$A79/17)*10</f>
        <v>0.441400961378266</v>
      </c>
      <c r="P79" s="290" t="n">
        <f aca="false">('Summary Data'!P17-('Summary Data'!P18*'Summary Data'!P$39-'Summary Data'!P35*'Summary Data'!P$40)*$A79/17)*10</f>
        <v>0.444648431394647</v>
      </c>
      <c r="Q79" s="290" t="n">
        <f aca="false">('Summary Data'!Q17-('Summary Data'!Q18*'Summary Data'!Q$39-'Summary Data'!Q35*'Summary Data'!Q$40)*$A79/17)*10</f>
        <v>0.445697785697226</v>
      </c>
      <c r="R79" s="290" t="n">
        <f aca="false">('Summary Data'!R17-('Summary Data'!R18*'Summary Data'!R$39-'Summary Data'!R35*'Summary Data'!R$40)*$A79/17)*10</f>
        <v>0.417000139983755</v>
      </c>
      <c r="S79" s="290" t="n">
        <f aca="false">('Summary Data'!S17-('Summary Data'!S18*'Summary Data'!S$39-'Summary Data'!S35*'Summary Data'!S$40)*$A79/17)*10</f>
        <v>0.401377508892542</v>
      </c>
      <c r="T79" s="290" t="n">
        <f aca="false">('Summary Data'!T17-('Summary Data'!T18*'Summary Data'!T$39-'Summary Data'!T35*'Summary Data'!T$40)*$A79/17)*10</f>
        <v>0.456783701568158</v>
      </c>
      <c r="U79" s="290" t="n">
        <f aca="false">('Summary Data'!U17-('Summary Data'!U18*'Summary Data'!U$39-'Summary Data'!U35*'Summary Data'!U$40)*$A79/17)*10</f>
        <v>0.463407098444943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477973294667521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885566170168663</v>
      </c>
      <c r="C80" s="290" t="n">
        <f aca="false">('Summary Data'!C18-('Summary Data'!C19*'Summary Data'!C$39-'Summary Data'!C36*'Summary Data'!C$40)*$A80/17)*10</f>
        <v>-0.0371824793700359</v>
      </c>
      <c r="D80" s="290" t="n">
        <f aca="false">('Summary Data'!D18-('Summary Data'!D19*'Summary Data'!D$39-'Summary Data'!D36*'Summary Data'!D$40)*$A80/17)*10</f>
        <v>-0.0472777871568728</v>
      </c>
      <c r="E80" s="290" t="n">
        <f aca="false">('Summary Data'!E18-('Summary Data'!E19*'Summary Data'!E$39-'Summary Data'!E36*'Summary Data'!E$40)*$A80/17)*10</f>
        <v>-0.0340862308309186</v>
      </c>
      <c r="F80" s="290" t="n">
        <f aca="false">('Summary Data'!F18-('Summary Data'!F19*'Summary Data'!F$39-'Summary Data'!F36*'Summary Data'!F$40)*$A80/17)*10</f>
        <v>-0.0314022623486956</v>
      </c>
      <c r="G80" s="290" t="n">
        <f aca="false">('Summary Data'!G18-('Summary Data'!G19*'Summary Data'!G$39-'Summary Data'!G36*'Summary Data'!G$40)*$A80/17)*10</f>
        <v>-0.0327104742819142</v>
      </c>
      <c r="H80" s="290" t="n">
        <f aca="false">('Summary Data'!H18-('Summary Data'!H19*'Summary Data'!H$39-'Summary Data'!H36*'Summary Data'!H$40)*$A80/17)*10</f>
        <v>-0.0230346979952849</v>
      </c>
      <c r="I80" s="290" t="n">
        <f aca="false">('Summary Data'!I18-('Summary Data'!I19*'Summary Data'!I$39-'Summary Data'!I36*'Summary Data'!I$40)*$A80/17)*10</f>
        <v>-0.0261230185973771</v>
      </c>
      <c r="J80" s="290" t="n">
        <f aca="false">('Summary Data'!J18-('Summary Data'!J19*'Summary Data'!J$39-'Summary Data'!J36*'Summary Data'!J$40)*$A80/17)*10</f>
        <v>-0.013938025714568</v>
      </c>
      <c r="K80" s="290" t="n">
        <f aca="false">('Summary Data'!K18-('Summary Data'!K19*'Summary Data'!K$39-'Summary Data'!K36*'Summary Data'!K$40)*$A80/17)*10</f>
        <v>-0.0356810952123248</v>
      </c>
      <c r="L80" s="290" t="n">
        <f aca="false">('Summary Data'!L18-('Summary Data'!L19*'Summary Data'!L$39-'Summary Data'!L36*'Summary Data'!L$40)*$A80/17)*10</f>
        <v>-0.0399746852689048</v>
      </c>
      <c r="M80" s="290" t="n">
        <f aca="false">('Summary Data'!M18-('Summary Data'!M19*'Summary Data'!M$39-'Summary Data'!M36*'Summary Data'!M$40)*$A80/17)*10</f>
        <v>-0.0456832810497607</v>
      </c>
      <c r="N80" s="290" t="n">
        <f aca="false">('Summary Data'!N18-('Summary Data'!N19*'Summary Data'!N$39-'Summary Data'!N36*'Summary Data'!N$40)*$A80/17)*10</f>
        <v>-0.0460633916682754</v>
      </c>
      <c r="O80" s="290" t="n">
        <f aca="false">('Summary Data'!O18-('Summary Data'!O19*'Summary Data'!O$39-'Summary Data'!O36*'Summary Data'!O$40)*$A80/17)*10</f>
        <v>-0.0470294874650143</v>
      </c>
      <c r="P80" s="290" t="n">
        <f aca="false">('Summary Data'!P18-('Summary Data'!P19*'Summary Data'!P$39-'Summary Data'!P36*'Summary Data'!P$40)*$A80/17)*10</f>
        <v>-0.0149040451299497</v>
      </c>
      <c r="Q80" s="290" t="n">
        <f aca="false">('Summary Data'!Q18-('Summary Data'!Q19*'Summary Data'!Q$39-'Summary Data'!Q36*'Summary Data'!Q$40)*$A80/17)*10</f>
        <v>-0.0131682688378936</v>
      </c>
      <c r="R80" s="290" t="n">
        <f aca="false">('Summary Data'!R18-('Summary Data'!R19*'Summary Data'!R$39-'Summary Data'!R36*'Summary Data'!R$40)*$A80/17)*10</f>
        <v>-0.0337169424339546</v>
      </c>
      <c r="S80" s="290" t="n">
        <f aca="false">('Summary Data'!S18-('Summary Data'!S19*'Summary Data'!S$39-'Summary Data'!S36*'Summary Data'!S$40)*$A80/17)*10</f>
        <v>-0.0545998026494516</v>
      </c>
      <c r="T80" s="290" t="n">
        <f aca="false">('Summary Data'!T18-('Summary Data'!T19*'Summary Data'!T$39-'Summary Data'!T36*'Summary Data'!T$40)*$A80/17)*10</f>
        <v>-0.0311965338646103</v>
      </c>
      <c r="U80" s="290" t="n">
        <f aca="false">('Summary Data'!U18-('Summary Data'!U19*'Summary Data'!U$39-'Summary Data'!U36*'Summary Data'!U$40)*$A80/17)*10</f>
        <v>0.0117369358653585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287246524131048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08763292</v>
      </c>
      <c r="C81" s="290" t="n">
        <f aca="false">('Summary Data'!C19-('Summary Data'!C20*'Summary Data'!C$39-'Summary Data'!C37*'Summary Data'!C$40)*$A81/17)*10</f>
        <v>0.3056592</v>
      </c>
      <c r="D81" s="290" t="n">
        <f aca="false">('Summary Data'!D19-('Summary Data'!D20*'Summary Data'!D$39-'Summary Data'!D37*'Summary Data'!D$40)*$A81/17)*10</f>
        <v>0.3637156</v>
      </c>
      <c r="E81" s="290" t="n">
        <f aca="false">('Summary Data'!E19-('Summary Data'!E20*'Summary Data'!E$39-'Summary Data'!E37*'Summary Data'!E$40)*$A81/17)*10</f>
        <v>0.3126833</v>
      </c>
      <c r="F81" s="290" t="n">
        <f aca="false">('Summary Data'!F19-('Summary Data'!F20*'Summary Data'!F$39-'Summary Data'!F37*'Summary Data'!F$40)*$A81/17)*10</f>
        <v>0.3655662</v>
      </c>
      <c r="G81" s="290" t="n">
        <f aca="false">('Summary Data'!G19-('Summary Data'!G20*'Summary Data'!G$39-'Summary Data'!G37*'Summary Data'!G$40)*$A81/17)*10</f>
        <v>0.3281655</v>
      </c>
      <c r="H81" s="290" t="n">
        <f aca="false">('Summary Data'!H19-('Summary Data'!H20*'Summary Data'!H$39-'Summary Data'!H37*'Summary Data'!H$40)*$A81/17)*10</f>
        <v>0.3137723</v>
      </c>
      <c r="I81" s="290" t="n">
        <f aca="false">('Summary Data'!I19-('Summary Data'!I20*'Summary Data'!I$39-'Summary Data'!I37*'Summary Data'!I$40)*$A81/17)*10</f>
        <v>0.3238049</v>
      </c>
      <c r="J81" s="290" t="n">
        <f aca="false">('Summary Data'!J19-('Summary Data'!J20*'Summary Data'!J$39-'Summary Data'!J37*'Summary Data'!J$40)*$A81/17)*10</f>
        <v>0.334726</v>
      </c>
      <c r="K81" s="290" t="n">
        <f aca="false">('Summary Data'!K19-('Summary Data'!K20*'Summary Data'!K$39-'Summary Data'!K37*'Summary Data'!K$40)*$A81/17)*10</f>
        <v>0.3466692</v>
      </c>
      <c r="L81" s="290" t="n">
        <f aca="false">('Summary Data'!L19-('Summary Data'!L20*'Summary Data'!L$39-'Summary Data'!L37*'Summary Data'!L$40)*$A81/17)*10</f>
        <v>0.3662259</v>
      </c>
      <c r="M81" s="290" t="n">
        <f aca="false">('Summary Data'!M19-('Summary Data'!M20*'Summary Data'!M$39-'Summary Data'!M37*'Summary Data'!M$40)*$A81/17)*10</f>
        <v>0.3150134</v>
      </c>
      <c r="N81" s="290" t="n">
        <f aca="false">('Summary Data'!N19-('Summary Data'!N20*'Summary Data'!N$39-'Summary Data'!N37*'Summary Data'!N$40)*$A81/17)*10</f>
        <v>0.3098766</v>
      </c>
      <c r="O81" s="290" t="n">
        <f aca="false">('Summary Data'!O19-('Summary Data'!O20*'Summary Data'!O$39-'Summary Data'!O37*'Summary Data'!O$40)*$A81/17)*10</f>
        <v>0.2877767</v>
      </c>
      <c r="P81" s="290" t="n">
        <f aca="false">('Summary Data'!P19-('Summary Data'!P20*'Summary Data'!P$39-'Summary Data'!P37*'Summary Data'!P$40)*$A81/17)*10</f>
        <v>0.3032489</v>
      </c>
      <c r="Q81" s="290" t="n">
        <f aca="false">('Summary Data'!Q19-('Summary Data'!Q20*'Summary Data'!Q$39-'Summary Data'!Q37*'Summary Data'!Q$40)*$A81/17)*10</f>
        <v>0.2785393</v>
      </c>
      <c r="R81" s="290" t="n">
        <f aca="false">('Summary Data'!R19-('Summary Data'!R20*'Summary Data'!R$39-'Summary Data'!R37*'Summary Data'!R$40)*$A81/17)*10</f>
        <v>0.2786893</v>
      </c>
      <c r="S81" s="290" t="n">
        <f aca="false">('Summary Data'!S19-('Summary Data'!S20*'Summary Data'!S$39-'Summary Data'!S37*'Summary Data'!S$40)*$A81/17)*10</f>
        <v>0.3132096</v>
      </c>
      <c r="T81" s="290" t="n">
        <f aca="false">('Summary Data'!T19-('Summary Data'!T20*'Summary Data'!T$39-'Summary Data'!T37*'Summary Data'!T$40)*$A81/17)*10</f>
        <v>0.2784233</v>
      </c>
      <c r="U81" s="290" t="n">
        <f aca="false">('Summary Data'!U19-('Summary Data'!U20*'Summary Data'!U$39-'Summary Data'!U37*'Summary Data'!U$40)*$A81/17)*10</f>
        <v>0.3242881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08585401089872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1.321630104914</v>
      </c>
      <c r="C87" s="144" t="n">
        <f aca="false">('Summary Data'!C22-('Summary Data'!C6*'Summary Data'!C$40+'Summary Data'!C23*'Summary Data'!C$39)/17*$A87)</f>
        <v>-1.94358035762467</v>
      </c>
      <c r="D87" s="144" t="n">
        <f aca="false">('Summary Data'!D22-('Summary Data'!D6*'Summary Data'!D$40+'Summary Data'!D23*'Summary Data'!D$39)/17*$A87)</f>
        <v>3.44904299687862</v>
      </c>
      <c r="E87" s="144" t="n">
        <f aca="false">('Summary Data'!E22-('Summary Data'!E6*'Summary Data'!E$40+'Summary Data'!E23*'Summary Data'!E$39)/17*$A87)</f>
        <v>-0.192238182698423</v>
      </c>
      <c r="F87" s="144" t="n">
        <f aca="false">('Summary Data'!F22-('Summary Data'!F6*'Summary Data'!F$40+'Summary Data'!F23*'Summary Data'!F$39)/17*$A87)</f>
        <v>-6.67683460705826</v>
      </c>
      <c r="G87" s="144" t="n">
        <f aca="false">('Summary Data'!G22-('Summary Data'!G6*'Summary Data'!G$40+'Summary Data'!G23*'Summary Data'!G$39)/17*$A87)</f>
        <v>-10.0408988479361</v>
      </c>
      <c r="H87" s="144" t="n">
        <f aca="false">('Summary Data'!H22-('Summary Data'!H6*'Summary Data'!H$40+'Summary Data'!H23*'Summary Data'!H$39)/17*$A87)</f>
        <v>1.80926389975052</v>
      </c>
      <c r="I87" s="144" t="n">
        <f aca="false">('Summary Data'!I22-('Summary Data'!I6*'Summary Data'!I$40+'Summary Data'!I23*'Summary Data'!I$39)/17*$A87)</f>
        <v>7.34282485219114</v>
      </c>
      <c r="J87" s="144" t="n">
        <f aca="false">('Summary Data'!J22-('Summary Data'!J6*'Summary Data'!J$40+'Summary Data'!J23*'Summary Data'!J$39)/17*$A87)</f>
        <v>0.579443449759328</v>
      </c>
      <c r="K87" s="144" t="n">
        <f aca="false">('Summary Data'!K22-('Summary Data'!K6*'Summary Data'!K$40+'Summary Data'!K23*'Summary Data'!K$39)/17*$A87)</f>
        <v>2.38076857700841</v>
      </c>
      <c r="L87" s="144" t="n">
        <f aca="false">('Summary Data'!L22-('Summary Data'!L6*'Summary Data'!L$40+'Summary Data'!L23*'Summary Data'!L$39)/17*$A87)</f>
        <v>5.8211261232754</v>
      </c>
      <c r="M87" s="144" t="n">
        <f aca="false">('Summary Data'!M22-('Summary Data'!M6*'Summary Data'!M$40+'Summary Data'!M23*'Summary Data'!M$39)/17*$A87)</f>
        <v>-5.32476076148481</v>
      </c>
      <c r="N87" s="144" t="n">
        <f aca="false">('Summary Data'!N22-('Summary Data'!N6*'Summary Data'!N$40+'Summary Data'!N23*'Summary Data'!N$39)/17*$A87)</f>
        <v>-0.157659598019167</v>
      </c>
      <c r="O87" s="144" t="n">
        <f aca="false">('Summary Data'!O22-('Summary Data'!O6*'Summary Data'!O$40+'Summary Data'!O23*'Summary Data'!O$39)/17*$A87)</f>
        <v>0.328441944635748</v>
      </c>
      <c r="P87" s="144" t="n">
        <f aca="false">('Summary Data'!P22-('Summary Data'!P6*'Summary Data'!P$40+'Summary Data'!P23*'Summary Data'!P$39)/17*$A87)</f>
        <v>-3.14941142442007</v>
      </c>
      <c r="Q87" s="144" t="n">
        <f aca="false">('Summary Data'!Q22-('Summary Data'!Q6*'Summary Data'!Q$40+'Summary Data'!Q23*'Summary Data'!Q$39)/17*$A87)</f>
        <v>-3.85123676178764</v>
      </c>
      <c r="R87" s="144" t="n">
        <f aca="false">('Summary Data'!R22-('Summary Data'!R6*'Summary Data'!R$40+'Summary Data'!R23*'Summary Data'!R$39)/17*$A87)</f>
        <v>-2.85853294579718</v>
      </c>
      <c r="S87" s="144" t="n">
        <f aca="false">('Summary Data'!S22-('Summary Data'!S6*'Summary Data'!S$40+'Summary Data'!S23*'Summary Data'!S$39)/17*$A87)</f>
        <v>-3.02777193591944</v>
      </c>
      <c r="T87" s="144" t="n">
        <f aca="false">('Summary Data'!T22-('Summary Data'!T6*'Summary Data'!T$40+'Summary Data'!T23*'Summary Data'!T$39)/17*$A87)</f>
        <v>0.923917355766411</v>
      </c>
      <c r="U87" s="144" t="n">
        <f aca="false">('Summary Data'!U22-('Summary Data'!U6*'Summary Data'!U$40+'Summary Data'!U23*'Summary Data'!U$39)/17*$A87)</f>
        <v>4.37753927766567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724630260982253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3.05872778100156</v>
      </c>
      <c r="C88" s="144" t="n">
        <f aca="false">('Summary Data'!C23-('Summary Data'!C7*'Summary Data'!C$40+'Summary Data'!C24*'Summary Data'!C$39)/17*$A88)</f>
        <v>-0.284218285171162</v>
      </c>
      <c r="D88" s="144" t="n">
        <f aca="false">('Summary Data'!D23-('Summary Data'!D7*'Summary Data'!D$40+'Summary Data'!D24*'Summary Data'!D$39)/17*$A88)</f>
        <v>0.657569886278416</v>
      </c>
      <c r="E88" s="144" t="n">
        <f aca="false">('Summary Data'!E23-('Summary Data'!E7*'Summary Data'!E$40+'Summary Data'!E24*'Summary Data'!E$39)/17*$A88)</f>
        <v>0.569981163973403</v>
      </c>
      <c r="F88" s="144" t="n">
        <f aca="false">('Summary Data'!F23-('Summary Data'!F7*'Summary Data'!F$40+'Summary Data'!F24*'Summary Data'!F$39)/17*$A88)</f>
        <v>-0.527664745276217</v>
      </c>
      <c r="G88" s="144" t="n">
        <f aca="false">('Summary Data'!G23-('Summary Data'!G7*'Summary Data'!G$40+'Summary Data'!G24*'Summary Data'!G$39)/17*$A88)</f>
        <v>0.712227282398214</v>
      </c>
      <c r="H88" s="144" t="n">
        <f aca="false">('Summary Data'!H23-('Summary Data'!H7*'Summary Data'!H$40+'Summary Data'!H24*'Summary Data'!H$39)/17*$A88)</f>
        <v>1.02047006303998</v>
      </c>
      <c r="I88" s="144" t="n">
        <f aca="false">('Summary Data'!I23-('Summary Data'!I7*'Summary Data'!I$40+'Summary Data'!I24*'Summary Data'!I$39)/17*$A88)</f>
        <v>0.613468465592089</v>
      </c>
      <c r="J88" s="144" t="n">
        <f aca="false">('Summary Data'!J23-('Summary Data'!J7*'Summary Data'!J$40+'Summary Data'!J24*'Summary Data'!J$39)/17*$A88)</f>
        <v>1.26916756914342</v>
      </c>
      <c r="K88" s="144" t="n">
        <f aca="false">('Summary Data'!K23-('Summary Data'!K7*'Summary Data'!K$40+'Summary Data'!K24*'Summary Data'!K$39)/17*$A88)</f>
        <v>1.24043397879801</v>
      </c>
      <c r="L88" s="144" t="n">
        <f aca="false">('Summary Data'!L23-('Summary Data'!L7*'Summary Data'!L$40+'Summary Data'!L24*'Summary Data'!L$39)/17*$A88)</f>
        <v>0.949564084448</v>
      </c>
      <c r="M88" s="144" t="n">
        <f aca="false">('Summary Data'!M23-('Summary Data'!M7*'Summary Data'!M$40+'Summary Data'!M24*'Summary Data'!M$39)/17*$A88)</f>
        <v>0.225982689526254</v>
      </c>
      <c r="N88" s="144" t="n">
        <f aca="false">('Summary Data'!N23-('Summary Data'!N7*'Summary Data'!N$40+'Summary Data'!N24*'Summary Data'!N$39)/17*$A88)</f>
        <v>0.983456765198817</v>
      </c>
      <c r="O88" s="144" t="n">
        <f aca="false">('Summary Data'!O23-('Summary Data'!O7*'Summary Data'!O$40+'Summary Data'!O24*'Summary Data'!O$39)/17*$A88)</f>
        <v>0.379251762808121</v>
      </c>
      <c r="P88" s="144" t="n">
        <f aca="false">('Summary Data'!P23-('Summary Data'!P7*'Summary Data'!P$40+'Summary Data'!P24*'Summary Data'!P$39)/17*$A88)</f>
        <v>0.11177130416852</v>
      </c>
      <c r="Q88" s="144" t="n">
        <f aca="false">('Summary Data'!Q23-('Summary Data'!Q7*'Summary Data'!Q$40+'Summary Data'!Q24*'Summary Data'!Q$39)/17*$A88)</f>
        <v>-1.52569585583328</v>
      </c>
      <c r="R88" s="144" t="n">
        <f aca="false">('Summary Data'!R23-('Summary Data'!R7*'Summary Data'!R$40+'Summary Data'!R24*'Summary Data'!R$39)/17*$A88)</f>
        <v>0.292569562438445</v>
      </c>
      <c r="S88" s="144" t="n">
        <f aca="false">('Summary Data'!S23-('Summary Data'!S7*'Summary Data'!S$40+'Summary Data'!S24*'Summary Data'!S$39)/17*$A88)</f>
        <v>1.90938157634472</v>
      </c>
      <c r="T88" s="144" t="n">
        <f aca="false">('Summary Data'!T23-('Summary Data'!T7*'Summary Data'!T$40+'Summary Data'!T24*'Summary Data'!T$39)/17*$A88)</f>
        <v>-0.936266879284124</v>
      </c>
      <c r="U88" s="144" t="n">
        <f aca="false">('Summary Data'!U23-('Summary Data'!U7*'Summary Data'!U$40+'Summary Data'!U24*'Summary Data'!U$39)/17*$A88)</f>
        <v>0.735579418495853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513435703436716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67537390627556</v>
      </c>
      <c r="C89" s="144" t="n">
        <f aca="false">('Summary Data'!C24-('Summary Data'!C8*'Summary Data'!C$40+'Summary Data'!C25*'Summary Data'!C$39)/17*$A89)</f>
        <v>-0.928751887740729</v>
      </c>
      <c r="D89" s="144" t="n">
        <f aca="false">('Summary Data'!D24-('Summary Data'!D8*'Summary Data'!D$40+'Summary Data'!D25*'Summary Data'!D$39)/17*$A89)</f>
        <v>-1.02585169167988</v>
      </c>
      <c r="E89" s="144" t="n">
        <f aca="false">('Summary Data'!E24-('Summary Data'!E8*'Summary Data'!E$40+'Summary Data'!E25*'Summary Data'!E$39)/17*$A89)</f>
        <v>-0.509787562448656</v>
      </c>
      <c r="F89" s="144" t="n">
        <f aca="false">('Summary Data'!F24-('Summary Data'!F8*'Summary Data'!F$40+'Summary Data'!F25*'Summary Data'!F$39)/17*$A89)</f>
        <v>-0.043527194328602</v>
      </c>
      <c r="G89" s="144" t="n">
        <f aca="false">('Summary Data'!G24-('Summary Data'!G8*'Summary Data'!G$40+'Summary Data'!G25*'Summary Data'!G$39)/17*$A89)</f>
        <v>-0.438556961053642</v>
      </c>
      <c r="H89" s="144" t="n">
        <f aca="false">('Summary Data'!H24-('Summary Data'!H8*'Summary Data'!H$40+'Summary Data'!H25*'Summary Data'!H$39)/17*$A89)</f>
        <v>-0.128020060846738</v>
      </c>
      <c r="I89" s="144" t="n">
        <f aca="false">('Summary Data'!I24-('Summary Data'!I8*'Summary Data'!I$40+'Summary Data'!I25*'Summary Data'!I$39)/17*$A89)</f>
        <v>-0.433614229365582</v>
      </c>
      <c r="J89" s="144" t="n">
        <f aca="false">('Summary Data'!J24-('Summary Data'!J8*'Summary Data'!J$40+'Summary Data'!J25*'Summary Data'!J$39)/17*$A89)</f>
        <v>-0.481533555726778</v>
      </c>
      <c r="K89" s="144" t="n">
        <f aca="false">('Summary Data'!K24-('Summary Data'!K8*'Summary Data'!K$40+'Summary Data'!K25*'Summary Data'!K$39)/17*$A89)</f>
        <v>-0.725259307615579</v>
      </c>
      <c r="L89" s="144" t="n">
        <f aca="false">('Summary Data'!L24-('Summary Data'!L8*'Summary Data'!L$40+'Summary Data'!L25*'Summary Data'!L$39)/17*$A89)</f>
        <v>-0.864051507217987</v>
      </c>
      <c r="M89" s="144" t="n">
        <f aca="false">('Summary Data'!M24-('Summary Data'!M8*'Summary Data'!M$40+'Summary Data'!M25*'Summary Data'!M$39)/17*$A89)</f>
        <v>-1.12950308562515</v>
      </c>
      <c r="N89" s="144" t="n">
        <f aca="false">('Summary Data'!N24-('Summary Data'!N8*'Summary Data'!N$40+'Summary Data'!N25*'Summary Data'!N$39)/17*$A89)</f>
        <v>-1.24571394902199</v>
      </c>
      <c r="O89" s="144" t="n">
        <f aca="false">('Summary Data'!O24-('Summary Data'!O8*'Summary Data'!O$40+'Summary Data'!O25*'Summary Data'!O$39)/17*$A89)</f>
        <v>-1.13261434923596</v>
      </c>
      <c r="P89" s="144" t="n">
        <f aca="false">('Summary Data'!P24-('Summary Data'!P8*'Summary Data'!P$40+'Summary Data'!P25*'Summary Data'!P$39)/17*$A89)</f>
        <v>-1.29477727277109</v>
      </c>
      <c r="Q89" s="144" t="n">
        <f aca="false">('Summary Data'!Q24-('Summary Data'!Q8*'Summary Data'!Q$40+'Summary Data'!Q25*'Summary Data'!Q$39)/17*$A89)</f>
        <v>-1.07007565224871</v>
      </c>
      <c r="R89" s="144" t="n">
        <f aca="false">('Summary Data'!R24-('Summary Data'!R8*'Summary Data'!R$40+'Summary Data'!R25*'Summary Data'!R$39)/17*$A89)</f>
        <v>-1.00569143726404</v>
      </c>
      <c r="S89" s="144" t="n">
        <f aca="false">('Summary Data'!S24-('Summary Data'!S8*'Summary Data'!S$40+'Summary Data'!S25*'Summary Data'!S$39)/17*$A89)</f>
        <v>-0.957995535291826</v>
      </c>
      <c r="T89" s="144" t="n">
        <f aca="false">('Summary Data'!T24-('Summary Data'!T8*'Summary Data'!T$40+'Summary Data'!T25*'Summary Data'!T$39)/17*$A89)</f>
        <v>-0.981358449232033</v>
      </c>
      <c r="U89" s="144" t="n">
        <f aca="false">('Summary Data'!U24-('Summary Data'!U8*'Summary Data'!U$40+'Summary Data'!U25*'Summary Data'!U$39)/17*$A89)</f>
        <v>0.320171879018419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88018822829901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295047861289275</v>
      </c>
      <c r="C90" s="144" t="n">
        <f aca="false">('Summary Data'!C25-('Summary Data'!C9*'Summary Data'!C$40+'Summary Data'!C26*'Summary Data'!C$39)/17*$A90)</f>
        <v>0.46339180217598</v>
      </c>
      <c r="D90" s="144" t="n">
        <f aca="false">('Summary Data'!D25-('Summary Data'!D9*'Summary Data'!D$40+'Summary Data'!D26*'Summary Data'!D$39)/17*$A90)</f>
        <v>0.331200189582236</v>
      </c>
      <c r="E90" s="144" t="n">
        <f aca="false">('Summary Data'!E25-('Summary Data'!E9*'Summary Data'!E$40+'Summary Data'!E26*'Summary Data'!E$39)/17*$A90)</f>
        <v>0.329130699250178</v>
      </c>
      <c r="F90" s="144" t="n">
        <f aca="false">('Summary Data'!F25-('Summary Data'!F9*'Summary Data'!F$40+'Summary Data'!F26*'Summary Data'!F$39)/17*$A90)</f>
        <v>0.548505202235978</v>
      </c>
      <c r="G90" s="144" t="n">
        <f aca="false">('Summary Data'!G25-('Summary Data'!G9*'Summary Data'!G$40+'Summary Data'!G26*'Summary Data'!G$39)/17*$A90)</f>
        <v>0.544284564865092</v>
      </c>
      <c r="H90" s="144" t="n">
        <f aca="false">('Summary Data'!H25-('Summary Data'!H9*'Summary Data'!H$40+'Summary Data'!H26*'Summary Data'!H$39)/17*$A90)</f>
        <v>0.209044446172784</v>
      </c>
      <c r="I90" s="144" t="n">
        <f aca="false">('Summary Data'!I25-('Summary Data'!I9*'Summary Data'!I$40+'Summary Data'!I26*'Summary Data'!I$39)/17*$A90)</f>
        <v>0.540613762869833</v>
      </c>
      <c r="J90" s="144" t="n">
        <f aca="false">('Summary Data'!J25-('Summary Data'!J9*'Summary Data'!J$40+'Summary Data'!J26*'Summary Data'!J$39)/17*$A90)</f>
        <v>0.37564770504535</v>
      </c>
      <c r="K90" s="144" t="n">
        <f aca="false">('Summary Data'!K25-('Summary Data'!K9*'Summary Data'!K$40+'Summary Data'!K26*'Summary Data'!K$39)/17*$A90)</f>
        <v>0.341839120699763</v>
      </c>
      <c r="L90" s="144" t="n">
        <f aca="false">('Summary Data'!L25-('Summary Data'!L9*'Summary Data'!L$40+'Summary Data'!L26*'Summary Data'!L$39)/17*$A90)</f>
        <v>0.532276629742171</v>
      </c>
      <c r="M90" s="144" t="n">
        <f aca="false">('Summary Data'!M25-('Summary Data'!M9*'Summary Data'!M$40+'Summary Data'!M26*'Summary Data'!M$39)/17*$A90)</f>
        <v>0.572330096278423</v>
      </c>
      <c r="N90" s="144" t="n">
        <f aca="false">('Summary Data'!N25-('Summary Data'!N9*'Summary Data'!N$40+'Summary Data'!N26*'Summary Data'!N$39)/17*$A90)</f>
        <v>-0.0172119004447566</v>
      </c>
      <c r="O90" s="144" t="n">
        <f aca="false">('Summary Data'!O25-('Summary Data'!O9*'Summary Data'!O$40+'Summary Data'!O26*'Summary Data'!O$39)/17*$A90)</f>
        <v>-0.0583772321490488</v>
      </c>
      <c r="P90" s="144" t="n">
        <f aca="false">('Summary Data'!P25-('Summary Data'!P9*'Summary Data'!P$40+'Summary Data'!P26*'Summary Data'!P$39)/17*$A90)</f>
        <v>0.140584618113732</v>
      </c>
      <c r="Q90" s="144" t="n">
        <f aca="false">('Summary Data'!Q25-('Summary Data'!Q9*'Summary Data'!Q$40+'Summary Data'!Q26*'Summary Data'!Q$39)/17*$A90)</f>
        <v>0.254214905375267</v>
      </c>
      <c r="R90" s="144" t="n">
        <f aca="false">('Summary Data'!R25-('Summary Data'!R9*'Summary Data'!R$40+'Summary Data'!R26*'Summary Data'!R$39)/17*$A90)</f>
        <v>0.0190995407360304</v>
      </c>
      <c r="S90" s="144" t="n">
        <f aca="false">('Summary Data'!S25-('Summary Data'!S9*'Summary Data'!S$40+'Summary Data'!S26*'Summary Data'!S$39)/17*$A90)</f>
        <v>-0.490065799996067</v>
      </c>
      <c r="T90" s="144" t="n">
        <f aca="false">('Summary Data'!T25-('Summary Data'!T9*'Summary Data'!T$40+'Summary Data'!T26*'Summary Data'!T$39)/17*$A90)</f>
        <v>0.860789641053029</v>
      </c>
      <c r="U90" s="144" t="n">
        <f aca="false">('Summary Data'!U25-('Summary Data'!U9*'Summary Data'!U$40+'Summary Data'!U26*'Summary Data'!U$39)/17*$A90)</f>
        <v>-0.0361310825501344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294494526536281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69264586443443</v>
      </c>
      <c r="C91" s="144" t="n">
        <f aca="false">('Summary Data'!C26-('Summary Data'!C10*'Summary Data'!C$40+'Summary Data'!C27*'Summary Data'!C$39)/17*$A91)</f>
        <v>-0.0935698285989769</v>
      </c>
      <c r="D91" s="144" t="n">
        <f aca="false">('Summary Data'!D26-('Summary Data'!D10*'Summary Data'!D$40+'Summary Data'!D27*'Summary Data'!D$39)/17*$A91)</f>
        <v>-0.298720981579741</v>
      </c>
      <c r="E91" s="144" t="n">
        <f aca="false">('Summary Data'!E26-('Summary Data'!E10*'Summary Data'!E$40+'Summary Data'!E27*'Summary Data'!E$39)/17*$A91)</f>
        <v>-0.177490604949872</v>
      </c>
      <c r="F91" s="144" t="n">
        <f aca="false">('Summary Data'!F26-('Summary Data'!F10*'Summary Data'!F$40+'Summary Data'!F27*'Summary Data'!F$39)/17*$A91)</f>
        <v>-0.216725895185611</v>
      </c>
      <c r="G91" s="144" t="n">
        <f aca="false">('Summary Data'!G26-('Summary Data'!G10*'Summary Data'!G$40+'Summary Data'!G27*'Summary Data'!G$39)/17*$A91)</f>
        <v>-0.107972000200751</v>
      </c>
      <c r="H91" s="144" t="n">
        <f aca="false">('Summary Data'!H26-('Summary Data'!H10*'Summary Data'!H$40+'Summary Data'!H27*'Summary Data'!H$39)/17*$A91)</f>
        <v>0.139194929929363</v>
      </c>
      <c r="I91" s="144" t="n">
        <f aca="false">('Summary Data'!I26-('Summary Data'!I10*'Summary Data'!I$40+'Summary Data'!I27*'Summary Data'!I$39)/17*$A91)</f>
        <v>0.0699944585327101</v>
      </c>
      <c r="J91" s="144" t="n">
        <f aca="false">('Summary Data'!J26-('Summary Data'!J10*'Summary Data'!J$40+'Summary Data'!J27*'Summary Data'!J$39)/17*$A91)</f>
        <v>-0.118973726023157</v>
      </c>
      <c r="K91" s="144" t="n">
        <f aca="false">('Summary Data'!K26-('Summary Data'!K10*'Summary Data'!K$40+'Summary Data'!K27*'Summary Data'!K$39)/17*$A91)</f>
        <v>-0.219882215987527</v>
      </c>
      <c r="L91" s="144" t="n">
        <f aca="false">('Summary Data'!L26-('Summary Data'!L10*'Summary Data'!L$40+'Summary Data'!L27*'Summary Data'!L$39)/17*$A91)</f>
        <v>-0.269710199132639</v>
      </c>
      <c r="M91" s="144" t="n">
        <f aca="false">('Summary Data'!M26-('Summary Data'!M10*'Summary Data'!M$40+'Summary Data'!M27*'Summary Data'!M$39)/17*$A91)</f>
        <v>-0.262687454991854</v>
      </c>
      <c r="N91" s="144" t="n">
        <f aca="false">('Summary Data'!N26-('Summary Data'!N10*'Summary Data'!N$40+'Summary Data'!N27*'Summary Data'!N$39)/17*$A91)</f>
        <v>-0.191282226264347</v>
      </c>
      <c r="O91" s="144" t="n">
        <f aca="false">('Summary Data'!O26-('Summary Data'!O10*'Summary Data'!O$40+'Summary Data'!O27*'Summary Data'!O$39)/17*$A91)</f>
        <v>-0.143184745202503</v>
      </c>
      <c r="P91" s="144" t="n">
        <f aca="false">('Summary Data'!P26-('Summary Data'!P10*'Summary Data'!P$40+'Summary Data'!P27*'Summary Data'!P$39)/17*$A91)</f>
        <v>-0.151481804968725</v>
      </c>
      <c r="Q91" s="144" t="n">
        <f aca="false">('Summary Data'!Q26-('Summary Data'!Q10*'Summary Data'!Q$40+'Summary Data'!Q27*'Summary Data'!Q$39)/17*$A91)</f>
        <v>-0.395777118634411</v>
      </c>
      <c r="R91" s="144" t="n">
        <f aca="false">('Summary Data'!R26-('Summary Data'!R10*'Summary Data'!R$40+'Summary Data'!R27*'Summary Data'!R$39)/17*$A91)</f>
        <v>-0.262196694002543</v>
      </c>
      <c r="S91" s="144" t="n">
        <f aca="false">('Summary Data'!S26-('Summary Data'!S10*'Summary Data'!S$40+'Summary Data'!S27*'Summary Data'!S$39)/17*$A91)</f>
        <v>-0.20523551443664</v>
      </c>
      <c r="T91" s="144" t="n">
        <f aca="false">('Summary Data'!T26-('Summary Data'!T10*'Summary Data'!T$40+'Summary Data'!T27*'Summary Data'!T$39)/17*$A91)</f>
        <v>-0.0236838001835967</v>
      </c>
      <c r="U91" s="144" t="n">
        <f aca="false">('Summary Data'!U26-('Summary Data'!U10*'Summary Data'!U$40+'Summary Data'!U27*'Summary Data'!U$39)/17*$A91)</f>
        <v>-0.290180560724409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819230491684025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0.00973317276986849</v>
      </c>
      <c r="C92" s="144" t="n">
        <f aca="false">('Summary Data'!C27-('Summary Data'!C11*'Summary Data'!C$40+'Summary Data'!C28*'Summary Data'!C$39)/17*$A92)</f>
        <v>0.0354271083673281</v>
      </c>
      <c r="D92" s="144" t="n">
        <f aca="false">('Summary Data'!D27-('Summary Data'!D11*'Summary Data'!D$40+'Summary Data'!D28*'Summary Data'!D$39)/17*$A92)</f>
        <v>-0.0530920097137333</v>
      </c>
      <c r="E92" s="144" t="n">
        <f aca="false">('Summary Data'!E27-('Summary Data'!E11*'Summary Data'!E$40+'Summary Data'!E28*'Summary Data'!E$39)/17*$A92)</f>
        <v>-0.0968795864664245</v>
      </c>
      <c r="F92" s="144" t="n">
        <f aca="false">('Summary Data'!F27-('Summary Data'!F11*'Summary Data'!F$40+'Summary Data'!F28*'Summary Data'!F$39)/17*$A92)</f>
        <v>-0.0906047774438862</v>
      </c>
      <c r="G92" s="144" t="n">
        <f aca="false">('Summary Data'!G27-('Summary Data'!G11*'Summary Data'!G$40+'Summary Data'!G28*'Summary Data'!G$39)/17*$A92)</f>
        <v>-0.0052499341280724</v>
      </c>
      <c r="H92" s="144" t="n">
        <f aca="false">('Summary Data'!H27-('Summary Data'!H11*'Summary Data'!H$40+'Summary Data'!H28*'Summary Data'!H$39)/17*$A92)</f>
        <v>-0.138497720444939</v>
      </c>
      <c r="I92" s="144" t="n">
        <f aca="false">('Summary Data'!I27-('Summary Data'!I11*'Summary Data'!I$40+'Summary Data'!I28*'Summary Data'!I$39)/17*$A92)</f>
        <v>-0.191830898777701</v>
      </c>
      <c r="J92" s="144" t="n">
        <f aca="false">('Summary Data'!J27-('Summary Data'!J11*'Summary Data'!J$40+'Summary Data'!J28*'Summary Data'!J$39)/17*$A92)</f>
        <v>-0.296396522237138</v>
      </c>
      <c r="K92" s="144" t="n">
        <f aca="false">('Summary Data'!K27-('Summary Data'!K11*'Summary Data'!K$40+'Summary Data'!K28*'Summary Data'!K$39)/17*$A92)</f>
        <v>-0.0607166489439231</v>
      </c>
      <c r="L92" s="144" t="n">
        <f aca="false">('Summary Data'!L27-('Summary Data'!L11*'Summary Data'!L$40+'Summary Data'!L28*'Summary Data'!L$39)/17*$A92)</f>
        <v>-0.0149043375223716</v>
      </c>
      <c r="M92" s="144" t="n">
        <f aca="false">('Summary Data'!M27-('Summary Data'!M11*'Summary Data'!M$40+'Summary Data'!M28*'Summary Data'!M$39)/17*$A92)</f>
        <v>-0.098532532261043</v>
      </c>
      <c r="N92" s="144" t="n">
        <f aca="false">('Summary Data'!N27-('Summary Data'!N11*'Summary Data'!N$40+'Summary Data'!N28*'Summary Data'!N$39)/17*$A92)</f>
        <v>0.130350630840518</v>
      </c>
      <c r="O92" s="144" t="n">
        <f aca="false">('Summary Data'!O27-('Summary Data'!O11*'Summary Data'!O$40+'Summary Data'!O28*'Summary Data'!O$39)/17*$A92)</f>
        <v>0.0390135801473439</v>
      </c>
      <c r="P92" s="144" t="n">
        <f aca="false">('Summary Data'!P27-('Summary Data'!P11*'Summary Data'!P$40+'Summary Data'!P28*'Summary Data'!P$39)/17*$A92)</f>
        <v>0.0131611515355618</v>
      </c>
      <c r="Q92" s="144" t="n">
        <f aca="false">('Summary Data'!Q27-('Summary Data'!Q11*'Summary Data'!Q$40+'Summary Data'!Q28*'Summary Data'!Q$39)/17*$A92)</f>
        <v>-0.0651584600197118</v>
      </c>
      <c r="R92" s="144" t="n">
        <f aca="false">('Summary Data'!R27-('Summary Data'!R11*'Summary Data'!R$40+'Summary Data'!R28*'Summary Data'!R$39)/17*$A92)</f>
        <v>0.0393505600438868</v>
      </c>
      <c r="S92" s="144" t="n">
        <f aca="false">('Summary Data'!S27-('Summary Data'!S11*'Summary Data'!S$40+'Summary Data'!S28*'Summary Data'!S$39)/17*$A92)</f>
        <v>0.164498343344631</v>
      </c>
      <c r="T92" s="144" t="n">
        <f aca="false">('Summary Data'!T27-('Summary Data'!T11*'Summary Data'!T$40+'Summary Data'!T28*'Summary Data'!T$39)/17*$A92)</f>
        <v>0.0707973059105755</v>
      </c>
      <c r="U92" s="144" t="n">
        <f aca="false">('Summary Data'!U27-('Summary Data'!U11*'Summary Data'!U$40+'Summary Data'!U28*'Summary Data'!U$39)/17*$A92)</f>
        <v>0.327915677248975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218733521673775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19508894220676</v>
      </c>
      <c r="C93" s="144" t="n">
        <f aca="false">('Summary Data'!C28-('Summary Data'!C12*'Summary Data'!C$40+'Summary Data'!C29*'Summary Data'!C$39)/17*$A93)</f>
        <v>-0.0674640177798169</v>
      </c>
      <c r="D93" s="144" t="n">
        <f aca="false">('Summary Data'!D28-('Summary Data'!D12*'Summary Data'!D$40+'Summary Data'!D29*'Summary Data'!D$39)/17*$A93)</f>
        <v>-0.012795523999805</v>
      </c>
      <c r="E93" s="144" t="n">
        <f aca="false">('Summary Data'!E28-('Summary Data'!E12*'Summary Data'!E$40+'Summary Data'!E29*'Summary Data'!E$39)/17*$A93)</f>
        <v>-0.00291365147240465</v>
      </c>
      <c r="F93" s="144" t="n">
        <f aca="false">('Summary Data'!F28-('Summary Data'!F12*'Summary Data'!F$40+'Summary Data'!F29*'Summary Data'!F$39)/17*$A93)</f>
        <v>-0.00570161356270821</v>
      </c>
      <c r="G93" s="144" t="n">
        <f aca="false">('Summary Data'!G28-('Summary Data'!G12*'Summary Data'!G$40+'Summary Data'!G29*'Summary Data'!G$39)/17*$A93)</f>
        <v>-0.0353387651535333</v>
      </c>
      <c r="H93" s="144" t="n">
        <f aca="false">('Summary Data'!H28-('Summary Data'!H12*'Summary Data'!H$40+'Summary Data'!H29*'Summary Data'!H$39)/17*$A93)</f>
        <v>-0.0477758896921606</v>
      </c>
      <c r="I93" s="144" t="n">
        <f aca="false">('Summary Data'!I28-('Summary Data'!I12*'Summary Data'!I$40+'Summary Data'!I29*'Summary Data'!I$39)/17*$A93)</f>
        <v>0.0820934878560295</v>
      </c>
      <c r="J93" s="144" t="n">
        <f aca="false">('Summary Data'!J28-('Summary Data'!J12*'Summary Data'!J$40+'Summary Data'!J29*'Summary Data'!J$39)/17*$A93)</f>
        <v>-0.0509931122258945</v>
      </c>
      <c r="K93" s="144" t="n">
        <f aca="false">('Summary Data'!K28-('Summary Data'!K12*'Summary Data'!K$40+'Summary Data'!K29*'Summary Data'!K$39)/17*$A93)</f>
        <v>0.0458846142060756</v>
      </c>
      <c r="L93" s="144" t="n">
        <f aca="false">('Summary Data'!L28-('Summary Data'!L12*'Summary Data'!L$40+'Summary Data'!L29*'Summary Data'!L$39)/17*$A93)</f>
        <v>-0.08974021572827</v>
      </c>
      <c r="M93" s="144" t="n">
        <f aca="false">('Summary Data'!M28-('Summary Data'!M12*'Summary Data'!M$40+'Summary Data'!M29*'Summary Data'!M$39)/17*$A93)</f>
        <v>-0.0751006108191956</v>
      </c>
      <c r="N93" s="144" t="n">
        <f aca="false">('Summary Data'!N28-('Summary Data'!N12*'Summary Data'!N$40+'Summary Data'!N29*'Summary Data'!N$39)/17*$A93)</f>
        <v>0.0477432653934707</v>
      </c>
      <c r="O93" s="144" t="n">
        <f aca="false">('Summary Data'!O28-('Summary Data'!O12*'Summary Data'!O$40+'Summary Data'!O29*'Summary Data'!O$39)/17*$A93)</f>
        <v>0.0308089644960037</v>
      </c>
      <c r="P93" s="144" t="n">
        <f aca="false">('Summary Data'!P28-('Summary Data'!P12*'Summary Data'!P$40+'Summary Data'!P29*'Summary Data'!P$39)/17*$A93)</f>
        <v>0.061711556806977</v>
      </c>
      <c r="Q93" s="144" t="n">
        <f aca="false">('Summary Data'!Q28-('Summary Data'!Q12*'Summary Data'!Q$40+'Summary Data'!Q29*'Summary Data'!Q$39)/17*$A93)</f>
        <v>-0.132642023839002</v>
      </c>
      <c r="R93" s="144" t="n">
        <f aca="false">('Summary Data'!R28-('Summary Data'!R12*'Summary Data'!R$40+'Summary Data'!R29*'Summary Data'!R$39)/17*$A93)</f>
        <v>-0.0750995806102409</v>
      </c>
      <c r="S93" s="144" t="n">
        <f aca="false">('Summary Data'!S28-('Summary Data'!S12*'Summary Data'!S$40+'Summary Data'!S29*'Summary Data'!S$39)/17*$A93)</f>
        <v>-0.0474995687990472</v>
      </c>
      <c r="T93" s="144" t="n">
        <f aca="false">('Summary Data'!T28-('Summary Data'!T12*'Summary Data'!T$40+'Summary Data'!T29*'Summary Data'!T$39)/17*$A93)</f>
        <v>-0.0332611213264426</v>
      </c>
      <c r="U93" s="144" t="n">
        <f aca="false">('Summary Data'!U28-('Summary Data'!U12*'Summary Data'!U$40+'Summary Data'!U29*'Summary Data'!U$39)/17*$A93)</f>
        <v>0.0113985937847852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145378952805814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146843348426698</v>
      </c>
      <c r="C94" s="144" t="n">
        <f aca="false">('Summary Data'!C29-('Summary Data'!C13*'Summary Data'!C$40+'Summary Data'!C30*'Summary Data'!C$39)/17*$A94)</f>
        <v>-0.00152745887066291</v>
      </c>
      <c r="D94" s="144" t="n">
        <f aca="false">('Summary Data'!D29-('Summary Data'!D13*'Summary Data'!D$40+'Summary Data'!D30*'Summary Data'!D$39)/17*$A94)</f>
        <v>-0.00483752350887396</v>
      </c>
      <c r="E94" s="144" t="n">
        <f aca="false">('Summary Data'!E29-('Summary Data'!E13*'Summary Data'!E$40+'Summary Data'!E30*'Summary Data'!E$39)/17*$A94)</f>
        <v>0.00381232249682977</v>
      </c>
      <c r="F94" s="144" t="n">
        <f aca="false">('Summary Data'!F29-('Summary Data'!F13*'Summary Data'!F$40+'Summary Data'!F30*'Summary Data'!F$39)/17*$A94)</f>
        <v>-0.0313115473225097</v>
      </c>
      <c r="G94" s="144" t="n">
        <f aca="false">('Summary Data'!G29-('Summary Data'!G13*'Summary Data'!G$40+'Summary Data'!G30*'Summary Data'!G$39)/17*$A94)</f>
        <v>-0.0283004239475989</v>
      </c>
      <c r="H94" s="144" t="n">
        <f aca="false">('Summary Data'!H29-('Summary Data'!H13*'Summary Data'!H$40+'Summary Data'!H30*'Summary Data'!H$39)/17*$A94)</f>
        <v>-0.0269794113665703</v>
      </c>
      <c r="I94" s="144" t="n">
        <f aca="false">('Summary Data'!I29-('Summary Data'!I13*'Summary Data'!I$40+'Summary Data'!I30*'Summary Data'!I$39)/17*$A94)</f>
        <v>-0.0685169595241986</v>
      </c>
      <c r="J94" s="144" t="n">
        <f aca="false">('Summary Data'!J29-('Summary Data'!J13*'Summary Data'!J$40+'Summary Data'!J30*'Summary Data'!J$39)/17*$A94)</f>
        <v>-0.0557940841494403</v>
      </c>
      <c r="K94" s="144" t="n">
        <f aca="false">('Summary Data'!K29-('Summary Data'!K13*'Summary Data'!K$40+'Summary Data'!K30*'Summary Data'!K$39)/17*$A94)</f>
        <v>-0.000756802443572017</v>
      </c>
      <c r="L94" s="144" t="n">
        <f aca="false">('Summary Data'!L29-('Summary Data'!L13*'Summary Data'!L$40+'Summary Data'!L30*'Summary Data'!L$39)/17*$A94)</f>
        <v>0.0123956026856072</v>
      </c>
      <c r="M94" s="144" t="n">
        <f aca="false">('Summary Data'!M29-('Summary Data'!M13*'Summary Data'!M$40+'Summary Data'!M30*'Summary Data'!M$39)/17*$A94)</f>
        <v>0.0122234087256033</v>
      </c>
      <c r="N94" s="144" t="n">
        <f aca="false">('Summary Data'!N29-('Summary Data'!N13*'Summary Data'!N$40+'Summary Data'!N30*'Summary Data'!N$39)/17*$A94)</f>
        <v>0.00578106506527402</v>
      </c>
      <c r="O94" s="144" t="n">
        <f aca="false">('Summary Data'!O29-('Summary Data'!O13*'Summary Data'!O$40+'Summary Data'!O30*'Summary Data'!O$39)/17*$A94)</f>
        <v>-0.0402231086943122</v>
      </c>
      <c r="P94" s="144" t="n">
        <f aca="false">('Summary Data'!P29-('Summary Data'!P13*'Summary Data'!P$40+'Summary Data'!P30*'Summary Data'!P$39)/17*$A94)</f>
        <v>0.0232130072440645</v>
      </c>
      <c r="Q94" s="144" t="n">
        <f aca="false">('Summary Data'!Q29-('Summary Data'!Q13*'Summary Data'!Q$40+'Summary Data'!Q30*'Summary Data'!Q$39)/17*$A94)</f>
        <v>-0.0370645958253975</v>
      </c>
      <c r="R94" s="144" t="n">
        <f aca="false">('Summary Data'!R29-('Summary Data'!R13*'Summary Data'!R$40+'Summary Data'!R30*'Summary Data'!R$39)/17*$A94)</f>
        <v>-0.0452055035851063</v>
      </c>
      <c r="S94" s="144" t="n">
        <f aca="false">('Summary Data'!S29-('Summary Data'!S13*'Summary Data'!S$40+'Summary Data'!S30*'Summary Data'!S$39)/17*$A94)</f>
        <v>-0.00666449719071448</v>
      </c>
      <c r="T94" s="144" t="n">
        <f aca="false">('Summary Data'!T29-('Summary Data'!T13*'Summary Data'!T$40+'Summary Data'!T30*'Summary Data'!T$39)/17*$A94)</f>
        <v>-0.00031933911339057</v>
      </c>
      <c r="U94" s="144" t="n">
        <f aca="false">('Summary Data'!U29-('Summary Data'!U13*'Summary Data'!U$40+'Summary Data'!U30*'Summary Data'!U$39)/17*$A94)</f>
        <v>0.061765313422572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36625701069035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05929447062109</v>
      </c>
      <c r="C95" s="144" t="n">
        <f aca="false">('Summary Data'!C30-('Summary Data'!C14*'Summary Data'!C$40+'Summary Data'!C31*'Summary Data'!C$39)/17*$A95)</f>
        <v>-0.0128414745486986</v>
      </c>
      <c r="D95" s="144" t="n">
        <f aca="false">('Summary Data'!D30-('Summary Data'!D14*'Summary Data'!D$40+'Summary Data'!D31*'Summary Data'!D$39)/17*$A95)</f>
        <v>-0.0196241711953517</v>
      </c>
      <c r="E95" s="144" t="n">
        <f aca="false">('Summary Data'!E30-('Summary Data'!E14*'Summary Data'!E$40+'Summary Data'!E31*'Summary Data'!E$39)/17*$A95)</f>
        <v>-0.0144666861117288</v>
      </c>
      <c r="F95" s="144" t="n">
        <f aca="false">('Summary Data'!F30-('Summary Data'!F14*'Summary Data'!F$40+'Summary Data'!F31*'Summary Data'!F$39)/17*$A95)</f>
        <v>-0.0123773883719039</v>
      </c>
      <c r="G95" s="144" t="n">
        <f aca="false">('Summary Data'!G30-('Summary Data'!G14*'Summary Data'!G$40+'Summary Data'!G31*'Summary Data'!G$39)/17*$A95)</f>
        <v>-0.0324496260541708</v>
      </c>
      <c r="H95" s="144" t="n">
        <f aca="false">('Summary Data'!H30-('Summary Data'!H14*'Summary Data'!H$40+'Summary Data'!H31*'Summary Data'!H$39)/17*$A95)</f>
        <v>-0.013856318267589</v>
      </c>
      <c r="I95" s="144" t="n">
        <f aca="false">('Summary Data'!I30-('Summary Data'!I14*'Summary Data'!I$40+'Summary Data'!I31*'Summary Data'!I$39)/17*$A95)</f>
        <v>0.000685205496129913</v>
      </c>
      <c r="J95" s="144" t="n">
        <f aca="false">('Summary Data'!J30-('Summary Data'!J14*'Summary Data'!J$40+'Summary Data'!J31*'Summary Data'!J$39)/17*$A95)</f>
        <v>-0.00339178424529828</v>
      </c>
      <c r="K95" s="144" t="n">
        <f aca="false">('Summary Data'!K30-('Summary Data'!K14*'Summary Data'!K$40+'Summary Data'!K31*'Summary Data'!K$39)/17*$A95)</f>
        <v>-0.023623513386844</v>
      </c>
      <c r="L95" s="144" t="n">
        <f aca="false">('Summary Data'!L30-('Summary Data'!L14*'Summary Data'!L$40+'Summary Data'!L31*'Summary Data'!L$39)/17*$A95)</f>
        <v>-0.0314474874850402</v>
      </c>
      <c r="M95" s="144" t="n">
        <f aca="false">('Summary Data'!M30-('Summary Data'!M14*'Summary Data'!M$40+'Summary Data'!M31*'Summary Data'!M$39)/17*$A95)</f>
        <v>-0.0264117299309263</v>
      </c>
      <c r="N95" s="144" t="n">
        <f aca="false">('Summary Data'!N30-('Summary Data'!N14*'Summary Data'!N$40+'Summary Data'!N31*'Summary Data'!N$39)/17*$A95)</f>
        <v>0.0112346195836582</v>
      </c>
      <c r="O95" s="144" t="n">
        <f aca="false">('Summary Data'!O30-('Summary Data'!O14*'Summary Data'!O$40+'Summary Data'!O31*'Summary Data'!O$39)/17*$A95)</f>
        <v>-0.00213893455394762</v>
      </c>
      <c r="P95" s="144" t="n">
        <f aca="false">('Summary Data'!P30-('Summary Data'!P14*'Summary Data'!P$40+'Summary Data'!P31*'Summary Data'!P$39)/17*$A95)</f>
        <v>-0.00882409829076646</v>
      </c>
      <c r="Q95" s="144" t="n">
        <f aca="false">('Summary Data'!Q30-('Summary Data'!Q14*'Summary Data'!Q$40+'Summary Data'!Q31*'Summary Data'!Q$39)/17*$A95)</f>
        <v>-0.0486314921553558</v>
      </c>
      <c r="R95" s="144" t="n">
        <f aca="false">('Summary Data'!R30-('Summary Data'!R14*'Summary Data'!R$40+'Summary Data'!R31*'Summary Data'!R$39)/17*$A95)</f>
        <v>-0.0280331563319244</v>
      </c>
      <c r="S95" s="144" t="n">
        <f aca="false">('Summary Data'!S30-('Summary Data'!S14*'Summary Data'!S$40+'Summary Data'!S31*'Summary Data'!S$39)/17*$A95)</f>
        <v>-0.00779606979997587</v>
      </c>
      <c r="T95" s="144" t="n">
        <f aca="false">('Summary Data'!T30-('Summary Data'!T14*'Summary Data'!T$40+'Summary Data'!T31*'Summary Data'!T$39)/17*$A95)</f>
        <v>-0.0143323550975211</v>
      </c>
      <c r="U95" s="144" t="n">
        <f aca="false">('Summary Data'!U30-('Summary Data'!U14*'Summary Data'!U$40+'Summary Data'!U31*'Summary Data'!U$39)/17*$A95)</f>
        <v>-0.00114893402083296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211952894306018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24063247890591</v>
      </c>
      <c r="C97" s="144" t="n">
        <f aca="false">('Summary Data'!C32-('Summary Data'!C16*'Summary Data'!C$40+'Summary Data'!C33*'Summary Data'!C$39)/17*$A97)</f>
        <v>-0.0406202403504246</v>
      </c>
      <c r="D97" s="144" t="n">
        <f aca="false">('Summary Data'!D32-('Summary Data'!D16*'Summary Data'!D$40+'Summary Data'!D33*'Summary Data'!D$39)/17*$A97)</f>
        <v>-0.0360440771319227</v>
      </c>
      <c r="E97" s="144" t="n">
        <f aca="false">('Summary Data'!E32-('Summary Data'!E16*'Summary Data'!E$40+'Summary Data'!E33*'Summary Data'!E$39)/17*$A97)</f>
        <v>-0.0323511665633988</v>
      </c>
      <c r="F97" s="144" t="n">
        <f aca="false">('Summary Data'!F32-('Summary Data'!F16*'Summary Data'!F$40+'Summary Data'!F33*'Summary Data'!F$39)/17*$A97)</f>
        <v>-0.0292926053606439</v>
      </c>
      <c r="G97" s="144" t="n">
        <f aca="false">('Summary Data'!G32-('Summary Data'!G16*'Summary Data'!G$40+'Summary Data'!G33*'Summary Data'!G$39)/17*$A97)</f>
        <v>-0.046185363348674</v>
      </c>
      <c r="H97" s="144" t="n">
        <f aca="false">('Summary Data'!H32-('Summary Data'!H16*'Summary Data'!H$40+'Summary Data'!H33*'Summary Data'!H$39)/17*$A97)</f>
        <v>-0.0451976514714176</v>
      </c>
      <c r="I97" s="144" t="n">
        <f aca="false">('Summary Data'!I32-('Summary Data'!I16*'Summary Data'!I$40+'Summary Data'!I33*'Summary Data'!I$39)/17*$A97)</f>
        <v>-0.0317778537492895</v>
      </c>
      <c r="J97" s="144" t="n">
        <f aca="false">('Summary Data'!J32-('Summary Data'!J16*'Summary Data'!J$40+'Summary Data'!J33*'Summary Data'!J$39)/17*$A97)</f>
        <v>-0.0435626820943391</v>
      </c>
      <c r="K97" s="144" t="n">
        <f aca="false">('Summary Data'!K32-('Summary Data'!K16*'Summary Data'!K$40+'Summary Data'!K33*'Summary Data'!K$39)/17*$A97)</f>
        <v>-0.033882110722805</v>
      </c>
      <c r="L97" s="144" t="n">
        <f aca="false">('Summary Data'!L32-('Summary Data'!L16*'Summary Data'!L$40+'Summary Data'!L33*'Summary Data'!L$39)/17*$A97)</f>
        <v>-0.0428664827497754</v>
      </c>
      <c r="M97" s="144" t="n">
        <f aca="false">('Summary Data'!M32-('Summary Data'!M16*'Summary Data'!M$40+'Summary Data'!M33*'Summary Data'!M$39)/17*$A97)</f>
        <v>-0.0430974611045126</v>
      </c>
      <c r="N97" s="144" t="n">
        <f aca="false">('Summary Data'!N32-('Summary Data'!N16*'Summary Data'!N$40+'Summary Data'!N33*'Summary Data'!N$39)/17*$A97)</f>
        <v>-0.0301000316609138</v>
      </c>
      <c r="O97" s="144" t="n">
        <f aca="false">('Summary Data'!O32-('Summary Data'!O16*'Summary Data'!O$40+'Summary Data'!O33*'Summary Data'!O$39)/17*$A97)</f>
        <v>-0.0247159420663823</v>
      </c>
      <c r="P97" s="144" t="n">
        <f aca="false">('Summary Data'!P32-('Summary Data'!P16*'Summary Data'!P$40+'Summary Data'!P33*'Summary Data'!P$39)/17*$A97)</f>
        <v>-0.0370501012953188</v>
      </c>
      <c r="Q97" s="144" t="n">
        <f aca="false">('Summary Data'!Q32-('Summary Data'!Q16*'Summary Data'!Q$40+'Summary Data'!Q33*'Summary Data'!Q$39)/17*$A97)</f>
        <v>-0.0603445384793476</v>
      </c>
      <c r="R97" s="144" t="n">
        <f aca="false">('Summary Data'!R32-('Summary Data'!R16*'Summary Data'!R$40+'Summary Data'!R33*'Summary Data'!R$39)/17*$A97)</f>
        <v>-0.0466255884002539</v>
      </c>
      <c r="S97" s="144" t="n">
        <f aca="false">('Summary Data'!S32-('Summary Data'!S16*'Summary Data'!S$40+'Summary Data'!S33*'Summary Data'!S$39)/17*$A97)</f>
        <v>-0.0460640997288274</v>
      </c>
      <c r="T97" s="144" t="n">
        <f aca="false">('Summary Data'!T32-('Summary Data'!T16*'Summary Data'!T$40+'Summary Data'!T33*'Summary Data'!T$39)/17*$A97)</f>
        <v>-0.0421729760057295</v>
      </c>
      <c r="U97" s="144" t="n">
        <f aca="false">('Summary Data'!U32-('Summary Data'!U16*'Summary Data'!U$40+'Summary Data'!U33*'Summary Data'!U$39)/17*$A97)</f>
        <v>-0.0502298261924793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5026107728555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458866729435204</v>
      </c>
      <c r="C98" s="290" t="n">
        <f aca="false">('Summary Data'!C33-('Summary Data'!C17*'Summary Data'!C$40+'Summary Data'!C34*'Summary Data'!C$39)/17*$A98)*10</f>
        <v>-0.0782845246603266</v>
      </c>
      <c r="D98" s="290" t="n">
        <f aca="false">('Summary Data'!D33-('Summary Data'!D17*'Summary Data'!D$40+'Summary Data'!D34*'Summary Data'!D$39)/17*$A98)*10</f>
        <v>-0.059108605649212</v>
      </c>
      <c r="E98" s="290" t="n">
        <f aca="false">('Summary Data'!E33-('Summary Data'!E17*'Summary Data'!E$40+'Summary Data'!E34*'Summary Data'!E$39)/17*$A98)*10</f>
        <v>-0.0899362836374394</v>
      </c>
      <c r="F98" s="290" t="n">
        <f aca="false">('Summary Data'!F33-('Summary Data'!F17*'Summary Data'!F$40+'Summary Data'!F34*'Summary Data'!F$39)/17*$A98)*10</f>
        <v>-0.0876437452917467</v>
      </c>
      <c r="G98" s="290" t="n">
        <f aca="false">('Summary Data'!G33-('Summary Data'!G17*'Summary Data'!G$40+'Summary Data'!G34*'Summary Data'!G$39)/17*$A98)*10</f>
        <v>-0.0833776431189648</v>
      </c>
      <c r="H98" s="290" t="n">
        <f aca="false">('Summary Data'!H33-('Summary Data'!H17*'Summary Data'!H$40+'Summary Data'!H34*'Summary Data'!H$39)/17*$A98)*10</f>
        <v>-0.0161410998173454</v>
      </c>
      <c r="I98" s="290" t="n">
        <f aca="false">('Summary Data'!I33-('Summary Data'!I17*'Summary Data'!I$40+'Summary Data'!I34*'Summary Data'!I$39)/17*$A98)*10</f>
        <v>-0.0136418296613967</v>
      </c>
      <c r="J98" s="290" t="n">
        <f aca="false">('Summary Data'!J33-('Summary Data'!J17*'Summary Data'!J$40+'Summary Data'!J34*'Summary Data'!J$39)/17*$A98)*10</f>
        <v>-0.0358016305594151</v>
      </c>
      <c r="K98" s="290" t="n">
        <f aca="false">('Summary Data'!K33-('Summary Data'!K17*'Summary Data'!K$40+'Summary Data'!K34*'Summary Data'!K$39)/17*$A98)*10</f>
        <v>-0.00102553071874521</v>
      </c>
      <c r="L98" s="290" t="n">
        <f aca="false">('Summary Data'!L33-('Summary Data'!L17*'Summary Data'!L$40+'Summary Data'!L34*'Summary Data'!L$39)/17*$A98)*10</f>
        <v>-0.0138208120202958</v>
      </c>
      <c r="M98" s="290" t="n">
        <f aca="false">('Summary Data'!M33-('Summary Data'!M17*'Summary Data'!M$40+'Summary Data'!M34*'Summary Data'!M$39)/17*$A98)*10</f>
        <v>0.00754537515232274</v>
      </c>
      <c r="N98" s="290" t="n">
        <f aca="false">('Summary Data'!N33-('Summary Data'!N17*'Summary Data'!N$40+'Summary Data'!N34*'Summary Data'!N$39)/17*$A98)*10</f>
        <v>0.0311262057818768</v>
      </c>
      <c r="O98" s="290" t="n">
        <f aca="false">('Summary Data'!O33-('Summary Data'!O17*'Summary Data'!O$40+'Summary Data'!O34*'Summary Data'!O$39)/17*$A98)*10</f>
        <v>0.0619944202853774</v>
      </c>
      <c r="P98" s="290" t="n">
        <f aca="false">('Summary Data'!P33-('Summary Data'!P17*'Summary Data'!P$40+'Summary Data'!P34*'Summary Data'!P$39)/17*$A98)*10</f>
        <v>-0.11676162506502</v>
      </c>
      <c r="Q98" s="290" t="n">
        <f aca="false">('Summary Data'!Q33-('Summary Data'!Q17*'Summary Data'!Q$40+'Summary Data'!Q34*'Summary Data'!Q$39)/17*$A98)*10</f>
        <v>-0.124520796215187</v>
      </c>
      <c r="R98" s="290" t="n">
        <f aca="false">('Summary Data'!R33-('Summary Data'!R17*'Summary Data'!R$40+'Summary Data'!R34*'Summary Data'!R$39)/17*$A98)*10</f>
        <v>-0.0254727400132873</v>
      </c>
      <c r="S98" s="290" t="n">
        <f aca="false">('Summary Data'!S33-('Summary Data'!S17*'Summary Data'!S$40+'Summary Data'!S34*'Summary Data'!S$39)/17*$A98)*10</f>
        <v>0.0519210712459537</v>
      </c>
      <c r="T98" s="290" t="n">
        <f aca="false">('Summary Data'!T33-('Summary Data'!T17*'Summary Data'!T$40+'Summary Data'!T34*'Summary Data'!T$39)/17*$A98)*10</f>
        <v>-0.0714489837664646</v>
      </c>
      <c r="U98" s="290" t="n">
        <f aca="false">('Summary Data'!U33-('Summary Data'!U17*'Summary Data'!U$40+'Summary Data'!U34*'Summary Data'!U$39)/17*$A98)*10</f>
        <v>0.0289683937202294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324108214079953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9061577696868</v>
      </c>
      <c r="C99" s="290" t="n">
        <f aca="false">('Summary Data'!C34-('Summary Data'!C18*'Summary Data'!C$40+'Summary Data'!C35*'Summary Data'!C$39)/17*$A99)*10</f>
        <v>-0.0262940304548976</v>
      </c>
      <c r="D99" s="290" t="n">
        <f aca="false">('Summary Data'!D34-('Summary Data'!D18*'Summary Data'!D$40+'Summary Data'!D35*'Summary Data'!D$39)/17*$A99)*10</f>
        <v>-0.0520285802214613</v>
      </c>
      <c r="E99" s="290" t="n">
        <f aca="false">('Summary Data'!E34-('Summary Data'!E18*'Summary Data'!E$40+'Summary Data'!E35*'Summary Data'!E$39)/17*$A99)*10</f>
        <v>-0.0156439429303674</v>
      </c>
      <c r="F99" s="290" t="n">
        <f aca="false">('Summary Data'!F34-('Summary Data'!F18*'Summary Data'!F$40+'Summary Data'!F35*'Summary Data'!F$39)/17*$A99)*10</f>
        <v>-0.018875546150204</v>
      </c>
      <c r="G99" s="290" t="n">
        <f aca="false">('Summary Data'!G34-('Summary Data'!G18*'Summary Data'!G$40+'Summary Data'!G35*'Summary Data'!G$39)/17*$A99)*10</f>
        <v>-0.0219131766911403</v>
      </c>
      <c r="H99" s="290" t="n">
        <f aca="false">('Summary Data'!H34-('Summary Data'!H18*'Summary Data'!H$40+'Summary Data'!H35*'Summary Data'!H$39)/17*$A99)*10</f>
        <v>-0.0299122113191256</v>
      </c>
      <c r="I99" s="290" t="n">
        <f aca="false">('Summary Data'!I34-('Summary Data'!I18*'Summary Data'!I$40+'Summary Data'!I35*'Summary Data'!I$39)/17*$A99)*10</f>
        <v>-0.0384581367556761</v>
      </c>
      <c r="J99" s="290" t="n">
        <f aca="false">('Summary Data'!J34-('Summary Data'!J18*'Summary Data'!J$40+'Summary Data'!J35*'Summary Data'!J$39)/17*$A99)*10</f>
        <v>-0.0291883716753926</v>
      </c>
      <c r="K99" s="290" t="n">
        <f aca="false">('Summary Data'!K34-('Summary Data'!K18*'Summary Data'!K$40+'Summary Data'!K35*'Summary Data'!K$39)/17*$A99)*10</f>
        <v>-0.0475952553170173</v>
      </c>
      <c r="L99" s="290" t="n">
        <f aca="false">('Summary Data'!L34-('Summary Data'!L18*'Summary Data'!L$40+'Summary Data'!L35*'Summary Data'!L$39)/17*$A99)*10</f>
        <v>-0.0387321763576223</v>
      </c>
      <c r="M99" s="290" t="n">
        <f aca="false">('Summary Data'!M34-('Summary Data'!M18*'Summary Data'!M$40+'Summary Data'!M35*'Summary Data'!M$39)/17*$A99)*10</f>
        <v>-0.0456677860629758</v>
      </c>
      <c r="N99" s="290" t="n">
        <f aca="false">('Summary Data'!N34-('Summary Data'!N18*'Summary Data'!N$40+'Summary Data'!N35*'Summary Data'!N$39)/17*$A99)*10</f>
        <v>-0.0458692913251422</v>
      </c>
      <c r="O99" s="290" t="n">
        <f aca="false">('Summary Data'!O34-('Summary Data'!O18*'Summary Data'!O$40+'Summary Data'!O35*'Summary Data'!O$39)/17*$A99)*10</f>
        <v>-0.0407663792783469</v>
      </c>
      <c r="P99" s="290" t="n">
        <f aca="false">('Summary Data'!P34-('Summary Data'!P18*'Summary Data'!P$40+'Summary Data'!P35*'Summary Data'!P$39)/17*$A99)*10</f>
        <v>-0.0803521342652509</v>
      </c>
      <c r="Q99" s="290" t="n">
        <f aca="false">('Summary Data'!Q34-('Summary Data'!Q18*'Summary Data'!Q$40+'Summary Data'!Q35*'Summary Data'!Q$39)/17*$A99)*10</f>
        <v>-0.0940801921886121</v>
      </c>
      <c r="R99" s="290" t="n">
        <f aca="false">('Summary Data'!R34-('Summary Data'!R18*'Summary Data'!R$40+'Summary Data'!R35*'Summary Data'!R$39)/17*$A99)*10</f>
        <v>-0.0604853035138887</v>
      </c>
      <c r="S99" s="290" t="n">
        <f aca="false">('Summary Data'!S34-('Summary Data'!S18*'Summary Data'!S$40+'Summary Data'!S35*'Summary Data'!S$39)/17*$A99)*10</f>
        <v>-0.0437142942385063</v>
      </c>
      <c r="T99" s="290" t="n">
        <f aca="false">('Summary Data'!T34-('Summary Data'!T18*'Summary Data'!T$40+'Summary Data'!T35*'Summary Data'!T$39)/17*$A99)*10</f>
        <v>-0.0440716320870216</v>
      </c>
      <c r="U99" s="290" t="n">
        <f aca="false">('Summary Data'!U34-('Summary Data'!U18*'Summary Data'!U$40+'Summary Data'!U35*'Summary Data'!U$39)/17*$A99)*10</f>
        <v>-0.00834096512902183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62916135762315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279003906444158</v>
      </c>
      <c r="C100" s="290" t="n">
        <f aca="false">('Summary Data'!C35-('Summary Data'!C19*'Summary Data'!C$40+'Summary Data'!C36*'Summary Data'!C$39)/17*$A100)*10</f>
        <v>-0.122271284700847</v>
      </c>
      <c r="D100" s="290" t="n">
        <f aca="false">('Summary Data'!D35-('Summary Data'!D19*'Summary Data'!D$40+'Summary Data'!D36*'Summary Data'!D$39)/17*$A100)*10</f>
        <v>-0.0986290708088448</v>
      </c>
      <c r="E100" s="290" t="n">
        <f aca="false">('Summary Data'!E35-('Summary Data'!E19*'Summary Data'!E$40+'Summary Data'!E36*'Summary Data'!E$39)/17*$A100)*10</f>
        <v>-0.109748411589661</v>
      </c>
      <c r="F100" s="290" t="n">
        <f aca="false">('Summary Data'!F35-('Summary Data'!F19*'Summary Data'!F$40+'Summary Data'!F36*'Summary Data'!F$39)/17*$A100)*10</f>
        <v>-0.111405253838413</v>
      </c>
      <c r="G100" s="290" t="n">
        <f aca="false">('Summary Data'!G35-('Summary Data'!G19*'Summary Data'!G$40+'Summary Data'!G36*'Summary Data'!G$39)/17*$A100)*10</f>
        <v>-0.139370212315866</v>
      </c>
      <c r="H100" s="290" t="n">
        <f aca="false">('Summary Data'!H35-('Summary Data'!H19*'Summary Data'!H$40+'Summary Data'!H36*'Summary Data'!H$39)/17*$A100)*10</f>
        <v>-0.0937724273105349</v>
      </c>
      <c r="I100" s="290" t="n">
        <f aca="false">('Summary Data'!I35-('Summary Data'!I19*'Summary Data'!I$40+'Summary Data'!I36*'Summary Data'!I$39)/17*$A100)*10</f>
        <v>-0.0880408268391904</v>
      </c>
      <c r="J100" s="290" t="n">
        <f aca="false">('Summary Data'!J35-('Summary Data'!J19*'Summary Data'!J$40+'Summary Data'!J36*'Summary Data'!J$39)/17*$A100)*10</f>
        <v>-0.0761365189499525</v>
      </c>
      <c r="K100" s="290" t="n">
        <f aca="false">('Summary Data'!K35-('Summary Data'!K19*'Summary Data'!K$40+'Summary Data'!K36*'Summary Data'!K$39)/17*$A100)*10</f>
        <v>-0.0867063188284027</v>
      </c>
      <c r="L100" s="290" t="n">
        <f aca="false">('Summary Data'!L35-('Summary Data'!L19*'Summary Data'!L$40+'Summary Data'!L36*'Summary Data'!L$39)/17*$A100)*10</f>
        <v>-0.112659322030759</v>
      </c>
      <c r="M100" s="290" t="n">
        <f aca="false">('Summary Data'!M35-('Summary Data'!M19*'Summary Data'!M$40+'Summary Data'!M36*'Summary Data'!M$39)/17*$A100)*10</f>
        <v>-0.0809957663136319</v>
      </c>
      <c r="N100" s="290" t="n">
        <f aca="false">('Summary Data'!N35-('Summary Data'!N19*'Summary Data'!N$40+'Summary Data'!N36*'Summary Data'!N$39)/17*$A100)*10</f>
        <v>-0.09849120094263</v>
      </c>
      <c r="O100" s="290" t="n">
        <f aca="false">('Summary Data'!O35-('Summary Data'!O19*'Summary Data'!O$40+'Summary Data'!O36*'Summary Data'!O$39)/17*$A100)*10</f>
        <v>-0.114381378488755</v>
      </c>
      <c r="P100" s="290" t="n">
        <f aca="false">('Summary Data'!P35-('Summary Data'!P19*'Summary Data'!P$40+'Summary Data'!P36*'Summary Data'!P$39)/17*$A100)*10</f>
        <v>-0.148238989687701</v>
      </c>
      <c r="Q100" s="290" t="n">
        <f aca="false">('Summary Data'!Q35-('Summary Data'!Q19*'Summary Data'!Q$40+'Summary Data'!Q36*'Summary Data'!Q$39)/17*$A100)*10</f>
        <v>-0.127553732373197</v>
      </c>
      <c r="R100" s="290" t="n">
        <f aca="false">('Summary Data'!R35-('Summary Data'!R19*'Summary Data'!R$40+'Summary Data'!R36*'Summary Data'!R$39)/17*$A100)*10</f>
        <v>-0.137972518441892</v>
      </c>
      <c r="S100" s="290" t="n">
        <f aca="false">('Summary Data'!S35-('Summary Data'!S19*'Summary Data'!S$40+'Summary Data'!S36*'Summary Data'!S$39)/17*$A100)*10</f>
        <v>-0.156392374825594</v>
      </c>
      <c r="T100" s="290" t="n">
        <f aca="false">('Summary Data'!T35-('Summary Data'!T19*'Summary Data'!T$40+'Summary Data'!T36*'Summary Data'!T$39)/17*$A100)*10</f>
        <v>-0.116474023027053</v>
      </c>
      <c r="U100" s="290" t="n">
        <f aca="false">('Summary Data'!U35-('Summary Data'!U19*'Summary Data'!U$40+'Summary Data'!U36*'Summary Data'!U$39)/17*$A100)*10</f>
        <v>-0.0421368977166706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05853266587258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1045976</v>
      </c>
      <c r="C101" s="290" t="n">
        <f aca="false">('Summary Data'!C36-('Summary Data'!C20*'Summary Data'!C$40+'Summary Data'!C37*'Summary Data'!C$39)/17*$A101)*10</f>
        <v>-0.01886717</v>
      </c>
      <c r="D101" s="290" t="n">
        <f aca="false">('Summary Data'!D36-('Summary Data'!D20*'Summary Data'!D$40+'Summary Data'!D37*'Summary Data'!D$39)/17*$A101)*10</f>
        <v>-0.07816725</v>
      </c>
      <c r="E101" s="290" t="n">
        <f aca="false">('Summary Data'!E36-('Summary Data'!E20*'Summary Data'!E$40+'Summary Data'!E37*'Summary Data'!E$39)/17*$A101)*10</f>
        <v>-0.03474534</v>
      </c>
      <c r="F101" s="290" t="n">
        <f aca="false">('Summary Data'!F36-('Summary Data'!F20*'Summary Data'!F$40+'Summary Data'!F37*'Summary Data'!F$39)/17*$A101)*10</f>
        <v>-0.06248815</v>
      </c>
      <c r="G101" s="290" t="n">
        <f aca="false">('Summary Data'!G36-('Summary Data'!G20*'Summary Data'!G$40+'Summary Data'!G37*'Summary Data'!G$39)/17*$A101)*10</f>
        <v>-0.06710392</v>
      </c>
      <c r="H101" s="290" t="n">
        <f aca="false">('Summary Data'!H36-('Summary Data'!H20*'Summary Data'!H$40+'Summary Data'!H37*'Summary Data'!H$39)/17*$A101)*10</f>
        <v>-0.09978276</v>
      </c>
      <c r="I101" s="290" t="n">
        <f aca="false">('Summary Data'!I36-('Summary Data'!I20*'Summary Data'!I$40+'Summary Data'!I37*'Summary Data'!I$39)/17*$A101)*10</f>
        <v>-0.002382159</v>
      </c>
      <c r="J101" s="290" t="n">
        <f aca="false">('Summary Data'!J36-('Summary Data'!J20*'Summary Data'!J$40+'Summary Data'!J37*'Summary Data'!J$39)/17*$A101)*10</f>
        <v>-0.09835904</v>
      </c>
      <c r="K101" s="290" t="n">
        <f aca="false">('Summary Data'!K36-('Summary Data'!K20*'Summary Data'!K$40+'Summary Data'!K37*'Summary Data'!K$39)/17*$A101)*10</f>
        <v>-0.05570684</v>
      </c>
      <c r="L101" s="290" t="n">
        <f aca="false">('Summary Data'!L36-('Summary Data'!L20*'Summary Data'!L$40+'Summary Data'!L37*'Summary Data'!L$39)/17*$A101)*10</f>
        <v>-0.05953475</v>
      </c>
      <c r="M101" s="290" t="n">
        <f aca="false">('Summary Data'!M36-('Summary Data'!M20*'Summary Data'!M$40+'Summary Data'!M37*'Summary Data'!M$39)/17*$A101)*10</f>
        <v>-0.04213848</v>
      </c>
      <c r="N101" s="290" t="n">
        <f aca="false">('Summary Data'!N36-('Summary Data'!N20*'Summary Data'!N$40+'Summary Data'!N37*'Summary Data'!N$39)/17*$A101)*10</f>
        <v>-0.07668617</v>
      </c>
      <c r="O101" s="290" t="n">
        <f aca="false">('Summary Data'!O36-('Summary Data'!O20*'Summary Data'!O$40+'Summary Data'!O37*'Summary Data'!O$39)/17*$A101)*10</f>
        <v>-0.05778279</v>
      </c>
      <c r="P101" s="290" t="n">
        <f aca="false">('Summary Data'!P36-('Summary Data'!P20*'Summary Data'!P$40+'Summary Data'!P37*'Summary Data'!P$39)/17*$A101)*10</f>
        <v>-0.08335746</v>
      </c>
      <c r="Q101" s="290" t="n">
        <f aca="false">('Summary Data'!Q36-('Summary Data'!Q20*'Summary Data'!Q$40+'Summary Data'!Q37*'Summary Data'!Q$39)/17*$A101)*10</f>
        <v>-0.08678136</v>
      </c>
      <c r="R101" s="290" t="n">
        <f aca="false">('Summary Data'!R36-('Summary Data'!R20*'Summary Data'!R$40+'Summary Data'!R37*'Summary Data'!R$39)/17*$A101)*10</f>
        <v>-0.09843396</v>
      </c>
      <c r="S101" s="290" t="n">
        <f aca="false">('Summary Data'!S36-('Summary Data'!S20*'Summary Data'!S$40+'Summary Data'!S37*'Summary Data'!S$39)/17*$A101)*10</f>
        <v>-0.09580563</v>
      </c>
      <c r="T101" s="290" t="n">
        <f aca="false">('Summary Data'!T36-('Summary Data'!T20*'Summary Data'!T$40+'Summary Data'!T37*'Summary Data'!T$39)/17*$A101)*10</f>
        <v>-0.02912285</v>
      </c>
      <c r="U101" s="290" t="n">
        <f aca="false">('Summary Data'!U36-('Summary Data'!U20*'Summary Data'!U$40+'Summary Data'!U37*'Summary Data'!U$39)/17*$A101)*10</f>
        <v>-0.1396293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610911782146693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0.1183</v>
      </c>
      <c r="C107" s="144" t="n">
        <f aca="false">'Summary Data'!Z2</f>
        <v>702.4013</v>
      </c>
      <c r="D107" s="144" t="n">
        <f aca="false">'Summary Data'!AA2</f>
        <v>702.8482</v>
      </c>
      <c r="E107" s="144" t="n">
        <f aca="false">'Summary Data'!AB2</f>
        <v>702.8925</v>
      </c>
      <c r="F107" s="144" t="n">
        <f aca="false">'Summary Data'!AC2</f>
        <v>702.8736</v>
      </c>
      <c r="G107" s="144" t="n">
        <f aca="false">'Summary Data'!AD2</f>
        <v>702.91</v>
      </c>
      <c r="H107" s="144" t="n">
        <f aca="false">'Summary Data'!AE2</f>
        <v>702.857</v>
      </c>
      <c r="I107" s="144" t="n">
        <f aca="false">'Summary Data'!AF2</f>
        <v>702.827</v>
      </c>
      <c r="J107" s="144" t="n">
        <f aca="false">'Summary Data'!AG2</f>
        <v>702.7729</v>
      </c>
      <c r="K107" s="144" t="n">
        <f aca="false">'Summary Data'!AH2</f>
        <v>702.745</v>
      </c>
      <c r="L107" s="144" t="n">
        <f aca="false">'Summary Data'!AI2</f>
        <v>702.8172</v>
      </c>
      <c r="M107" s="144" t="n">
        <f aca="false">'Summary Data'!AJ2</f>
        <v>702.7744</v>
      </c>
      <c r="N107" s="144" t="n">
        <f aca="false">'Summary Data'!AK2</f>
        <v>702.7757</v>
      </c>
      <c r="O107" s="144" t="n">
        <f aca="false">'Summary Data'!AL2</f>
        <v>702.7092</v>
      </c>
      <c r="P107" s="144" t="n">
        <f aca="false">'Summary Data'!AM2</f>
        <v>702.8027</v>
      </c>
      <c r="Q107" s="144" t="n">
        <f aca="false">'Summary Data'!AN2</f>
        <v>702.8606</v>
      </c>
      <c r="R107" s="144" t="n">
        <f aca="false">'Summary Data'!AO2</f>
        <v>702.9124</v>
      </c>
      <c r="S107" s="144" t="n">
        <f aca="false">'Summary Data'!AP2</f>
        <v>702.8676</v>
      </c>
      <c r="T107" s="144" t="n">
        <f aca="false">'Summary Data'!AQ2</f>
        <v>702.746</v>
      </c>
      <c r="U107" s="144" t="n">
        <f aca="false">'Summary Data'!AR2</f>
        <v>419.008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6.8750260601623</v>
      </c>
      <c r="C108" s="144" t="n">
        <f aca="false">('Summary Data'!Z6-('Summary Data'!Z7*'Summary Data'!Z$39-'Summary Data'!Z24*'Summary Data'!Z$40)/17*$A108)</f>
        <v>-2.00510677290278</v>
      </c>
      <c r="D108" s="144" t="n">
        <f aca="false">('Summary Data'!AA6-('Summary Data'!AA7*'Summary Data'!AA$39-'Summary Data'!AA24*'Summary Data'!AA$40)/17*$A108)</f>
        <v>-1.90460945738324</v>
      </c>
      <c r="E108" s="144" t="n">
        <f aca="false">('Summary Data'!AB6-('Summary Data'!AB7*'Summary Data'!AB$39-'Summary Data'!AB24*'Summary Data'!AB$40)/17*$A108)</f>
        <v>-2.27333495157838</v>
      </c>
      <c r="F108" s="144" t="n">
        <f aca="false">('Summary Data'!AC6-('Summary Data'!AC7*'Summary Data'!AC$39-'Summary Data'!AC24*'Summary Data'!AC$40)/17*$A108)</f>
        <v>-2.82068695229609</v>
      </c>
      <c r="G108" s="144" t="n">
        <f aca="false">('Summary Data'!AD6-('Summary Data'!AD7*'Summary Data'!AD$39-'Summary Data'!AD24*'Summary Data'!AD$40)/17*$A108)</f>
        <v>-2.3028636395742</v>
      </c>
      <c r="H108" s="144" t="n">
        <f aca="false">('Summary Data'!AE6-('Summary Data'!AE7*'Summary Data'!AE$39-'Summary Data'!AE24*'Summary Data'!AE$40)/17*$A108)</f>
        <v>-2.47588804514596</v>
      </c>
      <c r="I108" s="144" t="n">
        <f aca="false">('Summary Data'!AF6-('Summary Data'!AF7*'Summary Data'!AF$39-'Summary Data'!AF24*'Summary Data'!AF$40)/17*$A108)</f>
        <v>-2.66862611550261</v>
      </c>
      <c r="J108" s="144" t="n">
        <f aca="false">('Summary Data'!AG6-('Summary Data'!AG7*'Summary Data'!AG$39-'Summary Data'!AG24*'Summary Data'!AG$40)/17*$A108)</f>
        <v>-1.53691595174112</v>
      </c>
      <c r="K108" s="144" t="n">
        <f aca="false">('Summary Data'!AH6-('Summary Data'!AH7*'Summary Data'!AH$39-'Summary Data'!AH24*'Summary Data'!AH$40)/17*$A108)</f>
        <v>-1.54252872113946</v>
      </c>
      <c r="L108" s="144" t="n">
        <f aca="false">('Summary Data'!AI6-('Summary Data'!AI7*'Summary Data'!AI$39-'Summary Data'!AI24*'Summary Data'!AI$40)/17*$A108)</f>
        <v>-1.3308043450238</v>
      </c>
      <c r="M108" s="144" t="n">
        <f aca="false">('Summary Data'!AJ6-('Summary Data'!AJ7*'Summary Data'!AJ$39-'Summary Data'!AJ24*'Summary Data'!AJ$40)/17*$A108)</f>
        <v>-0.775732930369381</v>
      </c>
      <c r="N108" s="144" t="n">
        <f aca="false">('Summary Data'!AK6-('Summary Data'!AK7*'Summary Data'!AK$39-'Summary Data'!AK24*'Summary Data'!AK$40)/17*$A108)</f>
        <v>-0.93790986645474</v>
      </c>
      <c r="O108" s="144" t="n">
        <f aca="false">('Summary Data'!AL6-('Summary Data'!AL7*'Summary Data'!AL$39-'Summary Data'!AL24*'Summary Data'!AL$40)/17*$A108)</f>
        <v>-1.585259127224</v>
      </c>
      <c r="P108" s="144" t="n">
        <f aca="false">('Summary Data'!AM6-('Summary Data'!AM7*'Summary Data'!AM$39-'Summary Data'!AM24*'Summary Data'!AM$40)/17*$A108)</f>
        <v>-1.76072684648426</v>
      </c>
      <c r="Q108" s="144" t="n">
        <f aca="false">('Summary Data'!AN6-('Summary Data'!AN7*'Summary Data'!AN$39-'Summary Data'!AN24*'Summary Data'!AN$40)/17*$A108)</f>
        <v>-2.25881538913023</v>
      </c>
      <c r="R108" s="144" t="n">
        <f aca="false">('Summary Data'!AO6-('Summary Data'!AO7*'Summary Data'!AO$39-'Summary Data'!AO24*'Summary Data'!AO$40)/17*$A108)</f>
        <v>-1.90588961412655</v>
      </c>
      <c r="S108" s="144" t="n">
        <f aca="false">('Summary Data'!AP6-('Summary Data'!AP7*'Summary Data'!AP$39-'Summary Data'!AP24*'Summary Data'!AP$40)/17*$A108)</f>
        <v>-2.14499680022931</v>
      </c>
      <c r="T108" s="144" t="n">
        <f aca="false">('Summary Data'!AQ6-('Summary Data'!AQ7*'Summary Data'!AQ$39-'Summary Data'!AQ24*'Summary Data'!AQ$40)/17*$A108)</f>
        <v>-2.2303676867639</v>
      </c>
      <c r="U108" s="144" t="n">
        <f aca="false">('Summary Data'!AR6-('Summary Data'!AR7*'Summary Data'!AR$39-'Summary Data'!AR24*'Summary Data'!AR$40)/17*$A108)</f>
        <v>-33.7341010060193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94288360754396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6.712860284167</v>
      </c>
      <c r="C109" s="144" t="n">
        <f aca="false">('Summary Data'!Z7-('Summary Data'!Z8*'Summary Data'!Z$39-'Summary Data'!Z25*'Summary Data'!Z$40)/17*$A109)</f>
        <v>1.46062927053561</v>
      </c>
      <c r="D109" s="144" t="n">
        <f aca="false">('Summary Data'!AA7-('Summary Data'!AA8*'Summary Data'!AA$39-'Summary Data'!AA25*'Summary Data'!AA$40)/17*$A109)</f>
        <v>-0.730934862659519</v>
      </c>
      <c r="E109" s="144" t="n">
        <f aca="false">('Summary Data'!AB7-('Summary Data'!AB8*'Summary Data'!AB$39-'Summary Data'!AB25*'Summary Data'!AB$40)/17*$A109)</f>
        <v>-1.6750739273943</v>
      </c>
      <c r="F109" s="144" t="n">
        <f aca="false">('Summary Data'!AC7-('Summary Data'!AC8*'Summary Data'!AC$39-'Summary Data'!AC25*'Summary Data'!AC$40)/17*$A109)</f>
        <v>-0.907274579025364</v>
      </c>
      <c r="G109" s="144" t="n">
        <f aca="false">('Summary Data'!AD7-('Summary Data'!AD8*'Summary Data'!AD$39-'Summary Data'!AD25*'Summary Data'!AD$40)/17*$A109)</f>
        <v>0.207927987937131</v>
      </c>
      <c r="H109" s="144" t="n">
        <f aca="false">('Summary Data'!AE7-('Summary Data'!AE8*'Summary Data'!AE$39-'Summary Data'!AE25*'Summary Data'!AE$40)/17*$A109)</f>
        <v>-0.430450653809351</v>
      </c>
      <c r="I109" s="144" t="n">
        <f aca="false">('Summary Data'!AF7-('Summary Data'!AF8*'Summary Data'!AF$39-'Summary Data'!AF25*'Summary Data'!AF$40)/17*$A109)</f>
        <v>-0.576224859153565</v>
      </c>
      <c r="J109" s="144" t="n">
        <f aca="false">('Summary Data'!AG7-('Summary Data'!AG8*'Summary Data'!AG$39-'Summary Data'!AG25*'Summary Data'!AG$40)/17*$A109)</f>
        <v>-1.01438935767168</v>
      </c>
      <c r="K109" s="144" t="n">
        <f aca="false">('Summary Data'!AH7-('Summary Data'!AH8*'Summary Data'!AH$39-'Summary Data'!AH25*'Summary Data'!AH$40)/17*$A109)</f>
        <v>0.173418367110847</v>
      </c>
      <c r="L109" s="144" t="n">
        <f aca="false">('Summary Data'!AI7-('Summary Data'!AI8*'Summary Data'!AI$39-'Summary Data'!AI25*'Summary Data'!AI$40)/17*$A109)</f>
        <v>-0.107570678859586</v>
      </c>
      <c r="M109" s="144" t="n">
        <f aca="false">('Summary Data'!AJ7-('Summary Data'!AJ8*'Summary Data'!AJ$39-'Summary Data'!AJ25*'Summary Data'!AJ$40)/17*$A109)</f>
        <v>-0.759428019187409</v>
      </c>
      <c r="N109" s="144" t="n">
        <f aca="false">('Summary Data'!AK7-('Summary Data'!AK8*'Summary Data'!AK$39-'Summary Data'!AK25*'Summary Data'!AK$40)/17*$A109)</f>
        <v>-0.930589512640004</v>
      </c>
      <c r="O109" s="144" t="n">
        <f aca="false">('Summary Data'!AL7-('Summary Data'!AL8*'Summary Data'!AL$39-'Summary Data'!AL25*'Summary Data'!AL$40)/17*$A109)</f>
        <v>-2.22902269131449</v>
      </c>
      <c r="P109" s="144" t="n">
        <f aca="false">('Summary Data'!AM7-('Summary Data'!AM8*'Summary Data'!AM$39-'Summary Data'!AM25*'Summary Data'!AM$40)/17*$A109)</f>
        <v>-0.682516611419778</v>
      </c>
      <c r="Q109" s="144" t="n">
        <f aca="false">('Summary Data'!AN7-('Summary Data'!AN8*'Summary Data'!AN$39-'Summary Data'!AN25*'Summary Data'!AN$40)/17*$A109)</f>
        <v>-0.181750869620225</v>
      </c>
      <c r="R109" s="144" t="n">
        <f aca="false">('Summary Data'!AO7-('Summary Data'!AO8*'Summary Data'!AO$39-'Summary Data'!AO25*'Summary Data'!AO$40)/17*$A109)</f>
        <v>-0.698643888621539</v>
      </c>
      <c r="S109" s="144" t="n">
        <f aca="false">('Summary Data'!AP7-('Summary Data'!AP8*'Summary Data'!AP$39-'Summary Data'!AP25*'Summary Data'!AP$40)/17*$A109)</f>
        <v>-1.94212846793986</v>
      </c>
      <c r="T109" s="144" t="n">
        <f aca="false">('Summary Data'!AQ7-('Summary Data'!AQ8*'Summary Data'!AQ$39-'Summary Data'!AQ25*'Summary Data'!AQ$40)/17*$A109)</f>
        <v>-0.0392324205669991</v>
      </c>
      <c r="U109" s="144" t="n">
        <f aca="false">('Summary Data'!AR7-('Summary Data'!AR8*'Summary Data'!AR$39-'Summary Data'!AR25*'Summary Data'!AR$40)/17*$A109)</f>
        <v>2.6249955423349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59492171544013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440670765715998</v>
      </c>
      <c r="C110" s="144" t="n">
        <f aca="false">('Summary Data'!Z8-('Summary Data'!Z9*'Summary Data'!Z$39-'Summary Data'!Z26*'Summary Data'!Z$40)/17*$A110)</f>
        <v>-0.225428901757581</v>
      </c>
      <c r="D110" s="144" t="n">
        <f aca="false">('Summary Data'!AA8-('Summary Data'!AA9*'Summary Data'!AA$39-'Summary Data'!AA26*'Summary Data'!AA$40)/17*$A110)</f>
        <v>-0.195059134093157</v>
      </c>
      <c r="E110" s="144" t="n">
        <f aca="false">('Summary Data'!AB8-('Summary Data'!AB9*'Summary Data'!AB$39-'Summary Data'!AB26*'Summary Data'!AB$40)/17*$A110)</f>
        <v>-0.186090619269574</v>
      </c>
      <c r="F110" s="144" t="n">
        <f aca="false">('Summary Data'!AC8-('Summary Data'!AC9*'Summary Data'!AC$39-'Summary Data'!AC26*'Summary Data'!AC$40)/17*$A110)</f>
        <v>-0.190841616514364</v>
      </c>
      <c r="G110" s="144" t="n">
        <f aca="false">('Summary Data'!AD8-('Summary Data'!AD9*'Summary Data'!AD$39-'Summary Data'!AD26*'Summary Data'!AD$40)/17*$A110)</f>
        <v>-0.463065264964161</v>
      </c>
      <c r="H110" s="144" t="n">
        <f aca="false">('Summary Data'!AE8-('Summary Data'!AE9*'Summary Data'!AE$39-'Summary Data'!AE26*'Summary Data'!AE$40)/17*$A110)</f>
        <v>-0.151755136556041</v>
      </c>
      <c r="I110" s="144" t="n">
        <f aca="false">('Summary Data'!AF8-('Summary Data'!AF9*'Summary Data'!AF$39-'Summary Data'!AF26*'Summary Data'!AF$40)/17*$A110)</f>
        <v>-0.0609455973365205</v>
      </c>
      <c r="J110" s="144" t="n">
        <f aca="false">('Summary Data'!AG8-('Summary Data'!AG9*'Summary Data'!AG$39-'Summary Data'!AG26*'Summary Data'!AG$40)/17*$A110)</f>
        <v>-0.0617336563351418</v>
      </c>
      <c r="K110" s="144" t="n">
        <f aca="false">('Summary Data'!AH8-('Summary Data'!AH9*'Summary Data'!AH$39-'Summary Data'!AH26*'Summary Data'!AH$40)/17*$A110)</f>
        <v>-0.4159048011046</v>
      </c>
      <c r="L110" s="144" t="n">
        <f aca="false">('Summary Data'!AI8-('Summary Data'!AI9*'Summary Data'!AI$39-'Summary Data'!AI26*'Summary Data'!AI$40)/17*$A110)</f>
        <v>0.138885216390677</v>
      </c>
      <c r="M110" s="144" t="n">
        <f aca="false">('Summary Data'!AJ8-('Summary Data'!AJ9*'Summary Data'!AJ$39-'Summary Data'!AJ26*'Summary Data'!AJ$40)/17*$A110)</f>
        <v>0.0993349908808091</v>
      </c>
      <c r="N110" s="144" t="n">
        <f aca="false">('Summary Data'!AK8-('Summary Data'!AK9*'Summary Data'!AK$39-'Summary Data'!AK26*'Summary Data'!AK$40)/17*$A110)</f>
        <v>0.101393855093892</v>
      </c>
      <c r="O110" s="144" t="n">
        <f aca="false">('Summary Data'!AL8-('Summary Data'!AL9*'Summary Data'!AL$39-'Summary Data'!AL26*'Summary Data'!AL$40)/17*$A110)</f>
        <v>0.173947761694116</v>
      </c>
      <c r="P110" s="144" t="n">
        <f aca="false">('Summary Data'!AM8-('Summary Data'!AM9*'Summary Data'!AM$39-'Summary Data'!AM26*'Summary Data'!AM$40)/17*$A110)</f>
        <v>-0.0797375345660455</v>
      </c>
      <c r="Q110" s="144" t="n">
        <f aca="false">('Summary Data'!AN8-('Summary Data'!AN9*'Summary Data'!AN$39-'Summary Data'!AN26*'Summary Data'!AN$40)/17*$A110)</f>
        <v>-0.156004599586093</v>
      </c>
      <c r="R110" s="144" t="n">
        <f aca="false">('Summary Data'!AO8-('Summary Data'!AO9*'Summary Data'!AO$39-'Summary Data'!AO26*'Summary Data'!AO$40)/17*$A110)</f>
        <v>-0.00792164814138125</v>
      </c>
      <c r="S110" s="144" t="n">
        <f aca="false">('Summary Data'!AP8-('Summary Data'!AP9*'Summary Data'!AP$39-'Summary Data'!AP26*'Summary Data'!AP$40)/17*$A110)</f>
        <v>-0.00902653485870189</v>
      </c>
      <c r="T110" s="144" t="n">
        <f aca="false">('Summary Data'!AQ8-('Summary Data'!AQ9*'Summary Data'!AQ$39-'Summary Data'!AQ26*'Summary Data'!AQ$40)/17*$A110)</f>
        <v>-0.424341709266537</v>
      </c>
      <c r="U110" s="144" t="n">
        <f aca="false">('Summary Data'!AR8-('Summary Data'!AR9*'Summary Data'!AR$39-'Summary Data'!AR26*'Summary Data'!AR$40)/17*$A110)</f>
        <v>-0.749080430554445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6709912678598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24577730317293</v>
      </c>
      <c r="C111" s="144" t="n">
        <f aca="false">('Summary Data'!Z9-('Summary Data'!Z10*'Summary Data'!Z$39-'Summary Data'!Z27*'Summary Data'!Z$40)/17*$A111)</f>
        <v>0.504584850844258</v>
      </c>
      <c r="D111" s="144" t="n">
        <f aca="false">('Summary Data'!AA9-('Summary Data'!AA10*'Summary Data'!AA$39-'Summary Data'!AA27*'Summary Data'!AA$40)/17*$A111)</f>
        <v>0.60121650512586</v>
      </c>
      <c r="E111" s="144" t="n">
        <f aca="false">('Summary Data'!AB9-('Summary Data'!AB10*'Summary Data'!AB$39-'Summary Data'!AB27*'Summary Data'!AB$40)/17*$A111)</f>
        <v>0.738177657602999</v>
      </c>
      <c r="F111" s="144" t="n">
        <f aca="false">('Summary Data'!AC9-('Summary Data'!AC10*'Summary Data'!AC$39-'Summary Data'!AC27*'Summary Data'!AC$40)/17*$A111)</f>
        <v>0.609222316226844</v>
      </c>
      <c r="G111" s="144" t="n">
        <f aca="false">('Summary Data'!AD9-('Summary Data'!AD10*'Summary Data'!AD$39-'Summary Data'!AD27*'Summary Data'!AD$40)/17*$A111)</f>
        <v>0.398760962283486</v>
      </c>
      <c r="H111" s="144" t="n">
        <f aca="false">('Summary Data'!AE9-('Summary Data'!AE10*'Summary Data'!AE$39-'Summary Data'!AE27*'Summary Data'!AE$40)/17*$A111)</f>
        <v>0.524007841970272</v>
      </c>
      <c r="I111" s="144" t="n">
        <f aca="false">('Summary Data'!AF9-('Summary Data'!AF10*'Summary Data'!AF$39-'Summary Data'!AF27*'Summary Data'!AF$40)/17*$A111)</f>
        <v>0.671000166182729</v>
      </c>
      <c r="J111" s="144" t="n">
        <f aca="false">('Summary Data'!AG9-('Summary Data'!AG10*'Summary Data'!AG$39-'Summary Data'!AG27*'Summary Data'!AG$40)/17*$A111)</f>
        <v>0.732570346854494</v>
      </c>
      <c r="K111" s="144" t="n">
        <f aca="false">('Summary Data'!AH9-('Summary Data'!AH10*'Summary Data'!AH$39-'Summary Data'!AH27*'Summary Data'!AH$40)/17*$A111)</f>
        <v>0.712938630946145</v>
      </c>
      <c r="L111" s="144" t="n">
        <f aca="false">('Summary Data'!AI9-('Summary Data'!AI10*'Summary Data'!AI$39-'Summary Data'!AI27*'Summary Data'!AI$40)/17*$A111)</f>
        <v>0.730345788415521</v>
      </c>
      <c r="M111" s="144" t="n">
        <f aca="false">('Summary Data'!AJ9-('Summary Data'!AJ10*'Summary Data'!AJ$39-'Summary Data'!AJ27*'Summary Data'!AJ$40)/17*$A111)</f>
        <v>0.820167985914568</v>
      </c>
      <c r="N111" s="144" t="n">
        <f aca="false">('Summary Data'!AK9-('Summary Data'!AK10*'Summary Data'!AK$39-'Summary Data'!AK27*'Summary Data'!AK$40)/17*$A111)</f>
        <v>0.733166378385172</v>
      </c>
      <c r="O111" s="144" t="n">
        <f aca="false">('Summary Data'!AL9-('Summary Data'!AL10*'Summary Data'!AL$39-'Summary Data'!AL27*'Summary Data'!AL$40)/17*$A111)</f>
        <v>0.7982227788464</v>
      </c>
      <c r="P111" s="144" t="n">
        <f aca="false">('Summary Data'!AM9-('Summary Data'!AM10*'Summary Data'!AM$39-'Summary Data'!AM27*'Summary Data'!AM$40)/17*$A111)</f>
        <v>0.5468746571642</v>
      </c>
      <c r="Q111" s="144" t="n">
        <f aca="false">('Summary Data'!AN9-('Summary Data'!AN10*'Summary Data'!AN$39-'Summary Data'!AN27*'Summary Data'!AN$40)/17*$A111)</f>
        <v>0.542811635910529</v>
      </c>
      <c r="R111" s="144" t="n">
        <f aca="false">('Summary Data'!AO9-('Summary Data'!AO10*'Summary Data'!AO$39-'Summary Data'!AO27*'Summary Data'!AO$40)/17*$A111)</f>
        <v>0.910755107855001</v>
      </c>
      <c r="S111" s="144" t="n">
        <f aca="false">('Summary Data'!AP9-('Summary Data'!AP10*'Summary Data'!AP$39-'Summary Data'!AP27*'Summary Data'!AP$40)/17*$A111)</f>
        <v>0.906431376746758</v>
      </c>
      <c r="T111" s="144" t="n">
        <f aca="false">('Summary Data'!AQ9-('Summary Data'!AQ10*'Summary Data'!AQ$39-'Summary Data'!AQ27*'Summary Data'!AQ$40)/17*$A111)</f>
        <v>0.639065174000181</v>
      </c>
      <c r="U111" s="144" t="n">
        <f aca="false">('Summary Data'!AR9-('Summary Data'!AR10*'Summary Data'!AR$39-'Summary Data'!AR27*'Summary Data'!AR$40)/17*$A111)</f>
        <v>-2.58294522210122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55638251832839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113534835609224</v>
      </c>
      <c r="C112" s="144" t="n">
        <f aca="false">('Summary Data'!Z10-('Summary Data'!Z11*'Summary Data'!Z$39-'Summary Data'!Z28*'Summary Data'!Z$40)/17*$A112)</f>
        <v>0.017779726163844</v>
      </c>
      <c r="D112" s="144" t="n">
        <f aca="false">('Summary Data'!AA10-('Summary Data'!AA11*'Summary Data'!AA$39-'Summary Data'!AA28*'Summary Data'!AA$40)/17*$A112)</f>
        <v>-0.0474516879536111</v>
      </c>
      <c r="E112" s="144" t="n">
        <f aca="false">('Summary Data'!AB10-('Summary Data'!AB11*'Summary Data'!AB$39-'Summary Data'!AB28*'Summary Data'!AB$40)/17*$A112)</f>
        <v>-0.0607023058827526</v>
      </c>
      <c r="F112" s="144" t="n">
        <f aca="false">('Summary Data'!AC10-('Summary Data'!AC11*'Summary Data'!AC$39-'Summary Data'!AC28*'Summary Data'!AC$40)/17*$A112)</f>
        <v>0.0357340308370859</v>
      </c>
      <c r="G112" s="144" t="n">
        <f aca="false">('Summary Data'!AD10-('Summary Data'!AD11*'Summary Data'!AD$39-'Summary Data'!AD28*'Summary Data'!AD$40)/17*$A112)</f>
        <v>0.0239870764406062</v>
      </c>
      <c r="H112" s="144" t="n">
        <f aca="false">('Summary Data'!AE10-('Summary Data'!AE11*'Summary Data'!AE$39-'Summary Data'!AE28*'Summary Data'!AE$40)/17*$A112)</f>
        <v>-0.00113725475701618</v>
      </c>
      <c r="I112" s="144" t="n">
        <f aca="false">('Summary Data'!AF10-('Summary Data'!AF11*'Summary Data'!AF$39-'Summary Data'!AF28*'Summary Data'!AF$40)/17*$A112)</f>
        <v>0.00463403305883956</v>
      </c>
      <c r="J112" s="144" t="n">
        <f aca="false">('Summary Data'!AG10-('Summary Data'!AG11*'Summary Data'!AG$39-'Summary Data'!AG28*'Summary Data'!AG$40)/17*$A112)</f>
        <v>-0.0279306623339214</v>
      </c>
      <c r="K112" s="144" t="n">
        <f aca="false">('Summary Data'!AH10-('Summary Data'!AH11*'Summary Data'!AH$39-'Summary Data'!AH28*'Summary Data'!AH$40)/17*$A112)</f>
        <v>-0.00722424926091121</v>
      </c>
      <c r="L112" s="144" t="n">
        <f aca="false">('Summary Data'!AI10-('Summary Data'!AI11*'Summary Data'!AI$39-'Summary Data'!AI28*'Summary Data'!AI$40)/17*$A112)</f>
        <v>0.0614645845523789</v>
      </c>
      <c r="M112" s="144" t="n">
        <f aca="false">('Summary Data'!AJ10-('Summary Data'!AJ11*'Summary Data'!AJ$39-'Summary Data'!AJ28*'Summary Data'!AJ$40)/17*$A112)</f>
        <v>-0.0159863539454043</v>
      </c>
      <c r="N112" s="144" t="n">
        <f aca="false">('Summary Data'!AK10-('Summary Data'!AK11*'Summary Data'!AK$39-'Summary Data'!AK28*'Summary Data'!AK$40)/17*$A112)</f>
        <v>-0.0184439290512363</v>
      </c>
      <c r="O112" s="144" t="n">
        <f aca="false">('Summary Data'!AL10-('Summary Data'!AL11*'Summary Data'!AL$39-'Summary Data'!AL28*'Summary Data'!AL$40)/17*$A112)</f>
        <v>-0.125172981103442</v>
      </c>
      <c r="P112" s="144" t="n">
        <f aca="false">('Summary Data'!AM10-('Summary Data'!AM11*'Summary Data'!AM$39-'Summary Data'!AM28*'Summary Data'!AM$40)/17*$A112)</f>
        <v>-0.134096060204312</v>
      </c>
      <c r="Q112" s="144" t="n">
        <f aca="false">('Summary Data'!AN10-('Summary Data'!AN11*'Summary Data'!AN$39-'Summary Data'!AN28*'Summary Data'!AN$40)/17*$A112)</f>
        <v>-0.106082325005669</v>
      </c>
      <c r="R112" s="144" t="n">
        <f aca="false">('Summary Data'!AO10-('Summary Data'!AO11*'Summary Data'!AO$39-'Summary Data'!AO28*'Summary Data'!AO$40)/17*$A112)</f>
        <v>-0.0231844243622972</v>
      </c>
      <c r="S112" s="144" t="n">
        <f aca="false">('Summary Data'!AP10-('Summary Data'!AP11*'Summary Data'!AP$39-'Summary Data'!AP28*'Summary Data'!AP$40)/17*$A112)</f>
        <v>0.0665223209626187</v>
      </c>
      <c r="T112" s="144" t="n">
        <f aca="false">('Summary Data'!AQ10-('Summary Data'!AQ11*'Summary Data'!AQ$39-'Summary Data'!AQ28*'Summary Data'!AQ$40)/17*$A112)</f>
        <v>0.0193673157789176</v>
      </c>
      <c r="U112" s="144" t="n">
        <f aca="false">('Summary Data'!AR10-('Summary Data'!AR11*'Summary Data'!AR$39-'Summary Data'!AR28*'Summary Data'!AR$40)/17*$A112)</f>
        <v>-0.0169030967165782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78204837929512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33875639960763</v>
      </c>
      <c r="C113" s="144" t="n">
        <f aca="false">('Summary Data'!Z11-('Summary Data'!Z12*'Summary Data'!Z$39-'Summary Data'!Z29*'Summary Data'!Z$40)/17*$A113)</f>
        <v>0.957671781205072</v>
      </c>
      <c r="D113" s="144" t="n">
        <f aca="false">('Summary Data'!AA11-('Summary Data'!AA12*'Summary Data'!AA$39-'Summary Data'!AA29*'Summary Data'!AA$40)/17*$A113)</f>
        <v>1.05300344752499</v>
      </c>
      <c r="E113" s="144" t="n">
        <f aca="false">('Summary Data'!AB11-('Summary Data'!AB12*'Summary Data'!AB$39-'Summary Data'!AB29*'Summary Data'!AB$40)/17*$A113)</f>
        <v>1.04371380330025</v>
      </c>
      <c r="F113" s="144" t="n">
        <f aca="false">('Summary Data'!AC11-('Summary Data'!AC12*'Summary Data'!AC$39-'Summary Data'!AC29*'Summary Data'!AC$40)/17*$A113)</f>
        <v>1.03499316819634</v>
      </c>
      <c r="G113" s="144" t="n">
        <f aca="false">('Summary Data'!AD11-('Summary Data'!AD12*'Summary Data'!AD$39-'Summary Data'!AD29*'Summary Data'!AD$40)/17*$A113)</f>
        <v>0.951091488544765</v>
      </c>
      <c r="H113" s="144" t="n">
        <f aca="false">('Summary Data'!AE11-('Summary Data'!AE12*'Summary Data'!AE$39-'Summary Data'!AE29*'Summary Data'!AE$40)/17*$A113)</f>
        <v>0.991614817708862</v>
      </c>
      <c r="I113" s="144" t="n">
        <f aca="false">('Summary Data'!AF11-('Summary Data'!AF12*'Summary Data'!AF$39-'Summary Data'!AF29*'Summary Data'!AF$40)/17*$A113)</f>
        <v>1.05060587171573</v>
      </c>
      <c r="J113" s="144" t="n">
        <f aca="false">('Summary Data'!AG11-('Summary Data'!AG12*'Summary Data'!AG$39-'Summary Data'!AG29*'Summary Data'!AG$40)/17*$A113)</f>
        <v>0.982300227965587</v>
      </c>
      <c r="K113" s="144" t="n">
        <f aca="false">('Summary Data'!AH11-('Summary Data'!AH12*'Summary Data'!AH$39-'Summary Data'!AH29*'Summary Data'!AH$40)/17*$A113)</f>
        <v>0.991266176003258</v>
      </c>
      <c r="L113" s="144" t="n">
        <f aca="false">('Summary Data'!AI11-('Summary Data'!AI12*'Summary Data'!AI$39-'Summary Data'!AI29*'Summary Data'!AI$40)/17*$A113)</f>
        <v>1.01274658243963</v>
      </c>
      <c r="M113" s="144" t="n">
        <f aca="false">('Summary Data'!AJ11-('Summary Data'!AJ12*'Summary Data'!AJ$39-'Summary Data'!AJ29*'Summary Data'!AJ$40)/17*$A113)</f>
        <v>1.00539314298773</v>
      </c>
      <c r="N113" s="144" t="n">
        <f aca="false">('Summary Data'!AK11-('Summary Data'!AK12*'Summary Data'!AK$39-'Summary Data'!AK29*'Summary Data'!AK$40)/17*$A113)</f>
        <v>1.04283228905793</v>
      </c>
      <c r="O113" s="144" t="n">
        <f aca="false">('Summary Data'!AL11-('Summary Data'!AL12*'Summary Data'!AL$39-'Summary Data'!AL29*'Summary Data'!AL$40)/17*$A113)</f>
        <v>1.01161217844294</v>
      </c>
      <c r="P113" s="144" t="n">
        <f aca="false">('Summary Data'!AM11-('Summary Data'!AM12*'Summary Data'!AM$39-'Summary Data'!AM29*'Summary Data'!AM$40)/17*$A113)</f>
        <v>0.861955183058128</v>
      </c>
      <c r="Q113" s="144" t="n">
        <f aca="false">('Summary Data'!AN11-('Summary Data'!AN12*'Summary Data'!AN$39-'Summary Data'!AN29*'Summary Data'!AN$40)/17*$A113)</f>
        <v>0.955792993409685</v>
      </c>
      <c r="R113" s="144" t="n">
        <f aca="false">('Summary Data'!AO11-('Summary Data'!AO12*'Summary Data'!AO$39-'Summary Data'!AO29*'Summary Data'!AO$40)/17*$A113)</f>
        <v>0.982543518902117</v>
      </c>
      <c r="S113" s="144" t="n">
        <f aca="false">('Summary Data'!AP11-('Summary Data'!AP12*'Summary Data'!AP$39-'Summary Data'!AP29*'Summary Data'!AP$40)/17*$A113)</f>
        <v>1.01160567670308</v>
      </c>
      <c r="T113" s="144" t="n">
        <f aca="false">('Summary Data'!AQ11-('Summary Data'!AQ12*'Summary Data'!AQ$39-'Summary Data'!AQ29*'Summary Data'!AQ$40)/17*$A113)</f>
        <v>0.98186929880536</v>
      </c>
      <c r="U113" s="144" t="n">
        <f aca="false">('Summary Data'!AR11-('Summary Data'!AR12*'Summary Data'!AR$39-'Summary Data'!AR29*'Summary Data'!AR$40)/17*$A113)</f>
        <v>0.774052032448283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2870299253556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287062946661526</v>
      </c>
      <c r="C114" s="144" t="n">
        <f aca="false">('Summary Data'!Z12-('Summary Data'!Z13*'Summary Data'!Z$39-'Summary Data'!Z30*'Summary Data'!Z$40)/17*$A114)</f>
        <v>0.0277537960158386</v>
      </c>
      <c r="D114" s="144" t="n">
        <f aca="false">('Summary Data'!AA12-('Summary Data'!AA13*'Summary Data'!AA$39-'Summary Data'!AA30*'Summary Data'!AA$40)/17*$A114)</f>
        <v>0.0212037093864685</v>
      </c>
      <c r="E114" s="144" t="n">
        <f aca="false">('Summary Data'!AB12-('Summary Data'!AB13*'Summary Data'!AB$39-'Summary Data'!AB30*'Summary Data'!AB$40)/17*$A114)</f>
        <v>0.0281871840955853</v>
      </c>
      <c r="F114" s="144" t="n">
        <f aca="false">('Summary Data'!AC12-('Summary Data'!AC13*'Summary Data'!AC$39-'Summary Data'!AC30*'Summary Data'!AC$40)/17*$A114)</f>
        <v>-0.0153045093604123</v>
      </c>
      <c r="G114" s="144" t="n">
        <f aca="false">('Summary Data'!AD12-('Summary Data'!AD13*'Summary Data'!AD$39-'Summary Data'!AD30*'Summary Data'!AD$40)/17*$A114)</f>
        <v>0.00312447726428179</v>
      </c>
      <c r="H114" s="144" t="n">
        <f aca="false">('Summary Data'!AE12-('Summary Data'!AE13*'Summary Data'!AE$39-'Summary Data'!AE30*'Summary Data'!AE$40)/17*$A114)</f>
        <v>-0.0114833911466681</v>
      </c>
      <c r="I114" s="144" t="n">
        <f aca="false">('Summary Data'!AF12-('Summary Data'!AF13*'Summary Data'!AF$39-'Summary Data'!AF30*'Summary Data'!AF$40)/17*$A114)</f>
        <v>0.00731851100982531</v>
      </c>
      <c r="J114" s="144" t="n">
        <f aca="false">('Summary Data'!AG12-('Summary Data'!AG13*'Summary Data'!AG$39-'Summary Data'!AG30*'Summary Data'!AG$40)/17*$A114)</f>
        <v>-0.00838309693782714</v>
      </c>
      <c r="K114" s="144" t="n">
        <f aca="false">('Summary Data'!AH12-('Summary Data'!AH13*'Summary Data'!AH$39-'Summary Data'!AH30*'Summary Data'!AH$40)/17*$A114)</f>
        <v>0.00255971504448776</v>
      </c>
      <c r="L114" s="144" t="n">
        <f aca="false">('Summary Data'!AI12-('Summary Data'!AI13*'Summary Data'!AI$39-'Summary Data'!AI30*'Summary Data'!AI$40)/17*$A114)</f>
        <v>0.0117641458499876</v>
      </c>
      <c r="M114" s="144" t="n">
        <f aca="false">('Summary Data'!AJ12-('Summary Data'!AJ13*'Summary Data'!AJ$39-'Summary Data'!AJ30*'Summary Data'!AJ$40)/17*$A114)</f>
        <v>0.032451829101915</v>
      </c>
      <c r="N114" s="144" t="n">
        <f aca="false">('Summary Data'!AK12-('Summary Data'!AK13*'Summary Data'!AK$39-'Summary Data'!AK30*'Summary Data'!AK$40)/17*$A114)</f>
        <v>0.00736922222846506</v>
      </c>
      <c r="O114" s="144" t="n">
        <f aca="false">('Summary Data'!AL12-('Summary Data'!AL13*'Summary Data'!AL$39-'Summary Data'!AL30*'Summary Data'!AL$40)/17*$A114)</f>
        <v>-0.0124730133967749</v>
      </c>
      <c r="P114" s="144" t="n">
        <f aca="false">('Summary Data'!AM12-('Summary Data'!AM13*'Summary Data'!AM$39-'Summary Data'!AM30*'Summary Data'!AM$40)/17*$A114)</f>
        <v>0.0521870691599066</v>
      </c>
      <c r="Q114" s="144" t="n">
        <f aca="false">('Summary Data'!AN12-('Summary Data'!AN13*'Summary Data'!AN$39-'Summary Data'!AN30*'Summary Data'!AN$40)/17*$A114)</f>
        <v>0.025002745287916</v>
      </c>
      <c r="R114" s="144" t="n">
        <f aca="false">('Summary Data'!AO12-('Summary Data'!AO13*'Summary Data'!AO$39-'Summary Data'!AO30*'Summary Data'!AO$40)/17*$A114)</f>
        <v>0.0187189588873134</v>
      </c>
      <c r="S114" s="144" t="n">
        <f aca="false">('Summary Data'!AP12-('Summary Data'!AP13*'Summary Data'!AP$39-'Summary Data'!AP30*'Summary Data'!AP$40)/17*$A114)</f>
        <v>-0.00254962213017489</v>
      </c>
      <c r="T114" s="144" t="n">
        <f aca="false">('Summary Data'!AQ12-('Summary Data'!AQ13*'Summary Data'!AQ$39-'Summary Data'!AQ30*'Summary Data'!AQ$40)/17*$A114)</f>
        <v>-0.0203469852757433</v>
      </c>
      <c r="U114" s="144" t="n">
        <f aca="false">('Summary Data'!AR12-('Summary Data'!AR13*'Summary Data'!AR$39-'Summary Data'!AR30*'Summary Data'!AR$40)/17*$A114)</f>
        <v>-0.0093645841119286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757451422646206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90069898898163</v>
      </c>
      <c r="C115" s="144" t="n">
        <f aca="false">('Summary Data'!Z13-('Summary Data'!Z14*'Summary Data'!Z$39-'Summary Data'!Z31*'Summary Data'!Z$40)/17*$A115)</f>
        <v>0.548008901615279</v>
      </c>
      <c r="D115" s="144" t="n">
        <f aca="false">('Summary Data'!AA13-('Summary Data'!AA14*'Summary Data'!AA$39-'Summary Data'!AA31*'Summary Data'!AA$40)/17*$A115)</f>
        <v>0.541853936395084</v>
      </c>
      <c r="E115" s="144" t="n">
        <f aca="false">('Summary Data'!AB13-('Summary Data'!AB14*'Summary Data'!AB$39-'Summary Data'!AB31*'Summary Data'!AB$40)/17*$A115)</f>
        <v>0.550510842264626</v>
      </c>
      <c r="F115" s="144" t="n">
        <f aca="false">('Summary Data'!AC13-('Summary Data'!AC14*'Summary Data'!AC$39-'Summary Data'!AC31*'Summary Data'!AC$40)/17*$A115)</f>
        <v>0.579023128719196</v>
      </c>
      <c r="G115" s="144" t="n">
        <f aca="false">('Summary Data'!AD13-('Summary Data'!AD14*'Summary Data'!AD$39-'Summary Data'!AD31*'Summary Data'!AD$40)/17*$A115)</f>
        <v>0.56502544169916</v>
      </c>
      <c r="H115" s="144" t="n">
        <f aca="false">('Summary Data'!AE13-('Summary Data'!AE14*'Summary Data'!AE$39-'Summary Data'!AE31*'Summary Data'!AE$40)/17*$A115)</f>
        <v>0.533846750927345</v>
      </c>
      <c r="I115" s="144" t="n">
        <f aca="false">('Summary Data'!AF13-('Summary Data'!AF14*'Summary Data'!AF$39-'Summary Data'!AF31*'Summary Data'!AF$40)/17*$A115)</f>
        <v>0.549510153534271</v>
      </c>
      <c r="J115" s="144" t="n">
        <f aca="false">('Summary Data'!AG13-('Summary Data'!AG14*'Summary Data'!AG$39-'Summary Data'!AG31*'Summary Data'!AG$40)/17*$A115)</f>
        <v>0.528781903159315</v>
      </c>
      <c r="K115" s="144" t="n">
        <f aca="false">('Summary Data'!AH13-('Summary Data'!AH14*'Summary Data'!AH$39-'Summary Data'!AH31*'Summary Data'!AH$40)/17*$A115)</f>
        <v>0.554371206647233</v>
      </c>
      <c r="L115" s="144" t="n">
        <f aca="false">('Summary Data'!AI13-('Summary Data'!AI14*'Summary Data'!AI$39-'Summary Data'!AI31*'Summary Data'!AI$40)/17*$A115)</f>
        <v>0.556259744601428</v>
      </c>
      <c r="M115" s="144" t="n">
        <f aca="false">('Summary Data'!AJ13-('Summary Data'!AJ14*'Summary Data'!AJ$39-'Summary Data'!AJ31*'Summary Data'!AJ$40)/17*$A115)</f>
        <v>0.547371017014258</v>
      </c>
      <c r="N115" s="144" t="n">
        <f aca="false">('Summary Data'!AK13-('Summary Data'!AK14*'Summary Data'!AK$39-'Summary Data'!AK31*'Summary Data'!AK$40)/17*$A115)</f>
        <v>0.531600893061585</v>
      </c>
      <c r="O115" s="144" t="n">
        <f aca="false">('Summary Data'!AL13-('Summary Data'!AL14*'Summary Data'!AL$39-'Summary Data'!AL31*'Summary Data'!AL$40)/17*$A115)</f>
        <v>0.532624853643513</v>
      </c>
      <c r="P115" s="144" t="n">
        <f aca="false">('Summary Data'!AM13-('Summary Data'!AM14*'Summary Data'!AM$39-'Summary Data'!AM31*'Summary Data'!AM$40)/17*$A115)</f>
        <v>0.529049846369207</v>
      </c>
      <c r="Q115" s="144" t="n">
        <f aca="false">('Summary Data'!AN13-('Summary Data'!AN14*'Summary Data'!AN$39-'Summary Data'!AN31*'Summary Data'!AN$40)/17*$A115)</f>
        <v>0.547949909090536</v>
      </c>
      <c r="R115" s="144" t="n">
        <f aca="false">('Summary Data'!AO13-('Summary Data'!AO14*'Summary Data'!AO$39-'Summary Data'!AO31*'Summary Data'!AO$40)/17*$A115)</f>
        <v>0.530150536369371</v>
      </c>
      <c r="S115" s="144" t="n">
        <f aca="false">('Summary Data'!AP13-('Summary Data'!AP14*'Summary Data'!AP$39-'Summary Data'!AP31*'Summary Data'!AP$40)/17*$A115)</f>
        <v>0.52471023471557</v>
      </c>
      <c r="T115" s="144" t="n">
        <f aca="false">('Summary Data'!AQ13-('Summary Data'!AQ14*'Summary Data'!AQ$39-'Summary Data'!AQ31*'Summary Data'!AQ$40)/17*$A115)</f>
        <v>0.512858985484853</v>
      </c>
      <c r="U115" s="144" t="n">
        <f aca="false">('Summary Data'!AR13-('Summary Data'!AR14*'Summary Data'!AR$39-'Summary Data'!AR31*'Summary Data'!AR$40)/17*$A115)</f>
        <v>0.499678578545381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3953289444206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16146729525474</v>
      </c>
      <c r="C117" s="144" t="n">
        <f aca="false">('Summary Data'!Z15-('Summary Data'!Z16*'Summary Data'!Z$39-'Summary Data'!Z33*'Summary Data'!Z$40)/17*$A117)</f>
        <v>0.646878015143306</v>
      </c>
      <c r="D117" s="144" t="n">
        <f aca="false">('Summary Data'!AA15-('Summary Data'!AA16*'Summary Data'!AA$39-'Summary Data'!AA33*'Summary Data'!AA$40)/17*$A117)</f>
        <v>0.655882721814992</v>
      </c>
      <c r="E117" s="144" t="n">
        <f aca="false">('Summary Data'!AB15-('Summary Data'!AB16*'Summary Data'!AB$39-'Summary Data'!AB33*'Summary Data'!AB$40)/17*$A117)</f>
        <v>0.658585448479077</v>
      </c>
      <c r="F117" s="144" t="n">
        <f aca="false">('Summary Data'!AC15-('Summary Data'!AC16*'Summary Data'!AC$39-'Summary Data'!AC33*'Summary Data'!AC$40)/17*$A117)</f>
        <v>0.65357899699947</v>
      </c>
      <c r="G117" s="144" t="n">
        <f aca="false">('Summary Data'!AD15-('Summary Data'!AD16*'Summary Data'!AD$39-'Summary Data'!AD33*'Summary Data'!AD$40)/17*$A117)</f>
        <v>0.649254167289038</v>
      </c>
      <c r="H117" s="144" t="n">
        <f aca="false">('Summary Data'!AE15-('Summary Data'!AE16*'Summary Data'!AE$39-'Summary Data'!AE33*'Summary Data'!AE$40)/17*$A117)</f>
        <v>0.644293985095</v>
      </c>
      <c r="I117" s="144" t="n">
        <f aca="false">('Summary Data'!AF15-('Summary Data'!AF16*'Summary Data'!AF$39-'Summary Data'!AF33*'Summary Data'!AF$40)/17*$A117)</f>
        <v>0.649386640269955</v>
      </c>
      <c r="J117" s="144" t="n">
        <f aca="false">('Summary Data'!AG15-('Summary Data'!AG16*'Summary Data'!AG$39-'Summary Data'!AG33*'Summary Data'!AG$40)/17*$A117)</f>
        <v>0.651397236721498</v>
      </c>
      <c r="K117" s="144" t="n">
        <f aca="false">('Summary Data'!AH15-('Summary Data'!AH16*'Summary Data'!AH$39-'Summary Data'!AH33*'Summary Data'!AH$40)/17*$A117)</f>
        <v>0.649840817180101</v>
      </c>
      <c r="L117" s="144" t="n">
        <f aca="false">('Summary Data'!AI15-('Summary Data'!AI16*'Summary Data'!AI$39-'Summary Data'!AI33*'Summary Data'!AI$40)/17*$A117)</f>
        <v>0.649378584294304</v>
      </c>
      <c r="M117" s="144" t="n">
        <f aca="false">('Summary Data'!AJ15-('Summary Data'!AJ16*'Summary Data'!AJ$39-'Summary Data'!AJ33*'Summary Data'!AJ$40)/17*$A117)</f>
        <v>0.651327738351224</v>
      </c>
      <c r="N117" s="144" t="n">
        <f aca="false">('Summary Data'!AK15-('Summary Data'!AK16*'Summary Data'!AK$39-'Summary Data'!AK33*'Summary Data'!AK$40)/17*$A117)</f>
        <v>0.645898335114277</v>
      </c>
      <c r="O117" s="144" t="n">
        <f aca="false">('Summary Data'!AL15-('Summary Data'!AL16*'Summary Data'!AL$39-'Summary Data'!AL33*'Summary Data'!AL$40)/17*$A117)</f>
        <v>0.644197093753722</v>
      </c>
      <c r="P117" s="144" t="n">
        <f aca="false">('Summary Data'!AM15-('Summary Data'!AM16*'Summary Data'!AM$39-'Summary Data'!AM33*'Summary Data'!AM$40)/17*$A117)</f>
        <v>0.643120074236774</v>
      </c>
      <c r="Q117" s="144" t="n">
        <f aca="false">('Summary Data'!AN15-('Summary Data'!AN16*'Summary Data'!AN$39-'Summary Data'!AN33*'Summary Data'!AN$40)/17*$A117)</f>
        <v>0.648557705608368</v>
      </c>
      <c r="R117" s="144" t="n">
        <f aca="false">('Summary Data'!AO15-('Summary Data'!AO16*'Summary Data'!AO$39-'Summary Data'!AO33*'Summary Data'!AO$40)/17*$A117)</f>
        <v>0.653801293997047</v>
      </c>
      <c r="S117" s="144" t="n">
        <f aca="false">('Summary Data'!AP15-('Summary Data'!AP16*'Summary Data'!AP$39-'Summary Data'!AP33*'Summary Data'!AP$40)/17*$A117)</f>
        <v>0.653603488608739</v>
      </c>
      <c r="T117" s="144" t="n">
        <f aca="false">('Summary Data'!AQ15-('Summary Data'!AQ16*'Summary Data'!AQ$39-'Summary Data'!AQ33*'Summary Data'!AQ$40)/17*$A117)</f>
        <v>0.648222224881085</v>
      </c>
      <c r="U117" s="144" t="n">
        <f aca="false">('Summary Data'!AR15-('Summary Data'!AR16*'Summary Data'!AR$39-'Summary Data'!AR33*'Summary Data'!AR$40)/17*$A117)</f>
        <v>0.585751324698692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6850124738558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136036799721775</v>
      </c>
      <c r="C118" s="290" t="n">
        <f aca="false">('Summary Data'!Z16-('Summary Data'!Z17*'Summary Data'!Z$39-'Summary Data'!Z34*'Summary Data'!Z$40)/17*$A118)*10</f>
        <v>0.0621524168404535</v>
      </c>
      <c r="D118" s="290" t="n">
        <f aca="false">('Summary Data'!AA16-('Summary Data'!AA17*'Summary Data'!AA$39-'Summary Data'!AA34*'Summary Data'!AA$40)/17*$A118)*10</f>
        <v>0.0332120902930487</v>
      </c>
      <c r="E118" s="290" t="n">
        <f aca="false">('Summary Data'!AB16-('Summary Data'!AB17*'Summary Data'!AB$39-'Summary Data'!AB34*'Summary Data'!AB$40)/17*$A118)*10</f>
        <v>0.0268693217160503</v>
      </c>
      <c r="F118" s="290" t="n">
        <f aca="false">('Summary Data'!AC16-('Summary Data'!AC17*'Summary Data'!AC$39-'Summary Data'!AC34*'Summary Data'!AC$40)/17*$A118)*10</f>
        <v>-0.00845460975515183</v>
      </c>
      <c r="G118" s="290" t="n">
        <f aca="false">('Summary Data'!AD16-('Summary Data'!AD17*'Summary Data'!AD$39-'Summary Data'!AD34*'Summary Data'!AD$40)/17*$A118)*10</f>
        <v>0.00901332494497006</v>
      </c>
      <c r="H118" s="290" t="n">
        <f aca="false">('Summary Data'!AE16-('Summary Data'!AE17*'Summary Data'!AE$39-'Summary Data'!AE34*'Summary Data'!AE$40)/17*$A118)*10</f>
        <v>-0.0215159370920724</v>
      </c>
      <c r="I118" s="290" t="n">
        <f aca="false">('Summary Data'!AF16-('Summary Data'!AF17*'Summary Data'!AF$39-'Summary Data'!AF34*'Summary Data'!AF$40)/17*$A118)*10</f>
        <v>-0.0305276287002069</v>
      </c>
      <c r="J118" s="290" t="n">
        <f aca="false">('Summary Data'!AG16-('Summary Data'!AG17*'Summary Data'!AG$39-'Summary Data'!AG34*'Summary Data'!AG$40)/17*$A118)*10</f>
        <v>0.0227043046413276</v>
      </c>
      <c r="K118" s="290" t="n">
        <f aca="false">('Summary Data'!AH16-('Summary Data'!AH17*'Summary Data'!AH$39-'Summary Data'!AH34*'Summary Data'!AH$40)/17*$A118)*10</f>
        <v>-0.00104081287123794</v>
      </c>
      <c r="L118" s="290" t="n">
        <f aca="false">('Summary Data'!AI16-('Summary Data'!AI17*'Summary Data'!AI$39-'Summary Data'!AI34*'Summary Data'!AI$40)/17*$A118)*10</f>
        <v>-0.0294752519260644</v>
      </c>
      <c r="M118" s="290" t="n">
        <f aca="false">('Summary Data'!AJ16-('Summary Data'!AJ17*'Summary Data'!AJ$39-'Summary Data'!AJ34*'Summary Data'!AJ$40)/17*$A118)*10</f>
        <v>0.016678211423369</v>
      </c>
      <c r="N118" s="290" t="n">
        <f aca="false">('Summary Data'!AK16-('Summary Data'!AK17*'Summary Data'!AK$39-'Summary Data'!AK34*'Summary Data'!AK$40)/17*$A118)*10</f>
        <v>0.0137581269324976</v>
      </c>
      <c r="O118" s="290" t="n">
        <f aca="false">('Summary Data'!AL16-('Summary Data'!AL17*'Summary Data'!AL$39-'Summary Data'!AL34*'Summary Data'!AL$40)/17*$A118)*10</f>
        <v>0.00369306168294181</v>
      </c>
      <c r="P118" s="290" t="n">
        <f aca="false">('Summary Data'!AM16-('Summary Data'!AM17*'Summary Data'!AM$39-'Summary Data'!AM34*'Summary Data'!AM$40)/17*$A118)*10</f>
        <v>-0.016622989288574</v>
      </c>
      <c r="Q118" s="290" t="n">
        <f aca="false">('Summary Data'!AN16-('Summary Data'!AN17*'Summary Data'!AN$39-'Summary Data'!AN34*'Summary Data'!AN$40)/17*$A118)*10</f>
        <v>-0.00679581079054317</v>
      </c>
      <c r="R118" s="290" t="n">
        <f aca="false">('Summary Data'!AO16-('Summary Data'!AO17*'Summary Data'!AO$39-'Summary Data'!AO34*'Summary Data'!AO$40)/17*$A118)*10</f>
        <v>-0.0146129514201126</v>
      </c>
      <c r="S118" s="290" t="n">
        <f aca="false">('Summary Data'!AP16-('Summary Data'!AP17*'Summary Data'!AP$39-'Summary Data'!AP34*'Summary Data'!AP$40)/17*$A118)*10</f>
        <v>0.028309718148738</v>
      </c>
      <c r="T118" s="290" t="n">
        <f aca="false">('Summary Data'!AQ16-('Summary Data'!AQ17*'Summary Data'!AQ$39-'Summary Data'!AQ34*'Summary Data'!AQ$40)/17*$A118)*10</f>
        <v>0.0158288692604932</v>
      </c>
      <c r="U118" s="290" t="n">
        <f aca="false">('Summary Data'!AR16-('Summary Data'!AR17*'Summary Data'!AR$39-'Summary Data'!AR34*'Summary Data'!AR$40)/17*$A118)*10</f>
        <v>-0.0572572457608375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764127198879003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19115922552135</v>
      </c>
      <c r="C119" s="290" t="n">
        <f aca="false">('Summary Data'!Z17-('Summary Data'!Z18*'Summary Data'!Z$39-'Summary Data'!Z35*'Summary Data'!Z$40)/17*$A119)*10</f>
        <v>0.532122644583826</v>
      </c>
      <c r="D119" s="290" t="n">
        <f aca="false">('Summary Data'!AA17-('Summary Data'!AA18*'Summary Data'!AA$39-'Summary Data'!AA35*'Summary Data'!AA$40)/17*$A119)*10</f>
        <v>0.520981098232717</v>
      </c>
      <c r="E119" s="290" t="n">
        <f aca="false">('Summary Data'!AB17-('Summary Data'!AB18*'Summary Data'!AB$39-'Summary Data'!AB35*'Summary Data'!AB$40)/17*$A119)*10</f>
        <v>0.490722648065347</v>
      </c>
      <c r="F119" s="290" t="n">
        <f aca="false">('Summary Data'!AC17-('Summary Data'!AC18*'Summary Data'!AC$39-'Summary Data'!AC35*'Summary Data'!AC$40)/17*$A119)*10</f>
        <v>0.498537599323214</v>
      </c>
      <c r="G119" s="290" t="n">
        <f aca="false">('Summary Data'!AD17-('Summary Data'!AD18*'Summary Data'!AD$39-'Summary Data'!AD35*'Summary Data'!AD$40)/17*$A119)*10</f>
        <v>0.528050898133678</v>
      </c>
      <c r="H119" s="290" t="n">
        <f aca="false">('Summary Data'!AE17-('Summary Data'!AE18*'Summary Data'!AE$39-'Summary Data'!AE35*'Summary Data'!AE$40)/17*$A119)*10</f>
        <v>0.557773601269306</v>
      </c>
      <c r="I119" s="290" t="n">
        <f aca="false">('Summary Data'!AF17-('Summary Data'!AF18*'Summary Data'!AF$39-'Summary Data'!AF35*'Summary Data'!AF$40)/17*$A119)*10</f>
        <v>0.5542611138028</v>
      </c>
      <c r="J119" s="290" t="n">
        <f aca="false">('Summary Data'!AG17-('Summary Data'!AG18*'Summary Data'!AG$39-'Summary Data'!AG35*'Summary Data'!AG$40)/17*$A119)*10</f>
        <v>0.560155969015301</v>
      </c>
      <c r="K119" s="290" t="n">
        <f aca="false">('Summary Data'!AH17-('Summary Data'!AH18*'Summary Data'!AH$39-'Summary Data'!AH35*'Summary Data'!AH$40)/17*$A119)*10</f>
        <v>0.554256012796224</v>
      </c>
      <c r="L119" s="290" t="n">
        <f aca="false">('Summary Data'!AI17-('Summary Data'!AI18*'Summary Data'!AI$39-'Summary Data'!AI35*'Summary Data'!AI$40)/17*$A119)*10</f>
        <v>0.532949760978088</v>
      </c>
      <c r="M119" s="290" t="n">
        <f aca="false">('Summary Data'!AJ17-('Summary Data'!AJ18*'Summary Data'!AJ$39-'Summary Data'!AJ35*'Summary Data'!AJ$40)/17*$A119)*10</f>
        <v>0.531421976934224</v>
      </c>
      <c r="N119" s="290" t="n">
        <f aca="false">('Summary Data'!AK17-('Summary Data'!AK18*'Summary Data'!AK$39-'Summary Data'!AK35*'Summary Data'!AK$40)/17*$A119)*10</f>
        <v>0.529765394615289</v>
      </c>
      <c r="O119" s="290" t="n">
        <f aca="false">('Summary Data'!AL17-('Summary Data'!AL18*'Summary Data'!AL$39-'Summary Data'!AL35*'Summary Data'!AL$40)/17*$A119)*10</f>
        <v>0.517288575924015</v>
      </c>
      <c r="P119" s="290" t="n">
        <f aca="false">('Summary Data'!AM17-('Summary Data'!AM18*'Summary Data'!AM$39-'Summary Data'!AM35*'Summary Data'!AM$40)/17*$A119)*10</f>
        <v>0.502114193388128</v>
      </c>
      <c r="Q119" s="290" t="n">
        <f aca="false">('Summary Data'!AN17-('Summary Data'!AN18*'Summary Data'!AN$39-'Summary Data'!AN35*'Summary Data'!AN$40)/17*$A119)*10</f>
        <v>0.516428205577934</v>
      </c>
      <c r="R119" s="290" t="n">
        <f aca="false">('Summary Data'!AO17-('Summary Data'!AO18*'Summary Data'!AO$39-'Summary Data'!AO35*'Summary Data'!AO$40)/17*$A119)*10</f>
        <v>0.502272684257647</v>
      </c>
      <c r="S119" s="290" t="n">
        <f aca="false">('Summary Data'!AP17-('Summary Data'!AP18*'Summary Data'!AP$39-'Summary Data'!AP35*'Summary Data'!AP$40)/17*$A119)*10</f>
        <v>0.512229881421276</v>
      </c>
      <c r="T119" s="290" t="n">
        <f aca="false">('Summary Data'!AQ17-('Summary Data'!AQ18*'Summary Data'!AQ$39-'Summary Data'!AQ35*'Summary Data'!AQ$40)/17*$A119)*10</f>
        <v>0.55176277540793</v>
      </c>
      <c r="U119" s="290" t="n">
        <f aca="false">('Summary Data'!AR17-('Summary Data'!AR18*'Summary Data'!AR$39-'Summary Data'!AR35*'Summary Data'!AR$40)/17*$A119)*10</f>
        <v>0.525790903457528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6009088626516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904304764378157</v>
      </c>
      <c r="C120" s="290" t="n">
        <f aca="false">('Summary Data'!Z18-('Summary Data'!Z19*'Summary Data'!Z$39-'Summary Data'!Z36*'Summary Data'!Z$40)/17*$A120)*10</f>
        <v>-0.0140852053084121</v>
      </c>
      <c r="D120" s="290" t="n">
        <f aca="false">('Summary Data'!AA18-('Summary Data'!AA19*'Summary Data'!AA$39-'Summary Data'!AA36*'Summary Data'!AA$40)/17*$A120)*10</f>
        <v>-0.0299820580185104</v>
      </c>
      <c r="E120" s="290" t="n">
        <f aca="false">('Summary Data'!AB18-('Summary Data'!AB19*'Summary Data'!AB$39-'Summary Data'!AB36*'Summary Data'!AB$40)/17*$A120)*10</f>
        <v>-0.0241233321202819</v>
      </c>
      <c r="F120" s="290" t="n">
        <f aca="false">('Summary Data'!AC18-('Summary Data'!AC19*'Summary Data'!AC$39-'Summary Data'!AC36*'Summary Data'!AC$40)/17*$A120)*10</f>
        <v>-0.0271250706343645</v>
      </c>
      <c r="G120" s="290" t="n">
        <f aca="false">('Summary Data'!AD18-('Summary Data'!AD19*'Summary Data'!AD$39-'Summary Data'!AD36*'Summary Data'!AD$40)/17*$A120)*10</f>
        <v>-0.0128351621881234</v>
      </c>
      <c r="H120" s="290" t="n">
        <f aca="false">('Summary Data'!AE18-('Summary Data'!AE19*'Summary Data'!AE$39-'Summary Data'!AE36*'Summary Data'!AE$40)/17*$A120)*10</f>
        <v>-0.034087563827123</v>
      </c>
      <c r="I120" s="290" t="n">
        <f aca="false">('Summary Data'!AF18-('Summary Data'!AF19*'Summary Data'!AF$39-'Summary Data'!AF36*'Summary Data'!AF$40)/17*$A120)*10</f>
        <v>-0.0358428653958585</v>
      </c>
      <c r="J120" s="290" t="n">
        <f aca="false">('Summary Data'!AG18-('Summary Data'!AG19*'Summary Data'!AG$39-'Summary Data'!AG36*'Summary Data'!AG$40)/17*$A120)*10</f>
        <v>-0.0226358669941182</v>
      </c>
      <c r="K120" s="290" t="n">
        <f aca="false">('Summary Data'!AH18-('Summary Data'!AH19*'Summary Data'!AH$39-'Summary Data'!AH36*'Summary Data'!AH$40)/17*$A120)*10</f>
        <v>-0.0319796196164971</v>
      </c>
      <c r="L120" s="290" t="n">
        <f aca="false">('Summary Data'!AI18-('Summary Data'!AI19*'Summary Data'!AI$39-'Summary Data'!AI36*'Summary Data'!AI$40)/17*$A120)*10</f>
        <v>-0.0248091808042687</v>
      </c>
      <c r="M120" s="290" t="n">
        <f aca="false">('Summary Data'!AJ18-('Summary Data'!AJ19*'Summary Data'!AJ$39-'Summary Data'!AJ36*'Summary Data'!AJ$40)/17*$A120)*10</f>
        <v>-0.0233989409762335</v>
      </c>
      <c r="N120" s="290" t="n">
        <f aca="false">('Summary Data'!AK18-('Summary Data'!AK19*'Summary Data'!AK$39-'Summary Data'!AK36*'Summary Data'!AK$40)/17*$A120)*10</f>
        <v>-0.0270959550320175</v>
      </c>
      <c r="O120" s="290" t="n">
        <f aca="false">('Summary Data'!AL18-('Summary Data'!AL19*'Summary Data'!AL$39-'Summary Data'!AL36*'Summary Data'!AL$40)/17*$A120)*10</f>
        <v>-0.0350968363696643</v>
      </c>
      <c r="P120" s="290" t="n">
        <f aca="false">('Summary Data'!AM18-('Summary Data'!AM19*'Summary Data'!AM$39-'Summary Data'!AM36*'Summary Data'!AM$40)/17*$A120)*10</f>
        <v>-0.0800827447737142</v>
      </c>
      <c r="Q120" s="290" t="n">
        <f aca="false">('Summary Data'!AN18-('Summary Data'!AN19*'Summary Data'!AN$39-'Summary Data'!AN36*'Summary Data'!AN$40)/17*$A120)*10</f>
        <v>-0.0254315927922807</v>
      </c>
      <c r="R120" s="290" t="n">
        <f aca="false">('Summary Data'!AO18-('Summary Data'!AO19*'Summary Data'!AO$39-'Summary Data'!AO36*'Summary Data'!AO$40)/17*$A120)*10</f>
        <v>-0.0239509198970159</v>
      </c>
      <c r="S120" s="290" t="n">
        <f aca="false">('Summary Data'!AP18-('Summary Data'!AP19*'Summary Data'!AP$39-'Summary Data'!AP36*'Summary Data'!AP$40)/17*$A120)*10</f>
        <v>-0.0192944611658248</v>
      </c>
      <c r="T120" s="290" t="n">
        <f aca="false">('Summary Data'!AQ18-('Summary Data'!AQ19*'Summary Data'!AQ$39-'Summary Data'!AQ36*'Summary Data'!AQ$40)/17*$A120)*10</f>
        <v>-0.0197680924510646</v>
      </c>
      <c r="U120" s="290" t="n">
        <f aca="false">('Summary Data'!AR18-('Summary Data'!AR19*'Summary Data'!AR$39-'Summary Data'!AR36*'Summary Data'!AR$40)/17*$A120)*10</f>
        <v>-0.00253742220996666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40879679442903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1727866</v>
      </c>
      <c r="C121" s="290" t="n">
        <f aca="false">('Summary Data'!Z19-('Summary Data'!Z20*'Summary Data'!Z$39-'Summary Data'!Z37*'Summary Data'!Z$40)/17*$A121)*10</f>
        <v>0.2390908</v>
      </c>
      <c r="D121" s="290" t="n">
        <f aca="false">('Summary Data'!AA19-('Summary Data'!AA20*'Summary Data'!AA$39-'Summary Data'!AA37*'Summary Data'!AA$40)/17*$A121)*10</f>
        <v>0.2422657</v>
      </c>
      <c r="E121" s="290" t="n">
        <f aca="false">('Summary Data'!AB19-('Summary Data'!AB20*'Summary Data'!AB$39-'Summary Data'!AB37*'Summary Data'!AB$40)/17*$A121)*10</f>
        <v>0.2350223</v>
      </c>
      <c r="F121" s="290" t="n">
        <f aca="false">('Summary Data'!AC19-('Summary Data'!AC20*'Summary Data'!AC$39-'Summary Data'!AC37*'Summary Data'!AC$40)/17*$A121)*10</f>
        <v>0.2493713</v>
      </c>
      <c r="G121" s="290" t="n">
        <f aca="false">('Summary Data'!AD19-('Summary Data'!AD20*'Summary Data'!AD$39-'Summary Data'!AD37*'Summary Data'!AD$40)/17*$A121)*10</f>
        <v>0.2564224</v>
      </c>
      <c r="H121" s="290" t="n">
        <f aca="false">('Summary Data'!AE19-('Summary Data'!AE20*'Summary Data'!AE$39-'Summary Data'!AE37*'Summary Data'!AE$40)/17*$A121)*10</f>
        <v>0.2329459</v>
      </c>
      <c r="I121" s="290" t="n">
        <f aca="false">('Summary Data'!AF19-('Summary Data'!AF20*'Summary Data'!AF$39-'Summary Data'!AF37*'Summary Data'!AF$40)/17*$A121)*10</f>
        <v>0.2545548</v>
      </c>
      <c r="J121" s="290" t="n">
        <f aca="false">('Summary Data'!AG19-('Summary Data'!AG20*'Summary Data'!AG$39-'Summary Data'!AG37*'Summary Data'!AG$40)/17*$A121)*10</f>
        <v>0.3001054</v>
      </c>
      <c r="K121" s="290" t="n">
        <f aca="false">('Summary Data'!AH19-('Summary Data'!AH20*'Summary Data'!AH$39-'Summary Data'!AH37*'Summary Data'!AH$40)/17*$A121)*10</f>
        <v>0.3000187</v>
      </c>
      <c r="L121" s="290" t="n">
        <f aca="false">('Summary Data'!AI19-('Summary Data'!AI20*'Summary Data'!AI$39-'Summary Data'!AI37*'Summary Data'!AI$40)/17*$A121)*10</f>
        <v>0.267926</v>
      </c>
      <c r="M121" s="290" t="n">
        <f aca="false">('Summary Data'!AJ19-('Summary Data'!AJ20*'Summary Data'!AJ$39-'Summary Data'!AJ37*'Summary Data'!AJ$40)/17*$A121)*10</f>
        <v>0.2813123</v>
      </c>
      <c r="N121" s="290" t="n">
        <f aca="false">('Summary Data'!AK19-('Summary Data'!AK20*'Summary Data'!AK$39-'Summary Data'!AK37*'Summary Data'!AK$40)/17*$A121)*10</f>
        <v>0.2678706</v>
      </c>
      <c r="O121" s="290" t="n">
        <f aca="false">('Summary Data'!AL19-('Summary Data'!AL20*'Summary Data'!AL$39-'Summary Data'!AL37*'Summary Data'!AL$40)/17*$A121)*10</f>
        <v>0.2964171</v>
      </c>
      <c r="P121" s="290" t="n">
        <f aca="false">('Summary Data'!AM19-('Summary Data'!AM20*'Summary Data'!AM$39-'Summary Data'!AM37*'Summary Data'!AM$40)/17*$A121)*10</f>
        <v>0.3006917</v>
      </c>
      <c r="Q121" s="290" t="n">
        <f aca="false">('Summary Data'!AN19-('Summary Data'!AN20*'Summary Data'!AN$39-'Summary Data'!AN37*'Summary Data'!AN$40)/17*$A121)*10</f>
        <v>0.3073283</v>
      </c>
      <c r="R121" s="290" t="n">
        <f aca="false">('Summary Data'!AO19-('Summary Data'!AO20*'Summary Data'!AO$39-'Summary Data'!AO37*'Summary Data'!AO$40)/17*$A121)*10</f>
        <v>0.2808164</v>
      </c>
      <c r="S121" s="290" t="n">
        <f aca="false">('Summary Data'!AP19-('Summary Data'!AP20*'Summary Data'!AP$39-'Summary Data'!AP37*'Summary Data'!AP$40)/17*$A121)*10</f>
        <v>0.2773744</v>
      </c>
      <c r="T121" s="290" t="n">
        <f aca="false">('Summary Data'!AQ19-('Summary Data'!AQ20*'Summary Data'!AQ$39-'Summary Data'!AQ37*'Summary Data'!AQ$40)/17*$A121)*10</f>
        <v>0.2942305</v>
      </c>
      <c r="U121" s="290" t="n">
        <f aca="false">('Summary Data'!AR19-('Summary Data'!AR20*'Summary Data'!AR$39-'Summary Data'!AR37*'Summary Data'!AR$40)/17*$A121)*10</f>
        <v>0.2835876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3128890595874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5.6620565041526</v>
      </c>
      <c r="C127" s="144" t="n">
        <f aca="false">('Summary Data'!Z22-('Summary Data'!Z$40*'Summary Data'!Z6+'Summary Data'!Z$39*'Summary Data'!Z23)/17*$A127)</f>
        <v>0.316833262541297</v>
      </c>
      <c r="D127" s="144" t="n">
        <f aca="false">('Summary Data'!AA22-('Summary Data'!AA$40*'Summary Data'!AA6+'Summary Data'!AA$39*'Summary Data'!AA23)/17*$A127)</f>
        <v>1.60228995963817</v>
      </c>
      <c r="E127" s="144" t="n">
        <f aca="false">('Summary Data'!AB22-('Summary Data'!AB$40*'Summary Data'!AB6+'Summary Data'!AB$39*'Summary Data'!AB23)/17*$A127)</f>
        <v>2.76471908422143</v>
      </c>
      <c r="F127" s="144" t="n">
        <f aca="false">('Summary Data'!AC22-('Summary Data'!AC$40*'Summary Data'!AC6+'Summary Data'!AC$39*'Summary Data'!AC23)/17*$A127)</f>
        <v>-5.71908619168857</v>
      </c>
      <c r="G127" s="144" t="n">
        <f aca="false">('Summary Data'!AD22-('Summary Data'!AD$40*'Summary Data'!AD6+'Summary Data'!AD$39*'Summary Data'!AD23)/17*$A127)</f>
        <v>-6.60081582919802</v>
      </c>
      <c r="H127" s="144" t="n">
        <f aca="false">('Summary Data'!AE22-('Summary Data'!AE$40*'Summary Data'!AE6+'Summary Data'!AE$39*'Summary Data'!AE23)/17*$A127)</f>
        <v>3.25617380107993</v>
      </c>
      <c r="I127" s="144" t="n">
        <f aca="false">('Summary Data'!AF22-('Summary Data'!AF$40*'Summary Data'!AF6+'Summary Data'!AF$39*'Summary Data'!AF23)/17*$A127)</f>
        <v>8.56269332519487</v>
      </c>
      <c r="J127" s="144" t="n">
        <f aca="false">('Summary Data'!AG22-('Summary Data'!AG$40*'Summary Data'!AG6+'Summary Data'!AG$39*'Summary Data'!AG23)/17*$A127)</f>
        <v>1.662149401374</v>
      </c>
      <c r="K127" s="144" t="n">
        <f aca="false">('Summary Data'!AH22-('Summary Data'!AH$40*'Summary Data'!AH6+'Summary Data'!AH$39*'Summary Data'!AH23)/17*$A127)</f>
        <v>3.10992011835835</v>
      </c>
      <c r="L127" s="144" t="n">
        <f aca="false">('Summary Data'!AI22-('Summary Data'!AI$40*'Summary Data'!AI6+'Summary Data'!AI$39*'Summary Data'!AI23)/17*$A127)</f>
        <v>7.35674775426518</v>
      </c>
      <c r="M127" s="144" t="n">
        <f aca="false">('Summary Data'!AJ22-('Summary Data'!AJ$40*'Summary Data'!AJ6+'Summary Data'!AJ$39*'Summary Data'!AJ23)/17*$A127)</f>
        <v>-2.43218069915568</v>
      </c>
      <c r="N127" s="144" t="n">
        <f aca="false">('Summary Data'!AK22-('Summary Data'!AK$40*'Summary Data'!AK6+'Summary Data'!AK$39*'Summary Data'!AK23)/17*$A127)</f>
        <v>0.30197174691827</v>
      </c>
      <c r="O127" s="144" t="n">
        <f aca="false">('Summary Data'!AL22-('Summary Data'!AL$40*'Summary Data'!AL6+'Summary Data'!AL$39*'Summary Data'!AL23)/17*$A127)</f>
        <v>-0.429095184814829</v>
      </c>
      <c r="P127" s="144" t="n">
        <f aca="false">('Summary Data'!AM22-('Summary Data'!AM$40*'Summary Data'!AM6+'Summary Data'!AM$39*'Summary Data'!AM23)/17*$A127)</f>
        <v>-5.09084669044976</v>
      </c>
      <c r="Q127" s="144" t="n">
        <f aca="false">('Summary Data'!AN22-('Summary Data'!AN$40*'Summary Data'!AN6+'Summary Data'!AN$39*'Summary Data'!AN23)/17*$A127)</f>
        <v>-6.69062496051328</v>
      </c>
      <c r="R127" s="144" t="n">
        <f aca="false">('Summary Data'!AO22-('Summary Data'!AO$40*'Summary Data'!AO6+'Summary Data'!AO$39*'Summary Data'!AO23)/17*$A127)</f>
        <v>-3.93757078232845</v>
      </c>
      <c r="S127" s="144" t="n">
        <f aca="false">('Summary Data'!AP22-('Summary Data'!AP$40*'Summary Data'!AP6+'Summary Data'!AP$39*'Summary Data'!AP23)/17*$A127)</f>
        <v>-1.40222771289205</v>
      </c>
      <c r="T127" s="144" t="n">
        <f aca="false">('Summary Data'!AQ22-('Summary Data'!AQ$40*'Summary Data'!AQ6+'Summary Data'!AQ$39*'Summary Data'!AQ23)/17*$A127)</f>
        <v>-4.649720885216</v>
      </c>
      <c r="U127" s="144" t="n">
        <f aca="false">('Summary Data'!AR22-('Summary Data'!AR$40*'Summary Data'!AR6+'Summary Data'!AR$39*'Summary Data'!AR23)/17*$A127)</f>
        <v>-11.1315227839058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245670095399791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2.2593043425604</v>
      </c>
      <c r="C128" s="144" t="n">
        <f aca="false">('Summary Data'!Z23-('Summary Data'!Z$40*'Summary Data'!Z7+'Summary Data'!Z$39*'Summary Data'!Z24)/17*$A128)</f>
        <v>-3.06583092333244</v>
      </c>
      <c r="D128" s="144" t="n">
        <f aca="false">('Summary Data'!AA23-('Summary Data'!AA$40*'Summary Data'!AA7+'Summary Data'!AA$39*'Summary Data'!AA24)/17*$A128)</f>
        <v>-2.33557041827974</v>
      </c>
      <c r="E128" s="144" t="n">
        <f aca="false">('Summary Data'!AB23-('Summary Data'!AB$40*'Summary Data'!AB7+'Summary Data'!AB$39*'Summary Data'!AB24)/17*$A128)</f>
        <v>-2.32737171164108</v>
      </c>
      <c r="F128" s="144" t="n">
        <f aca="false">('Summary Data'!AC23-('Summary Data'!AC$40*'Summary Data'!AC7+'Summary Data'!AC$39*'Summary Data'!AC24)/17*$A128)</f>
        <v>-2.14120907770044</v>
      </c>
      <c r="G128" s="144" t="n">
        <f aca="false">('Summary Data'!AD23-('Summary Data'!AD$40*'Summary Data'!AD7+'Summary Data'!AD$39*'Summary Data'!AD24)/17*$A128)</f>
        <v>-1.66373846943035</v>
      </c>
      <c r="H128" s="144" t="n">
        <f aca="false">('Summary Data'!AE23-('Summary Data'!AE$40*'Summary Data'!AE7+'Summary Data'!AE$39*'Summary Data'!AE24)/17*$A128)</f>
        <v>-1.95950390905696</v>
      </c>
      <c r="I128" s="144" t="n">
        <f aca="false">('Summary Data'!AF23-('Summary Data'!AF$40*'Summary Data'!AF7+'Summary Data'!AF$39*'Summary Data'!AF24)/17*$A128)</f>
        <v>-2.44632709635433</v>
      </c>
      <c r="J128" s="144" t="n">
        <f aca="false">('Summary Data'!AG23-('Summary Data'!AG$40*'Summary Data'!AG7+'Summary Data'!AG$39*'Summary Data'!AG24)/17*$A128)</f>
        <v>-2.52401640721378</v>
      </c>
      <c r="K128" s="144" t="n">
        <f aca="false">('Summary Data'!AH23-('Summary Data'!AH$40*'Summary Data'!AH7+'Summary Data'!AH$39*'Summary Data'!AH24)/17*$A128)</f>
        <v>-1.63524217575377</v>
      </c>
      <c r="L128" s="144" t="n">
        <f aca="false">('Summary Data'!AI23-('Summary Data'!AI$40*'Summary Data'!AI7+'Summary Data'!AI$39*'Summary Data'!AI24)/17*$A128)</f>
        <v>-2.20875188056554</v>
      </c>
      <c r="M128" s="144" t="n">
        <f aca="false">('Summary Data'!AJ23-('Summary Data'!AJ$40*'Summary Data'!AJ7+'Summary Data'!AJ$39*'Summary Data'!AJ24)/17*$A128)</f>
        <v>-1.56495599364574</v>
      </c>
      <c r="N128" s="144" t="n">
        <f aca="false">('Summary Data'!AK23-('Summary Data'!AK$40*'Summary Data'!AK7+'Summary Data'!AK$39*'Summary Data'!AK24)/17*$A128)</f>
        <v>-2.10661456831967</v>
      </c>
      <c r="O128" s="144" t="n">
        <f aca="false">('Summary Data'!AL23-('Summary Data'!AL$40*'Summary Data'!AL7+'Summary Data'!AL$39*'Summary Data'!AL24)/17*$A128)</f>
        <v>-2.18301104904059</v>
      </c>
      <c r="P128" s="144" t="n">
        <f aca="false">('Summary Data'!AM23-('Summary Data'!AM$40*'Summary Data'!AM7+'Summary Data'!AM$39*'Summary Data'!AM24)/17*$A128)</f>
        <v>-0.680285912926139</v>
      </c>
      <c r="Q128" s="144" t="n">
        <f aca="false">('Summary Data'!AN23-('Summary Data'!AN$40*'Summary Data'!AN7+'Summary Data'!AN$39*'Summary Data'!AN24)/17*$A128)</f>
        <v>-2.16898865726191</v>
      </c>
      <c r="R128" s="144" t="n">
        <f aca="false">('Summary Data'!AO23-('Summary Data'!AO$40*'Summary Data'!AO7+'Summary Data'!AO$39*'Summary Data'!AO24)/17*$A128)</f>
        <v>-2.37639681974768</v>
      </c>
      <c r="S128" s="144" t="n">
        <f aca="false">('Summary Data'!AP23-('Summary Data'!AP$40*'Summary Data'!AP7+'Summary Data'!AP$39*'Summary Data'!AP24)/17*$A128)</f>
        <v>-3.40928815484738</v>
      </c>
      <c r="T128" s="144" t="n">
        <f aca="false">('Summary Data'!AQ23-('Summary Data'!AQ$40*'Summary Data'!AQ7+'Summary Data'!AQ$39*'Summary Data'!AQ24)/17*$A128)</f>
        <v>-2.65468962766002</v>
      </c>
      <c r="U128" s="144" t="n">
        <f aca="false">('Summary Data'!AR23-('Summary Data'!AR$40*'Summary Data'!AR7+'Summary Data'!AR$39*'Summary Data'!AR24)/17*$A128)</f>
        <v>-6.08189626063505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2.31476523019039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69053707462794</v>
      </c>
      <c r="C129" s="144" t="n">
        <f aca="false">('Summary Data'!Z24-('Summary Data'!Z$40*'Summary Data'!Z8+'Summary Data'!Z$39*'Summary Data'!Z25)/17*$A129)</f>
        <v>-0.621089431724345</v>
      </c>
      <c r="D129" s="144" t="n">
        <f aca="false">('Summary Data'!AA24-('Summary Data'!AA$40*'Summary Data'!AA8+'Summary Data'!AA$39*'Summary Data'!AA25)/17*$A129)</f>
        <v>-0.797224914163626</v>
      </c>
      <c r="E129" s="144" t="n">
        <f aca="false">('Summary Data'!AB24-('Summary Data'!AB$40*'Summary Data'!AB8+'Summary Data'!AB$39*'Summary Data'!AB25)/17*$A129)</f>
        <v>-0.473631293174996</v>
      </c>
      <c r="F129" s="144" t="n">
        <f aca="false">('Summary Data'!AC24-('Summary Data'!AC$40*'Summary Data'!AC8+'Summary Data'!AC$39*'Summary Data'!AC25)/17*$A129)</f>
        <v>-0.373054029279311</v>
      </c>
      <c r="G129" s="144" t="n">
        <f aca="false">('Summary Data'!AD24-('Summary Data'!AD$40*'Summary Data'!AD8+'Summary Data'!AD$39*'Summary Data'!AD25)/17*$A129)</f>
        <v>-0.426658107542782</v>
      </c>
      <c r="H129" s="144" t="n">
        <f aca="false">('Summary Data'!AE24-('Summary Data'!AE$40*'Summary Data'!AE8+'Summary Data'!AE$39*'Summary Data'!AE25)/17*$A129)</f>
        <v>-0.462053388092541</v>
      </c>
      <c r="I129" s="144" t="n">
        <f aca="false">('Summary Data'!AF24-('Summary Data'!AF$40*'Summary Data'!AF8+'Summary Data'!AF$39*'Summary Data'!AF25)/17*$A129)</f>
        <v>-0.159431717409198</v>
      </c>
      <c r="J129" s="144" t="n">
        <f aca="false">('Summary Data'!AG24-('Summary Data'!AG$40*'Summary Data'!AG8+'Summary Data'!AG$39*'Summary Data'!AG25)/17*$A129)</f>
        <v>-0.507761536201076</v>
      </c>
      <c r="K129" s="144" t="n">
        <f aca="false">('Summary Data'!AH24-('Summary Data'!AH$40*'Summary Data'!AH8+'Summary Data'!AH$39*'Summary Data'!AH25)/17*$A129)</f>
        <v>-0.620630652260868</v>
      </c>
      <c r="L129" s="144" t="n">
        <f aca="false">('Summary Data'!AI24-('Summary Data'!AI$40*'Summary Data'!AI8+'Summary Data'!AI$39*'Summary Data'!AI25)/17*$A129)</f>
        <v>-0.509822485516114</v>
      </c>
      <c r="M129" s="144" t="n">
        <f aca="false">('Summary Data'!AJ24-('Summary Data'!AJ$40*'Summary Data'!AJ8+'Summary Data'!AJ$39*'Summary Data'!AJ25)/17*$A129)</f>
        <v>-0.551772422894258</v>
      </c>
      <c r="N129" s="144" t="n">
        <f aca="false">('Summary Data'!AK24-('Summary Data'!AK$40*'Summary Data'!AK8+'Summary Data'!AK$39*'Summary Data'!AK25)/17*$A129)</f>
        <v>-0.502275292504432</v>
      </c>
      <c r="O129" s="144" t="n">
        <f aca="false">('Summary Data'!AL24-('Summary Data'!AL$40*'Summary Data'!AL8+'Summary Data'!AL$39*'Summary Data'!AL25)/17*$A129)</f>
        <v>-0.125864902469815</v>
      </c>
      <c r="P129" s="144" t="n">
        <f aca="false">('Summary Data'!AM24-('Summary Data'!AM$40*'Summary Data'!AM8+'Summary Data'!AM$39*'Summary Data'!AM25)/17*$A129)</f>
        <v>-0.549228281563929</v>
      </c>
      <c r="Q129" s="144" t="n">
        <f aca="false">('Summary Data'!AN24-('Summary Data'!AN$40*'Summary Data'!AN8+'Summary Data'!AN$39*'Summary Data'!AN25)/17*$A129)</f>
        <v>-0.56330232702536</v>
      </c>
      <c r="R129" s="144" t="n">
        <f aca="false">('Summary Data'!AO24-('Summary Data'!AO$40*'Summary Data'!AO8+'Summary Data'!AO$39*'Summary Data'!AO25)/17*$A129)</f>
        <v>-0.248927478455236</v>
      </c>
      <c r="S129" s="144" t="n">
        <f aca="false">('Summary Data'!AP24-('Summary Data'!AP$40*'Summary Data'!AP8+'Summary Data'!AP$39*'Summary Data'!AP25)/17*$A129)</f>
        <v>-0.28594010662145</v>
      </c>
      <c r="T129" s="144" t="n">
        <f aca="false">('Summary Data'!AQ24-('Summary Data'!AQ$40*'Summary Data'!AQ8+'Summary Data'!AQ$39*'Summary Data'!AQ25)/17*$A129)</f>
        <v>-0.936800750886498</v>
      </c>
      <c r="U129" s="144" t="n">
        <f aca="false">('Summary Data'!AR24-('Summary Data'!AR$40*'Summary Data'!AR8+'Summary Data'!AR$39*'Summary Data'!AR25)/17*$A129)</f>
        <v>0.463237201945734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49958560617577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41732651112089</v>
      </c>
      <c r="C130" s="144" t="n">
        <f aca="false">('Summary Data'!Z25-('Summary Data'!Z$40*'Summary Data'!Z9+'Summary Data'!Z$39*'Summary Data'!Z26)/17*$A130)</f>
        <v>0.0904967239052395</v>
      </c>
      <c r="D130" s="144" t="n">
        <f aca="false">('Summary Data'!AA25-('Summary Data'!AA$40*'Summary Data'!AA9+'Summary Data'!AA$39*'Summary Data'!AA26)/17*$A130)</f>
        <v>0.114624418690274</v>
      </c>
      <c r="E130" s="144" t="n">
        <f aca="false">('Summary Data'!AB25-('Summary Data'!AB$40*'Summary Data'!AB9+'Summary Data'!AB$39*'Summary Data'!AB26)/17*$A130)</f>
        <v>0.363542535451775</v>
      </c>
      <c r="F130" s="144" t="n">
        <f aca="false">('Summary Data'!AC25-('Summary Data'!AC$40*'Summary Data'!AC9+'Summary Data'!AC$39*'Summary Data'!AC26)/17*$A130)</f>
        <v>0.0243870589860901</v>
      </c>
      <c r="G130" s="144" t="n">
        <f aca="false">('Summary Data'!AD25-('Summary Data'!AD$40*'Summary Data'!AD9+'Summary Data'!AD$39*'Summary Data'!AD26)/17*$A130)</f>
        <v>0.158239359694708</v>
      </c>
      <c r="H130" s="144" t="n">
        <f aca="false">('Summary Data'!AE25-('Summary Data'!AE$40*'Summary Data'!AE9+'Summary Data'!AE$39*'Summary Data'!AE26)/17*$A130)</f>
        <v>0.100554716496282</v>
      </c>
      <c r="I130" s="144" t="n">
        <f aca="false">('Summary Data'!AF25-('Summary Data'!AF$40*'Summary Data'!AF9+'Summary Data'!AF$39*'Summary Data'!AF26)/17*$A130)</f>
        <v>0.0965319734447181</v>
      </c>
      <c r="J130" s="144" t="n">
        <f aca="false">('Summary Data'!AG25-('Summary Data'!AG$40*'Summary Data'!AG9+'Summary Data'!AG$39*'Summary Data'!AG26)/17*$A130)</f>
        <v>0.187007570575396</v>
      </c>
      <c r="K130" s="144" t="n">
        <f aca="false">('Summary Data'!AH25-('Summary Data'!AH$40*'Summary Data'!AH9+'Summary Data'!AH$39*'Summary Data'!AH26)/17*$A130)</f>
        <v>0.1852850417746</v>
      </c>
      <c r="L130" s="144" t="n">
        <f aca="false">('Summary Data'!AI25-('Summary Data'!AI$40*'Summary Data'!AI9+'Summary Data'!AI$39*'Summary Data'!AI26)/17*$A130)</f>
        <v>0.485251243459618</v>
      </c>
      <c r="M130" s="144" t="n">
        <f aca="false">('Summary Data'!AJ25-('Summary Data'!AJ$40*'Summary Data'!AJ9+'Summary Data'!AJ$39*'Summary Data'!AJ26)/17*$A130)</f>
        <v>0.065769549758932</v>
      </c>
      <c r="N130" s="144" t="n">
        <f aca="false">('Summary Data'!AK25-('Summary Data'!AK$40*'Summary Data'!AK9+'Summary Data'!AK$39*'Summary Data'!AK26)/17*$A130)</f>
        <v>0.447594114560812</v>
      </c>
      <c r="O130" s="144" t="n">
        <f aca="false">('Summary Data'!AL25-('Summary Data'!AL$40*'Summary Data'!AL9+'Summary Data'!AL$39*'Summary Data'!AL26)/17*$A130)</f>
        <v>0.293792962826645</v>
      </c>
      <c r="P130" s="144" t="n">
        <f aca="false">('Summary Data'!AM25-('Summary Data'!AM$40*'Summary Data'!AM9+'Summary Data'!AM$39*'Summary Data'!AM26)/17*$A130)</f>
        <v>-0.17686562174313</v>
      </c>
      <c r="Q130" s="144" t="n">
        <f aca="false">('Summary Data'!AN25-('Summary Data'!AN$40*'Summary Data'!AN9+'Summary Data'!AN$39*'Summary Data'!AN26)/17*$A130)</f>
        <v>0.0907681117795145</v>
      </c>
      <c r="R130" s="144" t="n">
        <f aca="false">('Summary Data'!AO25-('Summary Data'!AO$40*'Summary Data'!AO9+'Summary Data'!AO$39*'Summary Data'!AO26)/17*$A130)</f>
        <v>0.549414986666917</v>
      </c>
      <c r="S130" s="144" t="n">
        <f aca="false">('Summary Data'!AP25-('Summary Data'!AP$40*'Summary Data'!AP9+'Summary Data'!AP$39*'Summary Data'!AP26)/17*$A130)</f>
        <v>0.801226649787741</v>
      </c>
      <c r="T130" s="144" t="n">
        <f aca="false">('Summary Data'!AQ25-('Summary Data'!AQ$40*'Summary Data'!AQ9+'Summary Data'!AQ$39*'Summary Data'!AQ26)/17*$A130)</f>
        <v>0.476590025141964</v>
      </c>
      <c r="U130" s="144" t="n">
        <f aca="false">('Summary Data'!AR25-('Summary Data'!AR$40*'Summary Data'!AR9+'Summary Data'!AR$39*'Summary Data'!AR26)/17*$A130)</f>
        <v>0.443199306426929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5337975506449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28097943667562</v>
      </c>
      <c r="C131" s="144" t="n">
        <f aca="false">('Summary Data'!Z26-('Summary Data'!Z$40*'Summary Data'!Z10+'Summary Data'!Z$39*'Summary Data'!Z27)/17*$A131)</f>
        <v>-0.3777952846794</v>
      </c>
      <c r="D131" s="144" t="n">
        <f aca="false">('Summary Data'!AA26-('Summary Data'!AA$40*'Summary Data'!AA10+'Summary Data'!AA$39*'Summary Data'!AA27)/17*$A131)</f>
        <v>-0.222031630627518</v>
      </c>
      <c r="E131" s="144" t="n">
        <f aca="false">('Summary Data'!AB26-('Summary Data'!AB$40*'Summary Data'!AB10+'Summary Data'!AB$39*'Summary Data'!AB27)/17*$A131)</f>
        <v>-0.133015886276371</v>
      </c>
      <c r="F131" s="144" t="n">
        <f aca="false">('Summary Data'!AC26-('Summary Data'!AC$40*'Summary Data'!AC10+'Summary Data'!AC$39*'Summary Data'!AC27)/17*$A131)</f>
        <v>-0.0892976715303941</v>
      </c>
      <c r="G131" s="144" t="n">
        <f aca="false">('Summary Data'!AD26-('Summary Data'!AD$40*'Summary Data'!AD10+'Summary Data'!AD$39*'Summary Data'!AD27)/17*$A131)</f>
        <v>-0.122801550681</v>
      </c>
      <c r="H131" s="144" t="n">
        <f aca="false">('Summary Data'!AE26-('Summary Data'!AE$40*'Summary Data'!AE10+'Summary Data'!AE$39*'Summary Data'!AE27)/17*$A131)</f>
        <v>-0.00625345111710829</v>
      </c>
      <c r="I131" s="144" t="n">
        <f aca="false">('Summary Data'!AF26-('Summary Data'!AF$40*'Summary Data'!AF10+'Summary Data'!AF$39*'Summary Data'!AF27)/17*$A131)</f>
        <v>0.0178655628481215</v>
      </c>
      <c r="J131" s="144" t="n">
        <f aca="false">('Summary Data'!AG26-('Summary Data'!AG$40*'Summary Data'!AG10+'Summary Data'!AG$39*'Summary Data'!AG27)/17*$A131)</f>
        <v>-0.126199856315407</v>
      </c>
      <c r="K131" s="144" t="n">
        <f aca="false">('Summary Data'!AH26-('Summary Data'!AH$40*'Summary Data'!AH10+'Summary Data'!AH$39*'Summary Data'!AH27)/17*$A131)</f>
        <v>0.017653848433653</v>
      </c>
      <c r="L131" s="144" t="n">
        <f aca="false">('Summary Data'!AI26-('Summary Data'!AI$40*'Summary Data'!AI10+'Summary Data'!AI$39*'Summary Data'!AI27)/17*$A131)</f>
        <v>-0.0701803684721579</v>
      </c>
      <c r="M131" s="144" t="n">
        <f aca="false">('Summary Data'!AJ26-('Summary Data'!AJ$40*'Summary Data'!AJ10+'Summary Data'!AJ$39*'Summary Data'!AJ27)/17*$A131)</f>
        <v>-0.035478421924038</v>
      </c>
      <c r="N131" s="144" t="n">
        <f aca="false">('Summary Data'!AK26-('Summary Data'!AK$40*'Summary Data'!AK10+'Summary Data'!AK$39*'Summary Data'!AK27)/17*$A131)</f>
        <v>-0.088295899623135</v>
      </c>
      <c r="O131" s="144" t="n">
        <f aca="false">('Summary Data'!AL26-('Summary Data'!AL$40*'Summary Data'!AL10+'Summary Data'!AL$39*'Summary Data'!AL27)/17*$A131)</f>
        <v>-0.183595869151689</v>
      </c>
      <c r="P131" s="144" t="n">
        <f aca="false">('Summary Data'!AM26-('Summary Data'!AM$40*'Summary Data'!AM10+'Summary Data'!AM$39*'Summary Data'!AM27)/17*$A131)</f>
        <v>0.2442378996122</v>
      </c>
      <c r="Q131" s="144" t="n">
        <f aca="false">('Summary Data'!AN26-('Summary Data'!AN$40*'Summary Data'!AN10+'Summary Data'!AN$39*'Summary Data'!AN27)/17*$A131)</f>
        <v>0.0773695705437316</v>
      </c>
      <c r="R131" s="144" t="n">
        <f aca="false">('Summary Data'!AO26-('Summary Data'!AO$40*'Summary Data'!AO10+'Summary Data'!AO$39*'Summary Data'!AO27)/17*$A131)</f>
        <v>-0.0737524412715399</v>
      </c>
      <c r="S131" s="144" t="n">
        <f aca="false">('Summary Data'!AP26-('Summary Data'!AP$40*'Summary Data'!AP10+'Summary Data'!AP$39*'Summary Data'!AP27)/17*$A131)</f>
        <v>-0.145628977625838</v>
      </c>
      <c r="T131" s="144" t="n">
        <f aca="false">('Summary Data'!AQ26-('Summary Data'!AQ$40*'Summary Data'!AQ10+'Summary Data'!AQ$39*'Summary Data'!AQ27)/17*$A131)</f>
        <v>-0.0216170526066166</v>
      </c>
      <c r="U131" s="144" t="n">
        <f aca="false">('Summary Data'!AR26-('Summary Data'!AR$40*'Summary Data'!AR10+'Summary Data'!AR$39*'Summary Data'!AR27)/17*$A131)</f>
        <v>0.100580482433824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0103951589426531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60433879280333</v>
      </c>
      <c r="C132" s="144" t="n">
        <f aca="false">('Summary Data'!Z27-('Summary Data'!Z$40*'Summary Data'!Z11+'Summary Data'!Z$39*'Summary Data'!Z28)/17*$A132)</f>
        <v>-0.335930163138955</v>
      </c>
      <c r="D132" s="144" t="n">
        <f aca="false">('Summary Data'!AA27-('Summary Data'!AA$40*'Summary Data'!AA11+'Summary Data'!AA$39*'Summary Data'!AA28)/17*$A132)</f>
        <v>-0.414204903382022</v>
      </c>
      <c r="E132" s="144" t="n">
        <f aca="false">('Summary Data'!AB27-('Summary Data'!AB$40*'Summary Data'!AB11+'Summary Data'!AB$39*'Summary Data'!AB28)/17*$A132)</f>
        <v>-0.238837311435963</v>
      </c>
      <c r="F132" s="144" t="n">
        <f aca="false">('Summary Data'!AC27-('Summary Data'!AC$40*'Summary Data'!AC11+'Summary Data'!AC$39*'Summary Data'!AC28)/17*$A132)</f>
        <v>-0.22223140969983</v>
      </c>
      <c r="G132" s="144" t="n">
        <f aca="false">('Summary Data'!AD27-('Summary Data'!AD$40*'Summary Data'!AD11+'Summary Data'!AD$39*'Summary Data'!AD28)/17*$A132)</f>
        <v>-0.178993170967306</v>
      </c>
      <c r="H132" s="144" t="n">
        <f aca="false">('Summary Data'!AE27-('Summary Data'!AE$40*'Summary Data'!AE11+'Summary Data'!AE$39*'Summary Data'!AE28)/17*$A132)</f>
        <v>-0.219318749330722</v>
      </c>
      <c r="I132" s="144" t="n">
        <f aca="false">('Summary Data'!AF27-('Summary Data'!AF$40*'Summary Data'!AF11+'Summary Data'!AF$39*'Summary Data'!AF28)/17*$A132)</f>
        <v>-0.277396004523848</v>
      </c>
      <c r="J132" s="144" t="n">
        <f aca="false">('Summary Data'!AG27-('Summary Data'!AG$40*'Summary Data'!AG11+'Summary Data'!AG$39*'Summary Data'!AG28)/17*$A132)</f>
        <v>-0.291181642113167</v>
      </c>
      <c r="K132" s="144" t="n">
        <f aca="false">('Summary Data'!AH27-('Summary Data'!AH$40*'Summary Data'!AH11+'Summary Data'!AH$39*'Summary Data'!AH28)/17*$A132)</f>
        <v>-0.361095809818444</v>
      </c>
      <c r="L132" s="144" t="n">
        <f aca="false">('Summary Data'!AI27-('Summary Data'!AI$40*'Summary Data'!AI11+'Summary Data'!AI$39*'Summary Data'!AI28)/17*$A132)</f>
        <v>-0.283692986547723</v>
      </c>
      <c r="M132" s="144" t="n">
        <f aca="false">('Summary Data'!AJ27-('Summary Data'!AJ$40*'Summary Data'!AJ11+'Summary Data'!AJ$39*'Summary Data'!AJ28)/17*$A132)</f>
        <v>-0.245777195645427</v>
      </c>
      <c r="N132" s="144" t="n">
        <f aca="false">('Summary Data'!AK27-('Summary Data'!AK$40*'Summary Data'!AK11+'Summary Data'!AK$39*'Summary Data'!AK28)/17*$A132)</f>
        <v>-0.256487083909275</v>
      </c>
      <c r="O132" s="144" t="n">
        <f aca="false">('Summary Data'!AL27-('Summary Data'!AL$40*'Summary Data'!AL11+'Summary Data'!AL$39*'Summary Data'!AL28)/17*$A132)</f>
        <v>-0.258697089231507</v>
      </c>
      <c r="P132" s="144" t="n">
        <f aca="false">('Summary Data'!AM27-('Summary Data'!AM$40*'Summary Data'!AM11+'Summary Data'!AM$39*'Summary Data'!AM28)/17*$A132)</f>
        <v>-0.217651818293506</v>
      </c>
      <c r="Q132" s="144" t="n">
        <f aca="false">('Summary Data'!AN27-('Summary Data'!AN$40*'Summary Data'!AN11+'Summary Data'!AN$39*'Summary Data'!AN28)/17*$A132)</f>
        <v>-0.111321944742179</v>
      </c>
      <c r="R132" s="144" t="n">
        <f aca="false">('Summary Data'!AO27-('Summary Data'!AO$40*'Summary Data'!AO11+'Summary Data'!AO$39*'Summary Data'!AO28)/17*$A132)</f>
        <v>-0.341148320466163</v>
      </c>
      <c r="S132" s="144" t="n">
        <f aca="false">('Summary Data'!AP27-('Summary Data'!AP$40*'Summary Data'!AP11+'Summary Data'!AP$39*'Summary Data'!AP28)/17*$A132)</f>
        <v>-0.386319300126214</v>
      </c>
      <c r="T132" s="144" t="n">
        <f aca="false">('Summary Data'!AQ27-('Summary Data'!AQ$40*'Summary Data'!AQ11+'Summary Data'!AQ$39*'Summary Data'!AQ28)/17*$A132)</f>
        <v>-0.335078035263514</v>
      </c>
      <c r="U132" s="144" t="n">
        <f aca="false">('Summary Data'!AR27-('Summary Data'!AR$40*'Summary Data'!AR11+'Summary Data'!AR$39*'Summary Data'!AR28)/17*$A132)</f>
        <v>-0.449108681231275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281303916766642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26611885799351</v>
      </c>
      <c r="C133" s="144" t="n">
        <f aca="false">('Summary Data'!Z28-('Summary Data'!Z$40*'Summary Data'!Z12+'Summary Data'!Z$39*'Summary Data'!Z29)/17*$A133)</f>
        <v>-0.0365911681567851</v>
      </c>
      <c r="D133" s="144" t="n">
        <f aca="false">('Summary Data'!AA28-('Summary Data'!AA$40*'Summary Data'!AA12+'Summary Data'!AA$39*'Summary Data'!AA29)/17*$A133)</f>
        <v>-0.0521967885876661</v>
      </c>
      <c r="E133" s="144" t="n">
        <f aca="false">('Summary Data'!AB28-('Summary Data'!AB$40*'Summary Data'!AB12+'Summary Data'!AB$39*'Summary Data'!AB29)/17*$A133)</f>
        <v>0.0164066163847781</v>
      </c>
      <c r="F133" s="144" t="n">
        <f aca="false">('Summary Data'!AC28-('Summary Data'!AC$40*'Summary Data'!AC12+'Summary Data'!AC$39*'Summary Data'!AC29)/17*$A133)</f>
        <v>-0.0522743228041402</v>
      </c>
      <c r="G133" s="144" t="n">
        <f aca="false">('Summary Data'!AD28-('Summary Data'!AD$40*'Summary Data'!AD12+'Summary Data'!AD$39*'Summary Data'!AD29)/17*$A133)</f>
        <v>-0.0196022302568993</v>
      </c>
      <c r="H133" s="144" t="n">
        <f aca="false">('Summary Data'!AE28-('Summary Data'!AE$40*'Summary Data'!AE12+'Summary Data'!AE$39*'Summary Data'!AE29)/17*$A133)</f>
        <v>-0.0328318755909692</v>
      </c>
      <c r="I133" s="144" t="n">
        <f aca="false">('Summary Data'!AF28-('Summary Data'!AF$40*'Summary Data'!AF12+'Summary Data'!AF$39*'Summary Data'!AF29)/17*$A133)</f>
        <v>-0.0499271498871852</v>
      </c>
      <c r="J133" s="144" t="n">
        <f aca="false">('Summary Data'!AG28-('Summary Data'!AG$40*'Summary Data'!AG12+'Summary Data'!AG$39*'Summary Data'!AG29)/17*$A133)</f>
        <v>0.00951968721917445</v>
      </c>
      <c r="K133" s="144" t="n">
        <f aca="false">('Summary Data'!AH28-('Summary Data'!AH$40*'Summary Data'!AH12+'Summary Data'!AH$39*'Summary Data'!AH29)/17*$A133)</f>
        <v>0.00361766777294847</v>
      </c>
      <c r="L133" s="144" t="n">
        <f aca="false">('Summary Data'!AI28-('Summary Data'!AI$40*'Summary Data'!AI12+'Summary Data'!AI$39*'Summary Data'!AI29)/17*$A133)</f>
        <v>-0.00731270669022786</v>
      </c>
      <c r="M133" s="144" t="n">
        <f aca="false">('Summary Data'!AJ28-('Summary Data'!AJ$40*'Summary Data'!AJ12+'Summary Data'!AJ$39*'Summary Data'!AJ29)/17*$A133)</f>
        <v>0.0115991910442327</v>
      </c>
      <c r="N133" s="144" t="n">
        <f aca="false">('Summary Data'!AK28-('Summary Data'!AK$40*'Summary Data'!AK12+'Summary Data'!AK$39*'Summary Data'!AK29)/17*$A133)</f>
        <v>0.0353953911854081</v>
      </c>
      <c r="O133" s="144" t="n">
        <f aca="false">('Summary Data'!AL28-('Summary Data'!AL$40*'Summary Data'!AL12+'Summary Data'!AL$39*'Summary Data'!AL29)/17*$A133)</f>
        <v>0.0683202190885323</v>
      </c>
      <c r="P133" s="144" t="n">
        <f aca="false">('Summary Data'!AM28-('Summary Data'!AM$40*'Summary Data'!AM12+'Summary Data'!AM$39*'Summary Data'!AM29)/17*$A133)</f>
        <v>0.0218191331347713</v>
      </c>
      <c r="Q133" s="144" t="n">
        <f aca="false">('Summary Data'!AN28-('Summary Data'!AN$40*'Summary Data'!AN12+'Summary Data'!AN$39*'Summary Data'!AN29)/17*$A133)</f>
        <v>0.00345075414915488</v>
      </c>
      <c r="R133" s="144" t="n">
        <f aca="false">('Summary Data'!AO28-('Summary Data'!AO$40*'Summary Data'!AO12+'Summary Data'!AO$39*'Summary Data'!AO29)/17*$A133)</f>
        <v>-0.0046758419819781</v>
      </c>
      <c r="S133" s="144" t="n">
        <f aca="false">('Summary Data'!AP28-('Summary Data'!AP$40*'Summary Data'!AP12+'Summary Data'!AP$39*'Summary Data'!AP29)/17*$A133)</f>
        <v>-0.0501803981659014</v>
      </c>
      <c r="T133" s="144" t="n">
        <f aca="false">('Summary Data'!AQ28-('Summary Data'!AQ$40*'Summary Data'!AQ12+'Summary Data'!AQ$39*'Summary Data'!AQ29)/17*$A133)</f>
        <v>-0.092313640927011</v>
      </c>
      <c r="U133" s="144" t="n">
        <f aca="false">('Summary Data'!AR28-('Summary Data'!AR$40*'Summary Data'!AR12+'Summary Data'!AR$39*'Summary Data'!AR29)/17*$A133)</f>
        <v>-0.110430524152503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22904567491642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371974895322607</v>
      </c>
      <c r="C134" s="144" t="n">
        <f aca="false">('Summary Data'!Z29-('Summary Data'!Z$40*'Summary Data'!Z13+'Summary Data'!Z$39*'Summary Data'!Z30)/17*$A134)</f>
        <v>-0.0622112954682258</v>
      </c>
      <c r="D134" s="144" t="n">
        <f aca="false">('Summary Data'!AA29-('Summary Data'!AA$40*'Summary Data'!AA13+'Summary Data'!AA$39*'Summary Data'!AA30)/17*$A134)</f>
        <v>-0.0702938515319224</v>
      </c>
      <c r="E134" s="144" t="n">
        <f aca="false">('Summary Data'!AB29-('Summary Data'!AB$40*'Summary Data'!AB13+'Summary Data'!AB$39*'Summary Data'!AB30)/17*$A134)</f>
        <v>-0.0311325011726442</v>
      </c>
      <c r="F134" s="144" t="n">
        <f aca="false">('Summary Data'!AC29-('Summary Data'!AC$40*'Summary Data'!AC13+'Summary Data'!AC$39*'Summary Data'!AC30)/17*$A134)</f>
        <v>-0.0245737394639217</v>
      </c>
      <c r="G134" s="144" t="n">
        <f aca="false">('Summary Data'!AD29-('Summary Data'!AD$40*'Summary Data'!AD13+'Summary Data'!AD$39*'Summary Data'!AD30)/17*$A134)</f>
        <v>-0.0531631252738616</v>
      </c>
      <c r="H134" s="144" t="n">
        <f aca="false">('Summary Data'!AE29-('Summary Data'!AE$40*'Summary Data'!AE13+'Summary Data'!AE$39*'Summary Data'!AE30)/17*$A134)</f>
        <v>-0.0834772741674016</v>
      </c>
      <c r="I134" s="144" t="n">
        <f aca="false">('Summary Data'!AF29-('Summary Data'!AF$40*'Summary Data'!AF13+'Summary Data'!AF$39*'Summary Data'!AF30)/17*$A134)</f>
        <v>-0.080681258335872</v>
      </c>
      <c r="J134" s="144" t="n">
        <f aca="false">('Summary Data'!AG29-('Summary Data'!AG$40*'Summary Data'!AG13+'Summary Data'!AG$39*'Summary Data'!AG30)/17*$A134)</f>
        <v>-0.0910884434884954</v>
      </c>
      <c r="K134" s="144" t="n">
        <f aca="false">('Summary Data'!AH29-('Summary Data'!AH$40*'Summary Data'!AH13+'Summary Data'!AH$39*'Summary Data'!AH30)/17*$A134)</f>
        <v>-0.0564217408807325</v>
      </c>
      <c r="L134" s="144" t="n">
        <f aca="false">('Summary Data'!AI29-('Summary Data'!AI$40*'Summary Data'!AI13+'Summary Data'!AI$39*'Summary Data'!AI30)/17*$A134)</f>
        <v>-0.0560686848947446</v>
      </c>
      <c r="M134" s="144" t="n">
        <f aca="false">('Summary Data'!AJ29-('Summary Data'!AJ$40*'Summary Data'!AJ13+'Summary Data'!AJ$39*'Summary Data'!AJ30)/17*$A134)</f>
        <v>-0.0669605904230998</v>
      </c>
      <c r="N134" s="144" t="n">
        <f aca="false">('Summary Data'!AK29-('Summary Data'!AK$40*'Summary Data'!AK13+'Summary Data'!AK$39*'Summary Data'!AK30)/17*$A134)</f>
        <v>-0.0938409660835098</v>
      </c>
      <c r="O134" s="144" t="n">
        <f aca="false">('Summary Data'!AL29-('Summary Data'!AL$40*'Summary Data'!AL13+'Summary Data'!AL$39*'Summary Data'!AL30)/17*$A134)</f>
        <v>-0.0633741657596186</v>
      </c>
      <c r="P134" s="144" t="n">
        <f aca="false">('Summary Data'!AM29-('Summary Data'!AM$40*'Summary Data'!AM13+'Summary Data'!AM$39*'Summary Data'!AM30)/17*$A134)</f>
        <v>-0.0200099412992643</v>
      </c>
      <c r="Q134" s="144" t="n">
        <f aca="false">('Summary Data'!AN29-('Summary Data'!AN$40*'Summary Data'!AN13+'Summary Data'!AN$39*'Summary Data'!AN30)/17*$A134)</f>
        <v>-0.0258247673746808</v>
      </c>
      <c r="R134" s="144" t="n">
        <f aca="false">('Summary Data'!AO29-('Summary Data'!AO$40*'Summary Data'!AO13+'Summary Data'!AO$39*'Summary Data'!AO30)/17*$A134)</f>
        <v>-0.0497803245814328</v>
      </c>
      <c r="S134" s="144" t="n">
        <f aca="false">('Summary Data'!AP29-('Summary Data'!AP$40*'Summary Data'!AP13+'Summary Data'!AP$39*'Summary Data'!AP30)/17*$A134)</f>
        <v>-0.0528470248609166</v>
      </c>
      <c r="T134" s="144" t="n">
        <f aca="false">('Summary Data'!AQ29-('Summary Data'!AQ$40*'Summary Data'!AQ13+'Summary Data'!AQ$39*'Summary Data'!AQ30)/17*$A134)</f>
        <v>-0.049940738527928</v>
      </c>
      <c r="U134" s="144" t="n">
        <f aca="false">('Summary Data'!AR29-('Summary Data'!AR$40*'Summary Data'!AR13+'Summary Data'!AR$39*'Summary Data'!AR30)/17*$A134)</f>
        <v>-0.00879051992589912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552082421094891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27932669602485</v>
      </c>
      <c r="C135" s="144" t="n">
        <f aca="false">('Summary Data'!Z30-('Summary Data'!Z$40*'Summary Data'!Z14+'Summary Data'!Z$39*'Summary Data'!Z31)/17*$A135)</f>
        <v>-0.0261323011135142</v>
      </c>
      <c r="D135" s="144" t="n">
        <f aca="false">('Summary Data'!AA30-('Summary Data'!AA$40*'Summary Data'!AA14+'Summary Data'!AA$39*'Summary Data'!AA31)/17*$A135)</f>
        <v>-0.0214553192163914</v>
      </c>
      <c r="E135" s="144" t="n">
        <f aca="false">('Summary Data'!AB30-('Summary Data'!AB$40*'Summary Data'!AB14+'Summary Data'!AB$39*'Summary Data'!AB31)/17*$A135)</f>
        <v>-0.0362819858985466</v>
      </c>
      <c r="F135" s="144" t="n">
        <f aca="false">('Summary Data'!AC30-('Summary Data'!AC$40*'Summary Data'!AC14+'Summary Data'!AC$39*'Summary Data'!AC31)/17*$A135)</f>
        <v>-0.0170780993073848</v>
      </c>
      <c r="G135" s="144" t="n">
        <f aca="false">('Summary Data'!AD30-('Summary Data'!AD$40*'Summary Data'!AD14+'Summary Data'!AD$39*'Summary Data'!AD31)/17*$A135)</f>
        <v>-0.0261555389189773</v>
      </c>
      <c r="H135" s="144" t="n">
        <f aca="false">('Summary Data'!AE30-('Summary Data'!AE$40*'Summary Data'!AE14+'Summary Data'!AE$39*'Summary Data'!AE31)/17*$A135)</f>
        <v>-0.0186215404246672</v>
      </c>
      <c r="I135" s="144" t="n">
        <f aca="false">('Summary Data'!AF30-('Summary Data'!AF$40*'Summary Data'!AF14+'Summary Data'!AF$39*'Summary Data'!AF31)/17*$A135)</f>
        <v>-0.0196798822838279</v>
      </c>
      <c r="J135" s="144" t="n">
        <f aca="false">('Summary Data'!AG30-('Summary Data'!AG$40*'Summary Data'!AG14+'Summary Data'!AG$39*'Summary Data'!AG31)/17*$A135)</f>
        <v>-0.0454164265637942</v>
      </c>
      <c r="K135" s="144" t="n">
        <f aca="false">('Summary Data'!AH30-('Summary Data'!AH$40*'Summary Data'!AH14+'Summary Data'!AH$39*'Summary Data'!AH31)/17*$A135)</f>
        <v>-0.0357552744283883</v>
      </c>
      <c r="L135" s="144" t="n">
        <f aca="false">('Summary Data'!AI30-('Summary Data'!AI$40*'Summary Data'!AI14+'Summary Data'!AI$39*'Summary Data'!AI31)/17*$A135)</f>
        <v>-0.0266811531024321</v>
      </c>
      <c r="M135" s="144" t="n">
        <f aca="false">('Summary Data'!AJ30-('Summary Data'!AJ$40*'Summary Data'!AJ14+'Summary Data'!AJ$39*'Summary Data'!AJ31)/17*$A135)</f>
        <v>-0.0297171827293686</v>
      </c>
      <c r="N135" s="144" t="n">
        <f aca="false">('Summary Data'!AK30-('Summary Data'!AK$40*'Summary Data'!AK14+'Summary Data'!AK$39*'Summary Data'!AK31)/17*$A135)</f>
        <v>-0.0143936872006824</v>
      </c>
      <c r="O135" s="144" t="n">
        <f aca="false">('Summary Data'!AL30-('Summary Data'!AL$40*'Summary Data'!AL14+'Summary Data'!AL$39*'Summary Data'!AL31)/17*$A135)</f>
        <v>-0.0192373439953319</v>
      </c>
      <c r="P135" s="144" t="n">
        <f aca="false">('Summary Data'!AM30-('Summary Data'!AM$40*'Summary Data'!AM14+'Summary Data'!AM$39*'Summary Data'!AM31)/17*$A135)</f>
        <v>-0.0133525067867214</v>
      </c>
      <c r="Q135" s="144" t="n">
        <f aca="false">('Summary Data'!AN30-('Summary Data'!AN$40*'Summary Data'!AN14+'Summary Data'!AN$39*'Summary Data'!AN31)/17*$A135)</f>
        <v>-0.00413591170095034</v>
      </c>
      <c r="R135" s="144" t="n">
        <f aca="false">('Summary Data'!AO30-('Summary Data'!AO$40*'Summary Data'!AO14+'Summary Data'!AO$39*'Summary Data'!AO31)/17*$A135)</f>
        <v>-0.0229655374470406</v>
      </c>
      <c r="S135" s="144" t="n">
        <f aca="false">('Summary Data'!AP30-('Summary Data'!AP$40*'Summary Data'!AP14+'Summary Data'!AP$39*'Summary Data'!AP31)/17*$A135)</f>
        <v>-0.0295428245536262</v>
      </c>
      <c r="T135" s="144" t="n">
        <f aca="false">('Summary Data'!AQ30-('Summary Data'!AQ$40*'Summary Data'!AQ14+'Summary Data'!AQ$39*'Summary Data'!AQ31)/17*$A135)</f>
        <v>-0.035259338576849</v>
      </c>
      <c r="U135" s="144" t="n">
        <f aca="false">('Summary Data'!AR30-('Summary Data'!AR$40*'Summary Data'!AR14+'Summary Data'!AR$39*'Summary Data'!AR31)/17*$A135)</f>
        <v>-0.0134842177311431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0245146508883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39360814831048</v>
      </c>
      <c r="C137" s="144" t="n">
        <f aca="false">('Summary Data'!Z32-('Summary Data'!Z$40*'Summary Data'!Z16+'Summary Data'!Z$39*'Summary Data'!Z33)/17*$A137)</f>
        <v>-0.0440822394538767</v>
      </c>
      <c r="D137" s="144" t="n">
        <f aca="false">('Summary Data'!AA32-('Summary Data'!AA$40*'Summary Data'!AA16+'Summary Data'!AA$39*'Summary Data'!AA33)/17*$A137)</f>
        <v>-0.0426663964383399</v>
      </c>
      <c r="E137" s="144" t="n">
        <f aca="false">('Summary Data'!AB32-('Summary Data'!AB$40*'Summary Data'!AB16+'Summary Data'!AB$39*'Summary Data'!AB33)/17*$A137)</f>
        <v>-0.0406409018786045</v>
      </c>
      <c r="F137" s="144" t="n">
        <f aca="false">('Summary Data'!AC32-('Summary Data'!AC$40*'Summary Data'!AC16+'Summary Data'!AC$39*'Summary Data'!AC33)/17*$A137)</f>
        <v>-0.0515697285184609</v>
      </c>
      <c r="G137" s="144" t="n">
        <f aca="false">('Summary Data'!AD32-('Summary Data'!AD$40*'Summary Data'!AD16+'Summary Data'!AD$39*'Summary Data'!AD33)/17*$A137)</f>
        <v>-0.0457396892483871</v>
      </c>
      <c r="H137" s="144" t="n">
        <f aca="false">('Summary Data'!AE32-('Summary Data'!AE$40*'Summary Data'!AE16+'Summary Data'!AE$39*'Summary Data'!AE33)/17*$A137)</f>
        <v>-0.0474635257991202</v>
      </c>
      <c r="I137" s="144" t="n">
        <f aca="false">('Summary Data'!AF32-('Summary Data'!AF$40*'Summary Data'!AF16+'Summary Data'!AF$39*'Summary Data'!AF33)/17*$A137)</f>
        <v>-0.0380478605280897</v>
      </c>
      <c r="J137" s="144" t="n">
        <f aca="false">('Summary Data'!AG32-('Summary Data'!AG$40*'Summary Data'!AG16+'Summary Data'!AG$39*'Summary Data'!AG33)/17*$A137)</f>
        <v>-0.0374746861374066</v>
      </c>
      <c r="K137" s="144" t="n">
        <f aca="false">('Summary Data'!AH32-('Summary Data'!AH$40*'Summary Data'!AH16+'Summary Data'!AH$39*'Summary Data'!AH33)/17*$A137)</f>
        <v>-0.0330371423876022</v>
      </c>
      <c r="L137" s="144" t="n">
        <f aca="false">('Summary Data'!AI32-('Summary Data'!AI$40*'Summary Data'!AI16+'Summary Data'!AI$39*'Summary Data'!AI33)/17*$A137)</f>
        <v>-0.0392160777979812</v>
      </c>
      <c r="M137" s="144" t="n">
        <f aca="false">('Summary Data'!AJ32-('Summary Data'!AJ$40*'Summary Data'!AJ16+'Summary Data'!AJ$39*'Summary Data'!AJ33)/17*$A137)</f>
        <v>-0.039221268420173</v>
      </c>
      <c r="N137" s="144" t="n">
        <f aca="false">('Summary Data'!AK32-('Summary Data'!AK$40*'Summary Data'!AK16+'Summary Data'!AK$39*'Summary Data'!AK33)/17*$A137)</f>
        <v>-0.0339119308111755</v>
      </c>
      <c r="O137" s="144" t="n">
        <f aca="false">('Summary Data'!AL32-('Summary Data'!AL$40*'Summary Data'!AL16+'Summary Data'!AL$39*'Summary Data'!AL33)/17*$A137)</f>
        <v>-0.0353945627633258</v>
      </c>
      <c r="P137" s="144" t="n">
        <f aca="false">('Summary Data'!AM32-('Summary Data'!AM$40*'Summary Data'!AM16+'Summary Data'!AM$39*'Summary Data'!AM33)/17*$A137)</f>
        <v>-0.0431258198407283</v>
      </c>
      <c r="Q137" s="144" t="n">
        <f aca="false">('Summary Data'!AN32-('Summary Data'!AN$40*'Summary Data'!AN16+'Summary Data'!AN$39*'Summary Data'!AN33)/17*$A137)</f>
        <v>-0.0540391044030229</v>
      </c>
      <c r="R137" s="144" t="n">
        <f aca="false">('Summary Data'!AO32-('Summary Data'!AO$40*'Summary Data'!AO16+'Summary Data'!AO$39*'Summary Data'!AO33)/17*$A137)</f>
        <v>-0.0440438680066977</v>
      </c>
      <c r="S137" s="144" t="n">
        <f aca="false">('Summary Data'!AP32-('Summary Data'!AP$40*'Summary Data'!AP16+'Summary Data'!AP$39*'Summary Data'!AP33)/17*$A137)</f>
        <v>-0.0412263723202652</v>
      </c>
      <c r="T137" s="144" t="n">
        <f aca="false">('Summary Data'!AQ32-('Summary Data'!AQ$40*'Summary Data'!AQ16+'Summary Data'!AQ$39*'Summary Data'!AQ33)/17*$A137)</f>
        <v>-0.0479138990989618</v>
      </c>
      <c r="U137" s="144" t="n">
        <f aca="false">('Summary Data'!AR32-('Summary Data'!AR$40*'Summary Data'!AR16+'Summary Data'!AR$39*'Summary Data'!AR33)/17*$A137)</f>
        <v>-0.033688308489563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65010962990154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103251790955797</v>
      </c>
      <c r="C138" s="290" t="n">
        <f aca="false">('Summary Data'!Z33-('Summary Data'!Z$40*'Summary Data'!Z17+'Summary Data'!Z$39*'Summary Data'!Z34)/17*$A138)*10</f>
        <v>-0.143075629986653</v>
      </c>
      <c r="D138" s="290" t="n">
        <f aca="false">('Summary Data'!AA33-('Summary Data'!AA$40*'Summary Data'!AA17+'Summary Data'!AA$39*'Summary Data'!AA34)/17*$A138)*10</f>
        <v>-0.223175819636215</v>
      </c>
      <c r="E138" s="290" t="n">
        <f aca="false">('Summary Data'!AB33-('Summary Data'!AB$40*'Summary Data'!AB17+'Summary Data'!AB$39*'Summary Data'!AB34)/17*$A138)*10</f>
        <v>-0.194122654562199</v>
      </c>
      <c r="F138" s="290" t="n">
        <f aca="false">('Summary Data'!AC33-('Summary Data'!AC$40*'Summary Data'!AC17+'Summary Data'!AC$39*'Summary Data'!AC34)/17*$A138)*10</f>
        <v>-0.187386979190029</v>
      </c>
      <c r="G138" s="290" t="n">
        <f aca="false">('Summary Data'!AD33-('Summary Data'!AD$40*'Summary Data'!AD17+'Summary Data'!AD$39*'Summary Data'!AD34)/17*$A138)*10</f>
        <v>-0.0896501355672879</v>
      </c>
      <c r="H138" s="290" t="n">
        <f aca="false">('Summary Data'!AE33-('Summary Data'!AE$40*'Summary Data'!AE17+'Summary Data'!AE$39*'Summary Data'!AE34)/17*$A138)*10</f>
        <v>-0.0812063091910787</v>
      </c>
      <c r="I138" s="290" t="n">
        <f aca="false">('Summary Data'!AF33-('Summary Data'!AF$40*'Summary Data'!AF17+'Summary Data'!AF$39*'Summary Data'!AF34)/17*$A138)*10</f>
        <v>-0.119070410296679</v>
      </c>
      <c r="J138" s="290" t="n">
        <f aca="false">('Summary Data'!AG33-('Summary Data'!AG$40*'Summary Data'!AG17+'Summary Data'!AG$39*'Summary Data'!AG34)/17*$A138)*10</f>
        <v>-0.135091804738858</v>
      </c>
      <c r="K138" s="290" t="n">
        <f aca="false">('Summary Data'!AH33-('Summary Data'!AH$40*'Summary Data'!AH17+'Summary Data'!AH$39*'Summary Data'!AH34)/17*$A138)*10</f>
        <v>-0.162821107551447</v>
      </c>
      <c r="L138" s="290" t="n">
        <f aca="false">('Summary Data'!AI33-('Summary Data'!AI$40*'Summary Data'!AI17+'Summary Data'!AI$39*'Summary Data'!AI34)/17*$A138)*10</f>
        <v>-0.139518259679258</v>
      </c>
      <c r="M138" s="290" t="n">
        <f aca="false">('Summary Data'!AJ33-('Summary Data'!AJ$40*'Summary Data'!AJ17+'Summary Data'!AJ$39*'Summary Data'!AJ34)/17*$A138)*10</f>
        <v>-0.120432143338821</v>
      </c>
      <c r="N138" s="290" t="n">
        <f aca="false">('Summary Data'!AK33-('Summary Data'!AK$40*'Summary Data'!AK17+'Summary Data'!AK$39*'Summary Data'!AK34)/17*$A138)*10</f>
        <v>-0.0755615293283819</v>
      </c>
      <c r="O138" s="290" t="n">
        <f aca="false">('Summary Data'!AL33-('Summary Data'!AL$40*'Summary Data'!AL17+'Summary Data'!AL$39*'Summary Data'!AL34)/17*$A138)*10</f>
        <v>-0.127052534765375</v>
      </c>
      <c r="P138" s="290" t="n">
        <f aca="false">('Summary Data'!AM33-('Summary Data'!AM$40*'Summary Data'!AM17+'Summary Data'!AM$39*'Summary Data'!AM34)/17*$A138)*10</f>
        <v>-0.136401522360695</v>
      </c>
      <c r="Q138" s="290" t="n">
        <f aca="false">('Summary Data'!AN33-('Summary Data'!AN$40*'Summary Data'!AN17+'Summary Data'!AN$39*'Summary Data'!AN34)/17*$A138)*10</f>
        <v>-0.124217182466562</v>
      </c>
      <c r="R138" s="290" t="n">
        <f aca="false">('Summary Data'!AO33-('Summary Data'!AO$40*'Summary Data'!AO17+'Summary Data'!AO$39*'Summary Data'!AO34)/17*$A138)*10</f>
        <v>-0.139300152813966</v>
      </c>
      <c r="S138" s="290" t="n">
        <f aca="false">('Summary Data'!AP33-('Summary Data'!AP$40*'Summary Data'!AP17+'Summary Data'!AP$39*'Summary Data'!AP34)/17*$A138)*10</f>
        <v>-0.165796522804377</v>
      </c>
      <c r="T138" s="290" t="n">
        <f aca="false">('Summary Data'!AQ33-('Summary Data'!AQ$40*'Summary Data'!AQ17+'Summary Data'!AQ$39*'Summary Data'!AQ34)/17*$A138)*10</f>
        <v>-0.139891943462016</v>
      </c>
      <c r="U138" s="290" t="n">
        <f aca="false">('Summary Data'!AR33-('Summary Data'!AR$40*'Summary Data'!AR17+'Summary Data'!AR$39*'Summary Data'!AR34)/17*$A138)*10</f>
        <v>-0.1432008057357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138161596371008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63792521149108</v>
      </c>
      <c r="C139" s="290" t="n">
        <f aca="false">('Summary Data'!Z34-('Summary Data'!Z$40*'Summary Data'!Z18+'Summary Data'!Z$39*'Summary Data'!Z35)/17*$A139)*10</f>
        <v>-0.0407249762236737</v>
      </c>
      <c r="D139" s="290" t="n">
        <f aca="false">('Summary Data'!AA34-('Summary Data'!AA$40*'Summary Data'!AA18+'Summary Data'!AA$39*'Summary Data'!AA35)/17*$A139)*10</f>
        <v>-0.06251453647605</v>
      </c>
      <c r="E139" s="290" t="n">
        <f aca="false">('Summary Data'!AB34-('Summary Data'!AB$40*'Summary Data'!AB18+'Summary Data'!AB$39*'Summary Data'!AB35)/17*$A139)*10</f>
        <v>-0.0545109088295207</v>
      </c>
      <c r="F139" s="290" t="n">
        <f aca="false">('Summary Data'!AC34-('Summary Data'!AC$40*'Summary Data'!AC18+'Summary Data'!AC$39*'Summary Data'!AC35)/17*$A139)*10</f>
        <v>-0.0548361928394961</v>
      </c>
      <c r="G139" s="290" t="n">
        <f aca="false">('Summary Data'!AD34-('Summary Data'!AD$40*'Summary Data'!AD18+'Summary Data'!AD$39*'Summary Data'!AD35)/17*$A139)*10</f>
        <v>-0.0469582575076895</v>
      </c>
      <c r="H139" s="290" t="n">
        <f aca="false">('Summary Data'!AE34-('Summary Data'!AE$40*'Summary Data'!AE18+'Summary Data'!AE$39*'Summary Data'!AE35)/17*$A139)*10</f>
        <v>-0.0525557975224776</v>
      </c>
      <c r="I139" s="290" t="n">
        <f aca="false">('Summary Data'!AF34-('Summary Data'!AF$40*'Summary Data'!AF18+'Summary Data'!AF$39*'Summary Data'!AF35)/17*$A139)*10</f>
        <v>-0.0343362710359605</v>
      </c>
      <c r="J139" s="290" t="n">
        <f aca="false">('Summary Data'!AG34-('Summary Data'!AG$40*'Summary Data'!AG18+'Summary Data'!AG$39*'Summary Data'!AG35)/17*$A139)*10</f>
        <v>-0.0657192808864586</v>
      </c>
      <c r="K139" s="290" t="n">
        <f aca="false">('Summary Data'!AH34-('Summary Data'!AH$40*'Summary Data'!AH18+'Summary Data'!AH$39*'Summary Data'!AH35)/17*$A139)*10</f>
        <v>-0.0456789546466167</v>
      </c>
      <c r="L139" s="290" t="n">
        <f aca="false">('Summary Data'!AI34-('Summary Data'!AI$40*'Summary Data'!AI18+'Summary Data'!AI$39*'Summary Data'!AI35)/17*$A139)*10</f>
        <v>-0.0579590270104203</v>
      </c>
      <c r="M139" s="290" t="n">
        <f aca="false">('Summary Data'!AJ34-('Summary Data'!AJ$40*'Summary Data'!AJ18+'Summary Data'!AJ$39*'Summary Data'!AJ35)/17*$A139)*10</f>
        <v>-0.0637987114819165</v>
      </c>
      <c r="N139" s="290" t="n">
        <f aca="false">('Summary Data'!AK34-('Summary Data'!AK$40*'Summary Data'!AK18+'Summary Data'!AK$39*'Summary Data'!AK35)/17*$A139)*10</f>
        <v>-0.0517364656607488</v>
      </c>
      <c r="O139" s="290" t="n">
        <f aca="false">('Summary Data'!AL34-('Summary Data'!AL$40*'Summary Data'!AL18+'Summary Data'!AL$39*'Summary Data'!AL35)/17*$A139)*10</f>
        <v>-0.0354001758528761</v>
      </c>
      <c r="P139" s="290" t="n">
        <f aca="false">('Summary Data'!AM34-('Summary Data'!AM$40*'Summary Data'!AM18+'Summary Data'!AM$39*'Summary Data'!AM35)/17*$A139)*10</f>
        <v>-0.0205678223803555</v>
      </c>
      <c r="Q139" s="290" t="n">
        <f aca="false">('Summary Data'!AN34-('Summary Data'!AN$40*'Summary Data'!AN18+'Summary Data'!AN$39*'Summary Data'!AN35)/17*$A139)*10</f>
        <v>-0.0328611622417393</v>
      </c>
      <c r="R139" s="290" t="n">
        <f aca="false">('Summary Data'!AO34-('Summary Data'!AO$40*'Summary Data'!AO18+'Summary Data'!AO$39*'Summary Data'!AO35)/17*$A139)*10</f>
        <v>-0.0488364662236163</v>
      </c>
      <c r="S139" s="290" t="n">
        <f aca="false">('Summary Data'!AP34-('Summary Data'!AP$40*'Summary Data'!AP18+'Summary Data'!AP$39*'Summary Data'!AP35)/17*$A139)*10</f>
        <v>-0.0478437877650508</v>
      </c>
      <c r="T139" s="290" t="n">
        <f aca="false">('Summary Data'!AQ34-('Summary Data'!AQ$40*'Summary Data'!AQ18+'Summary Data'!AQ$39*'Summary Data'!AQ35)/17*$A139)*10</f>
        <v>-0.0533504650058055</v>
      </c>
      <c r="U139" s="290" t="n">
        <f aca="false">('Summary Data'!AR34-('Summary Data'!AR$40*'Summary Data'!AR18+'Summary Data'!AR$39*'Summary Data'!AR35)/17*$A139)*10</f>
        <v>-0.00719881750178236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04936470035279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944164635746815</v>
      </c>
      <c r="C140" s="290" t="n">
        <f aca="false">('Summary Data'!Z35-('Summary Data'!Z$40*'Summary Data'!Z19+'Summary Data'!Z$39*'Summary Data'!Z36)/17*$A140)*10</f>
        <v>-0.101709957850707</v>
      </c>
      <c r="D140" s="290" t="n">
        <f aca="false">('Summary Data'!AA35-('Summary Data'!AA$40*'Summary Data'!AA19+'Summary Data'!AA$39*'Summary Data'!AA36)/17*$A140)*10</f>
        <v>-0.102734048592215</v>
      </c>
      <c r="E140" s="290" t="n">
        <f aca="false">('Summary Data'!AB35-('Summary Data'!AB$40*'Summary Data'!AB19+'Summary Data'!AB$39*'Summary Data'!AB36)/17*$A140)*10</f>
        <v>-0.0850512180240594</v>
      </c>
      <c r="F140" s="290" t="n">
        <f aca="false">('Summary Data'!AC35-('Summary Data'!AC$40*'Summary Data'!AC19+'Summary Data'!AC$39*'Summary Data'!AC36)/17*$A140)*10</f>
        <v>-0.0980462958970989</v>
      </c>
      <c r="G140" s="290" t="n">
        <f aca="false">('Summary Data'!AD35-('Summary Data'!AD$40*'Summary Data'!AD19+'Summary Data'!AD$39*'Summary Data'!AD36)/17*$A140)*10</f>
        <v>-0.11135333529664</v>
      </c>
      <c r="H140" s="290" t="n">
        <f aca="false">('Summary Data'!AE35-('Summary Data'!AE$40*'Summary Data'!AE19+'Summary Data'!AE$39*'Summary Data'!AE36)/17*$A140)*10</f>
        <v>-0.0970673743879979</v>
      </c>
      <c r="I140" s="290" t="n">
        <f aca="false">('Summary Data'!AF35-('Summary Data'!AF$40*'Summary Data'!AF19+'Summary Data'!AF$39*'Summary Data'!AF36)/17*$A140)*10</f>
        <v>-0.0990457881945269</v>
      </c>
      <c r="J140" s="290" t="n">
        <f aca="false">('Summary Data'!AG35-('Summary Data'!AG$40*'Summary Data'!AG19+'Summary Data'!AG$39*'Summary Data'!AG36)/17*$A140)*10</f>
        <v>-0.119540414544158</v>
      </c>
      <c r="K140" s="290" t="n">
        <f aca="false">('Summary Data'!AH35-('Summary Data'!AH$40*'Summary Data'!AH19+'Summary Data'!AH$39*'Summary Data'!AH36)/17*$A140)*10</f>
        <v>-0.113771972526487</v>
      </c>
      <c r="L140" s="290" t="n">
        <f aca="false">('Summary Data'!AI35-('Summary Data'!AI$40*'Summary Data'!AI19+'Summary Data'!AI$39*'Summary Data'!AI36)/17*$A140)*10</f>
        <v>-0.124669777082815</v>
      </c>
      <c r="M140" s="290" t="n">
        <f aca="false">('Summary Data'!AJ35-('Summary Data'!AJ$40*'Summary Data'!AJ19+'Summary Data'!AJ$39*'Summary Data'!AJ36)/17*$A140)*10</f>
        <v>-0.135004552093822</v>
      </c>
      <c r="N140" s="290" t="n">
        <f aca="false">('Summary Data'!AK35-('Summary Data'!AK$40*'Summary Data'!AK19+'Summary Data'!AK$39*'Summary Data'!AK36)/17*$A140)*10</f>
        <v>-0.10790881295423</v>
      </c>
      <c r="O140" s="290" t="n">
        <f aca="false">('Summary Data'!AL35-('Summary Data'!AL$40*'Summary Data'!AL19+'Summary Data'!AL$39*'Summary Data'!AL36)/17*$A140)*10</f>
        <v>-0.090394496513131</v>
      </c>
      <c r="P140" s="290" t="n">
        <f aca="false">('Summary Data'!AM35-('Summary Data'!AM$40*'Summary Data'!AM19+'Summary Data'!AM$39*'Summary Data'!AM36)/17*$A140)*10</f>
        <v>-0.151851064418014</v>
      </c>
      <c r="Q140" s="290" t="n">
        <f aca="false">('Summary Data'!AN35-('Summary Data'!AN$40*'Summary Data'!AN19+'Summary Data'!AN$39*'Summary Data'!AN36)/17*$A140)*10</f>
        <v>-0.116550803629989</v>
      </c>
      <c r="R140" s="290" t="n">
        <f aca="false">('Summary Data'!AO35-('Summary Data'!AO$40*'Summary Data'!AO19+'Summary Data'!AO$39*'Summary Data'!AO36)/17*$A140)*10</f>
        <v>-0.108469574677925</v>
      </c>
      <c r="S140" s="290" t="n">
        <f aca="false">('Summary Data'!AP35-('Summary Data'!AP$40*'Summary Data'!AP19+'Summary Data'!AP$39*'Summary Data'!AP36)/17*$A140)*10</f>
        <v>-0.0964023107173109</v>
      </c>
      <c r="T140" s="290" t="n">
        <f aca="false">('Summary Data'!AQ35-('Summary Data'!AQ$40*'Summary Data'!AQ19+'Summary Data'!AQ$39*'Summary Data'!AQ36)/17*$A140)*10</f>
        <v>-0.0975204821680809</v>
      </c>
      <c r="U140" s="290" t="n">
        <f aca="false">('Summary Data'!AR35-('Summary Data'!AR$40*'Summary Data'!AR19+'Summary Data'!AR$39*'Summary Data'!AR36)/17*$A140)*10</f>
        <v>0.0108241234082877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989738688405467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273844</v>
      </c>
      <c r="C141" s="290" t="n">
        <f aca="false">('Summary Data'!Z36-('Summary Data'!Z$40*'Summary Data'!Z20+'Summary Data'!Z$39*'Summary Data'!Z37)/17*$A141)*10</f>
        <v>-0.05018986</v>
      </c>
      <c r="D141" s="290" t="n">
        <f aca="false">('Summary Data'!AA36-('Summary Data'!AA$40*'Summary Data'!AA20+'Summary Data'!AA$39*'Summary Data'!AA37)/17*$A141)*10</f>
        <v>-0.0737032</v>
      </c>
      <c r="E141" s="290" t="n">
        <f aca="false">('Summary Data'!AB36-('Summary Data'!AB$40*'Summary Data'!AB20+'Summary Data'!AB$39*'Summary Data'!AB37)/17*$A141)*10</f>
        <v>-0.02965427</v>
      </c>
      <c r="F141" s="290" t="n">
        <f aca="false">('Summary Data'!AC36-('Summary Data'!AC$40*'Summary Data'!AC20+'Summary Data'!AC$39*'Summary Data'!AC37)/17*$A141)*10</f>
        <v>-0.01843234</v>
      </c>
      <c r="G141" s="290" t="n">
        <f aca="false">('Summary Data'!AD36-('Summary Data'!AD$40*'Summary Data'!AD20+'Summary Data'!AD$39*'Summary Data'!AD37)/17*$A141)*10</f>
        <v>-0.06977655</v>
      </c>
      <c r="H141" s="290" t="n">
        <f aca="false">('Summary Data'!AE36-('Summary Data'!AE$40*'Summary Data'!AE20+'Summary Data'!AE$39*'Summary Data'!AE37)/17*$A141)*10</f>
        <v>-0.07574386</v>
      </c>
      <c r="I141" s="290" t="n">
        <f aca="false">('Summary Data'!AF36-('Summary Data'!AF$40*'Summary Data'!AF20+'Summary Data'!AF$39*'Summary Data'!AF37)/17*$A141)*10</f>
        <v>-0.02233477</v>
      </c>
      <c r="J141" s="290" t="n">
        <f aca="false">('Summary Data'!AG36-('Summary Data'!AG$40*'Summary Data'!AG20+'Summary Data'!AG$39*'Summary Data'!AG37)/17*$A141)*10</f>
        <v>-0.08174967</v>
      </c>
      <c r="K141" s="290" t="n">
        <f aca="false">('Summary Data'!AH36-('Summary Data'!AH$40*'Summary Data'!AH20+'Summary Data'!AH$39*'Summary Data'!AH37)/17*$A141)*10</f>
        <v>-0.07587932</v>
      </c>
      <c r="L141" s="290" t="n">
        <f aca="false">('Summary Data'!AI36-('Summary Data'!AI$40*'Summary Data'!AI20+'Summary Data'!AI$39*'Summary Data'!AI37)/17*$A141)*10</f>
        <v>-0.04281217</v>
      </c>
      <c r="M141" s="290" t="n">
        <f aca="false">('Summary Data'!AJ36-('Summary Data'!AJ$40*'Summary Data'!AJ20+'Summary Data'!AJ$39*'Summary Data'!AJ37)/17*$A141)*10</f>
        <v>-0.065971</v>
      </c>
      <c r="N141" s="290" t="n">
        <f aca="false">('Summary Data'!AK36-('Summary Data'!AK$40*'Summary Data'!AK20+'Summary Data'!AK$39*'Summary Data'!AK37)/17*$A141)*10</f>
        <v>-0.06992157</v>
      </c>
      <c r="O141" s="290" t="n">
        <f aca="false">('Summary Data'!AL36-('Summary Data'!AL$40*'Summary Data'!AL20+'Summary Data'!AL$39*'Summary Data'!AL37)/17*$A141)*10</f>
        <v>-0.04722443</v>
      </c>
      <c r="P141" s="290" t="n">
        <f aca="false">('Summary Data'!AM36-('Summary Data'!AM$40*'Summary Data'!AM20+'Summary Data'!AM$39*'Summary Data'!AM37)/17*$A141)*10</f>
        <v>-0.06323343</v>
      </c>
      <c r="Q141" s="290" t="n">
        <f aca="false">('Summary Data'!AN36-('Summary Data'!AN$40*'Summary Data'!AN20+'Summary Data'!AN$39*'Summary Data'!AN37)/17*$A141)*10</f>
        <v>-0.06549853</v>
      </c>
      <c r="R141" s="290" t="n">
        <f aca="false">('Summary Data'!AO36-('Summary Data'!AO$40*'Summary Data'!AO20+'Summary Data'!AO$39*'Summary Data'!AO37)/17*$A141)*10</f>
        <v>-0.03533117</v>
      </c>
      <c r="S141" s="290" t="n">
        <f aca="false">('Summary Data'!AP36-('Summary Data'!AP$40*'Summary Data'!AP20+'Summary Data'!AP$39*'Summary Data'!AP37)/17*$A141)*10</f>
        <v>-0.06149315</v>
      </c>
      <c r="T141" s="290" t="n">
        <f aca="false">('Summary Data'!AQ36-('Summary Data'!AQ$40*'Summary Data'!AQ20+'Summary Data'!AQ$39*'Summary Data'!AQ37)/17*$A141)*10</f>
        <v>-0.02127316</v>
      </c>
      <c r="U141" s="290" t="n">
        <f aca="false">('Summary Data'!AR36-('Summary Data'!AR$40*'Summary Data'!AR20+'Summary Data'!AR$39*'Summary Data'!AR37)/17*$A141)*10</f>
        <v>-0.1152558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04245653464674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573450026376765</v>
      </c>
      <c r="D147" s="296" t="n">
        <f aca="false">'Summary Data'!D2/'Work sheet'!$V147-1</f>
        <v>8.72838908747564E-005</v>
      </c>
      <c r="E147" s="296" t="n">
        <f aca="false">'Summary Data'!E2/'Work sheet'!$V147-1</f>
        <v>4.70281968849573E-005</v>
      </c>
      <c r="F147" s="296" t="n">
        <f aca="false">'Summary Data'!F2/'Work sheet'!$V147-1</f>
        <v>-8.45496014910685E-005</v>
      </c>
      <c r="G147" s="296" t="n">
        <f aca="false">'Summary Data'!G2/'Work sheet'!$V147-1</f>
        <v>5.62742043386244E-005</v>
      </c>
      <c r="H147" s="296" t="n">
        <f aca="false">'Summary Data'!H2/'Work sheet'!$V147-1</f>
        <v>0.00012455241322562</v>
      </c>
      <c r="I147" s="296" t="n">
        <f aca="false">'Summary Data'!I2/'Work sheet'!$V147-1</f>
        <v>0.000103499965485643</v>
      </c>
      <c r="J147" s="296" t="n">
        <f aca="false">'Summary Data'!J2/'Work sheet'!$V147-1</f>
        <v>-5.29709298809911E-005</v>
      </c>
      <c r="K147" s="296" t="n">
        <f aca="false">'Summary Data'!K2/'Work sheet'!$V147-1</f>
        <v>-0.000110296176092484</v>
      </c>
      <c r="L147" s="296" t="n">
        <f aca="false">'Summary Data'!L2/'Work sheet'!$V147-1</f>
        <v>-0.000134193549202744</v>
      </c>
      <c r="M147" s="296" t="n">
        <f aca="false">'Summary Data'!M2/'Work sheet'!$V147-1</f>
        <v>-0.00011698175071273</v>
      </c>
      <c r="N147" s="296" t="n">
        <f aca="false">'Summary Data'!N2/'Work sheet'!$V147-1</f>
        <v>-1.92585642430076E-005</v>
      </c>
      <c r="O147" s="296" t="n">
        <f aca="false">'Summary Data'!O2/'Work sheet'!$V147-1</f>
        <v>0.000293825472758469</v>
      </c>
      <c r="P147" s="296" t="n">
        <f aca="false">'Summary Data'!P2/'Work sheet'!$V147-1</f>
        <v>0.000189985696742667</v>
      </c>
      <c r="Q147" s="296" t="n">
        <f aca="false">'Summary Data'!Q2/'Work sheet'!$V147-1</f>
        <v>2.59757491449797E-005</v>
      </c>
      <c r="R147" s="296" t="n">
        <f aca="false">'Summary Data'!R2/'Work sheet'!$V147-1</f>
        <v>0.000219288428056519</v>
      </c>
      <c r="S147" s="296" t="n">
        <f aca="false">'Summary Data'!S2/'Work sheet'!$V147-1</f>
        <v>0.000103926704291046</v>
      </c>
      <c r="T147" s="296" t="n">
        <f aca="false">'Summary Data'!T2/'Work sheet'!$V147-1</f>
        <v>-0.000159940123804159</v>
      </c>
      <c r="U147" s="240"/>
      <c r="V147" s="257" t="n">
        <f aca="false">AVERAGE('Summary Data'!C2:T2)</f>
        <v>703.006138888889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66772892349521</v>
      </c>
      <c r="D148" s="297" t="n">
        <f aca="false">'Summary Data'!AA2/'Work sheet'!$V148-1</f>
        <v>6.9112475736155E-005</v>
      </c>
      <c r="E148" s="297" t="n">
        <f aca="false">'Summary Data'!AB2/'Work sheet'!$V148-1</f>
        <v>0.000132146089086405</v>
      </c>
      <c r="F148" s="297" t="n">
        <f aca="false">'Summary Data'!AC2/'Work sheet'!$V148-1</f>
        <v>0.000105253644564485</v>
      </c>
      <c r="G148" s="297" t="n">
        <f aca="false">'Summary Data'!AD2/'Work sheet'!$V148-1</f>
        <v>0.000157046500680602</v>
      </c>
      <c r="H148" s="297" t="n">
        <f aca="false">'Summary Data'!AE2/'Work sheet'!$V148-1</f>
        <v>8.1633825566696E-005</v>
      </c>
      <c r="I148" s="297" t="n">
        <f aca="false">'Summary Data'!AF2/'Work sheet'!$V148-1</f>
        <v>3.89474056905481E-005</v>
      </c>
      <c r="J148" s="297" t="n">
        <f aca="false">'Summary Data'!AG2/'Work sheet'!$V148-1</f>
        <v>-3.80304381524255E-005</v>
      </c>
      <c r="K148" s="297" t="n">
        <f aca="false">'Summary Data'!AH2/'Work sheet'!$V148-1</f>
        <v>-7.77288086371009E-005</v>
      </c>
      <c r="L148" s="297" t="n">
        <f aca="false">'Summary Data'!AI2/'Work sheet'!$V148-1</f>
        <v>2.50031751976021E-005</v>
      </c>
      <c r="M148" s="297" t="n">
        <f aca="false">'Summary Data'!AJ2/'Work sheet'!$V148-1</f>
        <v>-3.58961171587069E-005</v>
      </c>
      <c r="N148" s="297" t="n">
        <f aca="false">'Summary Data'!AK2/'Work sheet'!$V148-1</f>
        <v>-3.40463722973139E-005</v>
      </c>
      <c r="O148" s="297" t="n">
        <f aca="false">'Summary Data'!AL2/'Work sheet'!$V148-1</f>
        <v>-0.000128667936355908</v>
      </c>
      <c r="P148" s="297" t="n">
        <f aca="false">'Summary Data'!AM2/'Work sheet'!$V148-1</f>
        <v>4.3714055908417E-006</v>
      </c>
      <c r="Q148" s="297" t="n">
        <f aca="false">'Summary Data'!AN2/'Work sheet'!$V148-1</f>
        <v>8.6756195951665E-005</v>
      </c>
      <c r="R148" s="297" t="n">
        <f aca="false">'Summary Data'!AO2/'Work sheet'!$V148-1</f>
        <v>0.000160461414270952</v>
      </c>
      <c r="S148" s="297" t="n">
        <f aca="false">'Summary Data'!AP2/'Work sheet'!$V148-1</f>
        <v>9.67163605893884E-005</v>
      </c>
      <c r="T148" s="297" t="n">
        <f aca="false">'Summary Data'!AQ2/'Work sheet'!$V148-1</f>
        <v>-7.63059279746958E-005</v>
      </c>
      <c r="U148" s="275"/>
      <c r="V148" s="266" t="n">
        <f aca="false">AVERAGE('Summary Data'!Z2:AQ2)</f>
        <v>702.7996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589860000000009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188.70081780936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7.94954375</v>
      </c>
      <c r="C154" s="313" t="n">
        <f aca="false">('Summary Data'!B2-AVERAGE('Summary Data'!$C2:$T2))/AVERAGE('Summary Data'!$C2:$T2)*10000</f>
        <v>-4311.37257731391</v>
      </c>
      <c r="D154" s="313" t="n">
        <f aca="false">('Summary Data'!C2-AVERAGE('Summary Data'!$C2:$T2))/AVERAGE('Summary Data'!$C2:$T2)*10000</f>
        <v>-5.73450026376765</v>
      </c>
      <c r="E154" s="313" t="n">
        <f aca="false">('Summary Data'!D2-AVERAGE('Summary Data'!$C2:$T2))/AVERAGE('Summary Data'!$C2:$T2)*10000</f>
        <v>0.872838908747663</v>
      </c>
      <c r="F154" s="313" t="n">
        <f aca="false">('Summary Data'!E2-AVERAGE('Summary Data'!$C2:$T2))/AVERAGE('Summary Data'!$C2:$T2)*10000</f>
        <v>0.470281968849713</v>
      </c>
      <c r="G154" s="313" t="n">
        <f aca="false">('Summary Data'!F2-AVERAGE('Summary Data'!$C2:$T2))/AVERAGE('Summary Data'!$C2:$T2)*10000</f>
        <v>-0.845496014910949</v>
      </c>
      <c r="H154" s="313" t="n">
        <f aca="false">('Summary Data'!G2-AVERAGE('Summary Data'!$C2:$T2))/AVERAGE('Summary Data'!$C2:$T2)*10000</f>
        <v>0.562742043385435</v>
      </c>
      <c r="I154" s="313" t="n">
        <f aca="false">('Summary Data'!H2-AVERAGE('Summary Data'!$C2:$T2))/AVERAGE('Summary Data'!$C2:$T2)*10000</f>
        <v>1.24552413225528</v>
      </c>
      <c r="J154" s="313" t="n">
        <f aca="false">('Summary Data'!I2-AVERAGE('Summary Data'!$C2:$T2))/AVERAGE('Summary Data'!$C2:$T2)*10000</f>
        <v>1.03499965485597</v>
      </c>
      <c r="K154" s="313" t="n">
        <f aca="false">('Summary Data'!J2-AVERAGE('Summary Data'!$C2:$T2))/AVERAGE('Summary Data'!$C2:$T2)*10000</f>
        <v>-0.529709298809554</v>
      </c>
      <c r="L154" s="313" t="n">
        <f aca="false">('Summary Data'!K2-AVERAGE('Summary Data'!$C2:$T2))/AVERAGE('Summary Data'!$C2:$T2)*10000</f>
        <v>-1.10296176092456</v>
      </c>
      <c r="M154" s="313" t="n">
        <f aca="false">('Summary Data'!L2-AVERAGE('Summary Data'!$C2:$T2))/AVERAGE('Summary Data'!$C2:$T2)*10000</f>
        <v>-1.34193549202779</v>
      </c>
      <c r="N154" s="313" t="n">
        <f aca="false">('Summary Data'!M2-AVERAGE('Summary Data'!$C2:$T2))/AVERAGE('Summary Data'!$C2:$T2)*10000</f>
        <v>-1.16981750712756</v>
      </c>
      <c r="O154" s="313" t="n">
        <f aca="false">('Summary Data'!N2-AVERAGE('Summary Data'!$C2:$T2))/AVERAGE('Summary Data'!$C2:$T2)*10000</f>
        <v>-0.192585642429815</v>
      </c>
      <c r="P154" s="313" t="n">
        <f aca="false">('Summary Data'!O2-AVERAGE('Summary Data'!$C2:$T2))/AVERAGE('Summary Data'!$C2:$T2)*10000</f>
        <v>2.93825472758441</v>
      </c>
      <c r="Q154" s="313" t="n">
        <f aca="false">('Summary Data'!P2-AVERAGE('Summary Data'!$C2:$T2))/AVERAGE('Summary Data'!$C2:$T2)*10000</f>
        <v>1.89985696742606</v>
      </c>
      <c r="R154" s="313" t="n">
        <f aca="false">('Summary Data'!Q2-AVERAGE('Summary Data'!$C2:$T2))/AVERAGE('Summary Data'!$C2:$T2)*10000</f>
        <v>0.259757491448784</v>
      </c>
      <c r="S154" s="313" t="n">
        <f aca="false">('Summary Data'!R2-AVERAGE('Summary Data'!$C2:$T2))/AVERAGE('Summary Data'!$C2:$T2)*10000</f>
        <v>2.19288428056593</v>
      </c>
      <c r="T154" s="313" t="n">
        <f aca="false">('Summary Data'!S2-AVERAGE('Summary Data'!$C2:$T2))/AVERAGE('Summary Data'!$C2:$T2)*10000</f>
        <v>1.03926704291035</v>
      </c>
      <c r="U154" s="313" t="n">
        <f aca="false">('Summary Data'!T2-AVERAGE('Summary Data'!$C2:$T2))/AVERAGE('Summary Data'!$C2:$T2)*10000</f>
        <v>-1.59940123804141</v>
      </c>
      <c r="V154" s="313" t="n">
        <f aca="false">('Summary Data'!U2-AVERAGE('Summary Data'!$C2:$T2))/AVERAGE('Summary Data'!$C2:$T2)*10000</f>
        <v>-4066.02905830481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2.26049444444445</v>
      </c>
      <c r="D156" s="320" t="n">
        <f aca="false">'Summary Data'!C3-AVERAGE('Summary Data'!$C3:$T3)</f>
        <v>-0.113333555555556</v>
      </c>
      <c r="E156" s="320" t="n">
        <f aca="false">'Summary Data'!D3-AVERAGE('Summary Data'!$C3:$T3)</f>
        <v>0.424736444444444</v>
      </c>
      <c r="F156" s="320" t="n">
        <f aca="false">'Summary Data'!E3-AVERAGE('Summary Data'!$C3:$T3)</f>
        <v>0.0620274444444445</v>
      </c>
      <c r="G156" s="320" t="n">
        <f aca="false">'Summary Data'!F3-AVERAGE('Summary Data'!$C3:$T3)</f>
        <v>-0.587311555555556</v>
      </c>
      <c r="H156" s="320" t="n">
        <f aca="false">'Summary Data'!G3-AVERAGE('Summary Data'!$C3:$T3)</f>
        <v>-0.922918555555556</v>
      </c>
      <c r="I156" s="320" t="n">
        <f aca="false">'Summary Data'!H3-AVERAGE('Summary Data'!$C3:$T3)</f>
        <v>0.260682444444444</v>
      </c>
      <c r="J156" s="320" t="n">
        <f aca="false">'Summary Data'!I3-AVERAGE('Summary Data'!$C3:$T3)</f>
        <v>0.815239444444444</v>
      </c>
      <c r="K156" s="320" t="n">
        <f aca="false">'Summary Data'!J3-AVERAGE('Summary Data'!$C3:$T3)</f>
        <v>0.138430444444444</v>
      </c>
      <c r="L156" s="320" t="n">
        <f aca="false">'Summary Data'!K3-AVERAGE('Summary Data'!$C3:$T3)</f>
        <v>0.318707444444444</v>
      </c>
      <c r="M156" s="320" t="n">
        <f aca="false">'Summary Data'!L3-AVERAGE('Summary Data'!$C3:$T3)</f>
        <v>0.662120444444444</v>
      </c>
      <c r="N156" s="320" t="n">
        <f aca="false">'Summary Data'!M3-AVERAGE('Summary Data'!$C3:$T3)</f>
        <v>-0.450812555555556</v>
      </c>
      <c r="O156" s="320" t="n">
        <f aca="false">'Summary Data'!N3-AVERAGE('Summary Data'!$C3:$T3)</f>
        <v>0.0651244444444445</v>
      </c>
      <c r="P156" s="320" t="n">
        <f aca="false">'Summary Data'!O3-AVERAGE('Summary Data'!$C3:$T3)</f>
        <v>0.114732444444444</v>
      </c>
      <c r="Q156" s="320" t="n">
        <f aca="false">'Summary Data'!P3-AVERAGE('Summary Data'!$C3:$T3)</f>
        <v>-0.233256555555556</v>
      </c>
      <c r="R156" s="320" t="n">
        <f aca="false">'Summary Data'!Q3-AVERAGE('Summary Data'!$C3:$T3)</f>
        <v>-0.303379555555556</v>
      </c>
      <c r="S156" s="320" t="n">
        <f aca="false">'Summary Data'!R3-AVERAGE('Summary Data'!$C3:$T3)</f>
        <v>-0.204449555555556</v>
      </c>
      <c r="T156" s="320" t="n">
        <f aca="false">'Summary Data'!S3-AVERAGE('Summary Data'!$C3:$T3)</f>
        <v>-0.221154555555556</v>
      </c>
      <c r="U156" s="320" t="n">
        <f aca="false">'Summary Data'!T3-AVERAGE('Summary Data'!$C3:$T3)</f>
        <v>0.174815444444444</v>
      </c>
      <c r="V156" s="320" t="n">
        <f aca="false">'Summary Data'!U3-AVERAGE('Summary Data'!$C3:$T3)</f>
        <v>0.449095444444445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39356045739333</v>
      </c>
      <c r="C157" s="323" t="n">
        <f aca="false">'Work sheet diff'!B68</f>
        <v>35.6879059051322</v>
      </c>
      <c r="D157" s="323" t="n">
        <f aca="false">'Work sheet diff'!C68-AVERAGE('Work sheet diff'!$C68:$T68)</f>
        <v>-0.0577733497973763</v>
      </c>
      <c r="E157" s="323" t="n">
        <f aca="false">'Work sheet diff'!D68-AVERAGE('Work sheet diff'!$C68:$T68)</f>
        <v>0.0499507538620987</v>
      </c>
      <c r="F157" s="323" t="n">
        <f aca="false">'Work sheet diff'!E68-AVERAGE('Work sheet diff'!$C68:$T68)</f>
        <v>-0.130774285768028</v>
      </c>
      <c r="G157" s="323" t="n">
        <f aca="false">'Work sheet diff'!F68-AVERAGE('Work sheet diff'!$C68:$T68)</f>
        <v>0.00712984091572877</v>
      </c>
      <c r="H157" s="323" t="n">
        <f aca="false">'Work sheet diff'!G68-AVERAGE('Work sheet diff'!$C68:$T68)</f>
        <v>0.124776649173207</v>
      </c>
      <c r="I157" s="323" t="n">
        <f aca="false">'Work sheet diff'!H68-AVERAGE('Work sheet diff'!$C68:$T68)</f>
        <v>-0.135365024513028</v>
      </c>
      <c r="J157" s="323" t="n">
        <f aca="false">'Work sheet diff'!I68-AVERAGE('Work sheet diff'!$C68:$T68)</f>
        <v>-0.0440497668029543</v>
      </c>
      <c r="K157" s="323" t="n">
        <f aca="false">'Work sheet diff'!J68-AVERAGE('Work sheet diff'!$C68:$T68)</f>
        <v>0.019320731935212</v>
      </c>
      <c r="L157" s="323" t="n">
        <f aca="false">'Work sheet diff'!K68-AVERAGE('Work sheet diff'!$C68:$T68)</f>
        <v>-0.0160254555080175</v>
      </c>
      <c r="M157" s="323" t="n">
        <f aca="false">'Work sheet diff'!L68-AVERAGE('Work sheet diff'!$C68:$T68)</f>
        <v>-0.0115738099834255</v>
      </c>
      <c r="N157" s="323" t="n">
        <f aca="false">'Work sheet diff'!M68-AVERAGE('Work sheet diff'!$C68:$T68)</f>
        <v>0.109214016779849</v>
      </c>
      <c r="O157" s="323" t="n">
        <f aca="false">'Work sheet diff'!N68-AVERAGE('Work sheet diff'!$C68:$T68)</f>
        <v>-0.0201581776424737</v>
      </c>
      <c r="P157" s="323" t="n">
        <f aca="false">'Work sheet diff'!O68-AVERAGE('Work sheet diff'!$C68:$T68)</f>
        <v>0.00543691205797248</v>
      </c>
      <c r="Q157" s="323" t="n">
        <f aca="false">'Work sheet diff'!P68-AVERAGE('Work sheet diff'!$C68:$T68)</f>
        <v>0.0282805608373546</v>
      </c>
      <c r="R157" s="323" t="n">
        <f aca="false">'Work sheet diff'!Q68-AVERAGE('Work sheet diff'!$C68:$T68)</f>
        <v>-0.0744504860648696</v>
      </c>
      <c r="S157" s="323" t="n">
        <f aca="false">'Work sheet diff'!R68-AVERAGE('Work sheet diff'!$C68:$T68)</f>
        <v>0.174974326978076</v>
      </c>
      <c r="T157" s="323" t="n">
        <f aca="false">'Work sheet diff'!S68-AVERAGE('Work sheet diff'!$C68:$T68)</f>
        <v>0.0737107510930035</v>
      </c>
      <c r="U157" s="323" t="n">
        <f aca="false">'Work sheet diff'!T68-AVERAGE('Work sheet diff'!$C68:$T68)</f>
        <v>-0.102624187552329</v>
      </c>
      <c r="V157" s="323" t="n">
        <f aca="false">'Work sheet diff'!U68</f>
        <v>33.5563814539095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54175880486471</v>
      </c>
      <c r="C158" s="324" t="n">
        <f aca="false">'Work sheet diff'!B69</f>
        <v>-1.81992409185855</v>
      </c>
      <c r="D158" s="324" t="n">
        <f aca="false">'Work sheet diff'!C69-AVERAGE('Work sheet diff'!$C69:$T69)</f>
        <v>0.076134284969517</v>
      </c>
      <c r="E158" s="324" t="n">
        <f aca="false">'Work sheet diff'!D69-AVERAGE('Work sheet diff'!$C69:$T69)</f>
        <v>-0.103251047511866</v>
      </c>
      <c r="F158" s="324" t="n">
        <f aca="false">'Work sheet diff'!E69-AVERAGE('Work sheet diff'!$C69:$T69)</f>
        <v>0.0435045831649079</v>
      </c>
      <c r="G158" s="324" t="n">
        <f aca="false">'Work sheet diff'!F69-AVERAGE('Work sheet diff'!$C69:$T69)</f>
        <v>-0.0733725609801166</v>
      </c>
      <c r="H158" s="324" t="n">
        <f aca="false">'Work sheet diff'!G69-AVERAGE('Work sheet diff'!$C69:$T69)</f>
        <v>-0.036096717115961</v>
      </c>
      <c r="I158" s="324" t="n">
        <f aca="false">'Work sheet diff'!H69-AVERAGE('Work sheet diff'!$C69:$T69)</f>
        <v>0.0454374984698509</v>
      </c>
      <c r="J158" s="324" t="n">
        <f aca="false">'Work sheet diff'!I69-AVERAGE('Work sheet diff'!$C69:$T69)</f>
        <v>0.00360981256700565</v>
      </c>
      <c r="K158" s="324" t="n">
        <f aca="false">'Work sheet diff'!J69-AVERAGE('Work sheet diff'!$C69:$T69)</f>
        <v>0.0304445790997105</v>
      </c>
      <c r="L158" s="324" t="n">
        <f aca="false">'Work sheet diff'!K69-AVERAGE('Work sheet diff'!$C69:$T69)</f>
        <v>-0.0130106165379313</v>
      </c>
      <c r="M158" s="324" t="n">
        <f aca="false">'Work sheet diff'!L69-AVERAGE('Work sheet diff'!$C69:$T69)</f>
        <v>0.0328213110651143</v>
      </c>
      <c r="N158" s="324" t="n">
        <f aca="false">'Work sheet diff'!M69-AVERAGE('Work sheet diff'!$C69:$T69)</f>
        <v>0.00986418732307737</v>
      </c>
      <c r="O158" s="324" t="n">
        <f aca="false">'Work sheet diff'!N69-AVERAGE('Work sheet diff'!$C69:$T69)</f>
        <v>0.0101308402893521</v>
      </c>
      <c r="P158" s="324" t="n">
        <f aca="false">'Work sheet diff'!O69-AVERAGE('Work sheet diff'!$C69:$T69)</f>
        <v>0.0373444188044756</v>
      </c>
      <c r="Q158" s="324" t="n">
        <f aca="false">'Work sheet diff'!P69-AVERAGE('Work sheet diff'!$C69:$T69)</f>
        <v>-0.00242401762986777</v>
      </c>
      <c r="R158" s="324" t="n">
        <f aca="false">'Work sheet diff'!Q69-AVERAGE('Work sheet diff'!$C69:$T69)</f>
        <v>0.113670173246923</v>
      </c>
      <c r="S158" s="324" t="n">
        <f aca="false">'Work sheet diff'!R69-AVERAGE('Work sheet diff'!$C69:$T69)</f>
        <v>-0.0203381679724783</v>
      </c>
      <c r="T158" s="324" t="n">
        <f aca="false">'Work sheet diff'!S69-AVERAGE('Work sheet diff'!$C69:$T69)</f>
        <v>-0.0636654467488276</v>
      </c>
      <c r="U158" s="324" t="n">
        <f aca="false">'Work sheet diff'!T69-AVERAGE('Work sheet diff'!$C69:$T69)</f>
        <v>-0.0908031145028829</v>
      </c>
      <c r="V158" s="324" t="n">
        <f aca="false">'Work sheet diff'!U69</f>
        <v>7.42289320635316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367840180228142</v>
      </c>
      <c r="C159" s="324" t="n">
        <f aca="false">'Work sheet diff'!B70</f>
        <v>0.0184596868365861</v>
      </c>
      <c r="D159" s="324" t="n">
        <f aca="false">'Work sheet diff'!C70-AVERAGE('Work sheet diff'!$C70:$T70)</f>
        <v>-0.0013762599518724</v>
      </c>
      <c r="E159" s="324" t="n">
        <f aca="false">'Work sheet diff'!D70-AVERAGE('Work sheet diff'!$C70:$T70)</f>
        <v>0.0269095540142248</v>
      </c>
      <c r="F159" s="324" t="n">
        <f aca="false">'Work sheet diff'!E70-AVERAGE('Work sheet diff'!$C70:$T70)</f>
        <v>0.0012167912541857</v>
      </c>
      <c r="G159" s="324" t="n">
        <f aca="false">'Work sheet diff'!F70-AVERAGE('Work sheet diff'!$C70:$T70)</f>
        <v>0.00776555699197603</v>
      </c>
      <c r="H159" s="324" t="n">
        <f aca="false">'Work sheet diff'!G70-AVERAGE('Work sheet diff'!$C70:$T70)</f>
        <v>0.00144756544890311</v>
      </c>
      <c r="I159" s="324" t="n">
        <f aca="false">'Work sheet diff'!H70-AVERAGE('Work sheet diff'!$C70:$T70)</f>
        <v>-0.01196174615188</v>
      </c>
      <c r="J159" s="324" t="n">
        <f aca="false">'Work sheet diff'!I70-AVERAGE('Work sheet diff'!$C70:$T70)</f>
        <v>0.00340126532656826</v>
      </c>
      <c r="K159" s="324" t="n">
        <f aca="false">'Work sheet diff'!J70-AVERAGE('Work sheet diff'!$C70:$T70)</f>
        <v>-0.00391693137551032</v>
      </c>
      <c r="L159" s="324" t="n">
        <f aca="false">'Work sheet diff'!K70-AVERAGE('Work sheet diff'!$C70:$T70)</f>
        <v>0.00873901552664914</v>
      </c>
      <c r="M159" s="324" t="n">
        <f aca="false">'Work sheet diff'!L70-AVERAGE('Work sheet diff'!$C70:$T70)</f>
        <v>-0.00752849818779903</v>
      </c>
      <c r="N159" s="324" t="n">
        <f aca="false">'Work sheet diff'!M70-AVERAGE('Work sheet diff'!$C70:$T70)</f>
        <v>-0.00141586871065378</v>
      </c>
      <c r="O159" s="324" t="n">
        <f aca="false">'Work sheet diff'!N70-AVERAGE('Work sheet diff'!$C70:$T70)</f>
        <v>-0.00192774445088881</v>
      </c>
      <c r="P159" s="324" t="n">
        <f aca="false">'Work sheet diff'!O70-AVERAGE('Work sheet diff'!$C70:$T70)</f>
        <v>-0.00598266445511501</v>
      </c>
      <c r="Q159" s="324" t="n">
        <f aca="false">'Work sheet diff'!P70-AVERAGE('Work sheet diff'!$C70:$T70)</f>
        <v>0.00417870904352286</v>
      </c>
      <c r="R159" s="324" t="n">
        <f aca="false">'Work sheet diff'!Q70-AVERAGE('Work sheet diff'!$C70:$T70)</f>
        <v>-0.0172585095936374</v>
      </c>
      <c r="S159" s="324" t="n">
        <f aca="false">'Work sheet diff'!R70-AVERAGE('Work sheet diff'!$C70:$T70)</f>
        <v>0.00625481331173391</v>
      </c>
      <c r="T159" s="324" t="n">
        <f aca="false">'Work sheet diff'!S70-AVERAGE('Work sheet diff'!$C70:$T70)</f>
        <v>-0.00233039031686932</v>
      </c>
      <c r="U159" s="324" t="n">
        <f aca="false">'Work sheet diff'!T70-AVERAGE('Work sheet diff'!$C70:$T70)</f>
        <v>-0.00621465772353761</v>
      </c>
      <c r="V159" s="324" t="n">
        <f aca="false">'Work sheet diff'!U70</f>
        <v>0.405235563954798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481671454713912</v>
      </c>
      <c r="C160" s="324" t="n">
        <f aca="false">'Work sheet diff'!B71</f>
        <v>-1.58171542519019</v>
      </c>
      <c r="D160" s="324" t="n">
        <f aca="false">'Work sheet diff'!C71-AVERAGE('Work sheet diff'!$C71:$T71)</f>
        <v>0.00492925088145193</v>
      </c>
      <c r="E160" s="324" t="n">
        <f aca="false">'Work sheet diff'!D71-AVERAGE('Work sheet diff'!$C71:$T71)</f>
        <v>0.000262852170444659</v>
      </c>
      <c r="F160" s="324" t="n">
        <f aca="false">'Work sheet diff'!E71-AVERAGE('Work sheet diff'!$C71:$T71)</f>
        <v>0.00191412517451208</v>
      </c>
      <c r="G160" s="324" t="n">
        <f aca="false">'Work sheet diff'!F71-AVERAGE('Work sheet diff'!$C71:$T71)</f>
        <v>0.00236504000148077</v>
      </c>
      <c r="H160" s="324" t="n">
        <f aca="false">'Work sheet diff'!G71-AVERAGE('Work sheet diff'!$C71:$T71)</f>
        <v>-0.0142454989215793</v>
      </c>
      <c r="I160" s="324" t="n">
        <f aca="false">'Work sheet diff'!H71-AVERAGE('Work sheet diff'!$C71:$T71)</f>
        <v>-0.00255964235365933</v>
      </c>
      <c r="J160" s="324" t="n">
        <f aca="false">'Work sheet diff'!I71-AVERAGE('Work sheet diff'!$C71:$T71)</f>
        <v>0.00250814569599635</v>
      </c>
      <c r="K160" s="324" t="n">
        <f aca="false">'Work sheet diff'!J71-AVERAGE('Work sheet diff'!$C71:$T71)</f>
        <v>0.000528205790987023</v>
      </c>
      <c r="L160" s="324" t="n">
        <f aca="false">'Work sheet diff'!K71-AVERAGE('Work sheet diff'!$C71:$T71)</f>
        <v>0.00695696641589807</v>
      </c>
      <c r="M160" s="324" t="n">
        <f aca="false">'Work sheet diff'!L71-AVERAGE('Work sheet diff'!$C71:$T71)</f>
        <v>-0.0102637082883239</v>
      </c>
      <c r="N160" s="324" t="n">
        <f aca="false">'Work sheet diff'!M71-AVERAGE('Work sheet diff'!$C71:$T71)</f>
        <v>-0.0061885819874876</v>
      </c>
      <c r="O160" s="324" t="n">
        <f aca="false">'Work sheet diff'!N71-AVERAGE('Work sheet diff'!$C71:$T71)</f>
        <v>-0.00018870299006133</v>
      </c>
      <c r="P160" s="324" t="n">
        <f aca="false">'Work sheet diff'!O71-AVERAGE('Work sheet diff'!$C71:$T71)</f>
        <v>0.00658825822297528</v>
      </c>
      <c r="Q160" s="324" t="n">
        <f aca="false">'Work sheet diff'!P71-AVERAGE('Work sheet diff'!$C71:$T71)</f>
        <v>0.00360533576390034</v>
      </c>
      <c r="R160" s="324" t="n">
        <f aca="false">'Work sheet diff'!Q71-AVERAGE('Work sheet diff'!$C71:$T71)</f>
        <v>-0.000145183448481002</v>
      </c>
      <c r="S160" s="324" t="n">
        <f aca="false">'Work sheet diff'!R71-AVERAGE('Work sheet diff'!$C71:$T71)</f>
        <v>0.00223391927678309</v>
      </c>
      <c r="T160" s="324" t="n">
        <f aca="false">'Work sheet diff'!S71-AVERAGE('Work sheet diff'!$C71:$T71)</f>
        <v>0.00273991427270916</v>
      </c>
      <c r="U160" s="324" t="n">
        <f aca="false">'Work sheet diff'!T71-AVERAGE('Work sheet diff'!$C71:$T71)</f>
        <v>-0.00104069567754626</v>
      </c>
      <c r="V160" s="324" t="n">
        <f aca="false">'Work sheet diff'!U71</f>
        <v>0.175249383802211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70723896528203</v>
      </c>
      <c r="C161" s="324" t="n">
        <f aca="false">'Work sheet diff'!B72</f>
        <v>-0.0886081138483049</v>
      </c>
      <c r="D161" s="324" t="n">
        <f aca="false">'Work sheet diff'!C72-AVERAGE('Work sheet diff'!$C72:$T72)</f>
        <v>0.00228592014895021</v>
      </c>
      <c r="E161" s="324" t="n">
        <f aca="false">'Work sheet diff'!D72-AVERAGE('Work sheet diff'!$C72:$T72)</f>
        <v>-0.00170717450799404</v>
      </c>
      <c r="F161" s="324" t="n">
        <f aca="false">'Work sheet diff'!E72-AVERAGE('Work sheet diff'!$C72:$T72)</f>
        <v>-0.000847257168469083</v>
      </c>
      <c r="G161" s="324" t="n">
        <f aca="false">'Work sheet diff'!F72-AVERAGE('Work sheet diff'!$C72:$T72)</f>
        <v>-0.000261581774212892</v>
      </c>
      <c r="H161" s="324" t="n">
        <f aca="false">'Work sheet diff'!G72-AVERAGE('Work sheet diff'!$C72:$T72)</f>
        <v>0.00168748506142738</v>
      </c>
      <c r="I161" s="324" t="n">
        <f aca="false">'Work sheet diff'!H72-AVERAGE('Work sheet diff'!$C72:$T72)</f>
        <v>0.00378544129618825</v>
      </c>
      <c r="J161" s="324" t="n">
        <f aca="false">'Work sheet diff'!I72-AVERAGE('Work sheet diff'!$C72:$T72)</f>
        <v>0.00442839940102962</v>
      </c>
      <c r="K161" s="324" t="n">
        <f aca="false">'Work sheet diff'!J72-AVERAGE('Work sheet diff'!$C72:$T72)</f>
        <v>-0.00170267881155197</v>
      </c>
      <c r="L161" s="324" t="n">
        <f aca="false">'Work sheet diff'!K72-AVERAGE('Work sheet diff'!$C72:$T72)</f>
        <v>0.00635552159177368</v>
      </c>
      <c r="M161" s="324" t="n">
        <f aca="false">'Work sheet diff'!L72-AVERAGE('Work sheet diff'!$C72:$T72)</f>
        <v>0.00791111477828251</v>
      </c>
      <c r="N161" s="324" t="n">
        <f aca="false">'Work sheet diff'!M72-AVERAGE('Work sheet diff'!$C72:$T72)</f>
        <v>-0.00413338165237092</v>
      </c>
      <c r="O161" s="324" t="n">
        <f aca="false">'Work sheet diff'!N72-AVERAGE('Work sheet diff'!$C72:$T72)</f>
        <v>-0.000478540042941983</v>
      </c>
      <c r="P161" s="324" t="n">
        <f aca="false">'Work sheet diff'!O72-AVERAGE('Work sheet diff'!$C72:$T72)</f>
        <v>-0.000583014596097491</v>
      </c>
      <c r="Q161" s="324" t="n">
        <f aca="false">'Work sheet diff'!P72-AVERAGE('Work sheet diff'!$C72:$T72)</f>
        <v>-0.00547858501814848</v>
      </c>
      <c r="R161" s="324" t="n">
        <f aca="false">'Work sheet diff'!Q72-AVERAGE('Work sheet diff'!$C72:$T72)</f>
        <v>-0.000239866706897025</v>
      </c>
      <c r="S161" s="324" t="n">
        <f aca="false">'Work sheet diff'!R72-AVERAGE('Work sheet diff'!$C72:$T72)</f>
        <v>-0.0062140186681327</v>
      </c>
      <c r="T161" s="324" t="n">
        <f aca="false">'Work sheet diff'!S72-AVERAGE('Work sheet diff'!$C72:$T72)</f>
        <v>-0.00467195034034576</v>
      </c>
      <c r="U161" s="324" t="n">
        <f aca="false">'Work sheet diff'!T72-AVERAGE('Work sheet diff'!$C72:$T72)</f>
        <v>-0.000135832990489339</v>
      </c>
      <c r="V161" s="324" t="n">
        <f aca="false">'Work sheet diff'!U72</f>
        <v>0.00755896884194401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621873852254774</v>
      </c>
      <c r="C162" s="324" t="n">
        <f aca="false">'Work sheet diff'!B73</f>
        <v>-0.253363022350189</v>
      </c>
      <c r="D162" s="324" t="n">
        <f aca="false">'Work sheet diff'!C73-AVERAGE('Work sheet diff'!$C73:$T73)</f>
        <v>-0.00141747787791313</v>
      </c>
      <c r="E162" s="324" t="n">
        <f aca="false">'Work sheet diff'!D73-AVERAGE('Work sheet diff'!$C73:$T73)</f>
        <v>0.000357216925869658</v>
      </c>
      <c r="F162" s="324" t="n">
        <f aca="false">'Work sheet diff'!E73-AVERAGE('Work sheet diff'!$C73:$T73)</f>
        <v>-0.000460183326076885</v>
      </c>
      <c r="G162" s="324" t="n">
        <f aca="false">'Work sheet diff'!F73-AVERAGE('Work sheet diff'!$C73:$T73)</f>
        <v>-0.000668242320244089</v>
      </c>
      <c r="H162" s="324" t="n">
        <f aca="false">'Work sheet diff'!G73-AVERAGE('Work sheet diff'!$C73:$T73)</f>
        <v>0.000285733400933192</v>
      </c>
      <c r="I162" s="324" t="n">
        <f aca="false">'Work sheet diff'!H73-AVERAGE('Work sheet diff'!$C73:$T73)</f>
        <v>0.00128230036430577</v>
      </c>
      <c r="J162" s="324" t="n">
        <f aca="false">'Work sheet diff'!I73-AVERAGE('Work sheet diff'!$C73:$T73)</f>
        <v>-0.00133028641795973</v>
      </c>
      <c r="K162" s="324" t="n">
        <f aca="false">'Work sheet diff'!J73-AVERAGE('Work sheet diff'!$C73:$T73)</f>
        <v>0.000571906601446576</v>
      </c>
      <c r="L162" s="324" t="n">
        <f aca="false">'Work sheet diff'!K73-AVERAGE('Work sheet diff'!$C73:$T73)</f>
        <v>0.000516080575886153</v>
      </c>
      <c r="M162" s="324" t="n">
        <f aca="false">'Work sheet diff'!L73-AVERAGE('Work sheet diff'!$C73:$T73)</f>
        <v>0.000244828767319689</v>
      </c>
      <c r="N162" s="324" t="n">
        <f aca="false">'Work sheet diff'!M73-AVERAGE('Work sheet diff'!$C73:$T73)</f>
        <v>-0.00263830697785005</v>
      </c>
      <c r="O162" s="324" t="n">
        <f aca="false">'Work sheet diff'!N73-AVERAGE('Work sheet diff'!$C73:$T73)</f>
        <v>0.00164487264658509</v>
      </c>
      <c r="P162" s="324" t="n">
        <f aca="false">'Work sheet diff'!O73-AVERAGE('Work sheet diff'!$C73:$T73)</f>
        <v>-0.00198327921544161</v>
      </c>
      <c r="Q162" s="324" t="n">
        <f aca="false">'Work sheet diff'!P73-AVERAGE('Work sheet diff'!$C73:$T73)</f>
        <v>-4.95313306375584E-005</v>
      </c>
      <c r="R162" s="324" t="n">
        <f aca="false">'Work sheet diff'!Q73-AVERAGE('Work sheet diff'!$C73:$T73)</f>
        <v>0.000914315416188589</v>
      </c>
      <c r="S162" s="324" t="n">
        <f aca="false">'Work sheet diff'!R73-AVERAGE('Work sheet diff'!$C73:$T73)</f>
        <v>0.000187039163212838</v>
      </c>
      <c r="T162" s="324" t="n">
        <f aca="false">'Work sheet diff'!S73-AVERAGE('Work sheet diff'!$C73:$T73)</f>
        <v>-0.000770389169953639</v>
      </c>
      <c r="U162" s="324" t="n">
        <f aca="false">'Work sheet diff'!T73-AVERAGE('Work sheet diff'!$C73:$T73)</f>
        <v>0.00331340277432913</v>
      </c>
      <c r="V162" s="324" t="n">
        <f aca="false">'Work sheet diff'!U73</f>
        <v>0.0255840875565886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410451179552307</v>
      </c>
      <c r="C163" s="324" t="n">
        <f aca="false">'Work sheet diff'!B74</f>
        <v>-0.0850195485777496</v>
      </c>
      <c r="D163" s="324" t="n">
        <f aca="false">'Work sheet diff'!C74-AVERAGE('Work sheet diff'!$C74:$T74)</f>
        <v>0.00210782774170092</v>
      </c>
      <c r="E163" s="324" t="n">
        <f aca="false">'Work sheet diff'!D74-AVERAGE('Work sheet diff'!$C74:$T74)</f>
        <v>0.00111257504302738</v>
      </c>
      <c r="F163" s="324" t="n">
        <f aca="false">'Work sheet diff'!E74-AVERAGE('Work sheet diff'!$C74:$T74)</f>
        <v>-0.000883428181094129</v>
      </c>
      <c r="G163" s="324" t="n">
        <f aca="false">'Work sheet diff'!F74-AVERAGE('Work sheet diff'!$C74:$T74)</f>
        <v>0.000770241967546673</v>
      </c>
      <c r="H163" s="324" t="n">
        <f aca="false">'Work sheet diff'!G74-AVERAGE('Work sheet diff'!$C74:$T74)</f>
        <v>-0.00110188832874501</v>
      </c>
      <c r="I163" s="324" t="n">
        <f aca="false">'Work sheet diff'!H74-AVERAGE('Work sheet diff'!$C74:$T74)</f>
        <v>-0.00162922423106619</v>
      </c>
      <c r="J163" s="324" t="n">
        <f aca="false">'Work sheet diff'!I74-AVERAGE('Work sheet diff'!$C74:$T74)</f>
        <v>-6.33625481699087E-005</v>
      </c>
      <c r="K163" s="324" t="n">
        <f aca="false">'Work sheet diff'!J74-AVERAGE('Work sheet diff'!$C74:$T74)</f>
        <v>-0.000757185467675681</v>
      </c>
      <c r="L163" s="324" t="n">
        <f aca="false">'Work sheet diff'!K74-AVERAGE('Work sheet diff'!$C74:$T74)</f>
        <v>-0.00111073004609372</v>
      </c>
      <c r="M163" s="324" t="n">
        <f aca="false">'Work sheet diff'!L74-AVERAGE('Work sheet diff'!$C74:$T74)</f>
        <v>0.00134846182610417</v>
      </c>
      <c r="N163" s="324" t="n">
        <f aca="false">'Work sheet diff'!M74-AVERAGE('Work sheet diff'!$C74:$T74)</f>
        <v>0.000354415329192791</v>
      </c>
      <c r="O163" s="324" t="n">
        <f aca="false">'Work sheet diff'!N74-AVERAGE('Work sheet diff'!$C74:$T74)</f>
        <v>-0.00139271311095721</v>
      </c>
      <c r="P163" s="324" t="n">
        <f aca="false">'Work sheet diff'!O74-AVERAGE('Work sheet diff'!$C74:$T74)</f>
        <v>0.00226603002049331</v>
      </c>
      <c r="Q163" s="324" t="n">
        <f aca="false">'Work sheet diff'!P74-AVERAGE('Work sheet diff'!$C74:$T74)</f>
        <v>-0.00217272401295929</v>
      </c>
      <c r="R163" s="324" t="n">
        <f aca="false">'Work sheet diff'!Q74-AVERAGE('Work sheet diff'!$C74:$T74)</f>
        <v>0.00234784643371408</v>
      </c>
      <c r="S163" s="324" t="n">
        <f aca="false">'Work sheet diff'!R74-AVERAGE('Work sheet diff'!$C74:$T74)</f>
        <v>-0.000988534697940862</v>
      </c>
      <c r="T163" s="324" t="n">
        <f aca="false">'Work sheet diff'!S74-AVERAGE('Work sheet diff'!$C74:$T74)</f>
        <v>-0.00102671487959113</v>
      </c>
      <c r="U163" s="324" t="n">
        <f aca="false">'Work sheet diff'!T74-AVERAGE('Work sheet diff'!$C74:$T74)</f>
        <v>0.000819107142513812</v>
      </c>
      <c r="V163" s="324" t="n">
        <f aca="false">'Work sheet diff'!U74</f>
        <v>-0.00598960316974339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1683319558895</v>
      </c>
      <c r="C164" s="324" t="n">
        <f aca="false">'Work sheet diff'!B75</f>
        <v>0.00223490256419867</v>
      </c>
      <c r="D164" s="324" t="n">
        <f aca="false">'Work sheet diff'!C75-AVERAGE('Work sheet diff'!$C75:$T75)</f>
        <v>0.000248410189789758</v>
      </c>
      <c r="E164" s="324" t="n">
        <f aca="false">'Work sheet diff'!D75-AVERAGE('Work sheet diff'!$C75:$T75)</f>
        <v>-0.000876006819191103</v>
      </c>
      <c r="F164" s="324" t="n">
        <f aca="false">'Work sheet diff'!E75-AVERAGE('Work sheet diff'!$C75:$T75)</f>
        <v>0.000186698789044024</v>
      </c>
      <c r="G164" s="324" t="n">
        <f aca="false">'Work sheet diff'!F75-AVERAGE('Work sheet diff'!$C75:$T75)</f>
        <v>-0.000492134872464536</v>
      </c>
      <c r="H164" s="324" t="n">
        <f aca="false">'Work sheet diff'!G75-AVERAGE('Work sheet diff'!$C75:$T75)</f>
        <v>0.00347907279712505</v>
      </c>
      <c r="I164" s="324" t="n">
        <f aca="false">'Work sheet diff'!H75-AVERAGE('Work sheet diff'!$C75:$T75)</f>
        <v>0.00338219067613026</v>
      </c>
      <c r="J164" s="324" t="n">
        <f aca="false">'Work sheet diff'!I75-AVERAGE('Work sheet diff'!$C75:$T75)</f>
        <v>-0.000469684145712093</v>
      </c>
      <c r="K164" s="324" t="n">
        <f aca="false">'Work sheet diff'!J75-AVERAGE('Work sheet diff'!$C75:$T75)</f>
        <v>0.00136381169500753</v>
      </c>
      <c r="L164" s="324" t="n">
        <f aca="false">'Work sheet diff'!K75-AVERAGE('Work sheet diff'!$C75:$T75)</f>
        <v>-0.000619942084690031</v>
      </c>
      <c r="M164" s="324" t="n">
        <f aca="false">'Work sheet diff'!L75-AVERAGE('Work sheet diff'!$C75:$T75)</f>
        <v>-0.000120173563522466</v>
      </c>
      <c r="N164" s="324" t="n">
        <f aca="false">'Work sheet diff'!M75-AVERAGE('Work sheet diff'!$C75:$T75)</f>
        <v>-0.000852852542357799</v>
      </c>
      <c r="O164" s="324" t="n">
        <f aca="false">'Work sheet diff'!N75-AVERAGE('Work sheet diff'!$C75:$T75)</f>
        <v>0.000492365327236052</v>
      </c>
      <c r="P164" s="324" t="n">
        <f aca="false">'Work sheet diff'!O75-AVERAGE('Work sheet diff'!$C75:$T75)</f>
        <v>-0.00178396222575357</v>
      </c>
      <c r="Q164" s="324" t="n">
        <f aca="false">'Work sheet diff'!P75-AVERAGE('Work sheet diff'!$C75:$T75)</f>
        <v>0.00197050131697367</v>
      </c>
      <c r="R164" s="324" t="n">
        <f aca="false">'Work sheet diff'!Q75-AVERAGE('Work sheet diff'!$C75:$T75)</f>
        <v>0.000918123726470418</v>
      </c>
      <c r="S164" s="324" t="n">
        <f aca="false">'Work sheet diff'!R75-AVERAGE('Work sheet diff'!$C75:$T75)</f>
        <v>-0.00130236833409865</v>
      </c>
      <c r="T164" s="324" t="n">
        <f aca="false">'Work sheet diff'!S75-AVERAGE('Work sheet diff'!$C75:$T75)</f>
        <v>-0.00234650180927933</v>
      </c>
      <c r="U164" s="324" t="n">
        <f aca="false">'Work sheet diff'!T75-AVERAGE('Work sheet diff'!$C75:$T75)</f>
        <v>-0.00317754812070721</v>
      </c>
      <c r="V164" s="324" t="n">
        <f aca="false">'Work sheet diff'!U75</f>
        <v>0.0330584254762563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5.51289240246866E-020</v>
      </c>
      <c r="C165" s="324" t="n">
        <f aca="false">'Work sheet diff'!B76</f>
        <v>6.93889390390723E-018</v>
      </c>
      <c r="D165" s="324" t="n">
        <f aca="false">'Work sheet diff'!C76-AVERAGE('Work sheet diff'!$C76:$T76)</f>
        <v>1.0033464172493E-018</v>
      </c>
      <c r="E165" s="324" t="n">
        <f aca="false">'Work sheet diff'!D76-AVERAGE('Work sheet diff'!$C76:$T76)</f>
        <v>-2.12797646735291E-018</v>
      </c>
      <c r="F165" s="324" t="n">
        <f aca="false">'Work sheet diff'!E76-AVERAGE('Work sheet diff'!$C76:$T76)</f>
        <v>6.35452730924555E-018</v>
      </c>
      <c r="G165" s="324" t="n">
        <f aca="false">'Work sheet diff'!F76-AVERAGE('Work sheet diff'!$C76:$T76)</f>
        <v>-2.99533820534131E-018</v>
      </c>
      <c r="H165" s="324" t="n">
        <f aca="false">'Work sheet diff'!G76-AVERAGE('Work sheet diff'!$C76:$T76)</f>
        <v>3.78551944969515E-019</v>
      </c>
      <c r="I165" s="324" t="n">
        <f aca="false">'Work sheet diff'!H76-AVERAGE('Work sheet diff'!$C76:$T76)</f>
        <v>-5.93554748665793E-018</v>
      </c>
      <c r="J165" s="324" t="n">
        <f aca="false">'Work sheet diff'!I76-AVERAGE('Work sheet diff'!$C76:$T76)</f>
        <v>-5.51289240246866E-020</v>
      </c>
      <c r="K165" s="324" t="n">
        <f aca="false">'Work sheet diff'!J76-AVERAGE('Work sheet diff'!$C76:$T76)</f>
        <v>-2.99533820534131E-018</v>
      </c>
      <c r="L165" s="324" t="n">
        <f aca="false">'Work sheet diff'!K76-AVERAGE('Work sheet diff'!$C76:$T76)</f>
        <v>-2.78952355564915E-018</v>
      </c>
      <c r="M165" s="324" t="n">
        <f aca="false">'Work sheet diff'!L76-AVERAGE('Work sheet diff'!$C76:$T76)</f>
        <v>5.82528963860856E-018</v>
      </c>
      <c r="N165" s="324" t="n">
        <f aca="false">'Work sheet diff'!M76-AVERAGE('Work sheet diff'!$C76:$T76)</f>
        <v>-2.99533820534131E-018</v>
      </c>
      <c r="O165" s="324" t="n">
        <f aca="false">'Work sheet diff'!N76-AVERAGE('Work sheet diff'!$C76:$T76)</f>
        <v>6.79923396304469E-019</v>
      </c>
      <c r="P165" s="324" t="n">
        <f aca="false">'Work sheet diff'!O76-AVERAGE('Work sheet diff'!$C76:$T76)</f>
        <v>-2.99533820534131E-018</v>
      </c>
      <c r="Q165" s="324" t="n">
        <f aca="false">'Work sheet diff'!P76-AVERAGE('Work sheet diff'!$C76:$T76)</f>
        <v>-8.46412746859023E-018</v>
      </c>
      <c r="R165" s="324" t="n">
        <f aca="false">'Work sheet diff'!Q76-AVERAGE('Work sheet diff'!$C76:$T76)</f>
        <v>4.09056616263175E-018</v>
      </c>
      <c r="S165" s="324" t="n">
        <f aca="false">'Work sheet diff'!R76-AVERAGE('Work sheet diff'!$C76:$T76)</f>
        <v>9.82397426119916E-018</v>
      </c>
      <c r="T165" s="324" t="n">
        <f aca="false">'Work sheet diff'!S76-AVERAGE('Work sheet diff'!$C76:$T76)</f>
        <v>3.12397236139891E-019</v>
      </c>
      <c r="U165" s="324" t="n">
        <f aca="false">'Work sheet diff'!T76-AVERAGE('Work sheet diff'!$C76:$T76)</f>
        <v>2.88508035729194E-018</v>
      </c>
      <c r="V165" s="324" t="n">
        <f aca="false">'Work sheet diff'!U76</f>
        <v>-1.38777878078145E-017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00910615899689123</v>
      </c>
      <c r="C166" s="324" t="n">
        <f aca="false">'Work sheet diff'!B77</f>
        <v>0.00145386853294105</v>
      </c>
      <c r="D166" s="324" t="n">
        <f aca="false">'Work sheet diff'!C77-AVERAGE('Work sheet diff'!$C77:$T77)</f>
        <v>0.000900906262193616</v>
      </c>
      <c r="E166" s="324" t="n">
        <f aca="false">'Work sheet diff'!D77-AVERAGE('Work sheet diff'!$C77:$T77)</f>
        <v>-0.00103242943744432</v>
      </c>
      <c r="F166" s="324" t="n">
        <f aca="false">'Work sheet diff'!E77-AVERAGE('Work sheet diff'!$C77:$T77)</f>
        <v>-0.0010748114633964</v>
      </c>
      <c r="G166" s="324" t="n">
        <f aca="false">'Work sheet diff'!F77-AVERAGE('Work sheet diff'!$C77:$T77)</f>
        <v>-0.000457004363366505</v>
      </c>
      <c r="H166" s="324" t="n">
        <f aca="false">'Work sheet diff'!G77-AVERAGE('Work sheet diff'!$C77:$T77)</f>
        <v>0.000482291877137867</v>
      </c>
      <c r="I166" s="324" t="n">
        <f aca="false">'Work sheet diff'!H77-AVERAGE('Work sheet diff'!$C77:$T77)</f>
        <v>0.000384844191515391</v>
      </c>
      <c r="J166" s="324" t="n">
        <f aca="false">'Work sheet diff'!I77-AVERAGE('Work sheet diff'!$C77:$T77)</f>
        <v>0.000923448507355466</v>
      </c>
      <c r="K166" s="324" t="n">
        <f aca="false">'Work sheet diff'!J77-AVERAGE('Work sheet diff'!$C77:$T77)</f>
        <v>0.000125782470143591</v>
      </c>
      <c r="L166" s="324" t="n">
        <f aca="false">'Work sheet diff'!K77-AVERAGE('Work sheet diff'!$C77:$T77)</f>
        <v>0.000379684926646399</v>
      </c>
      <c r="M166" s="324" t="n">
        <f aca="false">'Work sheet diff'!L77-AVERAGE('Work sheet diff'!$C77:$T77)</f>
        <v>0.000367444120263775</v>
      </c>
      <c r="N166" s="324" t="n">
        <f aca="false">'Work sheet diff'!M77-AVERAGE('Work sheet diff'!$C77:$T77)</f>
        <v>0.00127695076078325</v>
      </c>
      <c r="O166" s="324" t="n">
        <f aca="false">'Work sheet diff'!N77-AVERAGE('Work sheet diff'!$C77:$T77)</f>
        <v>-0.00141017894331498</v>
      </c>
      <c r="P166" s="324" t="n">
        <f aca="false">'Work sheet diff'!O77-AVERAGE('Work sheet diff'!$C77:$T77)</f>
        <v>0.00060153465605393</v>
      </c>
      <c r="Q166" s="324" t="n">
        <f aca="false">'Work sheet diff'!P77-AVERAGE('Work sheet diff'!$C77:$T77)</f>
        <v>-0.000577620073504278</v>
      </c>
      <c r="R166" s="324" t="n">
        <f aca="false">'Work sheet diff'!Q77-AVERAGE('Work sheet diff'!$C77:$T77)</f>
        <v>-0.000136961245585728</v>
      </c>
      <c r="S166" s="324" t="n">
        <f aca="false">'Work sheet diff'!R77-AVERAGE('Work sheet diff'!$C77:$T77)</f>
        <v>-0.000237634168780217</v>
      </c>
      <c r="T166" s="324" t="n">
        <f aca="false">'Work sheet diff'!S77-AVERAGE('Work sheet diff'!$C77:$T77)</f>
        <v>-0.000698110512453961</v>
      </c>
      <c r="U166" s="324" t="n">
        <f aca="false">'Work sheet diff'!T77-AVERAGE('Work sheet diff'!$C77:$T77)</f>
        <v>0.000181862435753114</v>
      </c>
      <c r="V166" s="324" t="n">
        <f aca="false">'Work sheet diff'!U77</f>
        <v>0.0172648087792273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-0.000831752374572525</v>
      </c>
      <c r="C167" s="324" t="n">
        <f aca="false">'Work sheet diff'!B78/10</f>
        <v>-0.00853672522809592</v>
      </c>
      <c r="D167" s="324" t="n">
        <f aca="false">('Work sheet diff'!C78-AVERAGE('Work sheet diff'!$C78:$T78))/10</f>
        <v>0.000466213936962049</v>
      </c>
      <c r="E167" s="324" t="n">
        <f aca="false">('Work sheet diff'!D78-AVERAGE('Work sheet diff'!$C78:$T78))/10</f>
        <v>0.000244419918030152</v>
      </c>
      <c r="F167" s="324" t="n">
        <f aca="false">('Work sheet diff'!E78-AVERAGE('Work sheet diff'!$C78:$T78))/10</f>
        <v>0.000228914348681161</v>
      </c>
      <c r="G167" s="324" t="n">
        <f aca="false">('Work sheet diff'!F78-AVERAGE('Work sheet diff'!$C78:$T78))/10</f>
        <v>1.58488842377895E-005</v>
      </c>
      <c r="H167" s="324" t="n">
        <f aca="false">('Work sheet diff'!G78-AVERAGE('Work sheet diff'!$C78:$T78))/10</f>
        <v>-0.000671464862743675</v>
      </c>
      <c r="I167" s="324" t="n">
        <f aca="false">('Work sheet diff'!H78-AVERAGE('Work sheet diff'!$C78:$T78))/10</f>
        <v>-0.000642351823707574</v>
      </c>
      <c r="J167" s="324" t="n">
        <f aca="false">('Work sheet diff'!I78-AVERAGE('Work sheet diff'!$C78:$T78))/10</f>
        <v>8.91859806657958E-005</v>
      </c>
      <c r="K167" s="324" t="n">
        <f aca="false">('Work sheet diff'!J78-AVERAGE('Work sheet diff'!$C78:$T78))/10</f>
        <v>9.93287211282938E-005</v>
      </c>
      <c r="L167" s="324" t="n">
        <f aca="false">('Work sheet diff'!K78-AVERAGE('Work sheet diff'!$C78:$T78))/10</f>
        <v>-0.00107604079155316</v>
      </c>
      <c r="M167" s="324" t="n">
        <f aca="false">('Work sheet diff'!L78-AVERAGE('Work sheet diff'!$C78:$T78))/10</f>
        <v>-0.000125220997795113</v>
      </c>
      <c r="N167" s="324" t="n">
        <f aca="false">('Work sheet diff'!M78-AVERAGE('Work sheet diff'!$C78:$T78))/10</f>
        <v>0.000423057593110675</v>
      </c>
      <c r="O167" s="324" t="n">
        <f aca="false">('Work sheet diff'!N78-AVERAGE('Work sheet diff'!$C78:$T78))/10</f>
        <v>0.000278232580964885</v>
      </c>
      <c r="P167" s="324" t="n">
        <f aca="false">('Work sheet diff'!O78-AVERAGE('Work sheet diff'!$C78:$T78))/10</f>
        <v>-0.000217828105842792</v>
      </c>
      <c r="Q167" s="324" t="n">
        <f aca="false">('Work sheet diff'!P78-AVERAGE('Work sheet diff'!$C78:$T78))/10</f>
        <v>-0.000410685050749744</v>
      </c>
      <c r="R167" s="324" t="n">
        <f aca="false">('Work sheet diff'!Q78-AVERAGE('Work sheet diff'!$C78:$T78))/10</f>
        <v>0.000947933317743406</v>
      </c>
      <c r="S167" s="324" t="n">
        <f aca="false">('Work sheet diff'!R78-AVERAGE('Work sheet diff'!$C78:$T78))/10</f>
        <v>0.000537687579205994</v>
      </c>
      <c r="T167" s="324" t="n">
        <f aca="false">('Work sheet diff'!S78-AVERAGE('Work sheet diff'!$C78:$T78))/10</f>
        <v>-0.000562291607320514</v>
      </c>
      <c r="U167" s="324" t="n">
        <f aca="false">('Work sheet diff'!T78-AVERAGE('Work sheet diff'!$C78:$T78))/10</f>
        <v>0.000375060378982369</v>
      </c>
      <c r="V167" s="324" t="n">
        <f aca="false">'Work sheet diff'!U78/10</f>
        <v>-0.00191682248576613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0.000277907357230407</v>
      </c>
      <c r="C168" s="324" t="n">
        <f aca="false">'Work sheet diff'!B79/10</f>
        <v>0.00402762543530479</v>
      </c>
      <c r="D168" s="324" t="n">
        <f aca="false">('Work sheet diff'!C79-AVERAGE('Work sheet diff'!$C79:$T79))/10</f>
        <v>0.000926671881004786</v>
      </c>
      <c r="E168" s="324" t="n">
        <f aca="false">('Work sheet diff'!D79-AVERAGE('Work sheet diff'!$C79:$T79))/10</f>
        <v>0.000126919617172204</v>
      </c>
      <c r="F168" s="324" t="n">
        <f aca="false">('Work sheet diff'!E79-AVERAGE('Work sheet diff'!$C79:$T79))/10</f>
        <v>0.000282548381686092</v>
      </c>
      <c r="G168" s="324" t="n">
        <f aca="false">('Work sheet diff'!F79-AVERAGE('Work sheet diff'!$C79:$T79))/10</f>
        <v>0.000550765388381473</v>
      </c>
      <c r="H168" s="324" t="n">
        <f aca="false">('Work sheet diff'!G79-AVERAGE('Work sheet diff'!$C79:$T79))/10</f>
        <v>-3.29628381367392E-005</v>
      </c>
      <c r="I168" s="324" t="n">
        <f aca="false">('Work sheet diff'!H79-AVERAGE('Work sheet diff'!$C79:$T79))/10</f>
        <v>0.00106237941511108</v>
      </c>
      <c r="J168" s="324" t="n">
        <f aca="false">('Work sheet diff'!I79-AVERAGE('Work sheet diff'!$C79:$T79))/10</f>
        <v>0.0010490750576481</v>
      </c>
      <c r="K168" s="324" t="n">
        <f aca="false">('Work sheet diff'!J79-AVERAGE('Work sheet diff'!$C79:$T79))/10</f>
        <v>0.000422749869952699</v>
      </c>
      <c r="L168" s="324" t="n">
        <f aca="false">('Work sheet diff'!K79-AVERAGE('Work sheet diff'!$C79:$T79))/10</f>
        <v>0.00017870529413097</v>
      </c>
      <c r="M168" s="324" t="n">
        <f aca="false">('Work sheet diff'!L79-AVERAGE('Work sheet diff'!$C79:$T79))/10</f>
        <v>0.000709515513896009</v>
      </c>
      <c r="N168" s="324" t="n">
        <f aca="false">('Work sheet diff'!M79-AVERAGE('Work sheet diff'!$C79:$T79))/10</f>
        <v>0.000661109210891699</v>
      </c>
      <c r="O168" s="324" t="n">
        <f aca="false">('Work sheet diff'!N79-AVERAGE('Work sheet diff'!$C79:$T79))/10</f>
        <v>-0.000168225384379801</v>
      </c>
      <c r="P168" s="324" t="n">
        <f aca="false">('Work sheet diff'!O79-AVERAGE('Work sheet diff'!$C79:$T79))/10</f>
        <v>-0.00129489871757128</v>
      </c>
      <c r="Q168" s="324" t="n">
        <f aca="false">('Work sheet diff'!P79-AVERAGE('Work sheet diff'!$C79:$T79))/10</f>
        <v>-0.000564053561957345</v>
      </c>
      <c r="R168" s="324" t="n">
        <f aca="false">('Work sheet diff'!Q79-AVERAGE('Work sheet diff'!$C79:$T79))/10</f>
        <v>-0.000945868773644728</v>
      </c>
      <c r="S168" s="324" t="n">
        <f aca="false">('Work sheet diff'!R79-AVERAGE('Work sheet diff'!$C79:$T79))/10</f>
        <v>-0.000618306691907192</v>
      </c>
      <c r="T168" s="324" t="n">
        <f aca="false">('Work sheet diff'!S79-AVERAGE('Work sheet diff'!$C79:$T79))/10</f>
        <v>-0.00190104659428227</v>
      </c>
      <c r="U168" s="324" t="n">
        <f aca="false">('Work sheet diff'!T79-AVERAGE('Work sheet diff'!$C79:$T79))/10</f>
        <v>-0.000445077067995758</v>
      </c>
      <c r="V168" s="324" t="n">
        <f aca="false">'Work sheet diff'!U79/10</f>
        <v>0.00293065022742638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0974962019722547</v>
      </c>
      <c r="C169" s="324" t="n">
        <f aca="false">'Work sheet diff'!B80/10</f>
        <v>-0.000132448840239148</v>
      </c>
      <c r="D169" s="324" t="n">
        <f aca="false">('Work sheet diff'!C80-AVERAGE('Work sheet diff'!$C80:$T80))/10</f>
        <v>-4.11272150373012E-005</v>
      </c>
      <c r="E169" s="324" t="n">
        <f aca="false">('Work sheet diff'!D80-AVERAGE('Work sheet diff'!$C80:$T80))/10</f>
        <v>-0.00140538096636486</v>
      </c>
      <c r="F169" s="324" t="n">
        <f aca="false">('Work sheet diff'!E80-AVERAGE('Work sheet diff'!$C80:$T80))/10</f>
        <v>0.000822564520250038</v>
      </c>
      <c r="G169" s="324" t="n">
        <f aca="false">('Work sheet diff'!F80-AVERAGE('Work sheet diff'!$C80:$T80))/10</f>
        <v>0.000571623786949495</v>
      </c>
      <c r="H169" s="324" t="n">
        <f aca="false">('Work sheet diff'!G80-AVERAGE('Work sheet diff'!$C80:$T80))/10</f>
        <v>-1.04706338673113E-005</v>
      </c>
      <c r="I169" s="324" t="n">
        <f aca="false">('Work sheet diff'!H80-AVERAGE('Work sheet diff'!$C80:$T80))/10</f>
        <v>-0.000168285822678487</v>
      </c>
      <c r="J169" s="324" t="n">
        <f aca="false">('Work sheet diff'!I80-AVERAGE('Work sheet diff'!$C80:$T80))/10</f>
        <v>0.00031380949581052</v>
      </c>
      <c r="K169" s="324" t="n">
        <f aca="false">('Work sheet diff'!J80-AVERAGE('Work sheet diff'!$C80:$T80))/10</f>
        <v>0.000974368629662551</v>
      </c>
      <c r="L169" s="324" t="n">
        <f aca="false">('Work sheet diff'!K80-AVERAGE('Work sheet diff'!$C80:$T80))/10</f>
        <v>0.000206563439381463</v>
      </c>
      <c r="M169" s="324" t="n">
        <f aca="false">('Work sheet diff'!L80-AVERAGE('Work sheet diff'!$C80:$T80))/10</f>
        <v>0.00083375307073606</v>
      </c>
      <c r="N169" s="324" t="n">
        <f aca="false">('Work sheet diff'!M80-AVERAGE('Work sheet diff'!$C80:$T80))/10</f>
        <v>-0.000707952146724204</v>
      </c>
      <c r="O169" s="324" t="n">
        <f aca="false">('Work sheet diff'!N80-AVERAGE('Work sheet diff'!$C80:$T80))/10</f>
        <v>-0.000282080924227855</v>
      </c>
      <c r="P169" s="324" t="n">
        <f aca="false">('Work sheet diff'!O80-AVERAGE('Work sheet diff'!$C80:$T80))/10</f>
        <v>-7.5192681616639E-005</v>
      </c>
      <c r="Q169" s="324" t="n">
        <f aca="false">('Work sheet diff'!P80-AVERAGE('Work sheet diff'!$C80:$T80))/10</f>
        <v>-0.000353972371638148</v>
      </c>
      <c r="R169" s="324" t="n">
        <f aca="false">('Work sheet diff'!Q80-AVERAGE('Work sheet diff'!$C80:$T80))/10</f>
        <v>4.55208337689222E-005</v>
      </c>
      <c r="S169" s="324" t="n">
        <f aca="false">('Work sheet diff'!R80-AVERAGE('Work sheet diff'!$C80:$T80))/10</f>
        <v>0.000182977019545846</v>
      </c>
      <c r="T169" s="324" t="n">
        <f aca="false">('Work sheet diff'!S80-AVERAGE('Work sheet diff'!$C80:$T80))/10</f>
        <v>-0.000632692861636886</v>
      </c>
      <c r="U169" s="324" t="n">
        <f aca="false">('Work sheet diff'!T80-AVERAGE('Work sheet diff'!$C80:$T80))/10</f>
        <v>-0.000274025172313205</v>
      </c>
      <c r="V169" s="324" t="n">
        <f aca="false">'Work sheet diff'!U80/10</f>
        <v>0.00533337331140513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0.00697932361581921</v>
      </c>
      <c r="C170" s="326" t="n">
        <f aca="false">'Work sheet diff'!B81/10</f>
        <v>-0.0018038840617306</v>
      </c>
      <c r="D170" s="326" t="n">
        <f aca="false">('Work sheet diff'!C81-AVERAGE('Work sheet diff'!$C81:$T81))/10</f>
        <v>-0.000414268022598861</v>
      </c>
      <c r="E170" s="326" t="n">
        <f aca="false">('Work sheet diff'!D81-AVERAGE('Work sheet diff'!$C81:$T81))/10</f>
        <v>0.00348103299435028</v>
      </c>
      <c r="F170" s="326" t="n">
        <f aca="false">('Work sheet diff'!E81-AVERAGE('Work sheet diff'!$C81:$T81))/10</f>
        <v>-0.000166120734463281</v>
      </c>
      <c r="G170" s="326" t="n">
        <f aca="false">('Work sheet diff'!F81-AVERAGE('Work sheet diff'!$C81:$T81))/10</f>
        <v>0.00234372858757062</v>
      </c>
      <c r="H170" s="326" t="n">
        <f aca="false">('Work sheet diff'!G81-AVERAGE('Work sheet diff'!$C81:$T81))/10</f>
        <v>-0.00270851937853107</v>
      </c>
      <c r="I170" s="326" t="n">
        <f aca="false">('Work sheet diff'!H81-AVERAGE('Work sheet diff'!$C81:$T81))/10</f>
        <v>0.000478880960451976</v>
      </c>
      <c r="J170" s="326" t="n">
        <f aca="false">('Work sheet diff'!I81-AVERAGE('Work sheet diff'!$C81:$T81))/10</f>
        <v>-0.00118360480225989</v>
      </c>
      <c r="K170" s="326" t="n">
        <f aca="false">('Work sheet diff'!J81-AVERAGE('Work sheet diff'!$C81:$T81))/10</f>
        <v>-0.000446910056497175</v>
      </c>
      <c r="L170" s="326" t="n">
        <f aca="false">('Work sheet diff'!K81-AVERAGE('Work sheet diff'!$C81:$T81))/10</f>
        <v>0.00167021502824858</v>
      </c>
      <c r="M170" s="326" t="n">
        <f aca="false">('Work sheet diff'!L81-AVERAGE('Work sheet diff'!$C81:$T81))/10</f>
        <v>0.00308930875706215</v>
      </c>
      <c r="N170" s="326" t="n">
        <f aca="false">('Work sheet diff'!M81-AVERAGE('Work sheet diff'!$C81:$T81))/10</f>
        <v>-0.00134834802259887</v>
      </c>
      <c r="O170" s="326" t="n">
        <f aca="false">('Work sheet diff'!N81-AVERAGE('Work sheet diff'!$C81:$T81))/10</f>
        <v>0.000213183841807911</v>
      </c>
      <c r="P170" s="326" t="n">
        <f aca="false">('Work sheet diff'!O81-AVERAGE('Work sheet diff'!$C81:$T81))/10</f>
        <v>-0.000272068870056498</v>
      </c>
      <c r="Q170" s="326" t="n">
        <f aca="false">('Work sheet diff'!P81-AVERAGE('Work sheet diff'!$C81:$T81))/10</f>
        <v>-0.00269322175141242</v>
      </c>
      <c r="R170" s="326" t="n">
        <f aca="false">('Work sheet diff'!Q81-AVERAGE('Work sheet diff'!$C81:$T81))/10</f>
        <v>-0.000183385141242938</v>
      </c>
      <c r="S170" s="326" t="n">
        <f aca="false">('Work sheet diff'!R81-AVERAGE('Work sheet diff'!$C81:$T81))/10</f>
        <v>-0.00214849531073446</v>
      </c>
      <c r="T170" s="326" t="n">
        <f aca="false">('Work sheet diff'!S81-AVERAGE('Work sheet diff'!$C81:$T81))/10</f>
        <v>-3.63551412429386E-005</v>
      </c>
      <c r="U170" s="326" t="n">
        <f aca="false">('Work sheet diff'!T81-AVERAGE('Work sheet diff'!$C81:$T81))/10</f>
        <v>0.000324947062146895</v>
      </c>
      <c r="V170" s="326" t="n">
        <f aca="false">'Work sheet diff'!U81/10</f>
        <v>0.0122808205355575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0553654478766954</v>
      </c>
      <c r="C171" s="323" t="n">
        <f aca="false">'Work sheet diff'!B88</f>
        <v>2.57266556697187</v>
      </c>
      <c r="D171" s="323" t="n">
        <f aca="false">'Work sheet diff'!C88-AVERAGE('Work sheet diff'!$C88:$T88)</f>
        <v>-0.0830297944925832</v>
      </c>
      <c r="E171" s="323" t="n">
        <f aca="false">'Work sheet diff'!D88-AVERAGE('Work sheet diff'!$C88:$T88)</f>
        <v>-0.09754427299857</v>
      </c>
      <c r="F171" s="323" t="n">
        <f aca="false">'Work sheet diff'!E88-AVERAGE('Work sheet diff'!$C88:$T88)</f>
        <v>0.129396381779378</v>
      </c>
      <c r="G171" s="323" t="n">
        <f aca="false">'Work sheet diff'!F88-AVERAGE('Work sheet diff'!$C88:$T88)</f>
        <v>0.233201543149722</v>
      </c>
      <c r="H171" s="323" t="n">
        <f aca="false">'Work sheet diff'!G88-AVERAGE('Work sheet diff'!$C88:$T88)</f>
        <v>-0.0399388551653807</v>
      </c>
      <c r="I171" s="323" t="n">
        <f aca="false">'Work sheet diff'!H88-AVERAGE('Work sheet diff'!$C88:$T88)</f>
        <v>-0.0459774785175548</v>
      </c>
      <c r="J171" s="323" t="n">
        <f aca="false">'Work sheet diff'!I88-AVERAGE('Work sheet diff'!$C88:$T88)</f>
        <v>0.154969210420262</v>
      </c>
      <c r="K171" s="323" t="n">
        <f aca="false">'Work sheet diff'!J88-AVERAGE('Work sheet diff'!$C88:$T88)</f>
        <v>0.113833477807366</v>
      </c>
      <c r="L171" s="323" t="n">
        <f aca="false">'Work sheet diff'!K88-AVERAGE('Work sheet diff'!$C88:$T88)</f>
        <v>0.107462956961149</v>
      </c>
      <c r="M171" s="323" t="n">
        <f aca="false">'Work sheet diff'!L88-AVERAGE('Work sheet diff'!$C88:$T88)</f>
        <v>0.0967616713510352</v>
      </c>
      <c r="N171" s="323" t="n">
        <f aca="false">'Work sheet diff'!M88-AVERAGE('Work sheet diff'!$C88:$T88)</f>
        <v>0.00796562908928492</v>
      </c>
      <c r="O171" s="323" t="n">
        <f aca="false">'Work sheet diff'!N88-AVERAGE('Work sheet diff'!$C88:$T88)</f>
        <v>-0.0974607077718828</v>
      </c>
      <c r="P171" s="323" t="n">
        <f aca="false">'Work sheet diff'!O88-AVERAGE('Work sheet diff'!$C88:$T88)</f>
        <v>-0.107826406961434</v>
      </c>
      <c r="Q171" s="323" t="n">
        <f aca="false">'Work sheet diff'!P88-AVERAGE('Work sheet diff'!$C88:$T88)</f>
        <v>-0.193677758276745</v>
      </c>
      <c r="R171" s="323" t="n">
        <f aca="false">'Work sheet diff'!Q88-AVERAGE('Work sheet diff'!$C88:$T88)</f>
        <v>-0.162100197678046</v>
      </c>
      <c r="S171" s="323" t="n">
        <f aca="false">'Work sheet diff'!R88-AVERAGE('Work sheet diff'!$C88:$T88)</f>
        <v>0.190618671482267</v>
      </c>
      <c r="T171" s="323" t="n">
        <f aca="false">'Work sheet diff'!S88-AVERAGE('Work sheet diff'!$C88:$T88)</f>
        <v>-0.107144280860376</v>
      </c>
      <c r="U171" s="323" t="n">
        <f aca="false">'Work sheet diff'!T88-AVERAGE('Work sheet diff'!$C88:$T88)</f>
        <v>-0.0995097893178923</v>
      </c>
      <c r="V171" s="323" t="n">
        <f aca="false">'Work sheet diff'!U88</f>
        <v>-0.0125644286898111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139243804315318</v>
      </c>
      <c r="C172" s="324" t="n">
        <f aca="false">'Work sheet diff'!B89</f>
        <v>-1.82451049011176</v>
      </c>
      <c r="D172" s="324" t="n">
        <f aca="false">'Work sheet diff'!C89-AVERAGE('Work sheet diff'!$C89:$T89)</f>
        <v>-0.0188763924871726</v>
      </c>
      <c r="E172" s="324" t="n">
        <f aca="false">'Work sheet diff'!D89-AVERAGE('Work sheet diff'!$C89:$T89)</f>
        <v>-0.0146684480805337</v>
      </c>
      <c r="F172" s="324" t="n">
        <f aca="false">'Work sheet diff'!E89-AVERAGE('Work sheet diff'!$C89:$T89)</f>
        <v>0.0974646350765492</v>
      </c>
      <c r="G172" s="324" t="n">
        <f aca="false">'Work sheet diff'!F89-AVERAGE('Work sheet diff'!$C89:$T89)</f>
        <v>-0.0197293718633514</v>
      </c>
      <c r="H172" s="324" t="n">
        <f aca="false">'Work sheet diff'!G89-AVERAGE('Work sheet diff'!$C89:$T89)</f>
        <v>-0.10280127762119</v>
      </c>
      <c r="I172" s="324" t="n">
        <f aca="false">'Work sheet diff'!H89-AVERAGE('Work sheet diff'!$C89:$T89)</f>
        <v>0.00295013909218733</v>
      </c>
      <c r="J172" s="324" t="n">
        <f aca="false">'Work sheet diff'!I89-AVERAGE('Work sheet diff'!$C89:$T89)</f>
        <v>0.142427438221956</v>
      </c>
      <c r="K172" s="324" t="n">
        <f aca="false">'Work sheet diff'!J89-AVERAGE('Work sheet diff'!$C89:$T89)</f>
        <v>0.0632119662073812</v>
      </c>
      <c r="L172" s="324" t="n">
        <f aca="false">'Work sheet diff'!K89-AVERAGE('Work sheet diff'!$C89:$T89)</f>
        <v>0.0885967423031055</v>
      </c>
      <c r="M172" s="324" t="n">
        <f aca="false">'Work sheet diff'!L89-AVERAGE('Work sheet diff'!$C89:$T89)</f>
        <v>0.132577636794785</v>
      </c>
      <c r="N172" s="324" t="n">
        <f aca="false">'Work sheet diff'!M89-AVERAGE('Work sheet diff'!$C89:$T89)</f>
        <v>-0.0754494644956584</v>
      </c>
      <c r="O172" s="324" t="n">
        <f aca="false">'Work sheet diff'!N89-AVERAGE('Work sheet diff'!$C89:$T89)</f>
        <v>-0.163523201142779</v>
      </c>
      <c r="P172" s="324" t="n">
        <f aca="false">'Work sheet diff'!O89-AVERAGE('Work sheet diff'!$C89:$T89)</f>
        <v>-0.00540083595163257</v>
      </c>
      <c r="Q172" s="324" t="n">
        <f aca="false">'Work sheet diff'!P89-AVERAGE('Work sheet diff'!$C89:$T89)</f>
        <v>-0.0964071894388278</v>
      </c>
      <c r="R172" s="324" t="n">
        <f aca="false">'Work sheet diff'!Q89-AVERAGE('Work sheet diff'!$C89:$T89)</f>
        <v>-0.0739953353220352</v>
      </c>
      <c r="S172" s="324" t="n">
        <f aca="false">'Work sheet diff'!R89-AVERAGE('Work sheet diff'!$C89:$T89)</f>
        <v>0.0262341571295164</v>
      </c>
      <c r="T172" s="324" t="n">
        <f aca="false">'Work sheet diff'!S89-AVERAGE('Work sheet diff'!$C89:$T89)</f>
        <v>0.0282708704501801</v>
      </c>
      <c r="U172" s="324" t="n">
        <f aca="false">'Work sheet diff'!T89-AVERAGE('Work sheet diff'!$C89:$T89)</f>
        <v>-0.0108820688724793</v>
      </c>
      <c r="V172" s="324" t="n">
        <f aca="false">'Work sheet diff'!U89</f>
        <v>-0.0658247066854708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-0.0171806388990033</v>
      </c>
      <c r="C173" s="324" t="n">
        <f aca="false">'Work sheet diff'!B90</f>
        <v>1.53197271299294</v>
      </c>
      <c r="D173" s="324" t="n">
        <f aca="false">'Work sheet diff'!C90-AVERAGE('Work sheet diff'!$C90:$T90)</f>
        <v>-0.00841864066598476</v>
      </c>
      <c r="E173" s="324" t="n">
        <f aca="false">'Work sheet diff'!D90-AVERAGE('Work sheet diff'!$C90:$T90)</f>
        <v>-0.00604518327902827</v>
      </c>
      <c r="F173" s="324" t="n">
        <f aca="false">'Work sheet diff'!E90-AVERAGE('Work sheet diff'!$C90:$T90)</f>
        <v>0.0410493981923602</v>
      </c>
      <c r="G173" s="324" t="n">
        <f aca="false">'Work sheet diff'!F90-AVERAGE('Work sheet diff'!$C90:$T90)</f>
        <v>0.00734827060522679</v>
      </c>
      <c r="H173" s="324" t="n">
        <f aca="false">'Work sheet diff'!G90-AVERAGE('Work sheet diff'!$C90:$T90)</f>
        <v>-0.0224233392063453</v>
      </c>
      <c r="I173" s="324" t="n">
        <f aca="false">'Work sheet diff'!H90-AVERAGE('Work sheet diff'!$C90:$T90)</f>
        <v>-0.00681093013773053</v>
      </c>
      <c r="J173" s="324" t="n">
        <f aca="false">'Work sheet diff'!I90-AVERAGE('Work sheet diff'!$C90:$T90)</f>
        <v>0.0432064553206165</v>
      </c>
      <c r="K173" s="324" t="n">
        <f aca="false">'Work sheet diff'!J90-AVERAGE('Work sheet diff'!$C90:$T90)</f>
        <v>0.033193834580571</v>
      </c>
      <c r="L173" s="324" t="n">
        <f aca="false">'Work sheet diff'!K90-AVERAGE('Work sheet diff'!$C90:$T90)</f>
        <v>0.0266305240027089</v>
      </c>
      <c r="M173" s="324" t="n">
        <f aca="false">'Work sheet diff'!L90-AVERAGE('Work sheet diff'!$C90:$T90)</f>
        <v>0.0411524320671833</v>
      </c>
      <c r="N173" s="324" t="n">
        <f aca="false">'Work sheet diff'!M90-AVERAGE('Work sheet diff'!$C90:$T90)</f>
        <v>-0.0281374044571986</v>
      </c>
      <c r="O173" s="324" t="n">
        <f aca="false">'Work sheet diff'!N90-AVERAGE('Work sheet diff'!$C90:$T90)</f>
        <v>-0.0236922040053002</v>
      </c>
      <c r="P173" s="324" t="n">
        <f aca="false">'Work sheet diff'!O90-AVERAGE('Work sheet diff'!$C90:$T90)</f>
        <v>-0.0215485644166671</v>
      </c>
      <c r="Q173" s="324" t="n">
        <f aca="false">'Work sheet diff'!P90-AVERAGE('Work sheet diff'!$C90:$T90)</f>
        <v>-0.04901296004857</v>
      </c>
      <c r="R173" s="324" t="n">
        <f aca="false">'Work sheet diff'!Q90-AVERAGE('Work sheet diff'!$C90:$T90)</f>
        <v>-0.0301917062043987</v>
      </c>
      <c r="S173" s="324" t="n">
        <f aca="false">'Work sheet diff'!R90-AVERAGE('Work sheet diff'!$C90:$T90)</f>
        <v>0.0257451722085316</v>
      </c>
      <c r="T173" s="324" t="n">
        <f aca="false">'Work sheet diff'!S90-AVERAGE('Work sheet diff'!$C90:$T90)</f>
        <v>-0.00013472175122177</v>
      </c>
      <c r="U173" s="324" t="n">
        <f aca="false">'Work sheet diff'!T90-AVERAGE('Work sheet diff'!$C90:$T90)</f>
        <v>-0.0219104328047531</v>
      </c>
      <c r="V173" s="324" t="n">
        <f aca="false">'Work sheet diff'!U90</f>
        <v>0.00834326531859205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0.00160540531638646</v>
      </c>
      <c r="C174" s="324" t="n">
        <f aca="false">'Work sheet diff'!B91</f>
        <v>-0.654245328502229</v>
      </c>
      <c r="D174" s="324" t="n">
        <f aca="false">'Work sheet diff'!C91-AVERAGE('Work sheet diff'!$C91:$T91)</f>
        <v>-0.0117579984532852</v>
      </c>
      <c r="E174" s="324" t="n">
        <f aca="false">'Work sheet diff'!D91-AVERAGE('Work sheet diff'!$C91:$T91)</f>
        <v>-0.0081218648010473</v>
      </c>
      <c r="F174" s="324" t="n">
        <f aca="false">'Work sheet diff'!E91-AVERAGE('Work sheet diff'!$C91:$T91)</f>
        <v>0.0046744234598221</v>
      </c>
      <c r="G174" s="324" t="n">
        <f aca="false">'Work sheet diff'!F91-AVERAGE('Work sheet diff'!$C91:$T91)</f>
        <v>-0.0117394212932674</v>
      </c>
      <c r="H174" s="324" t="n">
        <f aca="false">'Work sheet diff'!G91-AVERAGE('Work sheet diff'!$C91:$T91)</f>
        <v>-0.0103806764034396</v>
      </c>
      <c r="I174" s="324" t="n">
        <f aca="false">'Work sheet diff'!H91-AVERAGE('Work sheet diff'!$C91:$T91)</f>
        <v>0.00347058557600701</v>
      </c>
      <c r="J174" s="324" t="n">
        <f aca="false">'Work sheet diff'!I91-AVERAGE('Work sheet diff'!$C91:$T91)</f>
        <v>0.0124289267697537</v>
      </c>
      <c r="K174" s="324" t="n">
        <f aca="false">'Work sheet diff'!J91-AVERAGE('Work sheet diff'!$C91:$T91)</f>
        <v>0.0124580847884139</v>
      </c>
      <c r="L174" s="324" t="n">
        <f aca="false">'Work sheet diff'!K91-AVERAGE('Work sheet diff'!$C91:$T91)</f>
        <v>0.00705359531156976</v>
      </c>
      <c r="M174" s="324" t="n">
        <f aca="false">'Work sheet diff'!L91-AVERAGE('Work sheet diff'!$C91:$T91)</f>
        <v>0.0251067376644526</v>
      </c>
      <c r="N174" s="324" t="n">
        <f aca="false">'Work sheet diff'!M91-AVERAGE('Work sheet diff'!$C91:$T91)</f>
        <v>0.00335660081116054</v>
      </c>
      <c r="O174" s="324" t="n">
        <f aca="false">'Work sheet diff'!N91-AVERAGE('Work sheet diff'!$C91:$T91)</f>
        <v>-0.00474410379876256</v>
      </c>
      <c r="P174" s="324" t="n">
        <f aca="false">'Work sheet diff'!O91-AVERAGE('Work sheet diff'!$C91:$T91)</f>
        <v>0.00537488701648</v>
      </c>
      <c r="Q174" s="324" t="n">
        <f aca="false">'Work sheet diff'!P91-AVERAGE('Work sheet diff'!$C91:$T91)</f>
        <v>-0.00455308199698968</v>
      </c>
      <c r="R174" s="324" t="n">
        <f aca="false">'Work sheet diff'!Q91-AVERAGE('Work sheet diff'!$C91:$T91)</f>
        <v>-0.00788521843840188</v>
      </c>
      <c r="S174" s="324" t="n">
        <f aca="false">'Work sheet diff'!R91-AVERAGE('Work sheet diff'!$C91:$T91)</f>
        <v>-0.00102513976235217</v>
      </c>
      <c r="T174" s="324" t="n">
        <f aca="false">'Work sheet diff'!S91-AVERAGE('Work sheet diff'!$C91:$T91)</f>
        <v>-0.00383958967334389</v>
      </c>
      <c r="U174" s="324" t="n">
        <f aca="false">'Work sheet diff'!T91-AVERAGE('Work sheet diff'!$C91:$T91)</f>
        <v>-0.00987674677676986</v>
      </c>
      <c r="V174" s="324" t="n">
        <f aca="false">'Work sheet diff'!U91</f>
        <v>-0.0388687404548651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-0.00239895281534779</v>
      </c>
      <c r="C175" s="324" t="n">
        <f aca="false">'Work sheet diff'!B92</f>
        <v>0.449817302592352</v>
      </c>
      <c r="D175" s="324" t="n">
        <f aca="false">'Work sheet diff'!C92-AVERAGE('Work sheet diff'!$C92:$T92)</f>
        <v>-0.00541002265188964</v>
      </c>
      <c r="E175" s="324" t="n">
        <f aca="false">'Work sheet diff'!D92-AVERAGE('Work sheet diff'!$C92:$T92)</f>
        <v>0.00491102464758424</v>
      </c>
      <c r="F175" s="324" t="n">
        <f aca="false">'Work sheet diff'!E92-AVERAGE('Work sheet diff'!$C92:$T92)</f>
        <v>0.00245442114973321</v>
      </c>
      <c r="G175" s="324" t="n">
        <f aca="false">'Work sheet diff'!F92-AVERAGE('Work sheet diff'!$C92:$T92)</f>
        <v>-0.00494892659866616</v>
      </c>
      <c r="H175" s="324" t="n">
        <f aca="false">'Work sheet diff'!G92-AVERAGE('Work sheet diff'!$C92:$T92)</f>
        <v>-0.00121389545005087</v>
      </c>
      <c r="I175" s="324" t="n">
        <f aca="false">'Work sheet diff'!H92-AVERAGE('Work sheet diff'!$C92:$T92)</f>
        <v>0.00320574906033285</v>
      </c>
      <c r="J175" s="324" t="n">
        <f aca="false">'Work sheet diff'!I92-AVERAGE('Work sheet diff'!$C92:$T92)</f>
        <v>0.001717067098907</v>
      </c>
      <c r="K175" s="324" t="n">
        <f aca="false">'Work sheet diff'!J92-AVERAGE('Work sheet diff'!$C92:$T92)</f>
        <v>0.00512971759305335</v>
      </c>
      <c r="L175" s="324" t="n">
        <f aca="false">'Work sheet diff'!K92-AVERAGE('Work sheet diff'!$C92:$T92)</f>
        <v>-0.00241253301037783</v>
      </c>
      <c r="M175" s="324" t="n">
        <f aca="false">'Work sheet diff'!L92-AVERAGE('Work sheet diff'!$C92:$T92)</f>
        <v>0.00463324740021173</v>
      </c>
      <c r="N175" s="324" t="n">
        <f aca="false">'Work sheet diff'!M92-AVERAGE('Work sheet diff'!$C92:$T92)</f>
        <v>-0.00375526752921923</v>
      </c>
      <c r="O175" s="324" t="n">
        <f aca="false">'Work sheet diff'!N92-AVERAGE('Work sheet diff'!$C92:$T92)</f>
        <v>-0.00950969515204099</v>
      </c>
      <c r="P175" s="324" t="n">
        <f aca="false">'Work sheet diff'!O92-AVERAGE('Work sheet diff'!$C92:$T92)</f>
        <v>-0.00205529569140851</v>
      </c>
      <c r="Q175" s="324" t="n">
        <f aca="false">'Work sheet diff'!P92-AVERAGE('Work sheet diff'!$C92:$T92)</f>
        <v>0.00235313760307445</v>
      </c>
      <c r="R175" s="324" t="n">
        <f aca="false">'Work sheet diff'!Q92-AVERAGE('Work sheet diff'!$C92:$T92)</f>
        <v>0.000407094794027425</v>
      </c>
      <c r="S175" s="324" t="n">
        <f aca="false">'Work sheet diff'!R92-AVERAGE('Work sheet diff'!$C92:$T92)</f>
        <v>-0.00146775524422169</v>
      </c>
      <c r="T175" s="324" t="n">
        <f aca="false">'Work sheet diff'!S92-AVERAGE('Work sheet diff'!$C92:$T92)</f>
        <v>0.00511615721285321</v>
      </c>
      <c r="U175" s="324" t="n">
        <f aca="false">'Work sheet diff'!T92-AVERAGE('Work sheet diff'!$C92:$T92)</f>
        <v>0.000845774768097469</v>
      </c>
      <c r="V175" s="324" t="n">
        <f aca="false">'Work sheet diff'!U92</f>
        <v>0.00502689844681531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086021744720479</v>
      </c>
      <c r="C176" s="324" t="n">
        <f aca="false">'Work sheet diff'!B93</f>
        <v>-0.184496429129037</v>
      </c>
      <c r="D176" s="324" t="n">
        <f aca="false">'Work sheet diff'!C93-AVERAGE('Work sheet diff'!$C93:$T93)</f>
        <v>-0.00838707275074064</v>
      </c>
      <c r="E176" s="324" t="n">
        <f aca="false">'Work sheet diff'!D93-AVERAGE('Work sheet diff'!$C93:$T93)</f>
        <v>-0.00569408872110252</v>
      </c>
      <c r="F176" s="324" t="n">
        <f aca="false">'Work sheet diff'!E93-AVERAGE('Work sheet diff'!$C93:$T93)</f>
        <v>-0.00645501971301032</v>
      </c>
      <c r="G176" s="324" t="n">
        <f aca="false">'Work sheet diff'!F93-AVERAGE('Work sheet diff'!$C93:$T93)</f>
        <v>-0.00954390607576375</v>
      </c>
      <c r="H176" s="324" t="n">
        <f aca="false">'Work sheet diff'!G93-AVERAGE('Work sheet diff'!$C93:$T93)</f>
        <v>-0.00233042388930604</v>
      </c>
      <c r="I176" s="324" t="n">
        <f aca="false">'Work sheet diff'!H93-AVERAGE('Work sheet diff'!$C93:$T93)</f>
        <v>0.00116035832965753</v>
      </c>
      <c r="J176" s="324" t="n">
        <f aca="false">'Work sheet diff'!I93-AVERAGE('Work sheet diff'!$C93:$T93)</f>
        <v>0.00573293238721427</v>
      </c>
      <c r="K176" s="324" t="n">
        <f aca="false">'Work sheet diff'!J93-AVERAGE('Work sheet diff'!$C93:$T93)</f>
        <v>0.00621338586136114</v>
      </c>
      <c r="L176" s="324" t="n">
        <f aca="false">'Work sheet diff'!K93-AVERAGE('Work sheet diff'!$C93:$T93)</f>
        <v>0.001997329012246</v>
      </c>
      <c r="M176" s="324" t="n">
        <f aca="false">'Work sheet diff'!L93-AVERAGE('Work sheet diff'!$C93:$T93)</f>
        <v>0.00902880654504192</v>
      </c>
      <c r="N176" s="324" t="n">
        <f aca="false">'Work sheet diff'!M93-AVERAGE('Work sheet diff'!$C93:$T93)</f>
        <v>0.000989508742113305</v>
      </c>
      <c r="O176" s="324" t="n">
        <f aca="false">'Work sheet diff'!N93-AVERAGE('Work sheet diff'!$C93:$T93)</f>
        <v>0.00491873263474638</v>
      </c>
      <c r="P176" s="324" t="n">
        <f aca="false">'Work sheet diff'!O93-AVERAGE('Work sheet diff'!$C93:$T93)</f>
        <v>0.0044526091816299</v>
      </c>
      <c r="Q176" s="324" t="n">
        <f aca="false">'Work sheet diff'!P93-AVERAGE('Work sheet diff'!$C93:$T93)</f>
        <v>-0.00207678565794168</v>
      </c>
      <c r="R176" s="324" t="n">
        <f aca="false">'Work sheet diff'!Q93-AVERAGE('Work sheet diff'!$C93:$T93)</f>
        <v>0.00141349681544633</v>
      </c>
      <c r="S176" s="324" t="n">
        <f aca="false">'Work sheet diff'!R93-AVERAGE('Work sheet diff'!$C93:$T93)</f>
        <v>-0.000901366306351525</v>
      </c>
      <c r="T176" s="324" t="n">
        <f aca="false">'Work sheet diff'!S93-AVERAGE('Work sheet diff'!$C93:$T93)</f>
        <v>0.00284223935589802</v>
      </c>
      <c r="U176" s="324" t="n">
        <f aca="false">'Work sheet diff'!T93-AVERAGE('Work sheet diff'!$C93:$T93)</f>
        <v>-0.00336073575113831</v>
      </c>
      <c r="V176" s="324" t="n">
        <f aca="false">'Work sheet diff'!U93</f>
        <v>-0.00695984449583973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-0.00108897487678382</v>
      </c>
      <c r="C177" s="324" t="n">
        <f aca="false">'Work sheet diff'!B94</f>
        <v>0.0940829251061942</v>
      </c>
      <c r="D177" s="324" t="n">
        <f aca="false">'Work sheet diff'!C94-AVERAGE('Work sheet diff'!$C94:$T94)</f>
        <v>0.00130025450305114</v>
      </c>
      <c r="E177" s="324" t="n">
        <f aca="false">'Work sheet diff'!D94-AVERAGE('Work sheet diff'!$C94:$T94)</f>
        <v>-0.00117677230693284</v>
      </c>
      <c r="F177" s="324" t="n">
        <f aca="false">'Work sheet diff'!E94-AVERAGE('Work sheet diff'!$C94:$T94)</f>
        <v>0.000545825253307406</v>
      </c>
      <c r="G177" s="324" t="n">
        <f aca="false">'Work sheet diff'!F94-AVERAGE('Work sheet diff'!$C94:$T94)</f>
        <v>-4.34689367659691E-005</v>
      </c>
      <c r="H177" s="324" t="n">
        <f aca="false">'Work sheet diff'!G94-AVERAGE('Work sheet diff'!$C94:$T94)</f>
        <v>0.00137436330732369</v>
      </c>
      <c r="I177" s="324" t="n">
        <f aca="false">'Work sheet diff'!H94-AVERAGE('Work sheet diff'!$C94:$T94)</f>
        <v>0.00113321022566072</v>
      </c>
      <c r="J177" s="324" t="n">
        <f aca="false">'Work sheet diff'!I94-AVERAGE('Work sheet diff'!$C94:$T94)</f>
        <v>0.000662324107203876</v>
      </c>
      <c r="K177" s="324" t="n">
        <f aca="false">'Work sheet diff'!J94-AVERAGE('Work sheet diff'!$C94:$T94)</f>
        <v>-0.00176097470100679</v>
      </c>
      <c r="L177" s="324" t="n">
        <f aca="false">'Work sheet diff'!K94-AVERAGE('Work sheet diff'!$C94:$T94)</f>
        <v>0.00129107507653523</v>
      </c>
      <c r="M177" s="324" t="n">
        <f aca="false">'Work sheet diff'!L94-AVERAGE('Work sheet diff'!$C94:$T94)</f>
        <v>-6.95818971196928E-005</v>
      </c>
      <c r="N177" s="324" t="n">
        <f aca="false">'Work sheet diff'!M94-AVERAGE('Work sheet diff'!$C94:$T94)</f>
        <v>-0.000302578014233021</v>
      </c>
      <c r="O177" s="324" t="n">
        <f aca="false">'Work sheet diff'!N94-AVERAGE('Work sheet diff'!$C94:$T94)</f>
        <v>3.01189171056995E-005</v>
      </c>
      <c r="P177" s="324" t="n">
        <f aca="false">'Work sheet diff'!O94-AVERAGE('Work sheet diff'!$C94:$T94)</f>
        <v>-0.00105308512021404</v>
      </c>
      <c r="Q177" s="324" t="n">
        <f aca="false">'Work sheet diff'!P94-AVERAGE('Work sheet diff'!$C94:$T94)</f>
        <v>-0.000973455972227145</v>
      </c>
      <c r="R177" s="324" t="n">
        <f aca="false">'Work sheet diff'!Q94-AVERAGE('Work sheet diff'!$C94:$T94)</f>
        <v>0.00151675508720289</v>
      </c>
      <c r="S177" s="324" t="n">
        <f aca="false">'Work sheet diff'!R94-AVERAGE('Work sheet diff'!$C94:$T94)</f>
        <v>0.000243455204692002</v>
      </c>
      <c r="T177" s="324" t="n">
        <f aca="false">'Work sheet diff'!S94-AVERAGE('Work sheet diff'!$C94:$T94)</f>
        <v>-0.00248015649144086</v>
      </c>
      <c r="U177" s="324" t="n">
        <f aca="false">'Work sheet diff'!T94-AVERAGE('Work sheet diff'!$C94:$T94)</f>
        <v>-0.000237308242142293</v>
      </c>
      <c r="V177" s="324" t="n">
        <f aca="false">'Work sheet diff'!U94</f>
        <v>0.00556986079029775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0454663604057401</v>
      </c>
      <c r="C178" s="324" t="n">
        <f aca="false">'Work sheet diff'!B95</f>
        <v>-0.0600080876455371</v>
      </c>
      <c r="D178" s="324" t="n">
        <f aca="false">'Work sheet diff'!C95-AVERAGE('Work sheet diff'!$C95:$T95)</f>
        <v>-0.00767791257951282</v>
      </c>
      <c r="E178" s="324" t="n">
        <f aca="false">'Work sheet diff'!D95-AVERAGE('Work sheet diff'!$C95:$T95)</f>
        <v>-0.00118187235172165</v>
      </c>
      <c r="F178" s="324" t="n">
        <f aca="false">'Work sheet diff'!E95-AVERAGE('Work sheet diff'!$C95:$T95)</f>
        <v>-0.00541590548026008</v>
      </c>
      <c r="G178" s="324" t="n">
        <f aca="false">'Work sheet diff'!F95-AVERAGE('Work sheet diff'!$C95:$T95)</f>
        <v>-0.00638650960635732</v>
      </c>
      <c r="H178" s="324" t="n">
        <f aca="false">'Work sheet diff'!G95-AVERAGE('Work sheet diff'!$C95:$T95)</f>
        <v>-0.00272859238554225</v>
      </c>
      <c r="I178" s="324" t="n">
        <f aca="false">'Work sheet diff'!H95-AVERAGE('Work sheet diff'!$C95:$T95)</f>
        <v>0.00187792744686968</v>
      </c>
      <c r="J178" s="324" t="n">
        <f aca="false">'Work sheet diff'!I95-AVERAGE('Work sheet diff'!$C95:$T95)</f>
        <v>0.00210305934793942</v>
      </c>
      <c r="K178" s="324" t="n">
        <f aca="false">'Work sheet diff'!J95-AVERAGE('Work sheet diff'!$C95:$T95)</f>
        <v>0.00103490303555005</v>
      </c>
      <c r="L178" s="324" t="n">
        <f aca="false">'Work sheet diff'!K95-AVERAGE('Work sheet diff'!$C95:$T95)</f>
        <v>0.00413306899003841</v>
      </c>
      <c r="M178" s="324" t="n">
        <f aca="false">'Work sheet diff'!L95-AVERAGE('Work sheet diff'!$C95:$T95)</f>
        <v>0.000483395586263263</v>
      </c>
      <c r="N178" s="324" t="n">
        <f aca="false">'Work sheet diff'!M95-AVERAGE('Work sheet diff'!$C95:$T95)</f>
        <v>0.00165318564051853</v>
      </c>
      <c r="O178" s="324" t="n">
        <f aca="false">'Work sheet diff'!N95-AVERAGE('Work sheet diff'!$C95:$T95)</f>
        <v>0.00737498615805978</v>
      </c>
      <c r="P178" s="324" t="n">
        <f aca="false">'Work sheet diff'!O95-AVERAGE('Work sheet diff'!$C95:$T95)</f>
        <v>0.00174826917608956</v>
      </c>
      <c r="Q178" s="324" t="n">
        <f aca="false">'Work sheet diff'!P95-AVERAGE('Work sheet diff'!$C95:$T95)</f>
        <v>0.00440651088716516</v>
      </c>
      <c r="R178" s="324" t="n">
        <f aca="false">'Work sheet diff'!Q95-AVERAGE('Work sheet diff'!$C95:$T95)</f>
        <v>0.000287430775002239</v>
      </c>
      <c r="S178" s="324" t="n">
        <f aca="false">'Work sheet diff'!R95-AVERAGE('Work sheet diff'!$C95:$T95)</f>
        <v>-0.000131929084560613</v>
      </c>
      <c r="T178" s="324" t="n">
        <f aca="false">'Work sheet diff'!S95-AVERAGE('Work sheet diff'!$C95:$T95)</f>
        <v>0.00147098338482893</v>
      </c>
      <c r="U178" s="324" t="n">
        <f aca="false">'Work sheet diff'!T95-AVERAGE('Work sheet diff'!$C95:$T95)</f>
        <v>-0.00305099894037028</v>
      </c>
      <c r="V178" s="324" t="n">
        <f aca="false">'Work sheet diff'!U95</f>
        <v>-0.0123956355682548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9.29841185216382E-019</v>
      </c>
      <c r="C179" s="324" t="n">
        <f aca="false">'Work sheet diff'!B96</f>
        <v>-2.31626592224985E-017</v>
      </c>
      <c r="D179" s="324" t="n">
        <f aca="false">'Work sheet diff'!C96-AVERAGE('Work sheet diff'!$C96:$T96)</f>
        <v>-9.29841185216382E-019</v>
      </c>
      <c r="E179" s="324" t="n">
        <f aca="false">'Work sheet diff'!D96-AVERAGE('Work sheet diff'!$C96:$T96)</f>
        <v>1.29479466225981E-017</v>
      </c>
      <c r="F179" s="324" t="n">
        <f aca="false">'Work sheet diff'!E96-AVERAGE('Work sheet diff'!$C96:$T96)</f>
        <v>-3.63850898562932E-019</v>
      </c>
      <c r="G179" s="324" t="n">
        <f aca="false">'Work sheet diff'!F96-AVERAGE('Work sheet diff'!$C96:$T96)</f>
        <v>4.95057737741686E-018</v>
      </c>
      <c r="H179" s="324" t="n">
        <f aca="false">'Work sheet diff'!G96-AVERAGE('Work sheet diff'!$C96:$T96)</f>
        <v>-9.29841185216382E-019</v>
      </c>
      <c r="I179" s="324" t="n">
        <f aca="false">'Work sheet diff'!H96-AVERAGE('Work sheet diff'!$C96:$T96)</f>
        <v>-1.94788864887226E-019</v>
      </c>
      <c r="J179" s="324" t="n">
        <f aca="false">'Work sheet diff'!I96-AVERAGE('Work sheet diff'!$C96:$T96)</f>
        <v>-4.39928813717E-018</v>
      </c>
      <c r="K179" s="324" t="n">
        <f aca="false">'Work sheet diff'!J96-AVERAGE('Work sheet diff'!$C96:$T96)</f>
        <v>-6.81025974784963E-018</v>
      </c>
      <c r="L179" s="324" t="n">
        <f aca="false">'Work sheet diff'!K96-AVERAGE('Work sheet diff'!$C96:$T96)</f>
        <v>-4.92852580780699E-018</v>
      </c>
      <c r="M179" s="324" t="n">
        <f aca="false">'Work sheet diff'!L96-AVERAGE('Work sheet diff'!$C96:$T96)</f>
        <v>-3.870050466533E-018</v>
      </c>
      <c r="N179" s="324" t="n">
        <f aca="false">'Work sheet diff'!M96-AVERAGE('Work sheet diff'!$C96:$T96)</f>
        <v>-7.86873508912361E-018</v>
      </c>
      <c r="O179" s="324" t="n">
        <f aca="false">'Work sheet diff'!N96-AVERAGE('Work sheet diff'!$C96:$T96)</f>
        <v>-1.94788864887226E-019</v>
      </c>
      <c r="P179" s="324" t="n">
        <f aca="false">'Work sheet diff'!O96-AVERAGE('Work sheet diff'!$C96:$T96)</f>
        <v>-9.29841185216382E-019</v>
      </c>
      <c r="Q179" s="324" t="n">
        <f aca="false">'Work sheet diff'!P96-AVERAGE('Work sheet diff'!$C96:$T96)</f>
        <v>-9.29841185216382E-019</v>
      </c>
      <c r="R179" s="324" t="n">
        <f aca="false">'Work sheet diff'!Q96-AVERAGE('Work sheet diff'!$C96:$T96)</f>
        <v>-4.39928813717E-018</v>
      </c>
      <c r="S179" s="324" t="n">
        <f aca="false">'Work sheet diff'!R96-AVERAGE('Work sheet diff'!$C96:$T96)</f>
        <v>4.95057737741686E-018</v>
      </c>
      <c r="T179" s="324" t="n">
        <f aca="false">'Work sheet diff'!S96-AVERAGE('Work sheet diff'!$C96:$T96)</f>
        <v>-3.870050466533E-018</v>
      </c>
      <c r="U179" s="324" t="n">
        <f aca="false">'Work sheet diff'!T96-AVERAGE('Work sheet diff'!$C96:$T96)</f>
        <v>1.77698898439573E-017</v>
      </c>
      <c r="V179" s="324" t="n">
        <f aca="false">'Work sheet diff'!U96</f>
        <v>-1.38777878078145E-017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0810705039675964</v>
      </c>
      <c r="C180" s="324" t="n">
        <f aca="false">'Work sheet diff'!B97</f>
        <v>-0.00693332385293793</v>
      </c>
      <c r="D180" s="324" t="n">
        <f aca="false">'Work sheet diff'!C97-AVERAGE('Work sheet diff'!$C97:$T97)</f>
        <v>-0.00816419257641072</v>
      </c>
      <c r="E180" s="324" t="n">
        <f aca="false">'Work sheet diff'!D97-AVERAGE('Work sheet diff'!$C97:$T97)</f>
        <v>-0.00379067390383175</v>
      </c>
      <c r="F180" s="324" t="n">
        <f aca="false">'Work sheet diff'!E97-AVERAGE('Work sheet diff'!$C97:$T97)</f>
        <v>-0.00585515519255063</v>
      </c>
      <c r="G180" s="324" t="n">
        <f aca="false">'Work sheet diff'!F97-AVERAGE('Work sheet diff'!$C97:$T97)</f>
        <v>-0.0106875520356853</v>
      </c>
      <c r="H180" s="324" t="n">
        <f aca="false">'Work sheet diff'!G97-AVERAGE('Work sheet diff'!$C97:$T97)</f>
        <v>-0.00554628854081658</v>
      </c>
      <c r="I180" s="324" t="n">
        <f aca="false">'Work sheet diff'!H97-AVERAGE('Work sheet diff'!$C97:$T97)</f>
        <v>0.00177698915627263</v>
      </c>
      <c r="J180" s="324" t="n">
        <f aca="false">'Work sheet diff'!I97-AVERAGE('Work sheet diff'!$C97:$T97)</f>
        <v>0.00634960407013336</v>
      </c>
      <c r="K180" s="324" t="n">
        <f aca="false">'Work sheet diff'!J97-AVERAGE('Work sheet diff'!$C97:$T97)</f>
        <v>0.00531444427584977</v>
      </c>
      <c r="L180" s="324" t="n">
        <f aca="false">'Work sheet diff'!K97-AVERAGE('Work sheet diff'!$C97:$T97)</f>
        <v>0.0037420783775507</v>
      </c>
      <c r="M180" s="324" t="n">
        <f aca="false">'Work sheet diff'!L97-AVERAGE('Work sheet diff'!$C97:$T97)</f>
        <v>0.00926066339729276</v>
      </c>
      <c r="N180" s="324" t="n">
        <f aca="false">'Work sheet diff'!M97-AVERAGE('Work sheet diff'!$C97:$T97)</f>
        <v>0.00212366610021011</v>
      </c>
      <c r="O180" s="324" t="n">
        <f aca="false">'Work sheet diff'!N97-AVERAGE('Work sheet diff'!$C97:$T97)</f>
        <v>0.00187736836656957</v>
      </c>
      <c r="P180" s="324" t="n">
        <f aca="false">'Work sheet diff'!O97-AVERAGE('Work sheet diff'!$C97:$T97)</f>
        <v>0.00314705424921829</v>
      </c>
      <c r="Q180" s="324" t="n">
        <f aca="false">'Work sheet diff'!P97-AVERAGE('Work sheet diff'!$C97:$T97)</f>
        <v>0.000346773337590645</v>
      </c>
      <c r="R180" s="324" t="n">
        <f aca="false">'Work sheet diff'!Q97-AVERAGE('Work sheet diff'!$C97:$T97)</f>
        <v>-0.00142903624165794</v>
      </c>
      <c r="S180" s="324" t="n">
        <f aca="false">'Work sheet diff'!R97-AVERAGE('Work sheet diff'!$C97:$T97)</f>
        <v>-0.00120028503509863</v>
      </c>
      <c r="T180" s="324" t="n">
        <f aca="false">'Work sheet diff'!S97-AVERAGE('Work sheet diff'!$C97:$T97)</f>
        <v>0.00122395641859073</v>
      </c>
      <c r="U180" s="324" t="n">
        <f aca="false">'Work sheet diff'!T97-AVERAGE('Work sheet diff'!$C97:$T97)</f>
        <v>0.00151058577677299</v>
      </c>
      <c r="V180" s="324" t="n">
        <f aca="false">'Work sheet diff'!U97</f>
        <v>-0.0012900178598193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-0.00193450480701157</v>
      </c>
      <c r="C181" s="324" t="n">
        <f aca="false">'Work sheet diff'!B98/10</f>
        <v>0.00123688715382697</v>
      </c>
      <c r="D181" s="324" t="n">
        <f aca="false">('Work sheet diff'!C98-AVERAGE('Work sheet diff'!$C98:$T98))/10</f>
        <v>0.000579007921489121</v>
      </c>
      <c r="E181" s="324" t="n">
        <f aca="false">('Work sheet diff'!D98-AVERAGE('Work sheet diff'!$C98:$T98))/10</f>
        <v>-0.000497737174064008</v>
      </c>
      <c r="F181" s="324" t="n">
        <f aca="false">('Work sheet diff'!E98-AVERAGE('Work sheet diff'!$C98:$T98))/10</f>
        <v>0.000524698315740105</v>
      </c>
      <c r="G181" s="324" t="n">
        <f aca="false">('Work sheet diff'!F98-AVERAGE('Work sheet diff'!$C98:$T98))/10</f>
        <v>-0.000189663409758873</v>
      </c>
      <c r="H181" s="324" t="n">
        <f aca="false">('Work sheet diff'!G98-AVERAGE('Work sheet diff'!$C98:$T98))/10</f>
        <v>0.000710743462776195</v>
      </c>
      <c r="I181" s="324" t="n">
        <f aca="false">('Work sheet diff'!H98-AVERAGE('Work sheet diff'!$C98:$T98))/10</f>
        <v>0.00125268545351223</v>
      </c>
      <c r="J181" s="324" t="n">
        <f aca="false">('Work sheet diff'!I98-AVERAGE('Work sheet diff'!$C98:$T98))/10</f>
        <v>0.000373764874437962</v>
      </c>
      <c r="K181" s="324" t="n">
        <f aca="false">('Work sheet diff'!J98-AVERAGE('Work sheet diff'!$C98:$T98))/10</f>
        <v>-9.29512137722095E-005</v>
      </c>
      <c r="L181" s="324" t="n">
        <f aca="false">('Work sheet diff'!K98-AVERAGE('Work sheet diff'!$C98:$T98))/10</f>
        <v>-0.00161743809376236</v>
      </c>
      <c r="M181" s="324" t="n">
        <f aca="false">('Work sheet diff'!L98-AVERAGE('Work sheet diff'!$C98:$T98))/10</f>
        <v>0.000515441601028922</v>
      </c>
      <c r="N181" s="324" t="n">
        <f aca="false">('Work sheet diff'!M98-AVERAGE('Work sheet diff'!$C98:$T98))/10</f>
        <v>8.5145637592789E-005</v>
      </c>
      <c r="O181" s="324" t="n">
        <f aca="false">('Work sheet diff'!N98-AVERAGE('Work sheet diff'!$C98:$T98))/10</f>
        <v>-0.000687267067635163</v>
      </c>
      <c r="P181" s="324" t="n">
        <f aca="false">('Work sheet diff'!O98-AVERAGE('Work sheet diff'!$C98:$T98))/10</f>
        <v>-0.00062118458205963</v>
      </c>
      <c r="Q181" s="324" t="n">
        <f aca="false">('Work sheet diff'!P98-AVERAGE('Work sheet diff'!$C98:$T98))/10</f>
        <v>0.000841966951653549</v>
      </c>
      <c r="R181" s="324" t="n">
        <f aca="false">('Work sheet diff'!Q98-AVERAGE('Work sheet diff'!$C98:$T98))/10</f>
        <v>-0.00115223143139024</v>
      </c>
      <c r="S181" s="324" t="n">
        <f aca="false">('Work sheet diff'!R98-AVERAGE('Work sheet diff'!$C98:$T98))/10</f>
        <v>0.00045600478453644</v>
      </c>
      <c r="T181" s="324" t="n">
        <f aca="false">('Work sheet diff'!S98-AVERAGE('Work sheet diff'!$C98:$T98))/10</f>
        <v>-0.000713117805345281</v>
      </c>
      <c r="U181" s="324" t="n">
        <f aca="false">('Work sheet diff'!T98-AVERAGE('Work sheet diff'!$C98:$T98))/10</f>
        <v>0.00023213177502045</v>
      </c>
      <c r="V181" s="324" t="n">
        <f aca="false">'Work sheet diff'!U98/10</f>
        <v>-0.00218591868639905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0697950810453359</v>
      </c>
      <c r="C182" s="324" t="n">
        <f aca="false">'Work sheet diff'!B99/10</f>
        <v>-0.0010358334747329</v>
      </c>
      <c r="D182" s="324" t="n">
        <f aca="false">('Work sheet diff'!C99-AVERAGE('Work sheet diff'!$C99:$T99))/10</f>
        <v>-0.000960648594886887</v>
      </c>
      <c r="E182" s="324" t="n">
        <f aca="false">('Work sheet diff'!D99-AVERAGE('Work sheet diff'!$C99:$T99))/10</f>
        <v>-0.000311459057535396</v>
      </c>
      <c r="F182" s="324" t="n">
        <f aca="false">('Work sheet diff'!E99-AVERAGE('Work sheet diff'!$C99:$T99))/10</f>
        <v>0.000339831322619193</v>
      </c>
      <c r="G182" s="324" t="n">
        <f aca="false">('Work sheet diff'!F99-AVERAGE('Work sheet diff'!$C99:$T99))/10</f>
        <v>-0.000886893957817381</v>
      </c>
      <c r="H182" s="324" t="n">
        <f aca="false">('Work sheet diff'!G99-AVERAGE('Work sheet diff'!$C99:$T99))/10</f>
        <v>-0.000464275120298942</v>
      </c>
      <c r="I182" s="324" t="n">
        <f aca="false">('Work sheet diff'!H99-AVERAGE('Work sheet diff'!$C99:$T99))/10</f>
        <v>0.000320962754164644</v>
      </c>
      <c r="J182" s="324" t="n">
        <f aca="false">('Work sheet diff'!I99-AVERAGE('Work sheet diff'!$C99:$T99))/10</f>
        <v>0.00127774085094823</v>
      </c>
      <c r="K182" s="324" t="n">
        <f aca="false">('Work sheet diff'!J99-AVERAGE('Work sheet diff'!$C99:$T99))/10</f>
        <v>2.88538362537089E-005</v>
      </c>
      <c r="L182" s="324" t="n">
        <f aca="false">('Work sheet diff'!K99-AVERAGE('Work sheet diff'!$C99:$T99))/10</f>
        <v>0.000572048915730703</v>
      </c>
      <c r="M182" s="324" t="n">
        <f aca="false">('Work sheet diff'!L99-AVERAGE('Work sheet diff'!$C99:$T99))/10</f>
        <v>0.000702347340459874</v>
      </c>
      <c r="N182" s="324" t="n">
        <f aca="false">('Work sheet diff'!M99-AVERAGE('Work sheet diff'!$C99:$T99))/10</f>
        <v>0.00123747702347241</v>
      </c>
      <c r="O182" s="324" t="n">
        <f aca="false">('Work sheet diff'!N99-AVERAGE('Work sheet diff'!$C99:$T99))/10</f>
        <v>0.00069439490039252</v>
      </c>
      <c r="P182" s="324" t="n">
        <f aca="false">('Work sheet diff'!O99-AVERAGE('Work sheet diff'!$C99:$T99))/10</f>
        <v>-0.000471692838170673</v>
      </c>
      <c r="Q182" s="324" t="n">
        <f aca="false">('Work sheet diff'!P99-AVERAGE('Work sheet diff'!$C99:$T99))/10</f>
        <v>0.00013505577286477</v>
      </c>
      <c r="R182" s="324" t="n">
        <f aca="false">('Work sheet diff'!Q99-AVERAGE('Work sheet diff'!$C99:$T99))/10</f>
        <v>-0.00118139418168002</v>
      </c>
      <c r="S182" s="324" t="n">
        <f aca="false">('Work sheet diff'!R99-AVERAGE('Work sheet diff'!$C99:$T99))/10</f>
        <v>-0.000743892190227931</v>
      </c>
      <c r="T182" s="324" t="n">
        <f aca="false">('Work sheet diff'!S99-AVERAGE('Work sheet diff'!$C99:$T99))/10</f>
        <v>0.000141893837182023</v>
      </c>
      <c r="U182" s="324" t="n">
        <f aca="false">('Work sheet diff'!T99-AVERAGE('Work sheet diff'!$C99:$T99))/10</f>
        <v>-0.000430350613470843</v>
      </c>
      <c r="V182" s="324" t="n">
        <f aca="false">'Work sheet diff'!U99/10</f>
        <v>-0.00175810142207705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-0.00556146478669745</v>
      </c>
      <c r="C183" s="324" t="n">
        <f aca="false">'Work sheet diff'!B100/10</f>
        <v>0.00243144596397287</v>
      </c>
      <c r="D183" s="324" t="n">
        <f aca="false">('Work sheet diff'!C100-AVERAGE('Work sheet diff'!$C100:$T100))/10</f>
        <v>-0.000509751337713324</v>
      </c>
      <c r="E183" s="324" t="n">
        <f aca="false">('Work sheet diff'!D100-AVERAGE('Work sheet diff'!$C100:$T100))/10</f>
        <v>0.00043794021600071</v>
      </c>
      <c r="F183" s="324" t="n">
        <f aca="false">('Work sheet diff'!E100-AVERAGE('Work sheet diff'!$C100:$T100))/10</f>
        <v>0.000720406624305504</v>
      </c>
      <c r="G183" s="324" t="n">
        <f aca="false">('Work sheet diff'!F100-AVERAGE('Work sheet diff'!$C100:$T100))/10</f>
        <v>0.000750030161903921</v>
      </c>
      <c r="H183" s="324" t="n">
        <f aca="false">('Work sheet diff'!G100-AVERAGE('Work sheet diff'!$C100:$T100))/10</f>
        <v>-2.414064034469E-005</v>
      </c>
      <c r="I183" s="324" t="n">
        <f aca="false">('Work sheet diff'!H100-AVERAGE('Work sheet diff'!$C100:$T100))/10</f>
        <v>0.000285701043142934</v>
      </c>
      <c r="J183" s="324" t="n">
        <f aca="false">('Work sheet diff'!I100-AVERAGE('Work sheet diff'!$C100:$T100))/10</f>
        <v>-0.000414906223790657</v>
      </c>
      <c r="K183" s="324" t="n">
        <f aca="false">('Work sheet diff'!J100-AVERAGE('Work sheet diff'!$C100:$T100))/10</f>
        <v>0.00106925558914407</v>
      </c>
      <c r="L183" s="324" t="n">
        <f aca="false">('Work sheet diff'!K100-AVERAGE('Work sheet diff'!$C100:$T100))/10</f>
        <v>0.000692381078930396</v>
      </c>
      <c r="M183" s="324" t="n">
        <f aca="false">('Work sheet diff'!L100-AVERAGE('Work sheet diff'!$C100:$T100))/10</f>
        <v>-0.000871000238614722</v>
      </c>
      <c r="N183" s="324" t="n">
        <f aca="false">('Work sheet diff'!M100-AVERAGE('Work sheet diff'!$C100:$T100))/10</f>
        <v>-0.000932408464392465</v>
      </c>
      <c r="O183" s="324" t="n">
        <f aca="false">('Work sheet diff'!N100-AVERAGE('Work sheet diff'!$C100:$T100))/10</f>
        <v>0.000529045365306137</v>
      </c>
      <c r="P183" s="324" t="n">
        <f aca="false">('Work sheet diff'!O100-AVERAGE('Work sheet diff'!$C100:$T100))/10</f>
        <v>-0.000236241064746853</v>
      </c>
      <c r="Q183" s="324" t="n">
        <f aca="false">('Work sheet diff'!P100-AVERAGE('Work sheet diff'!$C100:$T100))/10</f>
        <v>-0.000172405951145183</v>
      </c>
      <c r="R183" s="324" t="n">
        <f aca="false">('Work sheet diff'!Q100-AVERAGE('Work sheet diff'!$C100:$T100))/10</f>
        <v>0.000387117549100773</v>
      </c>
      <c r="S183" s="324" t="n">
        <f aca="false">('Work sheet diff'!R100-AVERAGE('Work sheet diff'!$C100:$T100))/10</f>
        <v>-0.000807560845359083</v>
      </c>
      <c r="T183" s="324" t="n">
        <f aca="false">('Work sheet diff'!S100-AVERAGE('Work sheet diff'!$C100:$T100))/10</f>
        <v>-0.000413650138199535</v>
      </c>
      <c r="U183" s="324" t="n">
        <f aca="false">('Work sheet diff'!T100-AVERAGE('Work sheet diff'!$C100:$T100))/10</f>
        <v>-0.00048981272352794</v>
      </c>
      <c r="V183" s="324" t="n">
        <f aca="false">'Work sheet diff'!U100/10</f>
        <v>-0.00235618587740564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0.000411722536629002</v>
      </c>
      <c r="C184" s="326" t="n">
        <f aca="false">'Work sheet diff'!B101/10</f>
        <v>0.00191038087421945</v>
      </c>
      <c r="D184" s="326" t="n">
        <f aca="false">('Work sheet diff'!C101-AVERAGE('Work sheet diff'!$C101:$T101))/10</f>
        <v>0.00765229775150659</v>
      </c>
      <c r="E184" s="326" t="n">
        <f aca="false">('Work sheet diff'!D101-AVERAGE('Work sheet diff'!$C101:$T101))/10</f>
        <v>-0.00205655092645951</v>
      </c>
      <c r="F184" s="326" t="n">
        <f aca="false">('Work sheet diff'!E101-AVERAGE('Work sheet diff'!$C101:$T101))/10</f>
        <v>0.00300510956506591</v>
      </c>
      <c r="G184" s="326" t="n">
        <f aca="false">('Work sheet diff'!F101-AVERAGE('Work sheet diff'!$C101:$T101))/10</f>
        <v>-0.00157625787561205</v>
      </c>
      <c r="H184" s="326" t="n">
        <f aca="false">('Work sheet diff'!G101-AVERAGE('Work sheet diff'!$C101:$T101))/10</f>
        <v>-0.00340225775696799</v>
      </c>
      <c r="I184" s="326" t="n">
        <f aca="false">('Work sheet diff'!H101-AVERAGE('Work sheet diff'!$C101:$T101))/10</f>
        <v>-0.00282410023154426</v>
      </c>
      <c r="J184" s="326" t="n">
        <f aca="false">('Work sheet diff'!I101-AVERAGE('Work sheet diff'!$C101:$T101))/10</f>
        <v>0.00290801749557439</v>
      </c>
      <c r="K184" s="326" t="n">
        <f aca="false">('Work sheet diff'!J101-AVERAGE('Work sheet diff'!$C101:$T101))/10</f>
        <v>-0.003183926536629</v>
      </c>
      <c r="L184" s="326" t="n">
        <f aca="false">('Work sheet diff'!K101-AVERAGE('Work sheet diff'!$C101:$T101))/10</f>
        <v>0.000788718887099812</v>
      </c>
      <c r="M184" s="326" t="n">
        <f aca="false">('Work sheet diff'!L101-AVERAGE('Work sheet diff'!$C101:$T101))/10</f>
        <v>0.00257426856506591</v>
      </c>
      <c r="N184" s="326" t="n">
        <f aca="false">('Work sheet diff'!M101-AVERAGE('Work sheet diff'!$C101:$T101))/10</f>
        <v>0.00113481929387947</v>
      </c>
      <c r="O184" s="326" t="n">
        <f aca="false">('Work sheet diff'!N101-AVERAGE('Work sheet diff'!$C101:$T101))/10</f>
        <v>-0.00129823699425612</v>
      </c>
      <c r="P184" s="326" t="n">
        <f aca="false">('Work sheet diff'!O101-AVERAGE('Work sheet diff'!$C101:$T101))/10</f>
        <v>0.000355726429472693</v>
      </c>
      <c r="Q184" s="326" t="n">
        <f aca="false">('Work sheet diff'!P101-AVERAGE('Work sheet diff'!$C101:$T101))/10</f>
        <v>-0.00248640751967985</v>
      </c>
      <c r="R184" s="326" t="n">
        <f aca="false">('Work sheet diff'!Q101-AVERAGE('Work sheet diff'!$C101:$T101))/10</f>
        <v>-0.00138606955357815</v>
      </c>
      <c r="S184" s="326" t="n">
        <f aca="false">('Work sheet diff'!R101-AVERAGE('Work sheet diff'!$C101:$T101))/10</f>
        <v>-0.00263719989256121</v>
      </c>
      <c r="T184" s="326" t="n">
        <f aca="false">('Work sheet diff'!S101-AVERAGE('Work sheet diff'!$C101:$T101))/10</f>
        <v>-0.00124841265527307</v>
      </c>
      <c r="U184" s="326" t="n">
        <f aca="false">('Work sheet diff'!T101-AVERAGE('Work sheet diff'!$C101:$T101))/10</f>
        <v>0.00368046195489642</v>
      </c>
      <c r="V184" s="326" t="n">
        <f aca="false">'Work sheet diff'!U101/10</f>
        <v>-0.00740394755926251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562950000000004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172.40158058959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7.59565</v>
      </c>
      <c r="C189" s="331" t="n">
        <f aca="false">('Summary Data'!Y2-AVERAGE('Summary Data'!$Z2:$AQ2))/AVERAGE('Summary Data'!$Z2:$AQ2)*10000</f>
        <v>-4306.79408204645</v>
      </c>
      <c r="D189" s="313" t="n">
        <f aca="false">('Summary Data'!Z2-AVERAGE('Summary Data'!$Z2:$AQ2))/AVERAGE('Summary Data'!$Z2:$AQ2)*10000</f>
        <v>-5.66772892349565</v>
      </c>
      <c r="E189" s="313" t="n">
        <f aca="false">('Summary Data'!AA2-AVERAGE('Summary Data'!$Z2:$AQ2))/AVERAGE('Summary Data'!$Z2:$AQ2)*10000</f>
        <v>0.691124757362246</v>
      </c>
      <c r="F189" s="313" t="n">
        <f aca="false">('Summary Data'!AB2-AVERAGE('Summary Data'!$Z2:$AQ2))/AVERAGE('Summary Data'!$Z2:$AQ2)*10000</f>
        <v>1.32146089086442</v>
      </c>
      <c r="G189" s="313" t="n">
        <f aca="false">('Summary Data'!AC2-AVERAGE('Summary Data'!$Z2:$AQ2))/AVERAGE('Summary Data'!$Z2:$AQ2)*10000</f>
        <v>1.05253644564535</v>
      </c>
      <c r="H189" s="313" t="n">
        <f aca="false">('Summary Data'!AD2-AVERAGE('Summary Data'!$Z2:$AQ2))/AVERAGE('Summary Data'!$Z2:$AQ2)*10000</f>
        <v>1.57046500680656</v>
      </c>
      <c r="I189" s="313" t="n">
        <f aca="false">('Summary Data'!AE2-AVERAGE('Summary Data'!$Z2:$AQ2))/AVERAGE('Summary Data'!$Z2:$AQ2)*10000</f>
        <v>0.816338255666023</v>
      </c>
      <c r="J189" s="313" t="n">
        <f aca="false">('Summary Data'!AF2-AVERAGE('Summary Data'!$Z2:$AQ2))/AVERAGE('Summary Data'!$Z2:$AQ2)*10000</f>
        <v>0.38947405690506</v>
      </c>
      <c r="K189" s="313" t="n">
        <f aca="false">('Summary Data'!AG2-AVERAGE('Summary Data'!$Z2:$AQ2))/AVERAGE('Summary Data'!$Z2:$AQ2)*10000</f>
        <v>-0.38030438152426</v>
      </c>
      <c r="L189" s="313" t="n">
        <f aca="false">('Summary Data'!AH2-AVERAGE('Summary Data'!$Z2:$AQ2))/AVERAGE('Summary Data'!$Z2:$AQ2)*10000</f>
        <v>-0.777288086371454</v>
      </c>
      <c r="M189" s="313" t="n">
        <f aca="false">('Summary Data'!AI2-AVERAGE('Summary Data'!$Z2:$AQ2))/AVERAGE('Summary Data'!$Z2:$AQ2)*10000</f>
        <v>0.250031751976295</v>
      </c>
      <c r="N189" s="313" t="n">
        <f aca="false">('Summary Data'!AJ2-AVERAGE('Summary Data'!$Z2:$AQ2))/AVERAGE('Summary Data'!$Z2:$AQ2)*10000</f>
        <v>-0.358961171586778</v>
      </c>
      <c r="O189" s="313" t="n">
        <f aca="false">('Summary Data'!AK2-AVERAGE('Summary Data'!$Z2:$AQ2))/AVERAGE('Summary Data'!$Z2:$AQ2)*10000</f>
        <v>-0.340463722973647</v>
      </c>
      <c r="P189" s="313" t="n">
        <f aca="false">('Summary Data'!AL2-AVERAGE('Summary Data'!$Z2:$AQ2))/AVERAGE('Summary Data'!$Z2:$AQ2)*10000</f>
        <v>-1.28667936355961</v>
      </c>
      <c r="Q189" s="313" t="n">
        <f aca="false">('Summary Data'!AM2-AVERAGE('Summary Data'!$Z2:$AQ2))/AVERAGE('Summary Data'!$Z2:$AQ2)*10000</f>
        <v>0.0437140559091167</v>
      </c>
      <c r="R189" s="313" t="n">
        <f aca="false">('Summary Data'!AN2-AVERAGE('Summary Data'!$Z2:$AQ2))/AVERAGE('Summary Data'!$Z2:$AQ2)*10000</f>
        <v>0.867561959515656</v>
      </c>
      <c r="S189" s="313" t="n">
        <f aca="false">('Summary Data'!AO2-AVERAGE('Summary Data'!$Z2:$AQ2))/AVERAGE('Summary Data'!$Z2:$AQ2)*10000</f>
        <v>1.60461414270847</v>
      </c>
      <c r="T189" s="313" t="n">
        <f aca="false">('Summary Data'!AP2-AVERAGE('Summary Data'!$Z2:$AQ2))/AVERAGE('Summary Data'!$Z2:$AQ2)*10000</f>
        <v>0.967163605893807</v>
      </c>
      <c r="U189" s="313" t="n">
        <f aca="false">('Summary Data'!AQ2-AVERAGE('Summary Data'!$Z2:$AQ2))/AVERAGE('Summary Data'!$Z2:$AQ2)*10000</f>
        <v>-0.763059279746466</v>
      </c>
      <c r="V189" s="313" t="n">
        <f aca="false">('Summary Data'!AR2-AVERAGE('Summary Data'!$Z2:$AQ2))/AVERAGE('Summary Data'!$Z2:$AQ2)*10000</f>
        <v>-4038.00907913274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2.553713</v>
      </c>
      <c r="D191" s="320" t="n">
        <f aca="false">'Summary Data'!Z3-AVERAGE('Summary Data'!$Z3:$AQ3)</f>
        <v>0.076237</v>
      </c>
      <c r="E191" s="320" t="n">
        <f aca="false">'Summary Data'!AA3-AVERAGE('Summary Data'!$Z3:$AQ3)</f>
        <v>0.205652</v>
      </c>
      <c r="F191" s="320" t="n">
        <f aca="false">'Summary Data'!AB3-AVERAGE('Summary Data'!$Z3:$AQ3)</f>
        <v>0.31964</v>
      </c>
      <c r="G191" s="320" t="n">
        <f aca="false">'Summary Data'!AC3-AVERAGE('Summary Data'!$Z3:$AQ3)</f>
        <v>-0.529413</v>
      </c>
      <c r="H191" s="320" t="n">
        <f aca="false">'Summary Data'!AD3-AVERAGE('Summary Data'!$Z3:$AQ3)</f>
        <v>-0.615894</v>
      </c>
      <c r="I191" s="320" t="n">
        <f aca="false">'Summary Data'!AE3-AVERAGE('Summary Data'!$Z3:$AQ3)</f>
        <v>0.370285</v>
      </c>
      <c r="J191" s="320" t="n">
        <f aca="false">'Summary Data'!AF3-AVERAGE('Summary Data'!$Z3:$AQ3)</f>
        <v>0.899437</v>
      </c>
      <c r="K191" s="320" t="n">
        <f aca="false">'Summary Data'!AG3-AVERAGE('Summary Data'!$Z3:$AQ3)</f>
        <v>0.212788</v>
      </c>
      <c r="L191" s="320" t="n">
        <f aca="false">'Summary Data'!AH3-AVERAGE('Summary Data'!$Z3:$AQ3)</f>
        <v>0.356687</v>
      </c>
      <c r="M191" s="320" t="n">
        <f aca="false">'Summary Data'!AI3-AVERAGE('Summary Data'!$Z3:$AQ3)</f>
        <v>0.779776</v>
      </c>
      <c r="N191" s="320" t="n">
        <f aca="false">'Summary Data'!AJ3-AVERAGE('Summary Data'!$Z3:$AQ3)</f>
        <v>-0.198445</v>
      </c>
      <c r="O191" s="320" t="n">
        <f aca="false">'Summary Data'!AK3-AVERAGE('Summary Data'!$Z3:$AQ3)</f>
        <v>0.075466</v>
      </c>
      <c r="P191" s="320" t="n">
        <f aca="false">'Summary Data'!AL3-AVERAGE('Summary Data'!$Z3:$AQ3)</f>
        <v>0.00192700000000001</v>
      </c>
      <c r="Q191" s="320" t="n">
        <f aca="false">'Summary Data'!AM3-AVERAGE('Summary Data'!$Z3:$AQ3)</f>
        <v>-0.464923</v>
      </c>
      <c r="R191" s="320" t="n">
        <f aca="false">'Summary Data'!AN3-AVERAGE('Summary Data'!$Z3:$AQ3)</f>
        <v>-0.622998</v>
      </c>
      <c r="S191" s="320" t="n">
        <f aca="false">'Summary Data'!AO3-AVERAGE('Summary Data'!$Z3:$AQ3)</f>
        <v>-0.349427</v>
      </c>
      <c r="T191" s="320" t="n">
        <f aca="false">'Summary Data'!AP3-AVERAGE('Summary Data'!$Z3:$AQ3)</f>
        <v>-0.095152</v>
      </c>
      <c r="U191" s="320" t="n">
        <f aca="false">'Summary Data'!AQ3-AVERAGE('Summary Data'!$Z3:$AQ3)</f>
        <v>-0.421643</v>
      </c>
      <c r="V191" s="320" t="n">
        <f aca="false">'Summary Data'!AR3-AVERAGE('Summary Data'!$Z3:$AQ3)</f>
        <v>-1.004919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58029790344392</v>
      </c>
      <c r="C192" s="323" t="n">
        <f aca="false">-'Work sheet diff'!B108</f>
        <v>36.0107872250127</v>
      </c>
      <c r="D192" s="323" t="n">
        <f aca="false">-('Work sheet diff'!C108-AVERAGE('Work sheet diff'!$C108:$T108))</f>
        <v>0.0514704019493593</v>
      </c>
      <c r="E192" s="323" t="n">
        <f aca="false">-('Work sheet diff'!D108-AVERAGE('Work sheet diff'!$C108:$T108))</f>
        <v>-0.0351176323259326</v>
      </c>
      <c r="F192" s="323" t="n">
        <f aca="false">-('Work sheet diff'!E108-AVERAGE('Work sheet diff'!$C108:$T108))</f>
        <v>-0.113879439009617</v>
      </c>
      <c r="G192" s="323" t="n">
        <f aca="false">-('Work sheet diff'!F108-AVERAGE('Work sheet diff'!$C108:$T108))</f>
        <v>-0.0697209778594854</v>
      </c>
      <c r="H192" s="323" t="n">
        <f aca="false">-('Work sheet diff'!G108-AVERAGE('Work sheet diff'!$C108:$T108))</f>
        <v>-0.0422657013799037</v>
      </c>
      <c r="I192" s="323" t="n">
        <f aca="false">-('Work sheet diff'!H108-AVERAGE('Work sheet diff'!$C108:$T108))</f>
        <v>-0.040362574142391</v>
      </c>
      <c r="J192" s="323" t="n">
        <f aca="false">-('Work sheet diff'!I108-AVERAGE('Work sheet diff'!$C108:$T108))</f>
        <v>-0.0696601704907534</v>
      </c>
      <c r="K192" s="323" t="n">
        <f aca="false">-('Work sheet diff'!J108-AVERAGE('Work sheet diff'!$C108:$T108))</f>
        <v>0.0426252506265852</v>
      </c>
      <c r="L192" s="323" t="n">
        <f aca="false">-('Work sheet diff'!K108-AVERAGE('Work sheet diff'!$C108:$T108))</f>
        <v>0.026186142652399</v>
      </c>
      <c r="M192" s="323" t="n">
        <f aca="false">-('Work sheet diff'!L108-AVERAGE('Work sheet diff'!$C108:$T108))</f>
        <v>0.0424581933574708</v>
      </c>
      <c r="N192" s="323" t="n">
        <f aca="false">-('Work sheet diff'!M108-AVERAGE('Work sheet diff'!$C108:$T108))</f>
        <v>0.0452277049398138</v>
      </c>
      <c r="O192" s="323" t="n">
        <f aca="false">-('Work sheet diff'!N108-AVERAGE('Work sheet diff'!$C108:$T108))</f>
        <v>0.00396366735550346</v>
      </c>
      <c r="P192" s="323" t="n">
        <f aca="false">-('Work sheet diff'!O108-AVERAGE('Work sheet diff'!$C108:$T108))</f>
        <v>0.140804854748336</v>
      </c>
      <c r="Q192" s="323" t="n">
        <f aca="false">-('Work sheet diff'!P108-AVERAGE('Work sheet diff'!$C108:$T108))</f>
        <v>0.0536437746960772</v>
      </c>
      <c r="R192" s="323" t="n">
        <f aca="false">-('Work sheet diff'!Q108-AVERAGE('Work sheet diff'!$C108:$T108))</f>
        <v>-0.0317979032703071</v>
      </c>
      <c r="S192" s="323" t="n">
        <f aca="false">-('Work sheet diff'!R108-AVERAGE('Work sheet diff'!$C108:$T108))</f>
        <v>-0.0742599828697068</v>
      </c>
      <c r="T192" s="323" t="n">
        <f aca="false">-('Work sheet diff'!S108-AVERAGE('Work sheet diff'!$C108:$T108))</f>
        <v>0.0985071052798738</v>
      </c>
      <c r="U192" s="323" t="n">
        <f aca="false">-('Work sheet diff'!T108-AVERAGE('Work sheet diff'!$C108:$T108))</f>
        <v>-0.0278227142573206</v>
      </c>
      <c r="V192" s="320" t="n">
        <f aca="false">-'Work sheet'!U108</f>
        <v>33.7341010060193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5153513172092</v>
      </c>
      <c r="C193" s="324" t="n">
        <f aca="false">-'Work sheet diff'!B109</f>
        <v>1.78908757100253</v>
      </c>
      <c r="D193" s="324" t="n">
        <f aca="false">'Work sheet diff'!C109-AVERAGE('Work sheet diff'!$C109:$T109)</f>
        <v>-0.0127791132767365</v>
      </c>
      <c r="E193" s="324" t="n">
        <f aca="false">'Work sheet diff'!D109-AVERAGE('Work sheet diff'!$C109:$T109)</f>
        <v>-0.0255033709834569</v>
      </c>
      <c r="F193" s="324" t="n">
        <f aca="false">'Work sheet diff'!E109-AVERAGE('Work sheet diff'!$C109:$T109)</f>
        <v>0.0377926437480181</v>
      </c>
      <c r="G193" s="324" t="n">
        <f aca="false">'Work sheet diff'!F109-AVERAGE('Work sheet diff'!$C109:$T109)</f>
        <v>-0.0191329128902424</v>
      </c>
      <c r="H193" s="324" t="n">
        <f aca="false">'Work sheet diff'!G109-AVERAGE('Work sheet diff'!$C109:$T109)</f>
        <v>0.00974933411441636</v>
      </c>
      <c r="I193" s="324" t="n">
        <f aca="false">'Work sheet diff'!H109-AVERAGE('Work sheet diff'!$C109:$T109)</f>
        <v>-0.0249711216321078</v>
      </c>
      <c r="J193" s="324" t="n">
        <f aca="false">'Work sheet diff'!I109-AVERAGE('Work sheet diff'!$C109:$T109)</f>
        <v>0.0526524082723707</v>
      </c>
      <c r="K193" s="324" t="n">
        <f aca="false">'Work sheet diff'!J109-AVERAGE('Work sheet diff'!$C109:$T109)</f>
        <v>0.00859247772124583</v>
      </c>
      <c r="L193" s="324" t="n">
        <f aca="false">'Work sheet diff'!K109-AVERAGE('Work sheet diff'!$C109:$T109)</f>
        <v>-0.00295380530834244</v>
      </c>
      <c r="M193" s="324" t="n">
        <f aca="false">'Work sheet diff'!L109-AVERAGE('Work sheet diff'!$C109:$T109)</f>
        <v>-0.0226249997080172</v>
      </c>
      <c r="N193" s="324" t="n">
        <f aca="false">'Work sheet diff'!M109-AVERAGE('Work sheet diff'!$C109:$T109)</f>
        <v>0.0273768920863446</v>
      </c>
      <c r="O193" s="324" t="n">
        <f aca="false">'Work sheet diff'!N109-AVERAGE('Work sheet diff'!$C109:$T109)</f>
        <v>0.000512145733987168</v>
      </c>
      <c r="P193" s="324" t="n">
        <f aca="false">'Work sheet diff'!O109-AVERAGE('Work sheet diff'!$C109:$T109)</f>
        <v>0.0424449289615652</v>
      </c>
      <c r="Q193" s="324" t="n">
        <f aca="false">'Work sheet diff'!P109-AVERAGE('Work sheet diff'!$C109:$T109)</f>
        <v>0.0287405694271765</v>
      </c>
      <c r="R193" s="324" t="n">
        <f aca="false">'Work sheet diff'!Q109-AVERAGE('Work sheet diff'!$C109:$T109)</f>
        <v>0.0296908938330107</v>
      </c>
      <c r="S193" s="324" t="n">
        <f aca="false">'Work sheet diff'!R109-AVERAGE('Work sheet diff'!$C109:$T109)</f>
        <v>-0.0262988774303796</v>
      </c>
      <c r="T193" s="324" t="n">
        <f aca="false">'Work sheet diff'!S109-AVERAGE('Work sheet diff'!$C109:$T109)</f>
        <v>-0.0203546356734297</v>
      </c>
      <c r="U193" s="324" t="n">
        <f aca="false">'Work sheet diff'!T109-AVERAGE('Work sheet diff'!$C109:$T109)</f>
        <v>-0.0829334569954261</v>
      </c>
      <c r="V193" s="324" t="n">
        <f aca="false">'Work sheet diff'!U109</f>
        <v>7.42803932301329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420039891780393</v>
      </c>
      <c r="C194" s="324" t="n">
        <f aca="false">-'Work sheet diff'!B110</f>
        <v>0.234329476392124</v>
      </c>
      <c r="D194" s="324" t="n">
        <f aca="false">-('Work sheet diff'!C110-AVERAGE('Work sheet diff'!$C110:$T110))</f>
        <v>0.0134065003425431</v>
      </c>
      <c r="E194" s="324" t="n">
        <f aca="false">-('Work sheet diff'!D110-AVERAGE('Work sheet diff'!$C110:$T110))</f>
        <v>-0.00116209627986334</v>
      </c>
      <c r="F194" s="324" t="n">
        <f aca="false">-('Work sheet diff'!E110-AVERAGE('Work sheet diff'!$C110:$T110))</f>
        <v>-0.00482779216001243</v>
      </c>
      <c r="G194" s="324" t="n">
        <f aca="false">-('Work sheet diff'!F110-AVERAGE('Work sheet diff'!$C110:$T110))</f>
        <v>-9.94444771550279E-005</v>
      </c>
      <c r="H194" s="324" t="n">
        <f aca="false">-('Work sheet diff'!G110-AVERAGE('Work sheet diff'!$C110:$T110))</f>
        <v>-0.00493141001703847</v>
      </c>
      <c r="I194" s="324" t="n">
        <f aca="false">-('Work sheet diff'!H110-AVERAGE('Work sheet diff'!$C110:$T110))</f>
        <v>0.00439061929096539</v>
      </c>
      <c r="J194" s="324" t="n">
        <f aca="false">-('Work sheet diff'!I110-AVERAGE('Work sheet diff'!$C110:$T110))</f>
        <v>-0.00139499442478813</v>
      </c>
      <c r="K194" s="324" t="n">
        <f aca="false">-('Work sheet diff'!J110-AVERAGE('Work sheet diff'!$C110:$T110))</f>
        <v>0.00132217737872258</v>
      </c>
      <c r="L194" s="324" t="n">
        <f aca="false">-('Work sheet diff'!K110-AVERAGE('Work sheet diff'!$C110:$T110))</f>
        <v>0.0127479358096934</v>
      </c>
      <c r="M194" s="324" t="n">
        <f aca="false">-('Work sheet diff'!L110-AVERAGE('Work sheet diff'!$C110:$T110))</f>
        <v>-0.00747652568247866</v>
      </c>
      <c r="N194" s="324" t="n">
        <f aca="false">-('Work sheet diff'!M110-AVERAGE('Work sheet diff'!$C110:$T110))</f>
        <v>-0.00656626573843307</v>
      </c>
      <c r="O194" s="324" t="n">
        <f aca="false">-('Work sheet diff'!N110-AVERAGE('Work sheet diff'!$C110:$T110))</f>
        <v>-0.00904425543872632</v>
      </c>
      <c r="P194" s="324" t="n">
        <f aca="false">-('Work sheet diff'!O110-AVERAGE('Work sheet diff'!$C110:$T110))</f>
        <v>-0.000669684339883001</v>
      </c>
      <c r="Q194" s="324" t="n">
        <f aca="false">-('Work sheet diff'!P110-AVERAGE('Work sheet diff'!$C110:$T110))</f>
        <v>0.0049278351983159</v>
      </c>
      <c r="R194" s="324" t="n">
        <f aca="false">-('Work sheet diff'!Q110-AVERAGE('Work sheet diff'!$C110:$T110))</f>
        <v>0.00670987103200024</v>
      </c>
      <c r="S194" s="324" t="n">
        <f aca="false">-('Work sheet diff'!R110-AVERAGE('Work sheet diff'!$C110:$T110))</f>
        <v>0.00527203390807729</v>
      </c>
      <c r="T194" s="324" t="n">
        <f aca="false">-('Work sheet diff'!S110-AVERAGE('Work sheet diff'!$C110:$T110))</f>
        <v>-0.0189296036780397</v>
      </c>
      <c r="U194" s="324" t="n">
        <f aca="false">-('Work sheet diff'!T110-AVERAGE('Work sheet diff'!$C110:$T110))</f>
        <v>0.00632509927610024</v>
      </c>
      <c r="V194" s="313" t="n">
        <f aca="false">-'Work sheet'!U110</f>
        <v>0.749080430554445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465787638315355</v>
      </c>
      <c r="C195" s="324" t="n">
        <f aca="false">-'Work sheet diff'!B111</f>
        <v>2.1320148713314</v>
      </c>
      <c r="D195" s="324" t="n">
        <f aca="false">'Work sheet diff'!C111-AVERAGE('Work sheet diff'!$C111:$T111)</f>
        <v>-0.00885481388075226</v>
      </c>
      <c r="E195" s="324" t="n">
        <f aca="false">'Work sheet diff'!D111-AVERAGE('Work sheet diff'!$C111:$T111)</f>
        <v>-0.0115904196280994</v>
      </c>
      <c r="F195" s="324" t="n">
        <f aca="false">'Work sheet diff'!E111-AVERAGE('Work sheet diff'!$C111:$T111)</f>
        <v>-0.00122246801502495</v>
      </c>
      <c r="G195" s="324" t="n">
        <f aca="false">'Work sheet diff'!F111-AVERAGE('Work sheet diff'!$C111:$T111)</f>
        <v>0.000778421226894373</v>
      </c>
      <c r="H195" s="324" t="n">
        <f aca="false">'Work sheet diff'!G111-AVERAGE('Work sheet diff'!$C111:$T111)</f>
        <v>-0.0131487881391161</v>
      </c>
      <c r="I195" s="324" t="n">
        <f aca="false">'Work sheet diff'!H111-AVERAGE('Work sheet diff'!$C111:$T111)</f>
        <v>0.0052191192235846</v>
      </c>
      <c r="J195" s="324" t="n">
        <f aca="false">'Work sheet diff'!I111-AVERAGE('Work sheet diff'!$C111:$T111)</f>
        <v>0.000687620155966746</v>
      </c>
      <c r="K195" s="324" t="n">
        <f aca="false">'Work sheet diff'!J111-AVERAGE('Work sheet diff'!$C111:$T111)</f>
        <v>0.00434222697435933</v>
      </c>
      <c r="L195" s="324" t="n">
        <f aca="false">'Work sheet diff'!K111-AVERAGE('Work sheet diff'!$C111:$T111)</f>
        <v>0.00202819158624241</v>
      </c>
      <c r="M195" s="324" t="n">
        <f aca="false">'Work sheet diff'!L111-AVERAGE('Work sheet diff'!$C111:$T111)</f>
        <v>-0.0011072466717667</v>
      </c>
      <c r="N195" s="324" t="n">
        <f aca="false">'Work sheet diff'!M111-AVERAGE('Work sheet diff'!$C111:$T111)</f>
        <v>0.00170791318224157</v>
      </c>
      <c r="O195" s="324" t="n">
        <f aca="false">'Work sheet diff'!N111-AVERAGE('Work sheet diff'!$C111:$T111)</f>
        <v>-0.00163372309755155</v>
      </c>
      <c r="P195" s="324" t="n">
        <f aca="false">'Work sheet diff'!O111-AVERAGE('Work sheet diff'!$C111:$T111)</f>
        <v>0.00338986050780971</v>
      </c>
      <c r="Q195" s="324" t="n">
        <f aca="false">'Work sheet diff'!P111-AVERAGE('Work sheet diff'!$C111:$T111)</f>
        <v>0.00619040415814427</v>
      </c>
      <c r="R195" s="324" t="n">
        <f aca="false">'Work sheet diff'!Q111-AVERAGE('Work sheet diff'!$C111:$T111)</f>
        <v>0.00305564946016036</v>
      </c>
      <c r="S195" s="324" t="n">
        <f aca="false">'Work sheet diff'!R111-AVERAGE('Work sheet diff'!$C111:$T111)</f>
        <v>0.00764482958469832</v>
      </c>
      <c r="T195" s="324" t="n">
        <f aca="false">'Work sheet diff'!S111-AVERAGE('Work sheet diff'!$C111:$T111)</f>
        <v>-0.00589113961640336</v>
      </c>
      <c r="U195" s="324" t="n">
        <f aca="false">'Work sheet diff'!T111-AVERAGE('Work sheet diff'!$C111:$T111)</f>
        <v>0.00840436298861275</v>
      </c>
      <c r="V195" s="324" t="n">
        <f aca="false">'Work sheet diff'!U111</f>
        <v>0.104379720699725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45354265284373</v>
      </c>
      <c r="C196" s="324" t="n">
        <f aca="false">-'Work sheet diff'!B112</f>
        <v>-0.0704950263868703</v>
      </c>
      <c r="D196" s="324" t="n">
        <f aca="false">-('Work sheet diff'!C112-AVERAGE('Work sheet diff'!$C112:$T112))</f>
        <v>0.00420851380977198</v>
      </c>
      <c r="E196" s="324" t="n">
        <f aca="false">-('Work sheet diff'!D112-AVERAGE('Work sheet diff'!$C112:$T112))</f>
        <v>0.00532752948379501</v>
      </c>
      <c r="F196" s="324" t="n">
        <f aca="false">-('Work sheet diff'!E112-AVERAGE('Work sheet diff'!$C112:$T112))</f>
        <v>0.000869358531965452</v>
      </c>
      <c r="G196" s="324" t="n">
        <f aca="false">-('Work sheet diff'!F112-AVERAGE('Work sheet diff'!$C112:$T112))</f>
        <v>0.00320759681274953</v>
      </c>
      <c r="H196" s="324" t="n">
        <f aca="false">-('Work sheet diff'!G112-AVERAGE('Work sheet diff'!$C112:$T112))</f>
        <v>-0.00174506192606784</v>
      </c>
      <c r="I196" s="324" t="n">
        <f aca="false">-('Work sheet diff'!H112-AVERAGE('Work sheet diff'!$C112:$T112))</f>
        <v>0.00260902918175935</v>
      </c>
      <c r="J196" s="324" t="n">
        <f aca="false">-('Work sheet diff'!I112-AVERAGE('Work sheet diff'!$C112:$T112))</f>
        <v>-0.00122516159042987</v>
      </c>
      <c r="K196" s="324" t="n">
        <f aca="false">-('Work sheet diff'!J112-AVERAGE('Work sheet diff'!$C112:$T112))</f>
        <v>-0.00219087271227807</v>
      </c>
      <c r="L196" s="324" t="n">
        <f aca="false">-('Work sheet diff'!K112-AVERAGE('Work sheet diff'!$C112:$T112))</f>
        <v>0.000684135768761151</v>
      </c>
      <c r="M196" s="324" t="n">
        <f aca="false">-('Work sheet diff'!L112-AVERAGE('Work sheet diff'!$C112:$T112))</f>
        <v>-0.0021773214761516</v>
      </c>
      <c r="N196" s="324" t="n">
        <f aca="false">-('Work sheet diff'!M112-AVERAGE('Work sheet diff'!$C112:$T112))</f>
        <v>-0.00179865447651636</v>
      </c>
      <c r="O196" s="324" t="n">
        <f aca="false">-('Work sheet diff'!N112-AVERAGE('Work sheet diff'!$C112:$T112))</f>
        <v>-0.00234556662195419</v>
      </c>
      <c r="P196" s="324" t="n">
        <f aca="false">-('Work sheet diff'!O112-AVERAGE('Work sheet diff'!$C112:$T112))</f>
        <v>0.00148104044603253</v>
      </c>
      <c r="Q196" s="324" t="n">
        <f aca="false">-('Work sheet diff'!P112-AVERAGE('Work sheet diff'!$C112:$T112))</f>
        <v>-0.00571480510623796</v>
      </c>
      <c r="R196" s="324" t="n">
        <f aca="false">-('Work sheet diff'!Q112-AVERAGE('Work sheet diff'!$C112:$T112))</f>
        <v>-0.00705180274829543</v>
      </c>
      <c r="S196" s="324" t="n">
        <f aca="false">-('Work sheet diff'!R112-AVERAGE('Work sheet diff'!$C112:$T112))</f>
        <v>-0.00145892697071423</v>
      </c>
      <c r="T196" s="324" t="n">
        <f aca="false">-('Work sheet diff'!S112-AVERAGE('Work sheet diff'!$C112:$T112))</f>
        <v>0.00500895197088743</v>
      </c>
      <c r="U196" s="324" t="n">
        <f aca="false">-('Work sheet diff'!T112-AVERAGE('Work sheet diff'!$C112:$T112))</f>
        <v>0.00231201762292309</v>
      </c>
      <c r="V196" s="324" t="n">
        <f aca="false">-'Work sheet diff'!U112</f>
        <v>0.00612593404680848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461491920153093</v>
      </c>
      <c r="C197" s="324" t="n">
        <f aca="false">-'Work sheet diff'!B113</f>
        <v>0.320424123181146</v>
      </c>
      <c r="D197" s="324" t="n">
        <f aca="false">'Work sheet diff'!C113-AVERAGE('Work sheet diff'!$C113:$T113)</f>
        <v>-0.000578263115893787</v>
      </c>
      <c r="E197" s="324" t="n">
        <f aca="false">'Work sheet diff'!D113-AVERAGE('Work sheet diff'!$C113:$T113)</f>
        <v>-0.00298956906602163</v>
      </c>
      <c r="F197" s="324" t="n">
        <f aca="false">'Work sheet diff'!E113-AVERAGE('Work sheet diff'!$C113:$T113)</f>
        <v>-0.000855523149971917</v>
      </c>
      <c r="G197" s="324" t="n">
        <f aca="false">'Work sheet diff'!F113-AVERAGE('Work sheet diff'!$C113:$T113)</f>
        <v>0.00123062888894091</v>
      </c>
      <c r="H197" s="324" t="n">
        <f aca="false">'Work sheet diff'!G113-AVERAGE('Work sheet diff'!$C113:$T113)</f>
        <v>0.00149819177624936</v>
      </c>
      <c r="I197" s="324" t="n">
        <f aca="false">'Work sheet diff'!H113-AVERAGE('Work sheet diff'!$C113:$T113)</f>
        <v>-0.00166087228086539</v>
      </c>
      <c r="J197" s="324" t="n">
        <f aca="false">'Work sheet diff'!I113-AVERAGE('Work sheet diff'!$C113:$T113)</f>
        <v>0.00265633683897884</v>
      </c>
      <c r="K197" s="324" t="n">
        <f aca="false">'Work sheet diff'!J113-AVERAGE('Work sheet diff'!$C113:$T113)</f>
        <v>-0.00366204379300758</v>
      </c>
      <c r="L197" s="324" t="n">
        <f aca="false">'Work sheet diff'!K113-AVERAGE('Work sheet diff'!$C113:$T113)</f>
        <v>0.000655862755414436</v>
      </c>
      <c r="M197" s="324" t="n">
        <f aca="false">'Work sheet diff'!L113-AVERAGE('Work sheet diff'!$C113:$T113)</f>
        <v>-0.00278862012376266</v>
      </c>
      <c r="N197" s="324" t="n">
        <f aca="false">'Work sheet diff'!M113-AVERAGE('Work sheet diff'!$C113:$T113)</f>
        <v>-0.00183240694565709</v>
      </c>
      <c r="O197" s="324" t="n">
        <f aca="false">'Work sheet diff'!N113-AVERAGE('Work sheet diff'!$C113:$T113)</f>
        <v>0.00394815734429535</v>
      </c>
      <c r="P197" s="324" t="n">
        <f aca="false">'Work sheet diff'!O113-AVERAGE('Work sheet diff'!$C113:$T113)</f>
        <v>0.00438671753914114</v>
      </c>
      <c r="Q197" s="324" t="n">
        <f aca="false">'Work sheet diff'!P113-AVERAGE('Work sheet diff'!$C113:$T113)</f>
        <v>0.00134482804808648</v>
      </c>
      <c r="R197" s="324" t="n">
        <f aca="false">'Work sheet diff'!Q113-AVERAGE('Work sheet diff'!$C113:$T113)</f>
        <v>0.00304325899993388</v>
      </c>
      <c r="S197" s="324" t="n">
        <f aca="false">'Work sheet diff'!R113-AVERAGE('Work sheet diff'!$C113:$T113)</f>
        <v>0.000737995742904039</v>
      </c>
      <c r="T197" s="324" t="n">
        <f aca="false">'Work sheet diff'!S113-AVERAGE('Work sheet diff'!$C113:$T113)</f>
        <v>-0.00321277538646022</v>
      </c>
      <c r="U197" s="324" t="n">
        <f aca="false">'Work sheet diff'!T113-AVERAGE('Work sheet diff'!$C113:$T113)</f>
        <v>-0.00192190407230416</v>
      </c>
      <c r="V197" s="324" t="n">
        <f aca="false">'Work sheet diff'!U113</f>
        <v>0.00347065654712075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27123560409296</v>
      </c>
      <c r="C198" s="324" t="n">
        <f aca="false">-'Work sheet diff'!B114</f>
        <v>-0.0187181041805072</v>
      </c>
      <c r="D198" s="324" t="n">
        <f aca="false">-('Work sheet diff'!C114-AVERAGE('Work sheet diff'!$C114:$T114))</f>
        <v>-0.000418598101654432</v>
      </c>
      <c r="E198" s="324" t="n">
        <f aca="false">-('Work sheet diff'!D114-AVERAGE('Work sheet diff'!$C114:$T114))</f>
        <v>0.000731880654459128</v>
      </c>
      <c r="F198" s="324" t="n">
        <f aca="false">-('Work sheet diff'!E114-AVERAGE('Work sheet diff'!$C114:$T114))</f>
        <v>-0.000361848058069452</v>
      </c>
      <c r="G198" s="324" t="n">
        <f aca="false">-('Work sheet diff'!F114-AVERAGE('Work sheet diff'!$C114:$T114))</f>
        <v>0.000847118013369373</v>
      </c>
      <c r="H198" s="324" t="n">
        <f aca="false">-('Work sheet diff'!G114-AVERAGE('Work sheet diff'!$C114:$T114))</f>
        <v>0.000975805195793025</v>
      </c>
      <c r="I198" s="324" t="n">
        <f aca="false">-('Work sheet diff'!H114-AVERAGE('Work sheet diff'!$C114:$T114))</f>
        <v>0.00177861673169044</v>
      </c>
      <c r="J198" s="324" t="n">
        <f aca="false">-('Work sheet diff'!I114-AVERAGE('Work sheet diff'!$C114:$T114))</f>
        <v>-0.000202035614823772</v>
      </c>
      <c r="K198" s="324" t="n">
        <f aca="false">-('Work sheet diff'!J114-AVERAGE('Work sheet diff'!$C114:$T114))</f>
        <v>0.00294425569822308</v>
      </c>
      <c r="L198" s="324" t="n">
        <f aca="false">-('Work sheet diff'!K114-AVERAGE('Work sheet diff'!$C114:$T114))</f>
        <v>-0.000969187205218697</v>
      </c>
      <c r="M198" s="324" t="n">
        <f aca="false">-('Work sheet diff'!L114-AVERAGE('Work sheet diff'!$C114:$T114))</f>
        <v>-0.000915566305344166</v>
      </c>
      <c r="N198" s="324" t="n">
        <f aca="false">-('Work sheet diff'!M114-AVERAGE('Work sheet diff'!$C114:$T114))</f>
        <v>0.00220420848671502</v>
      </c>
      <c r="O198" s="324" t="n">
        <f aca="false">-('Work sheet diff'!N114-AVERAGE('Work sheet diff'!$C114:$T114))</f>
        <v>0.00139968759461679</v>
      </c>
      <c r="P198" s="324" t="n">
        <f aca="false">-('Work sheet diff'!O114-AVERAGE('Work sheet diff'!$C114:$T114))</f>
        <v>0.00205588458209382</v>
      </c>
      <c r="Q198" s="324" t="n">
        <f aca="false">-('Work sheet diff'!P114-AVERAGE('Work sheet diff'!$C114:$T114))</f>
        <v>-0.00264275653457489</v>
      </c>
      <c r="R198" s="324" t="n">
        <f aca="false">-('Work sheet diff'!Q114-AVERAGE('Work sheet diff'!$C114:$T114))</f>
        <v>-0.00461284901710473</v>
      </c>
      <c r="S198" s="324" t="n">
        <f aca="false">-('Work sheet diff'!R114-AVERAGE('Work sheet diff'!$C114:$T114))</f>
        <v>-0.00132163397335561</v>
      </c>
      <c r="T198" s="324" t="n">
        <f aca="false">-('Work sheet diff'!S114-AVERAGE('Work sheet diff'!$C114:$T114))</f>
        <v>-0.00174615706458684</v>
      </c>
      <c r="U198" s="324" t="n">
        <f aca="false">-('Work sheet diff'!T114-AVERAGE('Work sheet diff'!$C114:$T114))</f>
        <v>0.000253174917771907</v>
      </c>
      <c r="V198" s="324" t="n">
        <f aca="false">-'Work sheet diff'!U114</f>
        <v>0.00135111883268412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56668698670101</v>
      </c>
      <c r="C199" s="324" t="n">
        <f aca="false">-'Work sheet diff'!B115</f>
        <v>0.0603826314983313</v>
      </c>
      <c r="D199" s="324" t="n">
        <f aca="false">'Work sheet diff'!C115-AVERAGE('Work sheet diff'!$C115:$T115)</f>
        <v>-0.000442085593052928</v>
      </c>
      <c r="E199" s="324" t="n">
        <f aca="false">'Work sheet diff'!D115-AVERAGE('Work sheet diff'!$C115:$T115)</f>
        <v>-0.00048095101704549</v>
      </c>
      <c r="F199" s="324" t="n">
        <f aca="false">'Work sheet diff'!E115-AVERAGE('Work sheet diff'!$C115:$T115)</f>
        <v>-0.00176265306456447</v>
      </c>
      <c r="G199" s="324" t="n">
        <f aca="false">'Work sheet diff'!F115-AVERAGE('Work sheet diff'!$C115:$T115)</f>
        <v>0.000784143619864446</v>
      </c>
      <c r="H199" s="324" t="n">
        <f aca="false">'Work sheet diff'!G115-AVERAGE('Work sheet diff'!$C115:$T115)</f>
        <v>0.00070867825975051</v>
      </c>
      <c r="I199" s="324" t="n">
        <f aca="false">'Work sheet diff'!H115-AVERAGE('Work sheet diff'!$C115:$T115)</f>
        <v>0.0014557157883509</v>
      </c>
      <c r="J199" s="324" t="n">
        <f aca="false">'Work sheet diff'!I115-AVERAGE('Work sheet diff'!$C115:$T115)</f>
        <v>0.00210064894024908</v>
      </c>
      <c r="K199" s="324" t="n">
        <f aca="false">'Work sheet diff'!J115-AVERAGE('Work sheet diff'!$C115:$T115)</f>
        <v>-0.00121973009918076</v>
      </c>
      <c r="L199" s="324" t="n">
        <f aca="false">'Work sheet diff'!K115-AVERAGE('Work sheet diff'!$C115:$T115)</f>
        <v>0.00157172969275687</v>
      </c>
      <c r="M199" s="324" t="n">
        <f aca="false">'Work sheet diff'!L115-AVERAGE('Work sheet diff'!$C115:$T115)</f>
        <v>0.00110963905645855</v>
      </c>
      <c r="N199" s="324" t="n">
        <f aca="false">'Work sheet diff'!M115-AVERAGE('Work sheet diff'!$C115:$T115)</f>
        <v>-0.000273283664256503</v>
      </c>
      <c r="O199" s="324" t="n">
        <f aca="false">'Work sheet diff'!N115-AVERAGE('Work sheet diff'!$C115:$T115)</f>
        <v>-0.000793489717962455</v>
      </c>
      <c r="P199" s="324" t="n">
        <f aca="false">'Work sheet diff'!O115-AVERAGE('Work sheet diff'!$C115:$T115)</f>
        <v>0.000152658741183635</v>
      </c>
      <c r="Q199" s="324" t="n">
        <f aca="false">'Work sheet diff'!P115-AVERAGE('Work sheet diff'!$C115:$T115)</f>
        <v>0.00248285252197732</v>
      </c>
      <c r="R199" s="324" t="n">
        <f aca="false">'Work sheet diff'!Q115-AVERAGE('Work sheet diff'!$C115:$T115)</f>
        <v>0.00204962873801872</v>
      </c>
      <c r="S199" s="324" t="n">
        <f aca="false">'Work sheet diff'!R115-AVERAGE('Work sheet diff'!$C115:$T115)</f>
        <v>0.000135875859958216</v>
      </c>
      <c r="T199" s="324" t="n">
        <f aca="false">'Work sheet diff'!S115-AVERAGE('Work sheet diff'!$C115:$T115)</f>
        <v>-0.00231970567015894</v>
      </c>
      <c r="U199" s="324" t="n">
        <f aca="false">'Work sheet diff'!T115-AVERAGE('Work sheet diff'!$C115:$T115)</f>
        <v>-0.00525967239234671</v>
      </c>
      <c r="V199" s="324" t="n">
        <f aca="false">'Work sheet diff'!U115</f>
        <v>0.00718444670627644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-2.20801549778875E-018</v>
      </c>
      <c r="C200" s="324" t="n">
        <f aca="false">-'Work sheet diff'!B116</f>
        <v>-1.23798285529121E-017</v>
      </c>
      <c r="D200" s="324" t="n">
        <f aca="false">-('Work sheet diff'!C116-AVERAGE('Work sheet diff'!$C116:$T116))</f>
        <v>-1.2154906841443E-017</v>
      </c>
      <c r="E200" s="324" t="n">
        <f aca="false">-('Work sheet diff'!D116-AVERAGE('Work sheet diff'!$C116:$T116))</f>
        <v>2.9430678181179E-018</v>
      </c>
      <c r="F200" s="324" t="n">
        <f aca="false">-('Work sheet diff'!E116-AVERAGE('Work sheet diff'!$C116:$T116))</f>
        <v>2.08673186493444E-019</v>
      </c>
      <c r="G200" s="324" t="n">
        <f aca="false">-('Work sheet diff'!F116-AVERAGE('Work sheet diff'!$C116:$T116))</f>
        <v>9.14690940169597E-018</v>
      </c>
      <c r="H200" s="324" t="n">
        <f aca="false">-('Work sheet diff'!G116-AVERAGE('Work sheet diff'!$C116:$T116))</f>
        <v>-1.2154906841443E-017</v>
      </c>
      <c r="I200" s="324" t="n">
        <f aca="false">-('Work sheet diff'!H116-AVERAGE('Work sheet diff'!$C116:$T116))</f>
        <v>-8.93905294000289E-019</v>
      </c>
      <c r="J200" s="324" t="n">
        <f aca="false">-('Work sheet diff'!I116-AVERAGE('Work sheet diff'!$C116:$T116))</f>
        <v>2.20801549778875E-018</v>
      </c>
      <c r="K200" s="324" t="n">
        <f aca="false">-('Work sheet diff'!J116-AVERAGE('Work sheet diff'!$C116:$T116))</f>
        <v>-7.32193783527876E-019</v>
      </c>
      <c r="L200" s="324" t="n">
        <f aca="false">-('Work sheet diff'!K116-AVERAGE('Work sheet diff'!$C116:$T116))</f>
        <v>-3.6724030648445E-018</v>
      </c>
      <c r="M200" s="324" t="n">
        <f aca="false">-('Work sheet diff'!L116-AVERAGE('Work sheet diff'!$C116:$T116))</f>
        <v>8.52211492941619E-018</v>
      </c>
      <c r="N200" s="324" t="n">
        <f aca="false">-('Work sheet diff'!M116-AVERAGE('Work sheet diff'!$C116:$T116))</f>
        <v>2.47263433310724E-018</v>
      </c>
      <c r="O200" s="324" t="n">
        <f aca="false">-('Work sheet diff'!N116-AVERAGE('Work sheet diff'!$C116:$T116))</f>
        <v>-6.20098304677679E-018</v>
      </c>
      <c r="P200" s="324" t="n">
        <f aca="false">-('Work sheet diff'!O116-AVERAGE('Work sheet diff'!$C116:$T116))</f>
        <v>3.67812013844706E-018</v>
      </c>
      <c r="Q200" s="324" t="n">
        <f aca="false">-('Work sheet diff'!P116-AVERAGE('Work sheet diff'!$C116:$T116))</f>
        <v>1.35167954460528E-019</v>
      </c>
      <c r="R200" s="324" t="n">
        <f aca="false">-('Work sheet diff'!Q116-AVERAGE('Work sheet diff'!$C116:$T116))</f>
        <v>-1.29450880857968E-019</v>
      </c>
      <c r="S200" s="324" t="n">
        <f aca="false">-('Work sheet diff'!R116-AVERAGE('Work sheet diff'!$C116:$T116))</f>
        <v>4.7329202181194E-019</v>
      </c>
      <c r="T200" s="324" t="n">
        <f aca="false">-('Work sheet diff'!S116-AVERAGE('Work sheet diff'!$C116:$T116))</f>
        <v>3.94273897376555E-018</v>
      </c>
      <c r="U200" s="324" t="n">
        <f aca="false">-('Work sheet diff'!T116-AVERAGE('Work sheet diff'!$C116:$T116))</f>
        <v>2.20801549778875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489486088859552</v>
      </c>
      <c r="C201" s="324" t="n">
        <f aca="false">-'Work sheet diff'!B117</f>
        <v>-0.0255864771682621</v>
      </c>
      <c r="D201" s="324" t="n">
        <f aca="false">'Work sheet diff'!C117-AVERAGE('Work sheet diff'!$C117:$T117)</f>
        <v>0.000614009793182447</v>
      </c>
      <c r="E201" s="324" t="n">
        <f aca="false">'Work sheet diff'!D117-AVERAGE('Work sheet diff'!$C117:$T117)</f>
        <v>0.000301222295129812</v>
      </c>
      <c r="F201" s="324" t="n">
        <f aca="false">'Work sheet diff'!E117-AVERAGE('Work sheet diff'!$C117:$T117)</f>
        <v>-0.000821032404940291</v>
      </c>
      <c r="G201" s="324" t="n">
        <f aca="false">'Work sheet diff'!F117-AVERAGE('Work sheet diff'!$C117:$T117)</f>
        <v>-0.000959419142738937</v>
      </c>
      <c r="H201" s="324" t="n">
        <f aca="false">'Work sheet diff'!G117-AVERAGE('Work sheet diff'!$C117:$T117)</f>
        <v>-0.000410295300081675</v>
      </c>
      <c r="I201" s="324" t="n">
        <f aca="false">'Work sheet diff'!H117-AVERAGE('Work sheet diff'!$C117:$T117)</f>
        <v>-0.000104147353705718</v>
      </c>
      <c r="J201" s="324" t="n">
        <f aca="false">'Work sheet diff'!I117-AVERAGE('Work sheet diff'!$C117:$T117)</f>
        <v>0.00167384447722492</v>
      </c>
      <c r="K201" s="324" t="n">
        <f aca="false">'Work sheet diff'!J117-AVERAGE('Work sheet diff'!$C117:$T117)</f>
        <v>-0.000717784564403122</v>
      </c>
      <c r="L201" s="324" t="n">
        <f aca="false">'Work sheet diff'!K117-AVERAGE('Work sheet diff'!$C117:$T117)</f>
        <v>0.00053278149105025</v>
      </c>
      <c r="M201" s="324" t="n">
        <f aca="false">'Work sheet diff'!L117-AVERAGE('Work sheet diff'!$C117:$T117)</f>
        <v>0.00116446727602389</v>
      </c>
      <c r="N201" s="324" t="n">
        <f aca="false">'Work sheet diff'!M117-AVERAGE('Work sheet diff'!$C117:$T117)</f>
        <v>8.5349424133364E-005</v>
      </c>
      <c r="O201" s="324" t="n">
        <f aca="false">'Work sheet diff'!N117-AVERAGE('Work sheet diff'!$C117:$T117)</f>
        <v>-0.000289299380737783</v>
      </c>
      <c r="P201" s="324" t="n">
        <f aca="false">'Work sheet diff'!O117-AVERAGE('Work sheet diff'!$C117:$T117)</f>
        <v>-0.000228026810584913</v>
      </c>
      <c r="Q201" s="324" t="n">
        <f aca="false">'Work sheet diff'!P117-AVERAGE('Work sheet diff'!$C117:$T117)</f>
        <v>0.00115860155955911</v>
      </c>
      <c r="R201" s="324" t="n">
        <f aca="false">'Work sheet diff'!Q117-AVERAGE('Work sheet diff'!$C117:$T117)</f>
        <v>-0.000722965418973031</v>
      </c>
      <c r="S201" s="324" t="n">
        <f aca="false">'Work sheet diff'!R117-AVERAGE('Work sheet diff'!$C117:$T117)</f>
        <v>0.000278717644460259</v>
      </c>
      <c r="T201" s="324" t="n">
        <f aca="false">'Work sheet diff'!S117-AVERAGE('Work sheet diff'!$C117:$T117)</f>
        <v>-0.00089309000428177</v>
      </c>
      <c r="U201" s="324" t="n">
        <f aca="false">'Work sheet diff'!T117-AVERAGE('Work sheet diff'!$C117:$T117)</f>
        <v>-0.000662933580316815</v>
      </c>
      <c r="V201" s="324" t="n">
        <f aca="false">'Work sheet diff'!U117</f>
        <v>-0.0024154718981857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0.0014934238206492</v>
      </c>
      <c r="C202" s="324" t="n">
        <f aca="false">'Work sheet diff'!B118/10</f>
        <v>0.00317406264230205</v>
      </c>
      <c r="D202" s="324" t="n">
        <f aca="false">-('Work sheet diff'!C118-AVERAGE('Work sheet diff'!$C118:$T118))/10</f>
        <v>-0.000663661836801413</v>
      </c>
      <c r="E202" s="324" t="n">
        <f aca="false">-('Work sheet diff'!D118-AVERAGE('Work sheet diff'!$C118:$T118))/10</f>
        <v>0.000330207296207586</v>
      </c>
      <c r="F202" s="324" t="n">
        <f aca="false">-('Work sheet diff'!E118-AVERAGE('Work sheet diff'!$C118:$T118))/10</f>
        <v>-0.000376586063647294</v>
      </c>
      <c r="G202" s="324" t="n">
        <f aca="false">-('Work sheet diff'!F118-AVERAGE('Work sheet diff'!$C118:$T118))/10</f>
        <v>0.000100520838209892</v>
      </c>
      <c r="H202" s="324" t="n">
        <f aca="false">-('Work sheet diff'!G118-AVERAGE('Work sheet diff'!$C118:$T118))/10</f>
        <v>0.000120964877097135</v>
      </c>
      <c r="I202" s="324" t="n">
        <f aca="false">-('Work sheet diff'!H118-AVERAGE('Work sheet diff'!$C118:$T118))/10</f>
        <v>-0.000662913195516759</v>
      </c>
      <c r="J202" s="324" t="n">
        <f aca="false">-('Work sheet diff'!I118-AVERAGE('Work sheet diff'!$C118:$T118))/10</f>
        <v>0.000815000947206648</v>
      </c>
      <c r="K202" s="324" t="n">
        <f aca="false">-('Work sheet diff'!J118-AVERAGE('Work sheet diff'!$C118:$T118))/10</f>
        <v>0.000148160777058123</v>
      </c>
      <c r="L202" s="324" t="n">
        <f aca="false">-('Work sheet diff'!K118-AVERAGE('Work sheet diff'!$C118:$T118))/10</f>
        <v>-1.75821097324414E-005</v>
      </c>
      <c r="M202" s="324" t="n">
        <f aca="false">-('Work sheet diff'!L118-AVERAGE('Work sheet diff'!$C118:$T118))/10</f>
        <v>-0.000377936795914085</v>
      </c>
      <c r="N202" s="324" t="n">
        <f aca="false">-('Work sheet diff'!M118-AVERAGE('Work sheet diff'!$C118:$T118))/10</f>
        <v>-0.000147823980256572</v>
      </c>
      <c r="O202" s="324" t="n">
        <f aca="false">-('Work sheet diff'!N118-AVERAGE('Work sheet diff'!$C118:$T118))/10</f>
        <v>0.000692405995425642</v>
      </c>
      <c r="P202" s="324" t="n">
        <f aca="false">-('Work sheet diff'!O118-AVERAGE('Work sheet diff'!$C118:$T118))/10</f>
        <v>0.00060586702624396</v>
      </c>
      <c r="Q202" s="324" t="n">
        <f aca="false">-('Work sheet diff'!P118-AVERAGE('Work sheet diff'!$C118:$T118))/10</f>
        <v>0.000284332813409212</v>
      </c>
      <c r="R202" s="324" t="n">
        <f aca="false">-('Work sheet diff'!Q118-AVERAGE('Work sheet diff'!$C118:$T118))/10</f>
        <v>-5.54793557466134E-006</v>
      </c>
      <c r="S202" s="324" t="n">
        <f aca="false">-('Work sheet diff'!R118-AVERAGE('Work sheet diff'!$C118:$T118))/10</f>
        <v>-0.000357477816080542</v>
      </c>
      <c r="T202" s="324" t="n">
        <f aca="false">-('Work sheet diff'!S118-AVERAGE('Work sheet diff'!$C118:$T118))/10</f>
        <v>0.000337997604981684</v>
      </c>
      <c r="U202" s="324" t="n">
        <f aca="false">-('Work sheet diff'!T118-AVERAGE('Work sheet diff'!$C118:$T118))/10</f>
        <v>-0.000825928442316114</v>
      </c>
      <c r="V202" s="313" t="n">
        <f aca="false">-'Work sheet'!U118/10</f>
        <v>0.00572572457608375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-0.000214630859466583</v>
      </c>
      <c r="C203" s="324" t="n">
        <f aca="false">'Work sheet diff'!B119/10</f>
        <v>0.00372340906456527</v>
      </c>
      <c r="D203" s="324" t="n">
        <f aca="false">('Work sheet diff'!C119-AVERAGE('Work sheet diff'!$C119:$T119))/10</f>
        <v>1.07629190207124E-005</v>
      </c>
      <c r="E203" s="324" t="n">
        <f aca="false">('Work sheet diff'!D119-AVERAGE('Work sheet diff'!$C119:$T119))/10</f>
        <v>-0.00040824576944378</v>
      </c>
      <c r="F203" s="324" t="n">
        <f aca="false">('Work sheet diff'!E119-AVERAGE('Work sheet diff'!$C119:$T119))/10</f>
        <v>0.000716119218244959</v>
      </c>
      <c r="G203" s="324" t="n">
        <f aca="false">('Work sheet diff'!F119-AVERAGE('Work sheet diff'!$C119:$T119))/10</f>
        <v>0.000182317315610845</v>
      </c>
      <c r="H203" s="324" t="n">
        <f aca="false">('Work sheet diff'!G119-AVERAGE('Work sheet diff'!$C119:$T119))/10</f>
        <v>0.000637923643611837</v>
      </c>
      <c r="I203" s="324" t="n">
        <f aca="false">('Work sheet diff'!H119-AVERAGE('Work sheet diff'!$C119:$T119))/10</f>
        <v>-0.000681890851964003</v>
      </c>
      <c r="J203" s="324" t="n">
        <f aca="false">('Work sheet diff'!I119-AVERAGE('Work sheet diff'!$C119:$T119))/10</f>
        <v>0.000219316929252652</v>
      </c>
      <c r="K203" s="324" t="n">
        <f aca="false">('Work sheet diff'!J119-AVERAGE('Work sheet diff'!$C119:$T119))/10</f>
        <v>2.17480143438418E-005</v>
      </c>
      <c r="L203" s="324" t="n">
        <f aca="false">('Work sheet diff'!K119-AVERAGE('Work sheet diff'!$C119:$T119))/10</f>
        <v>0.000336617639123003</v>
      </c>
      <c r="M203" s="324" t="n">
        <f aca="false">('Work sheet diff'!L119-AVERAGE('Work sheet diff'!$C119:$T119))/10</f>
        <v>-0.000624554907913208</v>
      </c>
      <c r="N203" s="324" t="n">
        <f aca="false">('Work sheet diff'!M119-AVERAGE('Work sheet diff'!$C119:$T119))/10</f>
        <v>-0.000503839706000284</v>
      </c>
      <c r="O203" s="324" t="n">
        <f aca="false">('Work sheet diff'!N119-AVERAGE('Work sheet diff'!$C119:$T119))/10</f>
        <v>-0.000822010384135991</v>
      </c>
      <c r="P203" s="324" t="n">
        <f aca="false">('Work sheet diff'!O119-AVERAGE('Work sheet diff'!$C119:$T119))/10</f>
        <v>0.000782093999559045</v>
      </c>
      <c r="Q203" s="324" t="n">
        <f aca="false">('Work sheet diff'!P119-AVERAGE('Work sheet diff'!$C119:$T119))/10</f>
        <v>-0.00110529040241525</v>
      </c>
      <c r="R203" s="324" t="n">
        <f aca="false">('Work sheet diff'!Q119-AVERAGE('Work sheet diff'!$C119:$T119))/10</f>
        <v>0.000419863279887857</v>
      </c>
      <c r="S203" s="324" t="n">
        <f aca="false">('Work sheet diff'!R119-AVERAGE('Work sheet diff'!$C119:$T119))/10</f>
        <v>0.000145954007184619</v>
      </c>
      <c r="T203" s="324" t="n">
        <f aca="false">('Work sheet diff'!S119-AVERAGE('Work sheet diff'!$C119:$T119))/10</f>
        <v>0.000300859084484761</v>
      </c>
      <c r="U203" s="324" t="n">
        <f aca="false">('Work sheet diff'!T119-AVERAGE('Work sheet diff'!$C119:$T119))/10</f>
        <v>0.00037225597154838</v>
      </c>
      <c r="V203" s="324" t="n">
        <f aca="false">'Work sheet diff'!U119/10</f>
        <v>0.00262187525872588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-0.000413729917412548</v>
      </c>
      <c r="C204" s="324" t="n">
        <f aca="false">'Work sheet diff'!B120/10</f>
        <v>0.00401079125917342</v>
      </c>
      <c r="D204" s="324" t="n">
        <f aca="false">-('Work sheet diff'!C120-AVERAGE('Work sheet diff'!$C120:$T120))/10</f>
        <v>-0.000387475026887255</v>
      </c>
      <c r="E204" s="324" t="n">
        <f aca="false">-('Work sheet diff'!D120-AVERAGE('Work sheet diff'!$C120:$T120))/10</f>
        <v>0.000423802301598441</v>
      </c>
      <c r="F204" s="324" t="n">
        <f aca="false">-('Work sheet diff'!E120-AVERAGE('Work sheet diff'!$C120:$T120))/10</f>
        <v>-0.000419459910307219</v>
      </c>
      <c r="G204" s="324" t="n">
        <f aca="false">-('Work sheet diff'!F120-AVERAGE('Work sheet diff'!$C120:$T120))/10</f>
        <v>0.000291905653741879</v>
      </c>
      <c r="H204" s="324" t="n">
        <f aca="false">-('Work sheet diff'!G120-AVERAGE('Work sheet diff'!$C120:$T120))/10</f>
        <v>-0.000404741496834708</v>
      </c>
      <c r="I204" s="324" t="n">
        <f aca="false">-('Work sheet diff'!H120-AVERAGE('Work sheet diff'!$C120:$T120))/10</f>
        <v>0.000654046890110829</v>
      </c>
      <c r="J204" s="324" t="n">
        <f aca="false">-('Work sheet diff'!I120-AVERAGE('Work sheet diff'!$C120:$T120))/10</f>
        <v>-6.74339036448287E-005</v>
      </c>
      <c r="K204" s="324" t="n">
        <f aca="false">-('Work sheet diff'!J120-AVERAGE('Work sheet diff'!$C120:$T120))/10</f>
        <v>-0.000224383411922622</v>
      </c>
      <c r="L204" s="324" t="n">
        <f aca="false">-('Work sheet diff'!K120-AVERAGE('Work sheet diff'!$C120:$T120))/10</f>
        <v>-0.000166062284568746</v>
      </c>
      <c r="M204" s="324" t="n">
        <f aca="false">-('Work sheet diff'!L120-AVERAGE('Work sheet diff'!$C120:$T120))/10</f>
        <v>-0.000175358606223887</v>
      </c>
      <c r="N204" s="324" t="n">
        <f aca="false">-('Work sheet diff'!M120-AVERAGE('Work sheet diff'!$C120:$T120))/10</f>
        <v>-0.000600629491888079</v>
      </c>
      <c r="O204" s="324" t="n">
        <f aca="false">-('Work sheet diff'!N120-AVERAGE('Work sheet diff'!$C120:$T120))/10</f>
        <v>-1.76689315545152E-005</v>
      </c>
      <c r="P204" s="324" t="n">
        <f aca="false">-('Work sheet diff'!O120-AVERAGE('Work sheet diff'!$C120:$T120))/10</f>
        <v>0.000757731836274768</v>
      </c>
      <c r="Q204" s="324" t="n">
        <f aca="false">-('Work sheet diff'!P120-AVERAGE('Work sheet diff'!$C120:$T120))/10</f>
        <v>0.000572626734629039</v>
      </c>
      <c r="R204" s="324" t="n">
        <f aca="false">-('Work sheet diff'!Q120-AVERAGE('Work sheet diff'!$C120:$T120))/10</f>
        <v>-0.000782853206741477</v>
      </c>
      <c r="S204" s="324" t="n">
        <f aca="false">-('Work sheet diff'!R120-AVERAGE('Work sheet diff'!$C120:$T120))/10</f>
        <v>8.79826511542038E-006</v>
      </c>
      <c r="T204" s="324" t="n">
        <f aca="false">-('Work sheet diff'!S120-AVERAGE('Work sheet diff'!$C120:$T120))/10</f>
        <v>-0.000152920299032398</v>
      </c>
      <c r="U204" s="324" t="n">
        <f aca="false">-('Work sheet diff'!T120-AVERAGE('Work sheet diff'!$C120:$T120))/10</f>
        <v>0.000690074888135359</v>
      </c>
      <c r="V204" s="313" t="n">
        <f aca="false">-'Work sheet'!U120/10</f>
        <v>0.000253742220996666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0.0109078311111111</v>
      </c>
      <c r="C205" s="326" t="n">
        <f aca="false">'Work sheet diff'!B121/10</f>
        <v>0.00526074862979483</v>
      </c>
      <c r="D205" s="326" t="n">
        <f aca="false">('Work sheet diff'!C121-AVERAGE('Work sheet diff'!$C121:$T121))/10</f>
        <v>0.00122869804143126</v>
      </c>
      <c r="E205" s="326" t="n">
        <f aca="false">('Work sheet diff'!D121-AVERAGE('Work sheet diff'!$C121:$T121))/10</f>
        <v>-0.00200993060263653</v>
      </c>
      <c r="F205" s="326" t="n">
        <f aca="false">('Work sheet diff'!E121-AVERAGE('Work sheet diff'!$C121:$T121))/10</f>
        <v>-0.00146605026365348</v>
      </c>
      <c r="G205" s="326" t="n">
        <f aca="false">('Work sheet diff'!F121-AVERAGE('Work sheet diff'!$C121:$T121))/10</f>
        <v>-0.0010689383992467</v>
      </c>
      <c r="H205" s="326" t="n">
        <f aca="false">('Work sheet diff'!G121-AVERAGE('Work sheet diff'!$C121:$T121))/10</f>
        <v>-0.00129396399246704</v>
      </c>
      <c r="I205" s="326" t="n">
        <f aca="false">('Work sheet diff'!H121-AVERAGE('Work sheet diff'!$C121:$T121))/10</f>
        <v>-0.00207089365348399</v>
      </c>
      <c r="J205" s="326" t="n">
        <f aca="false">('Work sheet diff'!I121-AVERAGE('Work sheet diff'!$C121:$T121))/10</f>
        <v>-0.00260446128060264</v>
      </c>
      <c r="K205" s="326" t="n">
        <f aca="false">('Work sheet diff'!J121-AVERAGE('Work sheet diff'!$C121:$T121))/10</f>
        <v>0.00207494617702448</v>
      </c>
      <c r="L205" s="326" t="n">
        <f aca="false">('Work sheet diff'!K121-AVERAGE('Work sheet diff'!$C121:$T121))/10</f>
        <v>0.00246035244821092</v>
      </c>
      <c r="M205" s="326" t="n">
        <f aca="false">('Work sheet diff'!L121-AVERAGE('Work sheet diff'!$C121:$T121))/10</f>
        <v>0.00013854854990584</v>
      </c>
      <c r="N205" s="326" t="n">
        <f aca="false">('Work sheet diff'!M121-AVERAGE('Work sheet diff'!$C121:$T121))/10</f>
        <v>0.000176102278719398</v>
      </c>
      <c r="O205" s="326" t="n">
        <f aca="false">('Work sheet diff'!N121-AVERAGE('Work sheet diff'!$C121:$T121))/10</f>
        <v>-0.000532855856873818</v>
      </c>
      <c r="P205" s="326" t="n">
        <f aca="false">('Work sheet diff'!O121-AVERAGE('Work sheet diff'!$C121:$T121))/10</f>
        <v>0.00107298058380414</v>
      </c>
      <c r="Q205" s="326" t="n">
        <f aca="false">('Work sheet diff'!P121-AVERAGE('Work sheet diff'!$C121:$T121))/10</f>
        <v>-0.00171910178907721</v>
      </c>
      <c r="R205" s="326" t="n">
        <f aca="false">('Work sheet diff'!Q121-AVERAGE('Work sheet diff'!$C121:$T121))/10</f>
        <v>0.00301617685499059</v>
      </c>
      <c r="S205" s="326" t="n">
        <f aca="false">('Work sheet diff'!R121-AVERAGE('Work sheet diff'!$C121:$T121))/10</f>
        <v>0.000265385160075333</v>
      </c>
      <c r="T205" s="326" t="n">
        <f aca="false">('Work sheet diff'!S121-AVERAGE('Work sheet diff'!$C121:$T121))/10</f>
        <v>-0.000483162297551792</v>
      </c>
      <c r="U205" s="326" t="n">
        <f aca="false">('Work sheet diff'!T121-AVERAGE('Work sheet diff'!$C121:$T121))/10</f>
        <v>0.00281616804143126</v>
      </c>
      <c r="V205" s="326" t="n">
        <f aca="false">'Work sheet diff'!U121/10</f>
        <v>0.0143922367339772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0.0381592945950934</v>
      </c>
      <c r="C206" s="324" t="n">
        <f aca="false">'Work sheet diff'!B128</f>
        <v>-1.79228801756596</v>
      </c>
      <c r="D206" s="324" t="n">
        <f aca="false">'Work sheet diff'!C128-AVERAGE('Work sheet diff'!$C128:$T128)</f>
        <v>0.0102186645497931</v>
      </c>
      <c r="E206" s="324" t="n">
        <f aca="false">'Work sheet diff'!D128-AVERAGE('Work sheet diff'!$C128:$T128)</f>
        <v>0.00359485832728496</v>
      </c>
      <c r="F206" s="324" t="n">
        <f aca="false">'Work sheet diff'!E128-AVERAGE('Work sheet diff'!$C128:$T128)</f>
        <v>0.0793296056338729</v>
      </c>
      <c r="G206" s="324" t="n">
        <f aca="false">'Work sheet diff'!F128-AVERAGE('Work sheet diff'!$C128:$T128)</f>
        <v>0.0871276304990692</v>
      </c>
      <c r="H206" s="324" t="n">
        <f aca="false">'Work sheet diff'!G128-AVERAGE('Work sheet diff'!$C128:$T128)</f>
        <v>-0.0818364197999621</v>
      </c>
      <c r="I206" s="324" t="n">
        <f aca="false">'Work sheet diff'!H128-AVERAGE('Work sheet diff'!$C128:$T128)</f>
        <v>-0.0686382807347791</v>
      </c>
      <c r="J206" s="324" t="n">
        <f aca="false">'Work sheet diff'!I128-AVERAGE('Work sheet diff'!$C128:$T128)</f>
        <v>0.127425867920668</v>
      </c>
      <c r="K206" s="324" t="n">
        <f aca="false">'Work sheet diff'!J128-AVERAGE('Work sheet diff'!$C128:$T128)</f>
        <v>0.109790832322287</v>
      </c>
      <c r="L206" s="324" t="n">
        <f aca="false">'Work sheet diff'!K128-AVERAGE('Work sheet diff'!$C128:$T128)</f>
        <v>0.115258006277806</v>
      </c>
      <c r="M206" s="324" t="n">
        <f aca="false">'Work sheet diff'!L128-AVERAGE('Work sheet diff'!$C128:$T128)</f>
        <v>0.101092737135911</v>
      </c>
      <c r="N206" s="324" t="n">
        <f aca="false">'Work sheet diff'!M128-AVERAGE('Work sheet diff'!$C128:$T128)</f>
        <v>-0.020709331853056</v>
      </c>
      <c r="O206" s="324" t="n">
        <f aca="false">'Work sheet diff'!N128-AVERAGE('Work sheet diff'!$C128:$T128)</f>
        <v>-0.0556670279765341</v>
      </c>
      <c r="P206" s="324" t="n">
        <f aca="false">'Work sheet diff'!O128-AVERAGE('Work sheet diff'!$C128:$T128)</f>
        <v>-0.0849027576918577</v>
      </c>
      <c r="Q206" s="324" t="n">
        <f aca="false">'Work sheet diff'!P128-AVERAGE('Work sheet diff'!$C128:$T128)</f>
        <v>-0.116227816160545</v>
      </c>
      <c r="R206" s="324" t="n">
        <f aca="false">'Work sheet diff'!Q128-AVERAGE('Work sheet diff'!$C128:$T128)</f>
        <v>-0.192312078177533</v>
      </c>
      <c r="S206" s="324" t="n">
        <f aca="false">'Work sheet diff'!R128-AVERAGE('Work sheet diff'!$C128:$T128)</f>
        <v>0.145323018381427</v>
      </c>
      <c r="T206" s="324" t="n">
        <f aca="false">'Work sheet diff'!S128-AVERAGE('Work sheet diff'!$C128:$T128)</f>
        <v>-0.0484843516395416</v>
      </c>
      <c r="U206" s="324" t="n">
        <f aca="false">'Work sheet diff'!T128-AVERAGE('Work sheet diff'!$C128:$T128)</f>
        <v>-0.110383157014311</v>
      </c>
      <c r="V206" s="324" t="n">
        <f aca="false">'Work sheet diff'!U128</f>
        <v>-0.505470977133793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-0.133126855499243</v>
      </c>
      <c r="C207" s="324" t="n">
        <f aca="false">'Work sheet diff'!B129</f>
        <v>-1.95594033261968</v>
      </c>
      <c r="D207" s="324" t="n">
        <f aca="false">'Work sheet diff'!C129-AVERAGE('Work sheet diff'!$C129:$T129)</f>
        <v>0.0151541309194312</v>
      </c>
      <c r="E207" s="324" t="n">
        <f aca="false">'Work sheet diff'!D129-AVERAGE('Work sheet diff'!$C129:$T129)</f>
        <v>0.0474067559466689</v>
      </c>
      <c r="F207" s="324" t="n">
        <f aca="false">'Work sheet diff'!E129-AVERAGE('Work sheet diff'!$C129:$T129)</f>
        <v>0.106484436084475</v>
      </c>
      <c r="G207" s="324" t="n">
        <f aca="false">'Work sheet diff'!F129-AVERAGE('Work sheet diff'!$C129:$T129)</f>
        <v>-0.0954862769029783</v>
      </c>
      <c r="H207" s="324" t="n">
        <f aca="false">'Work sheet diff'!G129-AVERAGE('Work sheet diff'!$C129:$T129)</f>
        <v>-0.118841638134316</v>
      </c>
      <c r="I207" s="324" t="n">
        <f aca="false">'Work sheet diff'!H129-AVERAGE('Work sheet diff'!$C129:$T129)</f>
        <v>0.0183341654345184</v>
      </c>
      <c r="J207" s="324" t="n">
        <f aca="false">'Work sheet diff'!I129-AVERAGE('Work sheet diff'!$C129:$T129)</f>
        <v>0.125620827006499</v>
      </c>
      <c r="K207" s="324" t="n">
        <f aca="false">'Work sheet diff'!J129-AVERAGE('Work sheet diff'!$C129:$T129)</f>
        <v>0.0573662264013887</v>
      </c>
      <c r="L207" s="324" t="n">
        <f aca="false">'Work sheet diff'!K129-AVERAGE('Work sheet diff'!$C129:$T129)</f>
        <v>0.0311257751995863</v>
      </c>
      <c r="M207" s="324" t="n">
        <f aca="false">'Work sheet diff'!L129-AVERAGE('Work sheet diff'!$C129:$T129)</f>
        <v>0.0438869735360021</v>
      </c>
      <c r="N207" s="324" t="n">
        <f aca="false">'Work sheet diff'!M129-AVERAGE('Work sheet diff'!$C129:$T129)</f>
        <v>-0.077051324869984</v>
      </c>
      <c r="O207" s="324" t="n">
        <f aca="false">'Work sheet diff'!N129-AVERAGE('Work sheet diff'!$C129:$T129)</f>
        <v>-0.178909482684615</v>
      </c>
      <c r="P207" s="324" t="n">
        <f aca="false">'Work sheet diff'!O129-AVERAGE('Work sheet diff'!$C129:$T129)</f>
        <v>-0.00111091609282951</v>
      </c>
      <c r="Q207" s="324" t="n">
        <f aca="false">'Work sheet diff'!P129-AVERAGE('Work sheet diff'!$C129:$T129)</f>
        <v>-0.0597237791096888</v>
      </c>
      <c r="R207" s="324" t="n">
        <f aca="false">'Work sheet diff'!Q129-AVERAGE('Work sheet diff'!$C129:$T129)</f>
        <v>-0.00807851190809966</v>
      </c>
      <c r="S207" s="324" t="n">
        <f aca="false">'Work sheet diff'!R129-AVERAGE('Work sheet diff'!$C129:$T129)</f>
        <v>-0.0333409069791659</v>
      </c>
      <c r="T207" s="324" t="n">
        <f aca="false">'Work sheet diff'!S129-AVERAGE('Work sheet diff'!$C129:$T129)</f>
        <v>0.105134322298787</v>
      </c>
      <c r="U207" s="324" t="n">
        <f aca="false">'Work sheet diff'!T129-AVERAGE('Work sheet diff'!$C129:$T129)</f>
        <v>0.0220292238543213</v>
      </c>
      <c r="V207" s="324" t="n">
        <f aca="false">'Work sheet diff'!U129</f>
        <v>-0.126562022495293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0.0204740411736273</v>
      </c>
      <c r="C208" s="324" t="n">
        <f aca="false">'Work sheet diff'!B130</f>
        <v>-0.322184068502018</v>
      </c>
      <c r="D208" s="324" t="n">
        <f aca="false">'Work sheet diff'!C130-AVERAGE('Work sheet diff'!$C130:$T130)</f>
        <v>-0.0182485898746904</v>
      </c>
      <c r="E208" s="324" t="n">
        <f aca="false">'Work sheet diff'!D130-AVERAGE('Work sheet diff'!$C130:$T130)</f>
        <v>-0.00282738782433728</v>
      </c>
      <c r="F208" s="324" t="n">
        <f aca="false">'Work sheet diff'!E130-AVERAGE('Work sheet diff'!$C130:$T130)</f>
        <v>-0.0143559326076308</v>
      </c>
      <c r="G208" s="324" t="n">
        <f aca="false">'Work sheet diff'!F130-AVERAGE('Work sheet diff'!$C130:$T130)</f>
        <v>0.0354241824543199</v>
      </c>
      <c r="H208" s="324" t="n">
        <f aca="false">'Work sheet diff'!G130-AVERAGE('Work sheet diff'!$C130:$T130)</f>
        <v>0.0270161280441956</v>
      </c>
      <c r="I208" s="324" t="n">
        <f aca="false">'Work sheet diff'!H130-AVERAGE('Work sheet diff'!$C130:$T130)</f>
        <v>-0.00180643178565963</v>
      </c>
      <c r="J208" s="324" t="n">
        <f aca="false">'Work sheet diff'!I130-AVERAGE('Work sheet diff'!$C130:$T130)</f>
        <v>-0.0313076101422193</v>
      </c>
      <c r="K208" s="324" t="n">
        <f aca="false">'Work sheet diff'!J130-AVERAGE('Work sheet diff'!$C130:$T130)</f>
        <v>0.0137222956550985</v>
      </c>
      <c r="L208" s="324" t="n">
        <f aca="false">'Work sheet diff'!K130-AVERAGE('Work sheet diff'!$C130:$T130)</f>
        <v>-0.00836699642246565</v>
      </c>
      <c r="M208" s="324" t="n">
        <f aca="false">'Work sheet diff'!L130-AVERAGE('Work sheet diff'!$C130:$T130)</f>
        <v>-0.0125782558301336</v>
      </c>
      <c r="N208" s="324" t="n">
        <f aca="false">'Work sheet diff'!M130-AVERAGE('Work sheet diff'!$C130:$T130)</f>
        <v>0.0221361151109228</v>
      </c>
      <c r="O208" s="324" t="n">
        <f aca="false">'Work sheet diff'!N130-AVERAGE('Work sheet diff'!$C130:$T130)</f>
        <v>0.014686734870822</v>
      </c>
      <c r="P208" s="324" t="n">
        <f aca="false">'Work sheet diff'!O130-AVERAGE('Work sheet diff'!$C130:$T130)</f>
        <v>0.00246088996456727</v>
      </c>
      <c r="Q208" s="324" t="n">
        <f aca="false">'Work sheet diff'!P130-AVERAGE('Work sheet diff'!$C130:$T130)</f>
        <v>-0.0141652027235324</v>
      </c>
      <c r="R208" s="324" t="n">
        <f aca="false">'Work sheet diff'!Q130-AVERAGE('Work sheet diff'!$C130:$T130)</f>
        <v>-0.0243879428794363</v>
      </c>
      <c r="S208" s="324" t="n">
        <f aca="false">'Work sheet diff'!R130-AVERAGE('Work sheet diff'!$C130:$T130)</f>
        <v>0.0377412066634727</v>
      </c>
      <c r="T208" s="324" t="n">
        <f aca="false">'Work sheet diff'!S130-AVERAGE('Work sheet diff'!$C130:$T130)</f>
        <v>-0.0243103218826547</v>
      </c>
      <c r="U208" s="324" t="n">
        <f aca="false">'Work sheet diff'!T130-AVERAGE('Work sheet diff'!$C130:$T130)</f>
        <v>-0.000832880790638826</v>
      </c>
      <c r="V208" s="324" t="n">
        <f aca="false">'Work sheet diff'!U130</f>
        <v>-0.145503372296098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-0.0198911820565857</v>
      </c>
      <c r="C209" s="324" t="n">
        <f aca="false">'Work sheet diff'!B131</f>
        <v>-0.637563541016681</v>
      </c>
      <c r="D209" s="324" t="n">
        <f aca="false">'Work sheet diff'!C131-AVERAGE('Work sheet diff'!$C131:$T131)</f>
        <v>0.00356723676528989</v>
      </c>
      <c r="E209" s="324" t="n">
        <f aca="false">'Work sheet diff'!D131-AVERAGE('Work sheet diff'!$C131:$T131)</f>
        <v>0.00889739768851141</v>
      </c>
      <c r="F209" s="324" t="n">
        <f aca="false">'Work sheet diff'!E131-AVERAGE('Work sheet diff'!$C131:$T131)</f>
        <v>-0.00240073961531622</v>
      </c>
      <c r="G209" s="324" t="n">
        <f aca="false">'Work sheet diff'!F131-AVERAGE('Work sheet diff'!$C131:$T131)</f>
        <v>-0.0129855472937504</v>
      </c>
      <c r="H209" s="324" t="n">
        <f aca="false">'Work sheet diff'!G131-AVERAGE('Work sheet diff'!$C131:$T131)</f>
        <v>0.00452416994886537</v>
      </c>
      <c r="I209" s="324" t="n">
        <f aca="false">'Work sheet diff'!H131-AVERAGE('Work sheet diff'!$C131:$T131)</f>
        <v>0.00735281343488199</v>
      </c>
      <c r="J209" s="324" t="n">
        <f aca="false">'Work sheet diff'!I131-AVERAGE('Work sheet diff'!$C131:$T131)</f>
        <v>0.0115775907949135</v>
      </c>
      <c r="K209" s="324" t="n">
        <f aca="false">'Work sheet diff'!J131-AVERAGE('Work sheet diff'!$C131:$T131)</f>
        <v>0.00542283907407467</v>
      </c>
      <c r="L209" s="324" t="n">
        <f aca="false">'Work sheet diff'!K131-AVERAGE('Work sheet diff'!$C131:$T131)</f>
        <v>-0.00388784216241129</v>
      </c>
      <c r="M209" s="324" t="n">
        <f aca="false">'Work sheet diff'!L131-AVERAGE('Work sheet diff'!$C131:$T131)</f>
        <v>-0.00132103853629141</v>
      </c>
      <c r="N209" s="324" t="n">
        <f aca="false">'Work sheet diff'!M131-AVERAGE('Work sheet diff'!$C131:$T131)</f>
        <v>-0.00678364993727395</v>
      </c>
      <c r="O209" s="324" t="n">
        <f aca="false">'Work sheet diff'!N131-AVERAGE('Work sheet diff'!$C131:$T131)</f>
        <v>-0.00529582294749202</v>
      </c>
      <c r="P209" s="324" t="n">
        <f aca="false">'Work sheet diff'!O131-AVERAGE('Work sheet diff'!$C131:$T131)</f>
        <v>-0.0104819274902749</v>
      </c>
      <c r="Q209" s="324" t="n">
        <f aca="false">'Work sheet diff'!P131-AVERAGE('Work sheet diff'!$C131:$T131)</f>
        <v>0.00128353745049156</v>
      </c>
      <c r="R209" s="324" t="n">
        <f aca="false">'Work sheet diff'!Q131-AVERAGE('Work sheet diff'!$C131:$T131)</f>
        <v>0.0038429041794582</v>
      </c>
      <c r="S209" s="324" t="n">
        <f aca="false">'Work sheet diff'!R131-AVERAGE('Work sheet diff'!$C131:$T131)</f>
        <v>-0.00289901030806849</v>
      </c>
      <c r="T209" s="324" t="n">
        <f aca="false">'Work sheet diff'!S131-AVERAGE('Work sheet diff'!$C131:$T131)</f>
        <v>-0.00448948119503604</v>
      </c>
      <c r="U209" s="324" t="n">
        <f aca="false">'Work sheet diff'!T131-AVERAGE('Work sheet diff'!$C131:$T131)</f>
        <v>0.00407657014942819</v>
      </c>
      <c r="V209" s="324" t="n">
        <f aca="false">'Work sheet diff'!U131</f>
        <v>0.0158452294082104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-0.000530753735447998</v>
      </c>
      <c r="C210" s="324" t="n">
        <f aca="false">'Work sheet diff'!B132</f>
        <v>-0.147609541155489</v>
      </c>
      <c r="D210" s="324" t="n">
        <f aca="false">'Work sheet diff'!C132-AVERAGE('Work sheet diff'!$C132:$T132)</f>
        <v>0.00151772091126464</v>
      </c>
      <c r="E210" s="324" t="n">
        <f aca="false">'Work sheet diff'!D132-AVERAGE('Work sheet diff'!$C132:$T132)</f>
        <v>-0.00238612396003788</v>
      </c>
      <c r="F210" s="324" t="n">
        <f aca="false">'Work sheet diff'!E132-AVERAGE('Work sheet diff'!$C132:$T132)</f>
        <v>-0.00293298091607406</v>
      </c>
      <c r="G210" s="324" t="n">
        <f aca="false">'Work sheet diff'!F132-AVERAGE('Work sheet diff'!$C132:$T132)</f>
        <v>0.000595552916757276</v>
      </c>
      <c r="H210" s="324" t="n">
        <f aca="false">'Work sheet diff'!G132-AVERAGE('Work sheet diff'!$C132:$T132)</f>
        <v>0.00661032263515196</v>
      </c>
      <c r="I210" s="324" t="n">
        <f aca="false">'Work sheet diff'!H132-AVERAGE('Work sheet diff'!$C132:$T132)</f>
        <v>-0.0028246496773566</v>
      </c>
      <c r="J210" s="324" t="n">
        <f aca="false">'Work sheet diff'!I132-AVERAGE('Work sheet diff'!$C132:$T132)</f>
        <v>-0.00142052706542909</v>
      </c>
      <c r="K210" s="324" t="n">
        <f aca="false">'Work sheet diff'!J132-AVERAGE('Work sheet diff'!$C132:$T132)</f>
        <v>-0.00351402916487368</v>
      </c>
      <c r="L210" s="324" t="n">
        <f aca="false">'Work sheet diff'!K132-AVERAGE('Work sheet diff'!$C132:$T132)</f>
        <v>-0.00526600130574432</v>
      </c>
      <c r="M210" s="324" t="n">
        <f aca="false">'Work sheet diff'!L132-AVERAGE('Work sheet diff'!$C132:$T132)</f>
        <v>-0.00468621006765294</v>
      </c>
      <c r="N210" s="324" t="n">
        <f aca="false">'Work sheet diff'!M132-AVERAGE('Work sheet diff'!$C132:$T132)</f>
        <v>0.00559268973158491</v>
      </c>
      <c r="O210" s="324" t="n">
        <f aca="false">'Work sheet diff'!N132-AVERAGE('Work sheet diff'!$C132:$T132)</f>
        <v>0.00333200327048263</v>
      </c>
      <c r="P210" s="324" t="n">
        <f aca="false">'Work sheet diff'!O132-AVERAGE('Work sheet diff'!$C132:$T132)</f>
        <v>0.00243267927481047</v>
      </c>
      <c r="Q210" s="324" t="n">
        <f aca="false">'Work sheet diff'!P132-AVERAGE('Work sheet diff'!$C132:$T132)</f>
        <v>-0.00264084629310741</v>
      </c>
      <c r="R210" s="324" t="n">
        <f aca="false">'Work sheet diff'!Q132-AVERAGE('Work sheet diff'!$C132:$T132)</f>
        <v>0.00728265093167779</v>
      </c>
      <c r="S210" s="324" t="n">
        <f aca="false">'Work sheet diff'!R132-AVERAGE('Work sheet diff'!$C132:$T132)</f>
        <v>0.00120342815052895</v>
      </c>
      <c r="T210" s="324" t="n">
        <f aca="false">'Work sheet diff'!S132-AVERAGE('Work sheet diff'!$C132:$T132)</f>
        <v>-0.00238567575094071</v>
      </c>
      <c r="U210" s="324" t="n">
        <f aca="false">'Work sheet diff'!T132-AVERAGE('Work sheet diff'!$C132:$T132)</f>
        <v>-0.000510003621041954</v>
      </c>
      <c r="V210" s="324" t="n">
        <f aca="false">'Work sheet diff'!U132</f>
        <v>-0.0362630590449797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28346631135138</v>
      </c>
      <c r="C211" s="324" t="n">
        <f aca="false">'Work sheet diff'!B133</f>
        <v>-0.294376048003356</v>
      </c>
      <c r="D211" s="324" t="n">
        <f aca="false">'Work sheet diff'!C133-AVERAGE('Work sheet diff'!$C133:$T133)</f>
        <v>-0.00620142070009229</v>
      </c>
      <c r="E211" s="324" t="n">
        <f aca="false">'Work sheet diff'!D133-AVERAGE('Work sheet diff'!$C133:$T133)</f>
        <v>-0.00139018400137158</v>
      </c>
      <c r="F211" s="324" t="n">
        <f aca="false">'Work sheet diff'!E133-AVERAGE('Work sheet diff'!$C133:$T133)</f>
        <v>-0.00535136122281464</v>
      </c>
      <c r="G211" s="324" t="n">
        <f aca="false">'Work sheet diff'!F133-AVERAGE('Work sheet diff'!$C133:$T133)</f>
        <v>-0.00915892358770917</v>
      </c>
      <c r="H211" s="324" t="n">
        <f aca="false">'Work sheet diff'!G133-AVERAGE('Work sheet diff'!$C133:$T133)</f>
        <v>-0.00439335075079742</v>
      </c>
      <c r="I211" s="324" t="n">
        <f aca="false">'Work sheet diff'!H133-AVERAGE('Work sheet diff'!$C133:$T133)</f>
        <v>0.00464349000186997</v>
      </c>
      <c r="J211" s="324" t="n">
        <f aca="false">'Work sheet diff'!I133-AVERAGE('Work sheet diff'!$C133:$T133)</f>
        <v>0.00375825349255012</v>
      </c>
      <c r="K211" s="324" t="n">
        <f aca="false">'Work sheet diff'!J133-AVERAGE('Work sheet diff'!$C133:$T133)</f>
        <v>0.00147151929004882</v>
      </c>
      <c r="L211" s="324" t="n">
        <f aca="false">'Work sheet diff'!K133-AVERAGE('Work sheet diff'!$C133:$T133)</f>
        <v>0.00500577141017158</v>
      </c>
      <c r="M211" s="324" t="n">
        <f aca="false">'Work sheet diff'!L133-AVERAGE('Work sheet diff'!$C133:$T133)</f>
        <v>0.00437290872668797</v>
      </c>
      <c r="N211" s="324" t="n">
        <f aca="false">'Work sheet diff'!M133-AVERAGE('Work sheet diff'!$C133:$T133)</f>
        <v>0.000325106694400536</v>
      </c>
      <c r="O211" s="324" t="n">
        <f aca="false">'Work sheet diff'!N133-AVERAGE('Work sheet diff'!$C133:$T133)</f>
        <v>0.00237199977536195</v>
      </c>
      <c r="P211" s="324" t="n">
        <f aca="false">'Work sheet diff'!O133-AVERAGE('Work sheet diff'!$C133:$T133)</f>
        <v>0.00163129928295225</v>
      </c>
      <c r="Q211" s="324" t="n">
        <f aca="false">'Work sheet diff'!P133-AVERAGE('Work sheet diff'!$C133:$T133)</f>
        <v>0.00548478020021679</v>
      </c>
      <c r="R211" s="324" t="n">
        <f aca="false">'Work sheet diff'!Q133-AVERAGE('Work sheet diff'!$C133:$T133)</f>
        <v>-0.00348262606079689</v>
      </c>
      <c r="S211" s="324" t="n">
        <f aca="false">'Work sheet diff'!R133-AVERAGE('Work sheet diff'!$C133:$T133)</f>
        <v>-0.00265800622193703</v>
      </c>
      <c r="T211" s="324" t="n">
        <f aca="false">'Work sheet diff'!S133-AVERAGE('Work sheet diff'!$C133:$T133)</f>
        <v>0.00268771403887948</v>
      </c>
      <c r="U211" s="324" t="n">
        <f aca="false">'Work sheet diff'!T133-AVERAGE('Work sheet diff'!$C133:$T133)</f>
        <v>0.000883029632379549</v>
      </c>
      <c r="V211" s="324" t="n">
        <f aca="false">'Work sheet diff'!U133</f>
        <v>-0.0382929655850754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-0.00299450498922321</v>
      </c>
      <c r="C212" s="324" t="n">
        <f aca="false">'Work sheet diff'!B134</f>
        <v>-0.0472455750687978</v>
      </c>
      <c r="D212" s="324" t="n">
        <f aca="false">'Work sheet diff'!C134-AVERAGE('Work sheet diff'!$C134:$T134)</f>
        <v>-0.00330994839708423</v>
      </c>
      <c r="E212" s="324" t="n">
        <f aca="false">'Work sheet diff'!D134-AVERAGE('Work sheet diff'!$C134:$T134)</f>
        <v>0.00293033642678346</v>
      </c>
      <c r="F212" s="324" t="n">
        <f aca="false">'Work sheet diff'!E134-AVERAGE('Work sheet diff'!$C134:$T134)</f>
        <v>0.000496363385324971</v>
      </c>
      <c r="G212" s="324" t="n">
        <f aca="false">'Work sheet diff'!F134-AVERAGE('Work sheet diff'!$C134:$T134)</f>
        <v>0.00231353819984225</v>
      </c>
      <c r="H212" s="324" t="n">
        <f aca="false">'Work sheet diff'!G134-AVERAGE('Work sheet diff'!$C134:$T134)</f>
        <v>-0.00244144865193607</v>
      </c>
      <c r="I212" s="324" t="n">
        <f aca="false">'Work sheet diff'!H134-AVERAGE('Work sheet diff'!$C134:$T134)</f>
        <v>0.00199234493332311</v>
      </c>
      <c r="J212" s="324" t="n">
        <f aca="false">'Work sheet diff'!I134-AVERAGE('Work sheet diff'!$C134:$T134)</f>
        <v>0.000984547992435055</v>
      </c>
      <c r="K212" s="324" t="n">
        <f aca="false">'Work sheet diff'!J134-AVERAGE('Work sheet diff'!$C134:$T134)</f>
        <v>0.000218651048455492</v>
      </c>
      <c r="L212" s="324" t="n">
        <f aca="false">'Work sheet diff'!K134-AVERAGE('Work sheet diff'!$C134:$T134)</f>
        <v>0.000267939356305114</v>
      </c>
      <c r="M212" s="324" t="n">
        <f aca="false">'Work sheet diff'!L134-AVERAGE('Work sheet diff'!$C134:$T134)</f>
        <v>0.0010381085801502</v>
      </c>
      <c r="N212" s="324" t="n">
        <f aca="false">'Work sheet diff'!M134-AVERAGE('Work sheet diff'!$C134:$T134)</f>
        <v>0.0003493779447534</v>
      </c>
      <c r="O212" s="324" t="n">
        <f aca="false">'Work sheet diff'!N134-AVERAGE('Work sheet diff'!$C134:$T134)</f>
        <v>-0.00288024829492737</v>
      </c>
      <c r="P212" s="324" t="n">
        <f aca="false">'Work sheet diff'!O134-AVERAGE('Work sheet diff'!$C134:$T134)</f>
        <v>0.00102197197695951</v>
      </c>
      <c r="Q212" s="324" t="n">
        <f aca="false">'Work sheet diff'!P134-AVERAGE('Work sheet diff'!$C134:$T134)</f>
        <v>-0.00205218733876749</v>
      </c>
      <c r="R212" s="324" t="n">
        <f aca="false">'Work sheet diff'!Q134-AVERAGE('Work sheet diff'!$C134:$T134)</f>
        <v>0.00384459393126211</v>
      </c>
      <c r="S212" s="324" t="n">
        <f aca="false">'Work sheet diff'!R134-AVERAGE('Work sheet diff'!$C134:$T134)</f>
        <v>-0.00174632125593357</v>
      </c>
      <c r="T212" s="324" t="n">
        <f aca="false">'Work sheet diff'!S134-AVERAGE('Work sheet diff'!$C134:$T134)</f>
        <v>-0.000516469933728564</v>
      </c>
      <c r="U212" s="324" t="n">
        <f aca="false">'Work sheet diff'!T134-AVERAGE('Work sheet diff'!$C134:$T134)</f>
        <v>-0.00251114990321738</v>
      </c>
      <c r="V212" s="324" t="n">
        <f aca="false">'Work sheet diff'!U134</f>
        <v>-0.00366636865560846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187951920975346</v>
      </c>
      <c r="C213" s="324" t="n">
        <f aca="false">'Work sheet diff'!B135</f>
        <v>-0.133179817432368</v>
      </c>
      <c r="D213" s="324" t="n">
        <f aca="false">'Work sheet diff'!C135-AVERAGE('Work sheet diff'!$C135:$T135)</f>
        <v>-0.00302161495813186</v>
      </c>
      <c r="E213" s="324" t="n">
        <f aca="false">'Work sheet diff'!D135-AVERAGE('Work sheet diff'!$C135:$T135)</f>
        <v>-0.000556169496119426</v>
      </c>
      <c r="F213" s="324" t="n">
        <f aca="false">'Work sheet diff'!E135-AVERAGE('Work sheet diff'!$C135:$T135)</f>
        <v>-0.000188927662156321</v>
      </c>
      <c r="G213" s="324" t="n">
        <f aca="false">'Work sheet diff'!F135-AVERAGE('Work sheet diff'!$C135:$T135)</f>
        <v>-0.00279353901728798</v>
      </c>
      <c r="H213" s="324" t="n">
        <f aca="false">'Work sheet diff'!G135-AVERAGE('Work sheet diff'!$C135:$T135)</f>
        <v>-0.00132389189071064</v>
      </c>
      <c r="I213" s="324" t="n">
        <f aca="false">'Work sheet diff'!H135-AVERAGE('Work sheet diff'!$C135:$T135)</f>
        <v>0.00316422255384534</v>
      </c>
      <c r="J213" s="324" t="n">
        <f aca="false">'Work sheet diff'!I135-AVERAGE('Work sheet diff'!$C135:$T135)</f>
        <v>-7.65657126338484E-005</v>
      </c>
      <c r="K213" s="324" t="n">
        <f aca="false">'Work sheet diff'!J135-AVERAGE('Work sheet diff'!$C135:$T135)</f>
        <v>0.00222417986436395</v>
      </c>
      <c r="L213" s="324" t="n">
        <f aca="false">'Work sheet diff'!K135-AVERAGE('Work sheet diff'!$C135:$T135)</f>
        <v>0.000732969537260163</v>
      </c>
      <c r="M213" s="324" t="n">
        <f aca="false">'Work sheet diff'!L135-AVERAGE('Work sheet diff'!$C135:$T135)</f>
        <v>0.00145793985812779</v>
      </c>
      <c r="N213" s="324" t="n">
        <f aca="false">'Work sheet diff'!M135-AVERAGE('Work sheet diff'!$C135:$T135)</f>
        <v>0.00216813858439984</v>
      </c>
      <c r="O213" s="324" t="n">
        <f aca="false">'Work sheet diff'!N135-AVERAGE('Work sheet diff'!$C135:$T135)</f>
        <v>0.00626168592220152</v>
      </c>
      <c r="P213" s="324" t="n">
        <f aca="false">'Work sheet diff'!O135-AVERAGE('Work sheet diff'!$C135:$T135)</f>
        <v>0.00447501202233697</v>
      </c>
      <c r="Q213" s="324" t="n">
        <f aca="false">'Work sheet diff'!P135-AVERAGE('Work sheet diff'!$C135:$T135)</f>
        <v>-0.00182785889377804</v>
      </c>
      <c r="R213" s="324" t="n">
        <f aca="false">'Work sheet diff'!Q135-AVERAGE('Work sheet diff'!$C135:$T135)</f>
        <v>-0.00681501767009216</v>
      </c>
      <c r="S213" s="324" t="n">
        <f aca="false">'Work sheet diff'!R135-AVERAGE('Work sheet diff'!$C135:$T135)</f>
        <v>-0.00206238752056885</v>
      </c>
      <c r="T213" s="324" t="n">
        <f aca="false">'Work sheet diff'!S135-AVERAGE('Work sheet diff'!$C135:$T135)</f>
        <v>-0.00125060025575345</v>
      </c>
      <c r="U213" s="324" t="n">
        <f aca="false">'Work sheet diff'!T135-AVERAGE('Work sheet diff'!$C135:$T135)</f>
        <v>-0.000567575265302975</v>
      </c>
      <c r="V213" s="313" t="n">
        <f aca="false">'Work sheet'!U135</f>
        <v>-0.0134842177311431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7.92631418754939E-019</v>
      </c>
      <c r="C214" s="324" t="n">
        <f aca="false">'Work sheet diff'!B136</f>
        <v>-2.62576163607266E-017</v>
      </c>
      <c r="D214" s="324" t="n">
        <f aca="false">'Work sheet diff'!C136-AVERAGE('Work sheet diff'!$C136:$T136)</f>
        <v>-4.25105258590362E-019</v>
      </c>
      <c r="E214" s="324" t="n">
        <f aca="false">'Work sheet diff'!D136-AVERAGE('Work sheet diff'!$C136:$T136)</f>
        <v>-2.86547896208316E-018</v>
      </c>
      <c r="F214" s="324" t="n">
        <f aca="false">'Work sheet diff'!E136-AVERAGE('Work sheet diff'!$C136:$T136)</f>
        <v>6.14626248515229E-018</v>
      </c>
      <c r="G214" s="324" t="n">
        <f aca="false">'Work sheet diff'!F136-AVERAGE('Work sheet diff'!$C136:$T136)</f>
        <v>-7.20228765202518E-018</v>
      </c>
      <c r="H214" s="324" t="n">
        <f aca="false">'Work sheet diff'!G136-AVERAGE('Work sheet diff'!$C136:$T136)</f>
        <v>5.08778714387831E-018</v>
      </c>
      <c r="I214" s="324" t="n">
        <f aca="false">'Work sheet diff'!H136-AVERAGE('Work sheet diff'!$C136:$T136)</f>
        <v>5.6170248145153E-018</v>
      </c>
      <c r="J214" s="324" t="n">
        <f aca="false">'Work sheet diff'!I136-AVERAGE('Work sheet diff'!$C136:$T136)</f>
        <v>-5.46756417604837E-018</v>
      </c>
      <c r="K214" s="324" t="n">
        <f aca="false">'Work sheet diff'!J136-AVERAGE('Work sheet diff'!$C136:$T136)</f>
        <v>-7.92631418754939E-019</v>
      </c>
      <c r="L214" s="324" t="n">
        <f aca="false">'Work sheet diff'!K136-AVERAGE('Work sheet diff'!$C136:$T136)</f>
        <v>-4.17019683066741E-018</v>
      </c>
      <c r="M214" s="324" t="n">
        <f aca="false">'Work sheet diff'!L136-AVERAGE('Work sheet diff'!$C136:$T136)</f>
        <v>5.08778714387831E-018</v>
      </c>
      <c r="N214" s="324" t="n">
        <f aca="false">'Work sheet diff'!M136-AVERAGE('Work sheet diff'!$C136:$T136)</f>
        <v>2.36441829705878E-018</v>
      </c>
      <c r="O214" s="324" t="n">
        <f aca="false">'Work sheet diff'!N136-AVERAGE('Work sheet diff'!$C136:$T136)</f>
        <v>2.07039736892712E-019</v>
      </c>
      <c r="P214" s="324" t="n">
        <f aca="false">'Work sheet diff'!O136-AVERAGE('Work sheet diff'!$C136:$T136)</f>
        <v>-7.73152532266217E-018</v>
      </c>
      <c r="Q214" s="324" t="n">
        <f aca="false">'Work sheet diff'!P136-AVERAGE('Work sheet diff'!$C136:$T136)</f>
        <v>-7.92631418754939E-019</v>
      </c>
      <c r="R214" s="324" t="n">
        <f aca="false">'Work sheet diff'!Q136-AVERAGE('Work sheet diff'!$C136:$T136)</f>
        <v>6.14626248515229E-018</v>
      </c>
      <c r="S214" s="324" t="n">
        <f aca="false">'Work sheet diff'!R136-AVERAGE('Work sheet diff'!$C136:$T136)</f>
        <v>-3.58950549760738E-019</v>
      </c>
      <c r="T214" s="324" t="n">
        <f aca="false">'Work sheet diff'!S136-AVERAGE('Work sheet diff'!$C136:$T136)</f>
        <v>-7.92631418754939E-019</v>
      </c>
      <c r="U214" s="324" t="n">
        <f aca="false">'Work sheet diff'!T136-AVERAGE('Work sheet diff'!$C136:$T136)</f>
        <v>-5.75790984257838E-020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29324462444288</v>
      </c>
      <c r="C215" s="324" t="n">
        <f aca="false">'Work sheet diff'!B137</f>
        <v>-0.0414531544387708</v>
      </c>
      <c r="D215" s="324" t="n">
        <f aca="false">'Work sheet diff'!C137-AVERAGE('Work sheet diff'!$C137:$T137)</f>
        <v>-0.00369868217377269</v>
      </c>
      <c r="E215" s="324" t="n">
        <f aca="false">'Work sheet diff'!D137-AVERAGE('Work sheet diff'!$C137:$T137)</f>
        <v>-0.00136233873016184</v>
      </c>
      <c r="F215" s="324" t="n">
        <f aca="false">'Work sheet diff'!E137-AVERAGE('Work sheet diff'!$C137:$T137)</f>
        <v>-0.000898415650179604</v>
      </c>
      <c r="G215" s="324" t="n">
        <f aca="false">'Work sheet diff'!F137-AVERAGE('Work sheet diff'!$C137:$T137)</f>
        <v>-0.0067427528321933</v>
      </c>
      <c r="H215" s="324" t="n">
        <f aca="false">'Work sheet diff'!G137-AVERAGE('Work sheet diff'!$C137:$T137)</f>
        <v>-0.00864846733292681</v>
      </c>
      <c r="I215" s="324" t="n">
        <f aca="false">'Work sheet diff'!H137-AVERAGE('Work sheet diff'!$C137:$T137)</f>
        <v>0.00217903584787611</v>
      </c>
      <c r="J215" s="324" t="n">
        <f aca="false">'Work sheet diff'!I137-AVERAGE('Work sheet diff'!$C137:$T137)</f>
        <v>0.00522250554658993</v>
      </c>
      <c r="K215" s="324" t="n">
        <f aca="false">'Work sheet diff'!J137-AVERAGE('Work sheet diff'!$C137:$T137)</f>
        <v>0.00394894098129499</v>
      </c>
      <c r="L215" s="324" t="n">
        <f aca="false">'Work sheet diff'!K137-AVERAGE('Work sheet diff'!$C137:$T137)</f>
        <v>0.00590457925594647</v>
      </c>
      <c r="M215" s="324" t="n">
        <f aca="false">'Work sheet diff'!L137-AVERAGE('Work sheet diff'!$C137:$T137)</f>
        <v>0.00909144052362578</v>
      </c>
      <c r="N215" s="324" t="n">
        <f aca="false">'Work sheet diff'!M137-AVERAGE('Work sheet diff'!$C137:$T137)</f>
        <v>0.000638819901981055</v>
      </c>
      <c r="O215" s="324" t="n">
        <f aca="false">'Work sheet diff'!N137-AVERAGE('Work sheet diff'!$C137:$T137)</f>
        <v>0.000922629316643081</v>
      </c>
      <c r="P215" s="324" t="n">
        <f aca="false">'Work sheet diff'!O137-AVERAGE('Work sheet diff'!$C137:$T137)</f>
        <v>0.000743347784406566</v>
      </c>
      <c r="Q215" s="324" t="n">
        <f aca="false">'Work sheet diff'!P137-AVERAGE('Work sheet diff'!$C137:$T137)</f>
        <v>-0.000842164794218812</v>
      </c>
      <c r="R215" s="324" t="n">
        <f aca="false">'Work sheet diff'!Q137-AVERAGE('Work sheet diff'!$C137:$T137)</f>
        <v>-0.00372346038142853</v>
      </c>
      <c r="S215" s="324" t="n">
        <f aca="false">'Work sheet diff'!R137-AVERAGE('Work sheet diff'!$C137:$T137)</f>
        <v>-0.00230700069048315</v>
      </c>
      <c r="T215" s="324" t="n">
        <f aca="false">'Work sheet diff'!S137-AVERAGE('Work sheet diff'!$C137:$T137)</f>
        <v>0.000411777664265846</v>
      </c>
      <c r="U215" s="324" t="n">
        <f aca="false">'Work sheet diff'!T137-AVERAGE('Work sheet diff'!$C137:$T137)</f>
        <v>-0.000839794237265119</v>
      </c>
      <c r="V215" s="313" t="n">
        <f aca="false">'Work sheet'!U137</f>
        <v>-0.033688308489563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-0.00255011573333472</v>
      </c>
      <c r="C216" s="324" t="n">
        <f aca="false">'Work sheet diff'!B138/10</f>
        <v>-0.00371653585825153</v>
      </c>
      <c r="D216" s="324" t="n">
        <f aca="false">('Work sheet diff'!C138-AVERAGE('Work sheet diff'!$C138:$T138))/10</f>
        <v>-0.000815384698547992</v>
      </c>
      <c r="E216" s="324" t="n">
        <f aca="false">('Work sheet diff'!D138-AVERAGE('Work sheet diff'!$C138:$T138))/10</f>
        <v>-0.000610983470807125</v>
      </c>
      <c r="F216" s="324" t="n">
        <f aca="false">('Work sheet diff'!E138-AVERAGE('Work sheet diff'!$C138:$T138))/10</f>
        <v>4.31177818501948E-005</v>
      </c>
      <c r="G216" s="324" t="n">
        <f aca="false">('Work sheet diff'!F138-AVERAGE('Work sheet diff'!$C138:$T138))/10</f>
        <v>-0.0003883917085158</v>
      </c>
      <c r="H216" s="324" t="n">
        <f aca="false">('Work sheet diff'!G138-AVERAGE('Work sheet diff'!$C138:$T138))/10</f>
        <v>0.00109611307449604</v>
      </c>
      <c r="I216" s="324" t="n">
        <f aca="false">('Work sheet diff'!H138-AVERAGE('Work sheet diff'!$C138:$T138))/10</f>
        <v>0.00118568459588829</v>
      </c>
      <c r="J216" s="324" t="n">
        <f aca="false">('Work sheet diff'!I138-AVERAGE('Work sheet diff'!$C138:$T138))/10</f>
        <v>0.000107164959131634</v>
      </c>
      <c r="K216" s="324" t="n">
        <f aca="false">('Work sheet diff'!J138-AVERAGE('Work sheet diff'!$C138:$T138))/10</f>
        <v>0.000384690187839675</v>
      </c>
      <c r="L216" s="324" t="n">
        <f aca="false">('Work sheet diff'!K138-AVERAGE('Work sheet diff'!$C138:$T138))/10</f>
        <v>-0.000285568328219776</v>
      </c>
      <c r="M216" s="324" t="n">
        <f aca="false">('Work sheet diff'!L138-AVERAGE('Work sheet diff'!$C138:$T138))/10</f>
        <v>0.000274629147949495</v>
      </c>
      <c r="N216" s="324" t="n">
        <f aca="false">('Work sheet diff'!M138-AVERAGE('Work sheet diff'!$C138:$T138))/10</f>
        <v>-0.000413549768410931</v>
      </c>
      <c r="O216" s="324" t="n">
        <f aca="false">('Work sheet diff'!N138-AVERAGE('Work sheet diff'!$C138:$T138))/10</f>
        <v>0.00049738962963865</v>
      </c>
      <c r="P216" s="324" t="n">
        <f aca="false">('Work sheet diff'!O138-AVERAGE('Work sheet diff'!$C138:$T138))/10</f>
        <v>-9.91299469825006E-005</v>
      </c>
      <c r="Q216" s="324" t="n">
        <f aca="false">('Work sheet diff'!P138-AVERAGE('Work sheet diff'!$C138:$T138))/10</f>
        <v>-0.000345612997924986</v>
      </c>
      <c r="R216" s="324" t="n">
        <f aca="false">('Work sheet diff'!Q138-AVERAGE('Work sheet diff'!$C138:$T138))/10</f>
        <v>-0.000951416464107468</v>
      </c>
      <c r="S216" s="324" t="n">
        <f aca="false">('Work sheet diff'!R138-AVERAGE('Work sheet diff'!$C138:$T138))/10</f>
        <v>0.000168635803505207</v>
      </c>
      <c r="T216" s="324" t="n">
        <f aca="false">('Work sheet diff'!S138-AVERAGE('Work sheet diff'!$C138:$T138))/10</f>
        <v>-0.000389590307394579</v>
      </c>
      <c r="U216" s="324" t="n">
        <f aca="false">('Work sheet diff'!T138-AVERAGE('Work sheet diff'!$C138:$T138))/10</f>
        <v>0.00054220251061197</v>
      </c>
      <c r="V216" s="313" t="n">
        <f aca="false">'Work sheet'!U138/10</f>
        <v>-0.014320080573577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264493762531535</v>
      </c>
      <c r="C217" s="324" t="n">
        <f aca="false">'Work sheet diff'!B139/10</f>
        <v>-0.0141204690395001</v>
      </c>
      <c r="D217" s="324" t="n">
        <f aca="false">('Work sheet diff'!C139-AVERAGE('Work sheet diff'!$C139:$T139))/10</f>
        <v>-0.000683485366840441</v>
      </c>
      <c r="E217" s="324" t="n">
        <f aca="false">('Work sheet diff'!D139-AVERAGE('Work sheet diff'!$C139:$T139))/10</f>
        <v>8.43220772248694E-005</v>
      </c>
      <c r="F217" s="324" t="n">
        <f aca="false">('Work sheet diff'!E139-AVERAGE('Work sheet diff'!$C139:$T139))/10</f>
        <v>0.000519712837791876</v>
      </c>
      <c r="G217" s="324" t="n">
        <f aca="false">('Work sheet diff'!F139-AVERAGE('Work sheet diff'!$C139:$T139))/10</f>
        <v>-0.00190028509847691</v>
      </c>
      <c r="H217" s="324" t="n">
        <f aca="false">('Work sheet diff'!G139-AVERAGE('Work sheet diff'!$C139:$T139))/10</f>
        <v>-0.000478685529904251</v>
      </c>
      <c r="I217" s="324" t="n">
        <f aca="false">('Work sheet diff'!H139-AVERAGE('Work sheet diff'!$C139:$T139))/10</f>
        <v>-0.000306395607339581</v>
      </c>
      <c r="J217" s="324" t="n">
        <f aca="false">('Work sheet diff'!I139-AVERAGE('Work sheet diff'!$C139:$T139))/10</f>
        <v>0.00050024996491367</v>
      </c>
      <c r="K217" s="324" t="n">
        <f aca="false">('Work sheet diff'!J139-AVERAGE('Work sheet diff'!$C139:$T139))/10</f>
        <v>0.000399081404240935</v>
      </c>
      <c r="L217" s="324" t="n">
        <f aca="false">('Work sheet diff'!K139-AVERAGE('Work sheet diff'!$C139:$T139))/10</f>
        <v>0.000233598466317522</v>
      </c>
      <c r="M217" s="324" t="n">
        <f aca="false">('Work sheet diff'!L139-AVERAGE('Work sheet diff'!$C139:$T139))/10</f>
        <v>0.00094919398849432</v>
      </c>
      <c r="N217" s="324" t="n">
        <f aca="false">('Work sheet diff'!M139-AVERAGE('Work sheet diff'!$C139:$T139))/10</f>
        <v>-0.000796617264146967</v>
      </c>
      <c r="O217" s="324" t="n">
        <f aca="false">('Work sheet diff'!N139-AVERAGE('Work sheet diff'!$C139:$T139))/10</f>
        <v>1.47123321269937E-005</v>
      </c>
      <c r="P217" s="324" t="n">
        <f aca="false">('Work sheet diff'!O139-AVERAGE('Work sheet diff'!$C139:$T139))/10</f>
        <v>0.000688806772079385</v>
      </c>
      <c r="Q217" s="324" t="n">
        <f aca="false">('Work sheet diff'!P139-AVERAGE('Work sheet diff'!$C139:$T139))/10</f>
        <v>0.000724935636519871</v>
      </c>
      <c r="R217" s="324" t="n">
        <f aca="false">('Work sheet diff'!Q139-AVERAGE('Work sheet diff'!$C139:$T139))/10</f>
        <v>0.000401630716182446</v>
      </c>
      <c r="S217" s="324" t="n">
        <f aca="false">('Work sheet diff'!R139-AVERAGE('Work sheet diff'!$C139:$T139))/10</f>
        <v>-0.000226970375980896</v>
      </c>
      <c r="T217" s="324" t="n">
        <f aca="false">('Work sheet diff'!S139-AVERAGE('Work sheet diff'!$C139:$T139))/10</f>
        <v>0.000150405968803044</v>
      </c>
      <c r="U217" s="324" t="n">
        <f aca="false">('Work sheet diff'!T139-AVERAGE('Work sheet diff'!$C139:$T139))/10</f>
        <v>-0.000274210922005886</v>
      </c>
      <c r="V217" s="324" t="n">
        <f aca="false">'Work sheet diff'!U139/10</f>
        <v>-0.0048576170227767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-0.0079159291281125</v>
      </c>
      <c r="C218" s="324" t="n">
        <f aca="false">'Work sheet diff'!B140/10</f>
        <v>0.00424401802400053</v>
      </c>
      <c r="D218" s="324" t="n">
        <f aca="false">('Work sheet diff'!C140-AVERAGE('Work sheet diff'!$C140:$T140))/10</f>
        <v>-0.000105788869520992</v>
      </c>
      <c r="E218" s="324" t="n">
        <f aca="false">('Work sheet diff'!D140-AVERAGE('Work sheet diff'!$C140:$T140))/10</f>
        <v>-0.000161197033092934</v>
      </c>
      <c r="F218" s="324" t="n">
        <f aca="false">('Work sheet diff'!E140-AVERAGE('Work sheet diff'!$C140:$T140))/10</f>
        <v>0.000532072495866788</v>
      </c>
      <c r="G218" s="324" t="n">
        <f aca="false">('Work sheet diff'!F140-AVERAGE('Work sheet diff'!$C140:$T140))/10</f>
        <v>0.000198528702130799</v>
      </c>
      <c r="H218" s="324" t="n">
        <f aca="false">('Work sheet diff'!G140-AVERAGE('Work sheet diff'!$C140:$T140))/10</f>
        <v>7.11246808963784E-005</v>
      </c>
      <c r="I218" s="324" t="n">
        <f aca="false">('Work sheet diff'!H140-AVERAGE('Work sheet diff'!$C140:$T140))/10</f>
        <v>0.000395212611511689</v>
      </c>
      <c r="J218" s="324" t="n">
        <f aca="false">('Work sheet diff'!I140-AVERAGE('Work sheet diff'!$C140:$T140))/10</f>
        <v>0.00100389774670139</v>
      </c>
      <c r="K218" s="324" t="n">
        <f aca="false">('Work sheet diff'!J140-AVERAGE('Work sheet diff'!$C140:$T140))/10</f>
        <v>0.000200936173610988</v>
      </c>
      <c r="L218" s="324" t="n">
        <f aca="false">('Work sheet diff'!K140-AVERAGE('Work sheet diff'!$C140:$T140))/10</f>
        <v>1.72196118035858E-005</v>
      </c>
      <c r="M218" s="324" t="n">
        <f aca="false">('Work sheet diff'!L140-AVERAGE('Work sheet diff'!$C140:$T140))/10</f>
        <v>-0.000347527202795454</v>
      </c>
      <c r="N218" s="324" t="n">
        <f aca="false">('Work sheet diff'!M140-AVERAGE('Work sheet diff'!$C140:$T140))/10</f>
        <v>-0.00061698633412903</v>
      </c>
      <c r="O218" s="324" t="n">
        <f aca="false">('Work sheet diff'!N140-AVERAGE('Work sheet diff'!$C140:$T140))/10</f>
        <v>0.000390012677617783</v>
      </c>
      <c r="P218" s="324" t="n">
        <f aca="false">('Work sheet diff'!O140-AVERAGE('Work sheet diff'!$C140:$T140))/10</f>
        <v>0.000574860464157805</v>
      </c>
      <c r="Q218" s="324" t="n">
        <f aca="false">('Work sheet diff'!P140-AVERAGE('Work sheet diff'!$C140:$T140))/10</f>
        <v>-0.0013093998159584</v>
      </c>
      <c r="R218" s="324" t="n">
        <f aca="false">('Work sheet diff'!Q140-AVERAGE('Work sheet diff'!$C140:$T140))/10</f>
        <v>-0.000694607722730735</v>
      </c>
      <c r="S218" s="324" t="n">
        <f aca="false">('Work sheet diff'!R140-AVERAGE('Work sheet diff'!$C140:$T140))/10</f>
        <v>-2.06775193089259E-005</v>
      </c>
      <c r="T218" s="324" t="n">
        <f aca="false">('Work sheet diff'!S140-AVERAGE('Work sheet diff'!$C140:$T140))/10</f>
        <v>0.00021182745757124</v>
      </c>
      <c r="U218" s="324" t="n">
        <f aca="false">('Work sheet diff'!T140-AVERAGE('Work sheet diff'!$C140:$T140))/10</f>
        <v>-0.000339508124331979</v>
      </c>
      <c r="V218" s="313" t="n">
        <f aca="false">'Work sheet'!U140/10</f>
        <v>0.00108241234082877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-0.00192350556026365</v>
      </c>
      <c r="C219" s="326" t="n">
        <f aca="false">'Work sheet diff'!B141/10</f>
        <v>0.00234642394290812</v>
      </c>
      <c r="D219" s="326" t="n">
        <f aca="false">('Work sheet diff'!C141-AVERAGE('Work sheet diff'!$C141:$T141))/10</f>
        <v>0.00161597972975518</v>
      </c>
      <c r="E219" s="326" t="n">
        <f aca="false">('Work sheet diff'!D141-AVERAGE('Work sheet diff'!$C141:$T141))/10</f>
        <v>-0.00268048308380414</v>
      </c>
      <c r="F219" s="326" t="n">
        <f aca="false">('Work sheet diff'!E141-AVERAGE('Work sheet diff'!$C141:$T141))/10</f>
        <v>0.00126118279755179</v>
      </c>
      <c r="G219" s="326" t="n">
        <f aca="false">('Work sheet diff'!F141-AVERAGE('Work sheet diff'!$C141:$T141))/10</f>
        <v>0.0012101698653484</v>
      </c>
      <c r="H219" s="326" t="n">
        <f aca="false">('Work sheet diff'!G141-AVERAGE('Work sheet diff'!$C141:$T141))/10</f>
        <v>-0.00327259689736347</v>
      </c>
      <c r="I219" s="326" t="n">
        <f aca="false">('Work sheet diff'!H141-AVERAGE('Work sheet diff'!$C141:$T141))/10</f>
        <v>-0.00332069399905838</v>
      </c>
      <c r="J219" s="326" t="n">
        <f aca="false">('Work sheet diff'!I141-AVERAGE('Work sheet diff'!$C141:$T141))/10</f>
        <v>0.00284725144161959</v>
      </c>
      <c r="K219" s="326" t="n">
        <f aca="false">('Work sheet diff'!J141-AVERAGE('Work sheet diff'!$C141:$T141))/10</f>
        <v>-0.00187685889736346</v>
      </c>
      <c r="L219" s="326" t="n">
        <f aca="false">('Work sheet diff'!K141-AVERAGE('Work sheet diff'!$C141:$T141))/10</f>
        <v>-0.0012107281346516</v>
      </c>
      <c r="M219" s="326" t="n">
        <f aca="false">('Work sheet diff'!L141-AVERAGE('Work sheet diff'!$C141:$T141))/10</f>
        <v>0.00281684025517891</v>
      </c>
      <c r="N219" s="326" t="n">
        <f aca="false">('Work sheet diff'!M141-AVERAGE('Work sheet diff'!$C141:$T141))/10</f>
        <v>-0.00141755037193974</v>
      </c>
      <c r="O219" s="326" t="n">
        <f aca="false">('Work sheet diff'!N141-AVERAGE('Work sheet diff'!$C141:$T141))/10</f>
        <v>-0.00129573703295669</v>
      </c>
      <c r="P219" s="326" t="n">
        <f aca="false">('Work sheet diff'!O141-AVERAGE('Work sheet diff'!$C141:$T141))/10</f>
        <v>0.000860374424670434</v>
      </c>
      <c r="Q219" s="326" t="n">
        <f aca="false">('Work sheet diff'!P141-AVERAGE('Work sheet diff'!$C141:$T141))/10</f>
        <v>-0.000198740829566855</v>
      </c>
      <c r="R219" s="326" t="n">
        <f aca="false">('Work sheet diff'!Q141-AVERAGE('Work sheet diff'!$C141:$T141))/10</f>
        <v>-0.000284704219397363</v>
      </c>
      <c r="S219" s="326" t="n">
        <f aca="false">('Work sheet diff'!R141-AVERAGE('Work sheet diff'!$C141:$T141))/10</f>
        <v>0.000894518221280602</v>
      </c>
      <c r="T219" s="326" t="n">
        <f aca="false">('Work sheet diff'!S141-AVERAGE('Work sheet diff'!$C141:$T141))/10</f>
        <v>-0.000618250117702448</v>
      </c>
      <c r="U219" s="326" t="n">
        <f aca="false">('Work sheet diff'!T141-AVERAGE('Work sheet diff'!$C141:$T141))/10</f>
        <v>0.00467002684839925</v>
      </c>
      <c r="V219" s="304" t="n">
        <f aca="false">'Work sheet'!U141/10</f>
        <v>-0.01152558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126731492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2.179479</v>
      </c>
      <c r="C232" s="255" t="n">
        <f aca="false">'Summary Data'!C$3</f>
        <v>-0.194349</v>
      </c>
      <c r="D232" s="255" t="n">
        <f aca="false">'Summary Data'!D$3</f>
        <v>0.343721</v>
      </c>
      <c r="E232" s="255" t="n">
        <f aca="false">'Summary Data'!E$3</f>
        <v>-0.018988</v>
      </c>
      <c r="F232" s="255" t="n">
        <f aca="false">'Summary Data'!F$3</f>
        <v>-0.668327</v>
      </c>
      <c r="G232" s="255" t="n">
        <f aca="false">'Summary Data'!G$3</f>
        <v>-1.003934</v>
      </c>
      <c r="H232" s="255" t="n">
        <f aca="false">'Summary Data'!H$3</f>
        <v>0.179667</v>
      </c>
      <c r="I232" s="255" t="n">
        <f aca="false">'Summary Data'!I$3</f>
        <v>0.734224</v>
      </c>
      <c r="J232" s="255" t="n">
        <f aca="false">'Summary Data'!J$3</f>
        <v>0.057415</v>
      </c>
      <c r="K232" s="255" t="n">
        <f aca="false">'Summary Data'!K$3</f>
        <v>0.237692</v>
      </c>
      <c r="L232" s="255" t="n">
        <f aca="false">'Summary Data'!L$3</f>
        <v>0.581105</v>
      </c>
      <c r="M232" s="255" t="n">
        <f aca="false">'Summary Data'!M$3</f>
        <v>-0.531828</v>
      </c>
      <c r="N232" s="255" t="n">
        <f aca="false">'Summary Data'!N$3</f>
        <v>-0.015891</v>
      </c>
      <c r="O232" s="255" t="n">
        <f aca="false">'Summary Data'!O$3</f>
        <v>0.033717</v>
      </c>
      <c r="P232" s="255" t="n">
        <f aca="false">'Summary Data'!P$3</f>
        <v>-0.314272</v>
      </c>
      <c r="Q232" s="255" t="n">
        <f aca="false">'Summary Data'!Q$3</f>
        <v>-0.384395</v>
      </c>
      <c r="R232" s="255" t="n">
        <f aca="false">'Summary Data'!R$3</f>
        <v>-0.285465</v>
      </c>
      <c r="S232" s="255" t="n">
        <f aca="false">'Summary Data'!S$3</f>
        <v>-0.30217</v>
      </c>
      <c r="T232" s="255" t="n">
        <f aca="false">'Summary Data'!T$3</f>
        <v>0.0938</v>
      </c>
      <c r="U232" s="257" t="n">
        <f aca="false">'Summary Data'!U$3</f>
        <v>0.36808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16.3460925</v>
      </c>
      <c r="C233" s="255" t="n">
        <f aca="false">C231*C232</f>
        <v>-2.76947325</v>
      </c>
      <c r="D233" s="255" t="n">
        <f aca="false">D231*D232</f>
        <v>4.6402335</v>
      </c>
      <c r="E233" s="255" t="n">
        <f aca="false">E231*E232</f>
        <v>-0.242097</v>
      </c>
      <c r="F233" s="255" t="n">
        <f aca="false">F231*F232</f>
        <v>-8.019924</v>
      </c>
      <c r="G233" s="255" t="n">
        <f aca="false">G231*G232</f>
        <v>-11.2942575</v>
      </c>
      <c r="H233" s="255" t="n">
        <f aca="false">H231*H232</f>
        <v>1.8865035</v>
      </c>
      <c r="I233" s="255" t="n">
        <f aca="false">I231*I232</f>
        <v>7.158684</v>
      </c>
      <c r="J233" s="255" t="n">
        <f aca="false">J231*J232</f>
        <v>0.516735</v>
      </c>
      <c r="K233" s="255" t="n">
        <f aca="false">K231*K232</f>
        <v>1.960959</v>
      </c>
      <c r="L233" s="255" t="n">
        <f aca="false">L231*L232</f>
        <v>4.3582875</v>
      </c>
      <c r="M233" s="255" t="n">
        <f aca="false">M231*M232</f>
        <v>-3.589839</v>
      </c>
      <c r="N233" s="255" t="n">
        <f aca="false">N231*N232</f>
        <v>-0.095346</v>
      </c>
      <c r="O233" s="255" t="n">
        <f aca="false">O231*O232</f>
        <v>0.17701425</v>
      </c>
      <c r="P233" s="255" t="n">
        <f aca="false">P231*P232</f>
        <v>-1.414224</v>
      </c>
      <c r="Q233" s="255" t="n">
        <f aca="false">Q231*Q232</f>
        <v>-1.44148125</v>
      </c>
      <c r="R233" s="255" t="n">
        <f aca="false">R231*R232</f>
        <v>-0.856395</v>
      </c>
      <c r="S233" s="255" t="n">
        <f aca="false">S231*S232</f>
        <v>-0.6798825</v>
      </c>
      <c r="T233" s="255" t="n">
        <f aca="false">T231*T232</f>
        <v>0.1407</v>
      </c>
      <c r="U233" s="257" t="n">
        <f aca="false">U231*U232/2</f>
        <v>0.13803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0.0051902398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2.509125</v>
      </c>
      <c r="C239" s="255" t="n">
        <f aca="false">'Summary Data'!Z$3</f>
        <v>0.031649</v>
      </c>
      <c r="D239" s="255" t="n">
        <f aca="false">'Summary Data'!AA$3</f>
        <v>0.161064</v>
      </c>
      <c r="E239" s="255" t="n">
        <f aca="false">'Summary Data'!AB$3</f>
        <v>0.275052</v>
      </c>
      <c r="F239" s="255" t="n">
        <f aca="false">'Summary Data'!AC$3</f>
        <v>-0.574001</v>
      </c>
      <c r="G239" s="255" t="n">
        <f aca="false">'Summary Data'!AD$3</f>
        <v>-0.660482</v>
      </c>
      <c r="H239" s="255" t="n">
        <f aca="false">'Summary Data'!AE$3</f>
        <v>0.325697</v>
      </c>
      <c r="I239" s="255" t="n">
        <f aca="false">'Summary Data'!AF$3</f>
        <v>0.854849</v>
      </c>
      <c r="J239" s="255" t="n">
        <f aca="false">'Summary Data'!AG$3</f>
        <v>0.1682</v>
      </c>
      <c r="K239" s="255" t="n">
        <f aca="false">'Summary Data'!AH$3</f>
        <v>0.312099</v>
      </c>
      <c r="L239" s="255" t="n">
        <f aca="false">'Summary Data'!AI$3</f>
        <v>0.735188</v>
      </c>
      <c r="M239" s="255" t="n">
        <f aca="false">'Summary Data'!AJ$3</f>
        <v>-0.243033</v>
      </c>
      <c r="N239" s="255" t="n">
        <f aca="false">'Summary Data'!AK$3</f>
        <v>0.030878</v>
      </c>
      <c r="O239" s="255" t="n">
        <f aca="false">'Summary Data'!AL$3</f>
        <v>-0.042661</v>
      </c>
      <c r="P239" s="255" t="n">
        <f aca="false">'Summary Data'!AM$3</f>
        <v>-0.509511</v>
      </c>
      <c r="Q239" s="255" t="n">
        <f aca="false">'Summary Data'!AN$3</f>
        <v>-0.667586</v>
      </c>
      <c r="R239" s="255" t="n">
        <f aca="false">'Summary Data'!AO$3</f>
        <v>-0.394015</v>
      </c>
      <c r="S239" s="255" t="n">
        <f aca="false">'Summary Data'!AP$3</f>
        <v>-0.13974</v>
      </c>
      <c r="T239" s="255" t="n">
        <f aca="false">'Summary Data'!AQ$3</f>
        <v>-0.466231</v>
      </c>
      <c r="U239" s="257" t="n">
        <f aca="false">'Summary Data'!AR$3</f>
        <v>-1.049507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18.8184375</v>
      </c>
      <c r="C240" s="255" t="n">
        <f aca="false">C238*C239</f>
        <v>0.45099825</v>
      </c>
      <c r="D240" s="255" t="n">
        <f aca="false">D238*D239</f>
        <v>2.174364</v>
      </c>
      <c r="E240" s="255" t="n">
        <f aca="false">E238*E239</f>
        <v>3.506913</v>
      </c>
      <c r="F240" s="255" t="n">
        <f aca="false">F238*F239</f>
        <v>-6.888012</v>
      </c>
      <c r="G240" s="255" t="n">
        <f aca="false">G238*G239</f>
        <v>-7.4304225</v>
      </c>
      <c r="H240" s="255" t="n">
        <f aca="false">H238*H239</f>
        <v>3.4198185</v>
      </c>
      <c r="I240" s="255" t="n">
        <f aca="false">I238*I239</f>
        <v>8.33477775</v>
      </c>
      <c r="J240" s="255" t="n">
        <f aca="false">J238*J239</f>
        <v>1.5138</v>
      </c>
      <c r="K240" s="255" t="n">
        <f aca="false">K238*K239</f>
        <v>2.57481675</v>
      </c>
      <c r="L240" s="255" t="n">
        <f aca="false">L238*L239</f>
        <v>5.51391</v>
      </c>
      <c r="M240" s="255" t="n">
        <f aca="false">M238*M239</f>
        <v>-1.64047275</v>
      </c>
      <c r="N240" s="255" t="n">
        <f aca="false">N238*N239</f>
        <v>0.185268</v>
      </c>
      <c r="O240" s="255" t="n">
        <f aca="false">O238*O239</f>
        <v>-0.22397025</v>
      </c>
      <c r="P240" s="255" t="n">
        <f aca="false">P238*P239</f>
        <v>-2.2927995</v>
      </c>
      <c r="Q240" s="255" t="n">
        <f aca="false">Q238*Q239</f>
        <v>-2.5034475</v>
      </c>
      <c r="R240" s="255" t="n">
        <f aca="false">R238*R239</f>
        <v>-1.182045</v>
      </c>
      <c r="S240" s="255" t="n">
        <f aca="false">S238*S239</f>
        <v>-0.314415</v>
      </c>
      <c r="T240" s="255" t="n">
        <f aca="false">T238*T239</f>
        <v>-0.6993465</v>
      </c>
      <c r="U240" s="257" t="n">
        <f aca="false">U238*U239/2</f>
        <v>-0.39356512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17193455718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1000111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864544444444</v>
      </c>
      <c r="E5" s="255" t="n">
        <f aca="false">STDEV(C67:T67)</f>
        <v>0.256144635663289</v>
      </c>
      <c r="F5" s="256" t="n">
        <f aca="false">V87</f>
        <v>0</v>
      </c>
      <c r="G5" s="254"/>
      <c r="H5" s="255" t="n">
        <f aca="false">AVERAGE(C87:T87)</f>
        <v>0.049338</v>
      </c>
      <c r="I5" s="257" t="n">
        <f aca="false">STDEV(C87:T87)</f>
        <v>0.736868909060572</v>
      </c>
      <c r="J5" s="258"/>
      <c r="K5" s="259"/>
      <c r="L5" s="255" t="n">
        <f aca="false">AVERAGE(C107:T107)</f>
        <v>107.506505555556</v>
      </c>
      <c r="M5" s="260" t="n">
        <f aca="false">STDEV(C107:T107)</f>
        <v>0.268477448877108</v>
      </c>
      <c r="N5" s="255" t="n">
        <f aca="false">V127</f>
        <v>0</v>
      </c>
      <c r="O5" s="254"/>
      <c r="P5" s="255" t="n">
        <f aca="false">AVERAGE(C127:T127)</f>
        <v>0.0528807222222222</v>
      </c>
      <c r="Q5" s="257" t="n">
        <f aca="false">STDEV(C127:T127)</f>
        <v>0.543188045060966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9356045739333</v>
      </c>
      <c r="E6" s="255" t="n">
        <f aca="false">STDEV(C68:T68)</f>
        <v>0.0857047673816618</v>
      </c>
      <c r="F6" s="256" t="n">
        <f aca="false">V88</f>
        <v>0</v>
      </c>
      <c r="G6" s="254"/>
      <c r="H6" s="255" t="n">
        <f aca="false">AVERAGE(C88:T88)</f>
        <v>-0.0553654478766954</v>
      </c>
      <c r="I6" s="257" t="n">
        <f aca="false">STDEV(C88:T88)</f>
        <v>0.131019212106502</v>
      </c>
      <c r="J6" s="261" t="n">
        <f aca="false">V108</f>
        <v>0</v>
      </c>
      <c r="K6" s="254"/>
      <c r="L6" s="255" t="n">
        <f aca="false">AVERAGE(C108:T108)</f>
        <v>-1.58029790344392</v>
      </c>
      <c r="M6" s="260" t="n">
        <f aca="false">STDEV(C108:T108)</f>
        <v>0.0668860773445399</v>
      </c>
      <c r="N6" s="255" t="n">
        <f aca="false">V128</f>
        <v>0</v>
      </c>
      <c r="O6" s="254"/>
      <c r="P6" s="255" t="n">
        <f aca="false">AVERAGE(C128:T128)</f>
        <v>0.0381592945950934</v>
      </c>
      <c r="Q6" s="257" t="n">
        <f aca="false">STDEV(C128:T128)</f>
        <v>0.1011954028685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4175880486471</v>
      </c>
      <c r="E7" s="255" t="n">
        <f aca="false">STDEV(C69:T69)</f>
        <v>0.0576606748907148</v>
      </c>
      <c r="F7" s="256" t="n">
        <f aca="false">V89</f>
        <v>0</v>
      </c>
      <c r="G7" s="254"/>
      <c r="H7" s="255" t="n">
        <f aca="false">AVERAGE(C89:T89)</f>
        <v>-0.139243804315318</v>
      </c>
      <c r="I7" s="257" t="n">
        <f aca="false">STDEV(C89:T89)</f>
        <v>0.0838702104869929</v>
      </c>
      <c r="J7" s="261" t="n">
        <f aca="false">V109</f>
        <v>0</v>
      </c>
      <c r="K7" s="254"/>
      <c r="L7" s="255" t="n">
        <f aca="false">AVERAGE(C109:T109)</f>
        <v>4.5153513172092</v>
      </c>
      <c r="M7" s="260" t="n">
        <f aca="false">STDEV(C109:T109)</f>
        <v>0.033375058648382</v>
      </c>
      <c r="N7" s="255" t="n">
        <f aca="false">V129</f>
        <v>0</v>
      </c>
      <c r="O7" s="254"/>
      <c r="P7" s="255" t="n">
        <f aca="false">AVERAGE(C129:T129)</f>
        <v>-0.133126855499243</v>
      </c>
      <c r="Q7" s="257" t="n">
        <f aca="false">STDEV(C129:T129)</f>
        <v>0.081741525863473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367840180228142</v>
      </c>
      <c r="E8" s="255" t="n">
        <f aca="false">STDEV(C70:T70)</f>
        <v>0.00949596631107408</v>
      </c>
      <c r="F8" s="256" t="n">
        <f aca="false">V90</f>
        <v>0</v>
      </c>
      <c r="G8" s="254"/>
      <c r="H8" s="255" t="n">
        <f aca="false">AVERAGE(C90:T90)</f>
        <v>-0.0171806388990033</v>
      </c>
      <c r="I8" s="257" t="n">
        <f aca="false">STDEV(C90:T90)</f>
        <v>0.0287392761756496</v>
      </c>
      <c r="J8" s="261" t="n">
        <f aca="false">V110</f>
        <v>0</v>
      </c>
      <c r="K8" s="254"/>
      <c r="L8" s="255" t="n">
        <f aca="false">AVERAGE(C110:T110)</f>
        <v>-0.0420039891780393</v>
      </c>
      <c r="M8" s="260" t="n">
        <f aca="false">STDEV(C110:T110)</f>
        <v>0.00801065804857881</v>
      </c>
      <c r="N8" s="255" t="n">
        <f aca="false">V130</f>
        <v>0</v>
      </c>
      <c r="O8" s="254"/>
      <c r="P8" s="255" t="n">
        <f aca="false">AVERAGE(C130:T130)</f>
        <v>0.0204740411736273</v>
      </c>
      <c r="Q8" s="257" t="n">
        <f aca="false">STDEV(C130:T130)</f>
        <v>0.020941184622481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481671454713912</v>
      </c>
      <c r="E9" s="255" t="n">
        <f aca="false">STDEV(C71:T71)</f>
        <v>0.00548668006680199</v>
      </c>
      <c r="F9" s="256" t="n">
        <f aca="false">V91</f>
        <v>0</v>
      </c>
      <c r="G9" s="254"/>
      <c r="H9" s="255" t="n">
        <f aca="false">AVERAGE(C91:T91)</f>
        <v>0.00160540531638646</v>
      </c>
      <c r="I9" s="257" t="n">
        <f aca="false">STDEV(C91:T91)</f>
        <v>0.0100947856737438</v>
      </c>
      <c r="J9" s="261" t="n">
        <f aca="false">V111</f>
        <v>0</v>
      </c>
      <c r="K9" s="254"/>
      <c r="L9" s="255" t="n">
        <f aca="false">AVERAGE(C111:T111)</f>
        <v>0.0465787638315355</v>
      </c>
      <c r="M9" s="260" t="n">
        <f aca="false">STDEV(C111:T111)</f>
        <v>0.00626925553454446</v>
      </c>
      <c r="N9" s="255" t="n">
        <f aca="false">V131</f>
        <v>0</v>
      </c>
      <c r="O9" s="254"/>
      <c r="P9" s="255" t="n">
        <f aca="false">AVERAGE(C131:T131)</f>
        <v>-0.0198911820565857</v>
      </c>
      <c r="Q9" s="257" t="n">
        <f aca="false">STDEV(C131:T131)</f>
        <v>0.0067154126595455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70723896528203</v>
      </c>
      <c r="E10" s="255" t="n">
        <f aca="false">STDEV(C72:T72)</f>
        <v>0.00390909440495773</v>
      </c>
      <c r="F10" s="256" t="n">
        <f aca="false">V92</f>
        <v>0</v>
      </c>
      <c r="G10" s="254"/>
      <c r="H10" s="255" t="n">
        <f aca="false">AVERAGE(C92:T92)</f>
        <v>-0.00239895281534779</v>
      </c>
      <c r="I10" s="257" t="n">
        <f aca="false">STDEV(C92:T92)</f>
        <v>0.00417070186165881</v>
      </c>
      <c r="J10" s="261" t="n">
        <f aca="false">V112</f>
        <v>0</v>
      </c>
      <c r="K10" s="254"/>
      <c r="L10" s="255" t="n">
        <f aca="false">AVERAGE(C112:T112)</f>
        <v>0.0145354265284373</v>
      </c>
      <c r="M10" s="260" t="n">
        <f aca="false">STDEV(C112:T112)</f>
        <v>0.00346733788145438</v>
      </c>
      <c r="N10" s="255" t="n">
        <f aca="false">V132</f>
        <v>0</v>
      </c>
      <c r="O10" s="254"/>
      <c r="P10" s="255" t="n">
        <f aca="false">AVERAGE(C132:T132)</f>
        <v>-0.000530753735447998</v>
      </c>
      <c r="Q10" s="257" t="n">
        <f aca="false">STDEV(C132:T132)</f>
        <v>0.003822502927082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621873852254774</v>
      </c>
      <c r="E11" s="255" t="n">
        <f aca="false">STDEV(C73:T73)</f>
        <v>0.00139303592367462</v>
      </c>
      <c r="F11" s="256" t="n">
        <f aca="false">V93</f>
        <v>0</v>
      </c>
      <c r="G11" s="254"/>
      <c r="H11" s="255" t="n">
        <f aca="false">AVERAGE(C93:T93)</f>
        <v>0.0086021744720479</v>
      </c>
      <c r="I11" s="257" t="n">
        <f aca="false">STDEV(C93:T93)</f>
        <v>0.00526236830513878</v>
      </c>
      <c r="J11" s="261" t="n">
        <f aca="false">V113</f>
        <v>0</v>
      </c>
      <c r="K11" s="254"/>
      <c r="L11" s="255" t="n">
        <f aca="false">AVERAGE(C113:T113)</f>
        <v>-0.00461491920153093</v>
      </c>
      <c r="M11" s="260" t="n">
        <f aca="false">STDEV(C113:T113)</f>
        <v>0.00253230679838707</v>
      </c>
      <c r="N11" s="255" t="n">
        <f aca="false">V133</f>
        <v>0</v>
      </c>
      <c r="O11" s="254"/>
      <c r="P11" s="255" t="n">
        <f aca="false">AVERAGE(C133:T133)</f>
        <v>-0.028346631135138</v>
      </c>
      <c r="Q11" s="257" t="n">
        <f aca="false">STDEV(C133:T133)</f>
        <v>0.004338066003815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10451179552307</v>
      </c>
      <c r="E12" s="255" t="n">
        <f aca="false">STDEV(C74:T74)</f>
        <v>0.00142844977924671</v>
      </c>
      <c r="F12" s="256" t="n">
        <f aca="false">V94</f>
        <v>0</v>
      </c>
      <c r="G12" s="254"/>
      <c r="H12" s="255" t="n">
        <f aca="false">AVERAGE(C94:T94)</f>
        <v>-0.00108897487678382</v>
      </c>
      <c r="I12" s="257" t="n">
        <f aca="false">STDEV(C94:T94)</f>
        <v>0.00114983641752629</v>
      </c>
      <c r="J12" s="261" t="n">
        <f aca="false">V114</f>
        <v>0</v>
      </c>
      <c r="K12" s="254"/>
      <c r="L12" s="255" t="n">
        <f aca="false">AVERAGE(C114:T114)</f>
        <v>0.0027123560409296</v>
      </c>
      <c r="M12" s="260" t="n">
        <f aca="false">STDEV(C114:T114)</f>
        <v>0.00188381455547724</v>
      </c>
      <c r="N12" s="255" t="n">
        <f aca="false">V134</f>
        <v>0</v>
      </c>
      <c r="O12" s="254"/>
      <c r="P12" s="255" t="n">
        <f aca="false">AVERAGE(C134:T134)</f>
        <v>-0.00299450498922321</v>
      </c>
      <c r="Q12" s="257" t="n">
        <f aca="false">STDEV(C134:T134)</f>
        <v>0.0021048281978574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683319558895</v>
      </c>
      <c r="E13" s="255" t="n">
        <f aca="false">STDEV(C75:T75)</f>
        <v>0.00177077318506734</v>
      </c>
      <c r="F13" s="256" t="n">
        <f aca="false">V95</f>
        <v>0</v>
      </c>
      <c r="G13" s="254"/>
      <c r="H13" s="255" t="n">
        <f aca="false">AVERAGE(C95:T95)</f>
        <v>0.00454663604057401</v>
      </c>
      <c r="I13" s="257" t="n">
        <f aca="false">STDEV(C95:T95)</f>
        <v>0.00387615620423464</v>
      </c>
      <c r="J13" s="261" t="n">
        <f aca="false">V115</f>
        <v>0</v>
      </c>
      <c r="K13" s="254"/>
      <c r="L13" s="255" t="n">
        <f aca="false">AVERAGE(C115:T115)</f>
        <v>0.0156668698670101</v>
      </c>
      <c r="M13" s="260" t="n">
        <f aca="false">STDEV(C115:T115)</f>
        <v>0.00188693361568172</v>
      </c>
      <c r="N13" s="255" t="n">
        <f aca="false">V135</f>
        <v>0</v>
      </c>
      <c r="O13" s="254"/>
      <c r="P13" s="255" t="n">
        <f aca="false">AVERAGE(C135:T135)</f>
        <v>-0.0187951920975346</v>
      </c>
      <c r="Q13" s="257" t="n">
        <f aca="false">STDEV(C135:T135)</f>
        <v>0.0030343144189314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5.51289240246866E-020</v>
      </c>
      <c r="E14" s="255" t="n">
        <f aca="false">STDEV(C76:T76)</f>
        <v>4.55466113537153E-018</v>
      </c>
      <c r="F14" s="256" t="n">
        <f aca="false">V96</f>
        <v>0</v>
      </c>
      <c r="G14" s="254"/>
      <c r="H14" s="255" t="n">
        <f aca="false">AVERAGE(C96:T96)</f>
        <v>9.29841185216382E-019</v>
      </c>
      <c r="I14" s="257" t="n">
        <f aca="false">STDEV(C96:T96)</f>
        <v>6.58586043677523E-018</v>
      </c>
      <c r="J14" s="261" t="n">
        <f aca="false">V116</f>
        <v>0</v>
      </c>
      <c r="K14" s="254"/>
      <c r="L14" s="255" t="n">
        <f aca="false">AVERAGE(C116:T116)</f>
        <v>2.20801549778875E-018</v>
      </c>
      <c r="M14" s="260" t="n">
        <f aca="false">STDEV(C116:T116)</f>
        <v>5.73406946276679E-018</v>
      </c>
      <c r="N14" s="255" t="n">
        <f aca="false">V136</f>
        <v>0</v>
      </c>
      <c r="O14" s="254"/>
      <c r="P14" s="255" t="n">
        <f aca="false">AVERAGE(C136:T136)</f>
        <v>7.92631418754939E-019</v>
      </c>
      <c r="Q14" s="257" t="n">
        <f aca="false">STDEV(C136:T136)</f>
        <v>4.43151426644217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0910615899689123</v>
      </c>
      <c r="E15" s="255" t="n">
        <f aca="false">STDEV(C77:T77)</f>
        <v>0.000754610823619279</v>
      </c>
      <c r="F15" s="256" t="n">
        <f aca="false">V97</f>
        <v>0</v>
      </c>
      <c r="G15" s="254"/>
      <c r="H15" s="255" t="n">
        <f aca="false">AVERAGE(C97:T97)</f>
        <v>0.00810705039675964</v>
      </c>
      <c r="I15" s="257" t="n">
        <f aca="false">STDEV(C97:T97)</f>
        <v>0.00518535342965403</v>
      </c>
      <c r="J15" s="261" t="n">
        <f aca="false">V117</f>
        <v>0</v>
      </c>
      <c r="K15" s="254"/>
      <c r="L15" s="255" t="n">
        <f aca="false">AVERAGE(C117:T117)</f>
        <v>0.00489486088859552</v>
      </c>
      <c r="M15" s="260" t="n">
        <f aca="false">STDEV(C117:T117)</f>
        <v>0.000786694758737341</v>
      </c>
      <c r="N15" s="255" t="n">
        <f aca="false">V137</f>
        <v>0</v>
      </c>
      <c r="O15" s="254"/>
      <c r="P15" s="255" t="n">
        <f aca="false">AVERAGE(C137:T137)</f>
        <v>-0.029324462444288</v>
      </c>
      <c r="Q15" s="257" t="n">
        <f aca="false">STDEV(C137:T137)</f>
        <v>0.0043678079126324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831752374572525</v>
      </c>
      <c r="E16" s="255" t="n">
        <f aca="false">STDEV(C78:T78)/10</f>
        <v>0.000514588635266003</v>
      </c>
      <c r="F16" s="256" t="n">
        <f aca="false">V98/10</f>
        <v>0</v>
      </c>
      <c r="G16" s="254"/>
      <c r="H16" s="255" t="n">
        <f aca="false">AVERAGE(C98:T98)/10</f>
        <v>-0.00193450480701157</v>
      </c>
      <c r="I16" s="257" t="n">
        <f aca="false">STDEV(C98:T98)/10</f>
        <v>0.000754248378889846</v>
      </c>
      <c r="J16" s="261" t="n">
        <f aca="false">V118/10</f>
        <v>0</v>
      </c>
      <c r="K16" s="254"/>
      <c r="L16" s="255" t="n">
        <f aca="false">AVERAGE(C118:T118)/10</f>
        <v>-0.0014934238206492</v>
      </c>
      <c r="M16" s="260" t="n">
        <f aca="false">STDEV(C118:T118)/10</f>
        <v>0.000476397921169542</v>
      </c>
      <c r="N16" s="255" t="n">
        <f aca="false">V138/10</f>
        <v>0</v>
      </c>
      <c r="O16" s="254"/>
      <c r="P16" s="255" t="n">
        <f aca="false">AVERAGE(C138:T138)/10</f>
        <v>-0.00255011573333472</v>
      </c>
      <c r="Q16" s="257" t="n">
        <f aca="false">STDEV(C138:T138)/10</f>
        <v>0.00059614959875053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277907357230407</v>
      </c>
      <c r="E17" s="255" t="n">
        <f aca="false">STDEV(C79:T79)/10</f>
        <v>0.000831430119517167</v>
      </c>
      <c r="F17" s="256" t="n">
        <f aca="false">V99/10</f>
        <v>0</v>
      </c>
      <c r="G17" s="254"/>
      <c r="H17" s="255" t="n">
        <f aca="false">AVERAGE(C99:T99)/10</f>
        <v>0.000697950810453359</v>
      </c>
      <c r="I17" s="257" t="n">
        <f aca="false">STDEV(C99:T99)/10</f>
        <v>0.0007317643589948</v>
      </c>
      <c r="J17" s="261" t="n">
        <f aca="false">V119/10</f>
        <v>0</v>
      </c>
      <c r="K17" s="254"/>
      <c r="L17" s="255" t="n">
        <f aca="false">AVERAGE(C119:T119)/10</f>
        <v>-0.000214630859466583</v>
      </c>
      <c r="M17" s="260" t="n">
        <f aca="false">STDEV(C119:T119)/10</f>
        <v>0.000559742247273021</v>
      </c>
      <c r="N17" s="255" t="n">
        <f aca="false">V139/10</f>
        <v>0</v>
      </c>
      <c r="O17" s="254"/>
      <c r="P17" s="255" t="n">
        <f aca="false">AVERAGE(C139:T139)/10</f>
        <v>-0.00264493762531535</v>
      </c>
      <c r="Q17" s="257" t="n">
        <f aca="false">STDEV(C139:T139)/10</f>
        <v>0.00068552072319560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0974962019722547</v>
      </c>
      <c r="E18" s="255" t="n">
        <f aca="false">STDEV(C80:T80)/10</f>
        <v>0.000594925864161506</v>
      </c>
      <c r="F18" s="256" t="n">
        <f aca="false">V100/10</f>
        <v>0</v>
      </c>
      <c r="G18" s="254"/>
      <c r="H18" s="255" t="n">
        <f aca="false">AVERAGE(C100:T100)/10</f>
        <v>-0.00556146478669745</v>
      </c>
      <c r="I18" s="257" t="n">
        <f aca="false">STDEV(C100:T100)/10</f>
        <v>0.000623873581640872</v>
      </c>
      <c r="J18" s="261" t="n">
        <f aca="false">V120/10</f>
        <v>0</v>
      </c>
      <c r="K18" s="254"/>
      <c r="L18" s="255" t="n">
        <f aca="false">AVERAGE(C120:T120)/10</f>
        <v>0.000413729917412548</v>
      </c>
      <c r="M18" s="260" t="n">
        <f aca="false">STDEV(C120:T120)/10</f>
        <v>0.000464717992319704</v>
      </c>
      <c r="N18" s="255" t="n">
        <f aca="false">V140/10</f>
        <v>0</v>
      </c>
      <c r="O18" s="254"/>
      <c r="P18" s="255" t="n">
        <f aca="false">AVERAGE(C140:T140)/10</f>
        <v>-0.0079159291281125</v>
      </c>
      <c r="Q18" s="257" t="n">
        <f aca="false">STDEV(C140:T140)/10</f>
        <v>0.00053747878370167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697932361581921</v>
      </c>
      <c r="E19" s="255" t="n">
        <f aca="false">STDEV(C81:T81)/10</f>
        <v>0.00176996007876577</v>
      </c>
      <c r="F19" s="256" t="n">
        <f aca="false">V101/10</f>
        <v>0</v>
      </c>
      <c r="G19" s="254"/>
      <c r="H19" s="255" t="n">
        <f aca="false">AVERAGE(C101:T101)/10</f>
        <v>0.000411722536629002</v>
      </c>
      <c r="I19" s="257" t="n">
        <f aca="false">STDEV(C101:T101)/10</f>
        <v>0.00299959280790177</v>
      </c>
      <c r="J19" s="261" t="n">
        <f aca="false">V121/10</f>
        <v>0</v>
      </c>
      <c r="K19" s="254"/>
      <c r="L19" s="255" t="n">
        <f aca="false">AVERAGE(C121:T121)/10</f>
        <v>0.0109078311111111</v>
      </c>
      <c r="M19" s="260" t="n">
        <f aca="false">STDEV(C121:T121)/10</f>
        <v>0.00177762386028866</v>
      </c>
      <c r="N19" s="255" t="n">
        <f aca="false">V141/10</f>
        <v>0</v>
      </c>
      <c r="O19" s="254"/>
      <c r="P19" s="255" t="n">
        <f aca="false">AVERAGE(C141:T141)/10</f>
        <v>-0.00192350556026365</v>
      </c>
      <c r="Q19" s="257" t="n">
        <f aca="false">STDEV(C141:T141)/10</f>
        <v>0.0022117200242734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24462906771701</v>
      </c>
      <c r="Q27" s="273" t="n">
        <f aca="false">((LN(M6)+LN(Q6))/2)</f>
        <v>-2.4977331971541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6583233524372</v>
      </c>
      <c r="Q28" s="273" t="n">
        <f aca="false">((LN(M7)+LN(Q7))/2)</f>
        <v>-2.9520697693742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031893766426</v>
      </c>
      <c r="Q29" s="273" t="n">
        <f aca="false">((LN(M8)+LN(Q8))/2)</f>
        <v>-4.3465099354031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9005840942349</v>
      </c>
      <c r="Q30" s="273" t="n">
        <f aca="false">((LN(M9)+LN(Q9))/2)</f>
        <v>-5.0377238317048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51206024349088</v>
      </c>
      <c r="Q31" s="273" t="n">
        <f aca="false">((LN(M10)+LN(Q10))/2)</f>
        <v>-5.6156090075025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9117219506222</v>
      </c>
      <c r="Q32" s="273" t="n">
        <f aca="false">((LN(M11)+LN(Q11))/2)</f>
        <v>-5.7094756325351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65965054277536</v>
      </c>
      <c r="Q33" s="273" t="n">
        <f aca="false">((LN(M12)+LN(Q12))/2)</f>
        <v>-6.2189889851731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94462514272586</v>
      </c>
      <c r="Q34" s="273" t="n">
        <f aca="false">((LN(M13)+LN(Q13))/2)</f>
        <v>-6.0352859823210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191635891121879</v>
      </c>
      <c r="Q35" s="342" t="n">
        <f aca="false">EXP((SUM(Q27:Q34)-LN($G$49)*SUM($N27:$N34)-LN($G$50)*SUM($O27:$O34))/8)/$G$48</f>
        <v>0.00180676695741034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9860000000009</v>
      </c>
      <c r="K63" s="266" t="n">
        <v>-0.0562950000000004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34.4457</v>
      </c>
      <c r="C67" s="144" t="n">
        <v>107.0981</v>
      </c>
      <c r="D67" s="144" t="n">
        <v>107.8403</v>
      </c>
      <c r="E67" s="144" t="n">
        <v>107.9607</v>
      </c>
      <c r="F67" s="144" t="n">
        <v>107.9589</v>
      </c>
      <c r="G67" s="144" t="n">
        <v>107.9319</v>
      </c>
      <c r="H67" s="144" t="n">
        <v>107.9392</v>
      </c>
      <c r="I67" s="144" t="n">
        <v>107.9873</v>
      </c>
      <c r="J67" s="144" t="n">
        <v>108.0032</v>
      </c>
      <c r="K67" s="144" t="n">
        <v>107.9466</v>
      </c>
      <c r="L67" s="144" t="n">
        <v>107.9145</v>
      </c>
      <c r="M67" s="144" t="n">
        <v>107.9906</v>
      </c>
      <c r="N67" s="144" t="n">
        <v>108.0241</v>
      </c>
      <c r="O67" s="144" t="n">
        <v>108.0177</v>
      </c>
      <c r="P67" s="144" t="n">
        <v>108.0053</v>
      </c>
      <c r="Q67" s="144" t="n">
        <v>107.981</v>
      </c>
      <c r="R67" s="144" t="n">
        <v>107.8925</v>
      </c>
      <c r="S67" s="144" t="n">
        <v>107.7989</v>
      </c>
      <c r="T67" s="144" t="n">
        <v>107.271</v>
      </c>
      <c r="U67" s="144" t="n">
        <v>48.063</v>
      </c>
      <c r="V67" s="288"/>
    </row>
    <row r="68" customFormat="false" ht="11.25" hidden="false" customHeight="false" outlineLevel="0" collapsed="false">
      <c r="A68" s="287" t="n">
        <v>2</v>
      </c>
      <c r="B68" s="144" t="n">
        <v>35.6879059051322</v>
      </c>
      <c r="C68" s="144" t="n">
        <v>1.33578710759595</v>
      </c>
      <c r="D68" s="144" t="n">
        <v>1.44351121125542</v>
      </c>
      <c r="E68" s="144" t="n">
        <v>1.2627861716253</v>
      </c>
      <c r="F68" s="144" t="n">
        <v>1.40069029830905</v>
      </c>
      <c r="G68" s="144" t="n">
        <v>1.51833710656653</v>
      </c>
      <c r="H68" s="144" t="n">
        <v>1.2581954328803</v>
      </c>
      <c r="I68" s="144" t="n">
        <v>1.34951069059037</v>
      </c>
      <c r="J68" s="144" t="n">
        <v>1.41288118932854</v>
      </c>
      <c r="K68" s="144" t="n">
        <v>1.37753500188531</v>
      </c>
      <c r="L68" s="144" t="n">
        <v>1.3819866474099</v>
      </c>
      <c r="M68" s="144" t="n">
        <v>1.50277447417317</v>
      </c>
      <c r="N68" s="144" t="n">
        <v>1.37340227975085</v>
      </c>
      <c r="O68" s="144" t="n">
        <v>1.3989973694513</v>
      </c>
      <c r="P68" s="144" t="n">
        <v>1.42184101823068</v>
      </c>
      <c r="Q68" s="144" t="n">
        <v>1.31910997132846</v>
      </c>
      <c r="R68" s="144" t="n">
        <v>1.5685347843714</v>
      </c>
      <c r="S68" s="144" t="n">
        <v>1.46727120848633</v>
      </c>
      <c r="T68" s="144" t="n">
        <v>1.290936269841</v>
      </c>
      <c r="U68" s="144" t="n">
        <v>33.5563814539095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81992409185855</v>
      </c>
      <c r="C69" s="144" t="n">
        <v>4.61789308983422</v>
      </c>
      <c r="D69" s="144" t="n">
        <v>4.43850775735284</v>
      </c>
      <c r="E69" s="144" t="n">
        <v>4.58526338802962</v>
      </c>
      <c r="F69" s="144" t="n">
        <v>4.46838624388459</v>
      </c>
      <c r="G69" s="144" t="n">
        <v>4.50566208774875</v>
      </c>
      <c r="H69" s="144" t="n">
        <v>4.58719630333456</v>
      </c>
      <c r="I69" s="144" t="n">
        <v>4.54536861743171</v>
      </c>
      <c r="J69" s="144" t="n">
        <v>4.57220338396442</v>
      </c>
      <c r="K69" s="144" t="n">
        <v>4.52874818832678</v>
      </c>
      <c r="L69" s="144" t="n">
        <v>4.57458011592982</v>
      </c>
      <c r="M69" s="144" t="n">
        <v>4.55162299218778</v>
      </c>
      <c r="N69" s="144" t="n">
        <v>4.55188964515406</v>
      </c>
      <c r="O69" s="144" t="n">
        <v>4.57910322366918</v>
      </c>
      <c r="P69" s="144" t="n">
        <v>4.53933478723484</v>
      </c>
      <c r="Q69" s="144" t="n">
        <v>4.65542897811163</v>
      </c>
      <c r="R69" s="144" t="n">
        <v>4.52142063689223</v>
      </c>
      <c r="S69" s="144" t="n">
        <v>4.47809335811588</v>
      </c>
      <c r="T69" s="144" t="n">
        <v>4.45095569036182</v>
      </c>
      <c r="U69" s="144" t="n">
        <v>7.42289320635316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0184596868365861</v>
      </c>
      <c r="C70" s="144" t="n">
        <v>0.0354077580709418</v>
      </c>
      <c r="D70" s="144" t="n">
        <v>0.063693572037039</v>
      </c>
      <c r="E70" s="144" t="n">
        <v>0.0380008092769999</v>
      </c>
      <c r="F70" s="144" t="n">
        <v>0.0445495750147902</v>
      </c>
      <c r="G70" s="144" t="n">
        <v>0.0382315834717173</v>
      </c>
      <c r="H70" s="144" t="n">
        <v>0.0248222718709342</v>
      </c>
      <c r="I70" s="144" t="n">
        <v>0.0401852833493825</v>
      </c>
      <c r="J70" s="144" t="n">
        <v>0.0328670866473039</v>
      </c>
      <c r="K70" s="144" t="n">
        <v>0.0455230335494633</v>
      </c>
      <c r="L70" s="144" t="n">
        <v>0.0292555198350152</v>
      </c>
      <c r="M70" s="144" t="n">
        <v>0.0353681493121604</v>
      </c>
      <c r="N70" s="144" t="n">
        <v>0.0348562735719254</v>
      </c>
      <c r="O70" s="144" t="n">
        <v>0.0308013535676992</v>
      </c>
      <c r="P70" s="144" t="n">
        <v>0.0409627270663371</v>
      </c>
      <c r="Q70" s="144" t="n">
        <v>0.0195255084291768</v>
      </c>
      <c r="R70" s="144" t="n">
        <v>0.0430388313345481</v>
      </c>
      <c r="S70" s="144" t="n">
        <v>0.0344536277059449</v>
      </c>
      <c r="T70" s="144" t="n">
        <v>0.0305693602992766</v>
      </c>
      <c r="U70" s="144" t="n">
        <v>0.405235563954798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58171542519019</v>
      </c>
      <c r="C71" s="144" t="n">
        <v>0.0530963963528431</v>
      </c>
      <c r="D71" s="144" t="n">
        <v>0.0484299976418359</v>
      </c>
      <c r="E71" s="144" t="n">
        <v>0.0500812706459033</v>
      </c>
      <c r="F71" s="144" t="n">
        <v>0.050532185472872</v>
      </c>
      <c r="G71" s="144" t="n">
        <v>0.0339216465498119</v>
      </c>
      <c r="H71" s="144" t="n">
        <v>0.0456075031177319</v>
      </c>
      <c r="I71" s="144" t="n">
        <v>0.0506752911673876</v>
      </c>
      <c r="J71" s="144" t="n">
        <v>0.0486953512623782</v>
      </c>
      <c r="K71" s="144" t="n">
        <v>0.0551241118872893</v>
      </c>
      <c r="L71" s="144" t="n">
        <v>0.0379034371830673</v>
      </c>
      <c r="M71" s="144" t="n">
        <v>0.0419785634839036</v>
      </c>
      <c r="N71" s="144" t="n">
        <v>0.0479784424813299</v>
      </c>
      <c r="O71" s="144" t="n">
        <v>0.0547554036943665</v>
      </c>
      <c r="P71" s="144" t="n">
        <v>0.0517724812352915</v>
      </c>
      <c r="Q71" s="144" t="n">
        <v>0.0480219620229102</v>
      </c>
      <c r="R71" s="144" t="n">
        <v>0.0504010647481743</v>
      </c>
      <c r="S71" s="144" t="n">
        <v>0.0509070597441004</v>
      </c>
      <c r="T71" s="144" t="n">
        <v>0.047126449793845</v>
      </c>
      <c r="U71" s="144" t="n">
        <v>0.175249383802211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886081138483049</v>
      </c>
      <c r="C72" s="144" t="n">
        <v>-0.0147864695038701</v>
      </c>
      <c r="D72" s="144" t="n">
        <v>-0.0187795641608144</v>
      </c>
      <c r="E72" s="144" t="n">
        <v>-0.0179196468212894</v>
      </c>
      <c r="F72" s="144" t="n">
        <v>-0.0173339714270332</v>
      </c>
      <c r="G72" s="144" t="n">
        <v>-0.015384904591393</v>
      </c>
      <c r="H72" s="144" t="n">
        <v>-0.0132869483566321</v>
      </c>
      <c r="I72" s="144" t="n">
        <v>-0.0126439902517907</v>
      </c>
      <c r="J72" s="144" t="n">
        <v>-0.0187750684643723</v>
      </c>
      <c r="K72" s="144" t="n">
        <v>-0.0107168680610467</v>
      </c>
      <c r="L72" s="144" t="n">
        <v>-0.00916127487453783</v>
      </c>
      <c r="M72" s="144" t="n">
        <v>-0.0212057713051913</v>
      </c>
      <c r="N72" s="144" t="n">
        <v>-0.0175509296957623</v>
      </c>
      <c r="O72" s="144" t="n">
        <v>-0.0176554042489178</v>
      </c>
      <c r="P72" s="144" t="n">
        <v>-0.0225509746709688</v>
      </c>
      <c r="Q72" s="144" t="n">
        <v>-0.0173122563597174</v>
      </c>
      <c r="R72" s="144" t="n">
        <v>-0.023286408320953</v>
      </c>
      <c r="S72" s="144" t="n">
        <v>-0.0217443399931661</v>
      </c>
      <c r="T72" s="144" t="n">
        <v>-0.0172082226433097</v>
      </c>
      <c r="U72" s="144" t="n">
        <v>0.00755896884194401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253363022350189</v>
      </c>
      <c r="C73" s="144" t="n">
        <v>-0.00763621640046086</v>
      </c>
      <c r="D73" s="144" t="n">
        <v>-0.00586152159667808</v>
      </c>
      <c r="E73" s="144" t="n">
        <v>-0.00667892184862462</v>
      </c>
      <c r="F73" s="144" t="n">
        <v>-0.00688698084279182</v>
      </c>
      <c r="G73" s="144" t="n">
        <v>-0.00593300512161454</v>
      </c>
      <c r="H73" s="144" t="n">
        <v>-0.00493643815824196</v>
      </c>
      <c r="I73" s="144" t="n">
        <v>-0.00754902494050747</v>
      </c>
      <c r="J73" s="144" t="n">
        <v>-0.00564683192110116</v>
      </c>
      <c r="K73" s="144" t="n">
        <v>-0.00570265794666158</v>
      </c>
      <c r="L73" s="144" t="n">
        <v>-0.00597390975522805</v>
      </c>
      <c r="M73" s="144" t="n">
        <v>-0.00885704550039779</v>
      </c>
      <c r="N73" s="144" t="n">
        <v>-0.00457386587596265</v>
      </c>
      <c r="O73" s="144" t="n">
        <v>-0.00820201773798934</v>
      </c>
      <c r="P73" s="144" t="n">
        <v>-0.00626826985318529</v>
      </c>
      <c r="Q73" s="144" t="n">
        <v>-0.00530442310635915</v>
      </c>
      <c r="R73" s="144" t="n">
        <v>-0.0060316993593349</v>
      </c>
      <c r="S73" s="144" t="n">
        <v>-0.00698912769250137</v>
      </c>
      <c r="T73" s="144" t="n">
        <v>-0.00290533574821861</v>
      </c>
      <c r="U73" s="144" t="n">
        <v>0.0255840875565886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850195485777496</v>
      </c>
      <c r="C74" s="144" t="n">
        <v>-0.00199668405382215</v>
      </c>
      <c r="D74" s="144" t="n">
        <v>-0.00299193675249568</v>
      </c>
      <c r="E74" s="144" t="n">
        <v>-0.00498793997661719</v>
      </c>
      <c r="F74" s="144" t="n">
        <v>-0.00333426982797639</v>
      </c>
      <c r="G74" s="144" t="n">
        <v>-0.00520640012426808</v>
      </c>
      <c r="H74" s="144" t="n">
        <v>-0.00573373602658925</v>
      </c>
      <c r="I74" s="144" t="n">
        <v>-0.00416787434369297</v>
      </c>
      <c r="J74" s="144" t="n">
        <v>-0.00486169726319875</v>
      </c>
      <c r="K74" s="144" t="n">
        <v>-0.00521524184161679</v>
      </c>
      <c r="L74" s="144" t="n">
        <v>-0.0027560499694189</v>
      </c>
      <c r="M74" s="144" t="n">
        <v>-0.00375009646633027</v>
      </c>
      <c r="N74" s="144" t="n">
        <v>-0.00549722490648027</v>
      </c>
      <c r="O74" s="144" t="n">
        <v>-0.00183848177502975</v>
      </c>
      <c r="P74" s="144" t="n">
        <v>-0.00627723580848235</v>
      </c>
      <c r="Q74" s="144" t="n">
        <v>-0.00175666536180899</v>
      </c>
      <c r="R74" s="144" t="n">
        <v>-0.00509304649346393</v>
      </c>
      <c r="S74" s="144" t="n">
        <v>-0.00513122667511419</v>
      </c>
      <c r="T74" s="144" t="n">
        <v>-0.00328540465300925</v>
      </c>
      <c r="U74" s="144" t="n">
        <v>-0.00598960316974339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0223490256419867</v>
      </c>
      <c r="C75" s="144" t="n">
        <v>0.0170816057787397</v>
      </c>
      <c r="D75" s="144" t="n">
        <v>0.0159571887697589</v>
      </c>
      <c r="E75" s="144" t="n">
        <v>0.017019894377994</v>
      </c>
      <c r="F75" s="144" t="n">
        <v>0.0163410607164854</v>
      </c>
      <c r="G75" s="144" t="n">
        <v>0.020312268386075</v>
      </c>
      <c r="H75" s="144" t="n">
        <v>0.0202153862650802</v>
      </c>
      <c r="I75" s="144" t="n">
        <v>0.0163635114432379</v>
      </c>
      <c r="J75" s="144" t="n">
        <v>0.0181970072839575</v>
      </c>
      <c r="K75" s="144" t="n">
        <v>0.01621325350426</v>
      </c>
      <c r="L75" s="144" t="n">
        <v>0.0167130220254275</v>
      </c>
      <c r="M75" s="144" t="n">
        <v>0.0159803430465922</v>
      </c>
      <c r="N75" s="144" t="n">
        <v>0.017325560916186</v>
      </c>
      <c r="O75" s="144" t="n">
        <v>0.0150492333631964</v>
      </c>
      <c r="P75" s="144" t="n">
        <v>0.0188036969059237</v>
      </c>
      <c r="Q75" s="144" t="n">
        <v>0.0177513193154204</v>
      </c>
      <c r="R75" s="144" t="n">
        <v>0.0155308272548513</v>
      </c>
      <c r="S75" s="144" t="n">
        <v>0.0144866937796707</v>
      </c>
      <c r="T75" s="144" t="n">
        <v>0.0136556474682428</v>
      </c>
      <c r="U75" s="144" t="n">
        <v>0.0330584254762563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6.93889390390723E-018</v>
      </c>
      <c r="C76" s="144" t="n">
        <v>1.05847534127398E-018</v>
      </c>
      <c r="D76" s="144" t="n">
        <v>-2.07284754332822E-018</v>
      </c>
      <c r="E76" s="144" t="n">
        <v>6.40965623327024E-018</v>
      </c>
      <c r="F76" s="144" t="n">
        <v>-2.94020928131662E-018</v>
      </c>
      <c r="G76" s="144" t="n">
        <v>4.33680868994202E-019</v>
      </c>
      <c r="H76" s="144" t="n">
        <v>-5.88041856263325E-018</v>
      </c>
      <c r="I76" s="144" t="n">
        <v>0</v>
      </c>
      <c r="J76" s="144" t="n">
        <v>-2.94020928131662E-018</v>
      </c>
      <c r="K76" s="144" t="n">
        <v>-2.73439463162446E-018</v>
      </c>
      <c r="L76" s="144" t="n">
        <v>5.88041856263325E-018</v>
      </c>
      <c r="M76" s="144" t="n">
        <v>-2.94020928131662E-018</v>
      </c>
      <c r="N76" s="144" t="n">
        <v>7.35052320329156E-019</v>
      </c>
      <c r="O76" s="144" t="n">
        <v>-2.94020928131662E-018</v>
      </c>
      <c r="P76" s="144" t="n">
        <v>-8.40899854456554E-018</v>
      </c>
      <c r="Q76" s="144" t="n">
        <v>4.14569508665644E-018</v>
      </c>
      <c r="R76" s="144" t="n">
        <v>9.87910318522385E-018</v>
      </c>
      <c r="S76" s="144" t="n">
        <v>3.67526160164578E-019</v>
      </c>
      <c r="T76" s="144" t="n">
        <v>2.94020928131662E-018</v>
      </c>
      <c r="U76" s="144" t="n">
        <v>-1.38777878078145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145386853294105</v>
      </c>
      <c r="C77" s="144" t="n">
        <v>0.00181152216188274</v>
      </c>
      <c r="D77" s="144" t="n">
        <v>-0.0001218135377552</v>
      </c>
      <c r="E77" s="144" t="n">
        <v>-0.000164195563707281</v>
      </c>
      <c r="F77" s="144" t="n">
        <v>0.000453611536322618</v>
      </c>
      <c r="G77" s="144" t="n">
        <v>0.00139290777682699</v>
      </c>
      <c r="H77" s="144" t="n">
        <v>0.00129546009120451</v>
      </c>
      <c r="I77" s="144" t="n">
        <v>0.00183406440704459</v>
      </c>
      <c r="J77" s="144" t="n">
        <v>0.00103639836983271</v>
      </c>
      <c r="K77" s="144" t="n">
        <v>0.00129030082633552</v>
      </c>
      <c r="L77" s="144" t="n">
        <v>0.0012780600199529</v>
      </c>
      <c r="M77" s="144" t="n">
        <v>0.00218756666047237</v>
      </c>
      <c r="N77" s="144" t="n">
        <v>-0.000499563043625861</v>
      </c>
      <c r="O77" s="144" t="n">
        <v>0.00151215055574305</v>
      </c>
      <c r="P77" s="144" t="n">
        <v>0.000332995826184845</v>
      </c>
      <c r="Q77" s="144" t="n">
        <v>0.000773654654103395</v>
      </c>
      <c r="R77" s="144" t="n">
        <v>0.000672981730908906</v>
      </c>
      <c r="S77" s="144" t="n">
        <v>0.000212505387235162</v>
      </c>
      <c r="T77" s="144" t="n">
        <v>0.00109247833544224</v>
      </c>
      <c r="U77" s="144" t="n">
        <v>0.0172648087792273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853672522809592</v>
      </c>
      <c r="C78" s="144" t="n">
        <v>-0.00365538437610476</v>
      </c>
      <c r="D78" s="144" t="n">
        <v>-0.00587332456542373</v>
      </c>
      <c r="E78" s="144" t="n">
        <v>-0.00602838025891364</v>
      </c>
      <c r="F78" s="144" t="n">
        <v>-0.00815903490334736</v>
      </c>
      <c r="G78" s="144" t="n">
        <v>-0.015032172373162</v>
      </c>
      <c r="H78" s="144" t="n">
        <v>-0.014741041982801</v>
      </c>
      <c r="I78" s="144" t="n">
        <v>-0.00742566393906729</v>
      </c>
      <c r="J78" s="144" t="n">
        <v>-0.00732423653444231</v>
      </c>
      <c r="K78" s="144" t="n">
        <v>-0.0190779316612568</v>
      </c>
      <c r="L78" s="144" t="n">
        <v>-0.00956973372367638</v>
      </c>
      <c r="M78" s="144" t="n">
        <v>-0.0040869478146185</v>
      </c>
      <c r="N78" s="144" t="n">
        <v>-0.0055351979360764</v>
      </c>
      <c r="O78" s="144" t="n">
        <v>-0.0104958048041532</v>
      </c>
      <c r="P78" s="144" t="n">
        <v>-0.0124243742532227</v>
      </c>
      <c r="Q78" s="144" t="n">
        <v>0.0011618094317088</v>
      </c>
      <c r="R78" s="144" t="n">
        <v>-0.00294064795366532</v>
      </c>
      <c r="S78" s="144" t="n">
        <v>-0.0139404398189304</v>
      </c>
      <c r="T78" s="144" t="n">
        <v>-0.00456691995590156</v>
      </c>
      <c r="U78" s="144" t="n">
        <v>-0.0191682248576613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402762543530479</v>
      </c>
      <c r="C79" s="144" t="n">
        <v>0.0120457923823519</v>
      </c>
      <c r="D79" s="144" t="n">
        <v>0.00404826974402611</v>
      </c>
      <c r="E79" s="144" t="n">
        <v>0.00560455738916499</v>
      </c>
      <c r="F79" s="144" t="n">
        <v>0.0082867274561188</v>
      </c>
      <c r="G79" s="144" t="n">
        <v>0.00244944519093668</v>
      </c>
      <c r="H79" s="144" t="n">
        <v>0.0134028677234149</v>
      </c>
      <c r="I79" s="144" t="n">
        <v>0.013269824148785</v>
      </c>
      <c r="J79" s="144" t="n">
        <v>0.00700657227183106</v>
      </c>
      <c r="K79" s="144" t="n">
        <v>0.00456612651361377</v>
      </c>
      <c r="L79" s="144" t="n">
        <v>0.00987422871126416</v>
      </c>
      <c r="M79" s="144" t="n">
        <v>0.00939016568122106</v>
      </c>
      <c r="N79" s="144" t="n">
        <v>0.00109681972850606</v>
      </c>
      <c r="O79" s="144" t="n">
        <v>-0.0101699136034087</v>
      </c>
      <c r="P79" s="144" t="n">
        <v>-0.00286146204726938</v>
      </c>
      <c r="Q79" s="144" t="n">
        <v>-0.00667961416414321</v>
      </c>
      <c r="R79" s="144" t="n">
        <v>-0.00340399334676784</v>
      </c>
      <c r="S79" s="144" t="n">
        <v>-0.0162313923705186</v>
      </c>
      <c r="T79" s="144" t="n">
        <v>-0.00167169710765351</v>
      </c>
      <c r="U79" s="144" t="n">
        <v>0.0293065022742638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-0.00132448840239148</v>
      </c>
      <c r="C80" s="144" t="n">
        <v>0.00933834804685246</v>
      </c>
      <c r="D80" s="144" t="n">
        <v>-0.00430418946642312</v>
      </c>
      <c r="E80" s="144" t="n">
        <v>0.0179752653997259</v>
      </c>
      <c r="F80" s="144" t="n">
        <v>0.0154658580667204</v>
      </c>
      <c r="G80" s="144" t="n">
        <v>0.00964491385855235</v>
      </c>
      <c r="H80" s="144" t="n">
        <v>0.0080667619704406</v>
      </c>
      <c r="I80" s="144" t="n">
        <v>0.0128877151553307</v>
      </c>
      <c r="J80" s="144" t="n">
        <v>0.019493306493851</v>
      </c>
      <c r="K80" s="144" t="n">
        <v>0.0118152545910401</v>
      </c>
      <c r="L80" s="144" t="n">
        <v>0.0180871509045861</v>
      </c>
      <c r="M80" s="144" t="n">
        <v>0.00267009872998342</v>
      </c>
      <c r="N80" s="144" t="n">
        <v>0.00692881095494692</v>
      </c>
      <c r="O80" s="144" t="n">
        <v>0.00899769338105908</v>
      </c>
      <c r="P80" s="144" t="n">
        <v>0.00620989648084399</v>
      </c>
      <c r="Q80" s="144" t="n">
        <v>0.0102048285349147</v>
      </c>
      <c r="R80" s="144" t="n">
        <v>0.0115793903926839</v>
      </c>
      <c r="S80" s="144" t="n">
        <v>0.00342269158085661</v>
      </c>
      <c r="T80" s="144" t="n">
        <v>0.00700936847409342</v>
      </c>
      <c r="U80" s="144" t="n">
        <v>0.0533337331140513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-0.018038840617306</v>
      </c>
      <c r="C81" s="144" t="n">
        <v>0.0656505559322035</v>
      </c>
      <c r="D81" s="144" t="n">
        <v>0.104603566101695</v>
      </c>
      <c r="E81" s="144" t="n">
        <v>0.0681320288135593</v>
      </c>
      <c r="F81" s="144" t="n">
        <v>0.0932305220338982</v>
      </c>
      <c r="G81" s="144" t="n">
        <v>0.0427080423728813</v>
      </c>
      <c r="H81" s="144" t="n">
        <v>0.0745820457627118</v>
      </c>
      <c r="I81" s="144" t="n">
        <v>0.0579571881355932</v>
      </c>
      <c r="J81" s="144" t="n">
        <v>0.0653241355932203</v>
      </c>
      <c r="K81" s="144" t="n">
        <v>0.0864953864406779</v>
      </c>
      <c r="L81" s="144" t="n">
        <v>0.100686323728814</v>
      </c>
      <c r="M81" s="144" t="n">
        <v>0.0563097559322034</v>
      </c>
      <c r="N81" s="144" t="n">
        <v>0.0719250745762712</v>
      </c>
      <c r="O81" s="144" t="n">
        <v>0.0670725474576271</v>
      </c>
      <c r="P81" s="144" t="n">
        <v>0.0428610186440678</v>
      </c>
      <c r="Q81" s="144" t="n">
        <v>0.0679593847457627</v>
      </c>
      <c r="R81" s="144" t="n">
        <v>0.0483082830508475</v>
      </c>
      <c r="S81" s="144" t="n">
        <v>0.0694296847457627</v>
      </c>
      <c r="T81" s="144" t="n">
        <v>0.073042706779661</v>
      </c>
      <c r="U81" s="144" t="n">
        <v>0.122808205355575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2.362828</v>
      </c>
      <c r="C87" s="144" t="n">
        <v>-0.916401</v>
      </c>
      <c r="D87" s="144" t="n">
        <v>-0.604151</v>
      </c>
      <c r="E87" s="144" t="n">
        <v>-0.735267</v>
      </c>
      <c r="F87" s="144" t="n">
        <v>-1.461193</v>
      </c>
      <c r="G87" s="144" t="n">
        <v>-0.940179</v>
      </c>
      <c r="H87" s="144" t="n">
        <v>0.153072</v>
      </c>
      <c r="I87" s="144" t="n">
        <v>1.058084</v>
      </c>
      <c r="J87" s="144" t="n">
        <v>0.802008</v>
      </c>
      <c r="K87" s="144" t="n">
        <v>0.754057</v>
      </c>
      <c r="L87" s="144" t="n">
        <v>1.329725</v>
      </c>
      <c r="M87" s="144" t="n">
        <v>0.188768</v>
      </c>
      <c r="N87" s="144" t="n">
        <v>0.279337</v>
      </c>
      <c r="O87" s="144" t="n">
        <v>0.369981</v>
      </c>
      <c r="P87" s="144" t="n">
        <v>0.087464</v>
      </c>
      <c r="Q87" s="144" t="n">
        <v>-0.056238</v>
      </c>
      <c r="R87" s="144" t="n">
        <v>0.097861</v>
      </c>
      <c r="S87" s="144" t="n">
        <v>0.227874</v>
      </c>
      <c r="T87" s="144" t="n">
        <v>0.253282</v>
      </c>
      <c r="U87" s="144" t="n">
        <v>1.083878</v>
      </c>
      <c r="V87" s="289"/>
    </row>
    <row r="88" customFormat="false" ht="11.25" hidden="false" customHeight="false" outlineLevel="0" collapsed="false">
      <c r="A88" s="287" t="n">
        <v>2</v>
      </c>
      <c r="B88" s="144" t="n">
        <v>2.57266556697187</v>
      </c>
      <c r="C88" s="144" t="n">
        <v>-0.138395242369279</v>
      </c>
      <c r="D88" s="144" t="n">
        <v>-0.152909720875265</v>
      </c>
      <c r="E88" s="144" t="n">
        <v>0.0740309339026827</v>
      </c>
      <c r="F88" s="144" t="n">
        <v>0.177836095273027</v>
      </c>
      <c r="G88" s="144" t="n">
        <v>-0.0953043030420762</v>
      </c>
      <c r="H88" s="144" t="n">
        <v>-0.10134292639425</v>
      </c>
      <c r="I88" s="144" t="n">
        <v>0.0996037625435665</v>
      </c>
      <c r="J88" s="144" t="n">
        <v>0.0584680299306708</v>
      </c>
      <c r="K88" s="144" t="n">
        <v>0.0520975090844535</v>
      </c>
      <c r="L88" s="144" t="n">
        <v>0.0413962234743398</v>
      </c>
      <c r="M88" s="144" t="n">
        <v>-0.0473998187874105</v>
      </c>
      <c r="N88" s="144" t="n">
        <v>-0.152826155648578</v>
      </c>
      <c r="O88" s="144" t="n">
        <v>-0.163191854838129</v>
      </c>
      <c r="P88" s="144" t="n">
        <v>-0.249043206153441</v>
      </c>
      <c r="Q88" s="144" t="n">
        <v>-0.217465645554742</v>
      </c>
      <c r="R88" s="144" t="n">
        <v>0.135253223605572</v>
      </c>
      <c r="S88" s="144" t="n">
        <v>-0.162509728737071</v>
      </c>
      <c r="T88" s="144" t="n">
        <v>-0.154875237194588</v>
      </c>
      <c r="U88" s="144" t="n">
        <v>-0.0125644286898111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82451049011176</v>
      </c>
      <c r="C89" s="144" t="n">
        <v>-0.158120196802491</v>
      </c>
      <c r="D89" s="144" t="n">
        <v>-0.153912252395852</v>
      </c>
      <c r="E89" s="144" t="n">
        <v>-0.0417791692387688</v>
      </c>
      <c r="F89" s="144" t="n">
        <v>-0.158973176178669</v>
      </c>
      <c r="G89" s="144" t="n">
        <v>-0.242045081936508</v>
      </c>
      <c r="H89" s="144" t="n">
        <v>-0.136293665223131</v>
      </c>
      <c r="I89" s="144" t="n">
        <v>0.00318363390663778</v>
      </c>
      <c r="J89" s="144" t="n">
        <v>-0.0760318381079368</v>
      </c>
      <c r="K89" s="144" t="n">
        <v>-0.0506470620122125</v>
      </c>
      <c r="L89" s="144" t="n">
        <v>-0.00666616752053306</v>
      </c>
      <c r="M89" s="144" t="n">
        <v>-0.214693268810976</v>
      </c>
      <c r="N89" s="144" t="n">
        <v>-0.302767005458097</v>
      </c>
      <c r="O89" s="144" t="n">
        <v>-0.144644640266951</v>
      </c>
      <c r="P89" s="144" t="n">
        <v>-0.235650993754146</v>
      </c>
      <c r="Q89" s="144" t="n">
        <v>-0.213239139637353</v>
      </c>
      <c r="R89" s="144" t="n">
        <v>-0.113009647185802</v>
      </c>
      <c r="S89" s="144" t="n">
        <v>-0.110972933865138</v>
      </c>
      <c r="T89" s="144" t="n">
        <v>-0.150125873187797</v>
      </c>
      <c r="U89" s="144" t="n">
        <v>-0.0658247066854708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53197271299294</v>
      </c>
      <c r="C90" s="144" t="n">
        <v>-0.0255992795649881</v>
      </c>
      <c r="D90" s="144" t="n">
        <v>-0.0232258221780316</v>
      </c>
      <c r="E90" s="144" t="n">
        <v>0.0238687592933569</v>
      </c>
      <c r="F90" s="144" t="n">
        <v>-0.00983236829377654</v>
      </c>
      <c r="G90" s="144" t="n">
        <v>-0.0396039781053487</v>
      </c>
      <c r="H90" s="144" t="n">
        <v>-0.0239915690367339</v>
      </c>
      <c r="I90" s="144" t="n">
        <v>0.0260258164216132</v>
      </c>
      <c r="J90" s="144" t="n">
        <v>0.0160131956815677</v>
      </c>
      <c r="K90" s="144" t="n">
        <v>0.00944988510370554</v>
      </c>
      <c r="L90" s="144" t="n">
        <v>0.02397179316818</v>
      </c>
      <c r="M90" s="144" t="n">
        <v>-0.0453180433562019</v>
      </c>
      <c r="N90" s="144" t="n">
        <v>-0.0408728429043035</v>
      </c>
      <c r="O90" s="144" t="n">
        <v>-0.0387292033156704</v>
      </c>
      <c r="P90" s="144" t="n">
        <v>-0.0661935989475733</v>
      </c>
      <c r="Q90" s="144" t="n">
        <v>-0.047372345103402</v>
      </c>
      <c r="R90" s="144" t="n">
        <v>0.00856453330952827</v>
      </c>
      <c r="S90" s="144" t="n">
        <v>-0.0173153606502251</v>
      </c>
      <c r="T90" s="144" t="n">
        <v>-0.0390910717037565</v>
      </c>
      <c r="U90" s="144" t="n">
        <v>0.00834326531859205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654245328502229</v>
      </c>
      <c r="C91" s="144" t="n">
        <v>-0.0101525931368988</v>
      </c>
      <c r="D91" s="144" t="n">
        <v>-0.00651645948466084</v>
      </c>
      <c r="E91" s="144" t="n">
        <v>0.00627982877620856</v>
      </c>
      <c r="F91" s="144" t="n">
        <v>-0.010134015976881</v>
      </c>
      <c r="G91" s="144" t="n">
        <v>-0.0087752710870531</v>
      </c>
      <c r="H91" s="144" t="n">
        <v>0.00507599089239347</v>
      </c>
      <c r="I91" s="144" t="n">
        <v>0.0140343320861401</v>
      </c>
      <c r="J91" s="144" t="n">
        <v>0.0140634901048003</v>
      </c>
      <c r="K91" s="144" t="n">
        <v>0.00865900062795622</v>
      </c>
      <c r="L91" s="144" t="n">
        <v>0.0267121429808391</v>
      </c>
      <c r="M91" s="144" t="n">
        <v>0.00496200612754699</v>
      </c>
      <c r="N91" s="144" t="n">
        <v>-0.00313869848237611</v>
      </c>
      <c r="O91" s="144" t="n">
        <v>0.00698029233286646</v>
      </c>
      <c r="P91" s="144" t="n">
        <v>-0.00294767668060322</v>
      </c>
      <c r="Q91" s="144" t="n">
        <v>-0.00627981312201542</v>
      </c>
      <c r="R91" s="144" t="n">
        <v>0.000580265554034287</v>
      </c>
      <c r="S91" s="144" t="n">
        <v>-0.00223418435695744</v>
      </c>
      <c r="T91" s="144" t="n">
        <v>-0.00827134146038341</v>
      </c>
      <c r="U91" s="144" t="n">
        <v>-0.0388687404548651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449817302592352</v>
      </c>
      <c r="C92" s="144" t="n">
        <v>-0.00780897546723743</v>
      </c>
      <c r="D92" s="144" t="n">
        <v>0.00251207183223645</v>
      </c>
      <c r="E92" s="144" t="n">
        <v>5.54683343854251E-005</v>
      </c>
      <c r="F92" s="144" t="n">
        <v>-0.00734787941401395</v>
      </c>
      <c r="G92" s="144" t="n">
        <v>-0.00361284826539865</v>
      </c>
      <c r="H92" s="144" t="n">
        <v>0.000806796244985059</v>
      </c>
      <c r="I92" s="144" t="n">
        <v>-0.000681885716440789</v>
      </c>
      <c r="J92" s="144" t="n">
        <v>0.00273076477770556</v>
      </c>
      <c r="K92" s="144" t="n">
        <v>-0.00481148582572562</v>
      </c>
      <c r="L92" s="144" t="n">
        <v>0.00223429458486394</v>
      </c>
      <c r="M92" s="144" t="n">
        <v>-0.00615422034456702</v>
      </c>
      <c r="N92" s="144" t="n">
        <v>-0.0119086479673888</v>
      </c>
      <c r="O92" s="144" t="n">
        <v>-0.0044542485067563</v>
      </c>
      <c r="P92" s="144" t="n">
        <v>-4.5815212273332E-005</v>
      </c>
      <c r="Q92" s="144" t="n">
        <v>-0.00199185802132036</v>
      </c>
      <c r="R92" s="144" t="n">
        <v>-0.00386670805956948</v>
      </c>
      <c r="S92" s="144" t="n">
        <v>0.00271720439750542</v>
      </c>
      <c r="T92" s="144" t="n">
        <v>-0.00155317804725032</v>
      </c>
      <c r="U92" s="144" t="n">
        <v>0.00502689844681531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184496429129037</v>
      </c>
      <c r="C93" s="144" t="n">
        <v>0.000215101721307259</v>
      </c>
      <c r="D93" s="144" t="n">
        <v>0.00290808575094538</v>
      </c>
      <c r="E93" s="144" t="n">
        <v>0.00214715475903758</v>
      </c>
      <c r="F93" s="144" t="n">
        <v>-0.000941731603715849</v>
      </c>
      <c r="G93" s="144" t="n">
        <v>0.00627175058274186</v>
      </c>
      <c r="H93" s="144" t="n">
        <v>0.00976253280170544</v>
      </c>
      <c r="I93" s="144" t="n">
        <v>0.0143351068592622</v>
      </c>
      <c r="J93" s="144" t="n">
        <v>0.014815560333409</v>
      </c>
      <c r="K93" s="144" t="n">
        <v>0.0105995034842939</v>
      </c>
      <c r="L93" s="144" t="n">
        <v>0.0176309810170898</v>
      </c>
      <c r="M93" s="144" t="n">
        <v>0.00959168321416121</v>
      </c>
      <c r="N93" s="144" t="n">
        <v>0.0135209071067943</v>
      </c>
      <c r="O93" s="144" t="n">
        <v>0.0130547836536778</v>
      </c>
      <c r="P93" s="144" t="n">
        <v>0.00652538881410622</v>
      </c>
      <c r="Q93" s="144" t="n">
        <v>0.0100156712874942</v>
      </c>
      <c r="R93" s="144" t="n">
        <v>0.00770080816569638</v>
      </c>
      <c r="S93" s="144" t="n">
        <v>0.0114444138279459</v>
      </c>
      <c r="T93" s="144" t="n">
        <v>0.00524143872090959</v>
      </c>
      <c r="U93" s="144" t="n">
        <v>-0.00695984449583973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940829251061942</v>
      </c>
      <c r="C94" s="144" t="n">
        <v>0.000211279626267318</v>
      </c>
      <c r="D94" s="144" t="n">
        <v>-0.00226574718371665</v>
      </c>
      <c r="E94" s="144" t="n">
        <v>-0.000543149623476412</v>
      </c>
      <c r="F94" s="144" t="n">
        <v>-0.00113244381354979</v>
      </c>
      <c r="G94" s="144" t="n">
        <v>0.000285388430539869</v>
      </c>
      <c r="H94" s="144" t="n">
        <v>4.42353488769032E-005</v>
      </c>
      <c r="I94" s="144" t="n">
        <v>-0.000426650769579942</v>
      </c>
      <c r="J94" s="144" t="n">
        <v>-0.00284994957779061</v>
      </c>
      <c r="K94" s="144" t="n">
        <v>0.000202100199751411</v>
      </c>
      <c r="L94" s="144" t="n">
        <v>-0.00115855677390351</v>
      </c>
      <c r="M94" s="144" t="n">
        <v>-0.00139155289101684</v>
      </c>
      <c r="N94" s="144" t="n">
        <v>-0.00105885595967812</v>
      </c>
      <c r="O94" s="144" t="n">
        <v>-0.00214205999699785</v>
      </c>
      <c r="P94" s="144" t="n">
        <v>-0.00206243084901096</v>
      </c>
      <c r="Q94" s="144" t="n">
        <v>0.000427780210419074</v>
      </c>
      <c r="R94" s="144" t="n">
        <v>-0.000845519672091816</v>
      </c>
      <c r="S94" s="144" t="n">
        <v>-0.00356913136822467</v>
      </c>
      <c r="T94" s="144" t="n">
        <v>-0.00132628311892611</v>
      </c>
      <c r="U94" s="144" t="n">
        <v>0.00556986079029775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600080876455371</v>
      </c>
      <c r="C95" s="144" t="n">
        <v>-0.00313127653893881</v>
      </c>
      <c r="D95" s="144" t="n">
        <v>0.00336476368885236</v>
      </c>
      <c r="E95" s="144" t="n">
        <v>-0.000869269439686073</v>
      </c>
      <c r="F95" s="144" t="n">
        <v>-0.00183987356578331</v>
      </c>
      <c r="G95" s="144" t="n">
        <v>0.00181804365503176</v>
      </c>
      <c r="H95" s="144" t="n">
        <v>0.00642456348744369</v>
      </c>
      <c r="I95" s="144" t="n">
        <v>0.00664969538851343</v>
      </c>
      <c r="J95" s="144" t="n">
        <v>0.00558153907612406</v>
      </c>
      <c r="K95" s="144" t="n">
        <v>0.00867970503061243</v>
      </c>
      <c r="L95" s="144" t="n">
        <v>0.00503003162683727</v>
      </c>
      <c r="M95" s="144" t="n">
        <v>0.00619982168109254</v>
      </c>
      <c r="N95" s="144" t="n">
        <v>0.0119216221986338</v>
      </c>
      <c r="O95" s="144" t="n">
        <v>0.00629490521666357</v>
      </c>
      <c r="P95" s="144" t="n">
        <v>0.00895314692773917</v>
      </c>
      <c r="Q95" s="144" t="n">
        <v>0.00483406681557625</v>
      </c>
      <c r="R95" s="144" t="n">
        <v>0.0044147069560134</v>
      </c>
      <c r="S95" s="144" t="n">
        <v>0.00601761942540294</v>
      </c>
      <c r="T95" s="144" t="n">
        <v>0.00149563710020373</v>
      </c>
      <c r="U95" s="144" t="n">
        <v>-0.012395635568254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2.31626592224985E-017</v>
      </c>
      <c r="C96" s="144" t="n">
        <v>0</v>
      </c>
      <c r="D96" s="144" t="n">
        <v>1.38777878078145E-017</v>
      </c>
      <c r="E96" s="144" t="n">
        <v>5.6599028665345E-019</v>
      </c>
      <c r="F96" s="144" t="n">
        <v>5.88041856263325E-018</v>
      </c>
      <c r="G96" s="144" t="n">
        <v>0</v>
      </c>
      <c r="H96" s="144" t="n">
        <v>7.35052320329156E-019</v>
      </c>
      <c r="I96" s="144" t="n">
        <v>-3.46944695195361E-018</v>
      </c>
      <c r="J96" s="144" t="n">
        <v>-5.88041856263325E-018</v>
      </c>
      <c r="K96" s="144" t="n">
        <v>-3.99868462259061E-018</v>
      </c>
      <c r="L96" s="144" t="n">
        <v>-2.94020928131662E-018</v>
      </c>
      <c r="M96" s="144" t="n">
        <v>-6.93889390390723E-018</v>
      </c>
      <c r="N96" s="144" t="n">
        <v>7.35052320329156E-019</v>
      </c>
      <c r="O96" s="144" t="n">
        <v>0</v>
      </c>
      <c r="P96" s="144" t="n">
        <v>0</v>
      </c>
      <c r="Q96" s="144" t="n">
        <v>-3.46944695195361E-018</v>
      </c>
      <c r="R96" s="144" t="n">
        <v>5.88041856263325E-018</v>
      </c>
      <c r="S96" s="144" t="n">
        <v>-2.94020928131662E-018</v>
      </c>
      <c r="T96" s="144" t="n">
        <v>1.86997310291737E-017</v>
      </c>
      <c r="U96" s="144" t="n">
        <v>-1.38777878078145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0693332385293793</v>
      </c>
      <c r="C97" s="144" t="n">
        <v>-5.71421796510818E-005</v>
      </c>
      <c r="D97" s="144" t="n">
        <v>0.00431637649292789</v>
      </c>
      <c r="E97" s="144" t="n">
        <v>0.00225189520420901</v>
      </c>
      <c r="F97" s="144" t="n">
        <v>-0.00258050163892568</v>
      </c>
      <c r="G97" s="144" t="n">
        <v>0.00256076185594306</v>
      </c>
      <c r="H97" s="144" t="n">
        <v>0.00988403955303227</v>
      </c>
      <c r="I97" s="144" t="n">
        <v>0.014456654466893</v>
      </c>
      <c r="J97" s="144" t="n">
        <v>0.0134214946726094</v>
      </c>
      <c r="K97" s="144" t="n">
        <v>0.0118491287743103</v>
      </c>
      <c r="L97" s="144" t="n">
        <v>0.0173677137940524</v>
      </c>
      <c r="M97" s="144" t="n">
        <v>0.0102307164969697</v>
      </c>
      <c r="N97" s="144" t="n">
        <v>0.00998441876332921</v>
      </c>
      <c r="O97" s="144" t="n">
        <v>0.0112541046459779</v>
      </c>
      <c r="P97" s="144" t="n">
        <v>0.00845382373435028</v>
      </c>
      <c r="Q97" s="144" t="n">
        <v>0.0066780141551017</v>
      </c>
      <c r="R97" s="144" t="n">
        <v>0.006906765361661</v>
      </c>
      <c r="S97" s="144" t="n">
        <v>0.00933100681535037</v>
      </c>
      <c r="T97" s="144" t="n">
        <v>0.00961763617353263</v>
      </c>
      <c r="U97" s="144" t="n">
        <v>-0.0012900178598193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0.0123688715382697</v>
      </c>
      <c r="C98" s="144" t="n">
        <v>-0.0135549688552245</v>
      </c>
      <c r="D98" s="144" t="n">
        <v>-0.0243224198107558</v>
      </c>
      <c r="E98" s="144" t="n">
        <v>-0.0140980649127146</v>
      </c>
      <c r="F98" s="144" t="n">
        <v>-0.0212416821677044</v>
      </c>
      <c r="G98" s="144" t="n">
        <v>-0.0122376134423537</v>
      </c>
      <c r="H98" s="144" t="n">
        <v>-0.00681819353499339</v>
      </c>
      <c r="I98" s="144" t="n">
        <v>-0.0156073993257361</v>
      </c>
      <c r="J98" s="144" t="n">
        <v>-0.0202745602078378</v>
      </c>
      <c r="K98" s="144" t="n">
        <v>-0.0355194290077393</v>
      </c>
      <c r="L98" s="144" t="n">
        <v>-0.0141906320598265</v>
      </c>
      <c r="M98" s="144" t="n">
        <v>-0.0184935916941878</v>
      </c>
      <c r="N98" s="144" t="n">
        <v>-0.0262177187464673</v>
      </c>
      <c r="O98" s="144" t="n">
        <v>-0.025556893890712</v>
      </c>
      <c r="P98" s="144" t="n">
        <v>-0.0109253785535802</v>
      </c>
      <c r="Q98" s="144" t="n">
        <v>-0.0308673623840181</v>
      </c>
      <c r="R98" s="144" t="n">
        <v>-0.0147850002247513</v>
      </c>
      <c r="S98" s="144" t="n">
        <v>-0.0264762261235685</v>
      </c>
      <c r="T98" s="144" t="n">
        <v>-0.0170237303199112</v>
      </c>
      <c r="U98" s="144" t="n">
        <v>-0.0218591868639905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-0.010358334747329</v>
      </c>
      <c r="C99" s="144" t="n">
        <v>-0.00262697784433529</v>
      </c>
      <c r="D99" s="144" t="n">
        <v>0.00386491752917962</v>
      </c>
      <c r="E99" s="144" t="n">
        <v>0.0103778213307255</v>
      </c>
      <c r="F99" s="144" t="n">
        <v>-0.00188943147364022</v>
      </c>
      <c r="G99" s="144" t="n">
        <v>0.00233675690154417</v>
      </c>
      <c r="H99" s="144" t="n">
        <v>0.01018913564618</v>
      </c>
      <c r="I99" s="144" t="n">
        <v>0.0197569166140159</v>
      </c>
      <c r="J99" s="144" t="n">
        <v>0.00726804646707067</v>
      </c>
      <c r="K99" s="144" t="n">
        <v>0.0126999972618406</v>
      </c>
      <c r="L99" s="144" t="n">
        <v>0.0140029815091323</v>
      </c>
      <c r="M99" s="144" t="n">
        <v>0.0193542783392577</v>
      </c>
      <c r="N99" s="144" t="n">
        <v>0.0139234571084588</v>
      </c>
      <c r="O99" s="144" t="n">
        <v>0.00226257972282685</v>
      </c>
      <c r="P99" s="144" t="n">
        <v>0.00833006583318129</v>
      </c>
      <c r="Q99" s="144" t="n">
        <v>-0.00483443371226666</v>
      </c>
      <c r="R99" s="144" t="n">
        <v>-0.000459413797745728</v>
      </c>
      <c r="S99" s="144" t="n">
        <v>0.00839844647635381</v>
      </c>
      <c r="T99" s="144" t="n">
        <v>0.00267600196982516</v>
      </c>
      <c r="U99" s="144" t="n">
        <v>-0.0175810142207705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243144596397287</v>
      </c>
      <c r="C100" s="144" t="n">
        <v>-0.0607121612441077</v>
      </c>
      <c r="D100" s="144" t="n">
        <v>-0.0512352457069674</v>
      </c>
      <c r="E100" s="144" t="n">
        <v>-0.0484105816239194</v>
      </c>
      <c r="F100" s="144" t="n">
        <v>-0.0481143462479353</v>
      </c>
      <c r="G100" s="144" t="n">
        <v>-0.0558560542704214</v>
      </c>
      <c r="H100" s="144" t="n">
        <v>-0.0527576374355451</v>
      </c>
      <c r="I100" s="144" t="n">
        <v>-0.059763710104881</v>
      </c>
      <c r="J100" s="144" t="n">
        <v>-0.0449220919755338</v>
      </c>
      <c r="K100" s="144" t="n">
        <v>-0.0486908370776705</v>
      </c>
      <c r="L100" s="144" t="n">
        <v>-0.0643246502531217</v>
      </c>
      <c r="M100" s="144" t="n">
        <v>-0.0649387325108991</v>
      </c>
      <c r="N100" s="144" t="n">
        <v>-0.0503241942139131</v>
      </c>
      <c r="O100" s="144" t="n">
        <v>-0.057977058514443</v>
      </c>
      <c r="P100" s="144" t="n">
        <v>-0.0573387073784263</v>
      </c>
      <c r="Q100" s="144" t="n">
        <v>-0.0517434723759667</v>
      </c>
      <c r="R100" s="144" t="n">
        <v>-0.0636902563205653</v>
      </c>
      <c r="S100" s="144" t="n">
        <v>-0.0597511492489698</v>
      </c>
      <c r="T100" s="144" t="n">
        <v>-0.0605127751022539</v>
      </c>
      <c r="U100" s="144" t="n">
        <v>-0.0235618587740564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0.0191038087421945</v>
      </c>
      <c r="C101" s="144" t="n">
        <v>0.0806402028813559</v>
      </c>
      <c r="D101" s="144" t="n">
        <v>-0.0164482838983051</v>
      </c>
      <c r="E101" s="144" t="n">
        <v>0.0341683210169492</v>
      </c>
      <c r="F101" s="144" t="n">
        <v>-0.0116453533898305</v>
      </c>
      <c r="G101" s="144" t="n">
        <v>-0.0299053522033898</v>
      </c>
      <c r="H101" s="144" t="n">
        <v>-0.0241237769491525</v>
      </c>
      <c r="I101" s="144" t="n">
        <v>0.0331974003220339</v>
      </c>
      <c r="J101" s="144" t="n">
        <v>-0.02772204</v>
      </c>
      <c r="K101" s="144" t="n">
        <v>0.0120044142372881</v>
      </c>
      <c r="L101" s="144" t="n">
        <v>0.0298599110169492</v>
      </c>
      <c r="M101" s="144" t="n">
        <v>0.0154654183050848</v>
      </c>
      <c r="N101" s="144" t="n">
        <v>-0.00886514457627118</v>
      </c>
      <c r="O101" s="144" t="n">
        <v>0.00767448966101696</v>
      </c>
      <c r="P101" s="144" t="n">
        <v>-0.0207468498305085</v>
      </c>
      <c r="Q101" s="144" t="n">
        <v>-0.00974347016949153</v>
      </c>
      <c r="R101" s="144" t="n">
        <v>-0.022254773559322</v>
      </c>
      <c r="S101" s="144" t="n">
        <v>-0.00836690118644068</v>
      </c>
      <c r="T101" s="144" t="n">
        <v>0.0409218449152542</v>
      </c>
      <c r="U101" s="144" t="n">
        <v>-0.0740394755926251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30.5524</v>
      </c>
      <c r="C107" s="144" t="n">
        <v>106.6867</v>
      </c>
      <c r="D107" s="144" t="n">
        <v>107.4762</v>
      </c>
      <c r="E107" s="144" t="n">
        <v>107.5663</v>
      </c>
      <c r="F107" s="144" t="n">
        <v>107.615</v>
      </c>
      <c r="G107" s="144" t="n">
        <v>107.7105</v>
      </c>
      <c r="H107" s="144" t="n">
        <v>107.677</v>
      </c>
      <c r="I107" s="144" t="n">
        <v>107.617</v>
      </c>
      <c r="J107" s="144" t="n">
        <v>107.5824</v>
      </c>
      <c r="K107" s="144" t="n">
        <v>107.6304</v>
      </c>
      <c r="L107" s="144" t="n">
        <v>107.6751</v>
      </c>
      <c r="M107" s="144" t="n">
        <v>107.6035</v>
      </c>
      <c r="N107" s="144" t="n">
        <v>107.586</v>
      </c>
      <c r="O107" s="144" t="n">
        <v>107.5725</v>
      </c>
      <c r="P107" s="144" t="n">
        <v>107.5578</v>
      </c>
      <c r="Q107" s="144" t="n">
        <v>107.5854</v>
      </c>
      <c r="R107" s="144" t="n">
        <v>107.5918</v>
      </c>
      <c r="S107" s="144" t="n">
        <v>107.4835</v>
      </c>
      <c r="T107" s="144" t="n">
        <v>106.9</v>
      </c>
      <c r="U107" s="144" t="n">
        <v>53.2216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6.0107872250127</v>
      </c>
      <c r="C108" s="144" t="n">
        <v>-1.63176830539328</v>
      </c>
      <c r="D108" s="144" t="n">
        <v>-1.54518027111799</v>
      </c>
      <c r="E108" s="144" t="n">
        <v>-1.46641846443431</v>
      </c>
      <c r="F108" s="144" t="n">
        <v>-1.51057692558444</v>
      </c>
      <c r="G108" s="144" t="n">
        <v>-1.53803220206402</v>
      </c>
      <c r="H108" s="144" t="n">
        <v>-1.53993532930153</v>
      </c>
      <c r="I108" s="144" t="n">
        <v>-1.51063773295317</v>
      </c>
      <c r="J108" s="144" t="n">
        <v>-1.62292315407051</v>
      </c>
      <c r="K108" s="144" t="n">
        <v>-1.60648404609632</v>
      </c>
      <c r="L108" s="144" t="n">
        <v>-1.6227560968014</v>
      </c>
      <c r="M108" s="144" t="n">
        <v>-1.62552560838374</v>
      </c>
      <c r="N108" s="144" t="n">
        <v>-1.58426157079943</v>
      </c>
      <c r="O108" s="144" t="n">
        <v>-1.72110275819226</v>
      </c>
      <c r="P108" s="144" t="n">
        <v>-1.63394167814</v>
      </c>
      <c r="Q108" s="144" t="n">
        <v>-1.54850000017362</v>
      </c>
      <c r="R108" s="144" t="n">
        <v>-1.50603792057422</v>
      </c>
      <c r="S108" s="144" t="n">
        <v>-1.6788050087238</v>
      </c>
      <c r="T108" s="144" t="n">
        <v>-1.5524751891866</v>
      </c>
      <c r="U108" s="144" t="n">
        <v>-34.2126831861974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1.78908757100253</v>
      </c>
      <c r="C109" s="144" t="n">
        <v>4.50257220393246</v>
      </c>
      <c r="D109" s="144" t="n">
        <v>4.48984794622574</v>
      </c>
      <c r="E109" s="144" t="n">
        <v>4.55314396095722</v>
      </c>
      <c r="F109" s="144" t="n">
        <v>4.49621840431896</v>
      </c>
      <c r="G109" s="144" t="n">
        <v>4.52510065132362</v>
      </c>
      <c r="H109" s="144" t="n">
        <v>4.49038019557709</v>
      </c>
      <c r="I109" s="144" t="n">
        <v>4.56800372548157</v>
      </c>
      <c r="J109" s="144" t="n">
        <v>4.52394379493044</v>
      </c>
      <c r="K109" s="144" t="n">
        <v>4.51239751190086</v>
      </c>
      <c r="L109" s="144" t="n">
        <v>4.49272631750118</v>
      </c>
      <c r="M109" s="144" t="n">
        <v>4.54272820929554</v>
      </c>
      <c r="N109" s="144" t="n">
        <v>4.51586346294319</v>
      </c>
      <c r="O109" s="144" t="n">
        <v>4.55779624617076</v>
      </c>
      <c r="P109" s="144" t="n">
        <v>4.54409188663638</v>
      </c>
      <c r="Q109" s="144" t="n">
        <v>4.54504221104221</v>
      </c>
      <c r="R109" s="144" t="n">
        <v>4.48905243977882</v>
      </c>
      <c r="S109" s="144" t="n">
        <v>4.49499668153577</v>
      </c>
      <c r="T109" s="144" t="n">
        <v>4.43241786021377</v>
      </c>
      <c r="U109" s="144" t="n">
        <v>7.42803932301329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234329476392124</v>
      </c>
      <c r="C110" s="144" t="n">
        <v>-0.0554104895205824</v>
      </c>
      <c r="D110" s="144" t="n">
        <v>-0.040841892898176</v>
      </c>
      <c r="E110" s="144" t="n">
        <v>-0.0371761970180269</v>
      </c>
      <c r="F110" s="144" t="n">
        <v>-0.0419045447008843</v>
      </c>
      <c r="G110" s="144" t="n">
        <v>-0.0370725791610009</v>
      </c>
      <c r="H110" s="144" t="n">
        <v>-0.0463946084690047</v>
      </c>
      <c r="I110" s="144" t="n">
        <v>-0.0406089947532512</v>
      </c>
      <c r="J110" s="144" t="n">
        <v>-0.0433261665567619</v>
      </c>
      <c r="K110" s="144" t="n">
        <v>-0.0547519249877327</v>
      </c>
      <c r="L110" s="144" t="n">
        <v>-0.0345274634955607</v>
      </c>
      <c r="M110" s="144" t="n">
        <v>-0.0354377234396063</v>
      </c>
      <c r="N110" s="144" t="n">
        <v>-0.032959733739313</v>
      </c>
      <c r="O110" s="144" t="n">
        <v>-0.0413343048381563</v>
      </c>
      <c r="P110" s="144" t="n">
        <v>-0.0469318243763552</v>
      </c>
      <c r="Q110" s="144" t="n">
        <v>-0.0487138602100396</v>
      </c>
      <c r="R110" s="144" t="n">
        <v>-0.0472760230861166</v>
      </c>
      <c r="S110" s="144" t="n">
        <v>-0.0230743854999996</v>
      </c>
      <c r="T110" s="144" t="n">
        <v>-0.0483290884541396</v>
      </c>
      <c r="U110" s="144" t="n">
        <v>-0.331183984221234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2.1320148713314</v>
      </c>
      <c r="C111" s="144" t="n">
        <v>0.0377239499507833</v>
      </c>
      <c r="D111" s="144" t="n">
        <v>0.0349883442034361</v>
      </c>
      <c r="E111" s="144" t="n">
        <v>0.0453562958165106</v>
      </c>
      <c r="F111" s="144" t="n">
        <v>0.0473571850584299</v>
      </c>
      <c r="G111" s="144" t="n">
        <v>0.0334299756924194</v>
      </c>
      <c r="H111" s="144" t="n">
        <v>0.0517978830551201</v>
      </c>
      <c r="I111" s="144" t="n">
        <v>0.0472663839875023</v>
      </c>
      <c r="J111" s="144" t="n">
        <v>0.0509209908058949</v>
      </c>
      <c r="K111" s="144" t="n">
        <v>0.0486069554177779</v>
      </c>
      <c r="L111" s="144" t="n">
        <v>0.0454715171597688</v>
      </c>
      <c r="M111" s="144" t="n">
        <v>0.0482866770137771</v>
      </c>
      <c r="N111" s="144" t="n">
        <v>0.044945040733984</v>
      </c>
      <c r="O111" s="144" t="n">
        <v>0.0499686243393452</v>
      </c>
      <c r="P111" s="144" t="n">
        <v>0.0527691679896798</v>
      </c>
      <c r="Q111" s="144" t="n">
        <v>0.0496344132916959</v>
      </c>
      <c r="R111" s="144" t="n">
        <v>0.0542235934162338</v>
      </c>
      <c r="S111" s="144" t="n">
        <v>0.0406876242151322</v>
      </c>
      <c r="T111" s="144" t="n">
        <v>0.0549831268201483</v>
      </c>
      <c r="U111" s="144" t="n">
        <v>0.104379720699725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0704950263868703</v>
      </c>
      <c r="C112" s="144" t="n">
        <v>0.0103269127186653</v>
      </c>
      <c r="D112" s="144" t="n">
        <v>0.0092078970446423</v>
      </c>
      <c r="E112" s="144" t="n">
        <v>0.0136660679964719</v>
      </c>
      <c r="F112" s="144" t="n">
        <v>0.0113278297156878</v>
      </c>
      <c r="G112" s="144" t="n">
        <v>0.0162804884545051</v>
      </c>
      <c r="H112" s="144" t="n">
        <v>0.011926397346678</v>
      </c>
      <c r="I112" s="144" t="n">
        <v>0.0157605881188672</v>
      </c>
      <c r="J112" s="144" t="n">
        <v>0.0167262992407154</v>
      </c>
      <c r="K112" s="144" t="n">
        <v>0.0138512907596762</v>
      </c>
      <c r="L112" s="144" t="n">
        <v>0.0167127480045889</v>
      </c>
      <c r="M112" s="144" t="n">
        <v>0.0163340810049537</v>
      </c>
      <c r="N112" s="144" t="n">
        <v>0.0168809931503915</v>
      </c>
      <c r="O112" s="144" t="n">
        <v>0.0130543860824048</v>
      </c>
      <c r="P112" s="144" t="n">
        <v>0.0202502316346753</v>
      </c>
      <c r="Q112" s="144" t="n">
        <v>0.0215872292767327</v>
      </c>
      <c r="R112" s="144" t="n">
        <v>0.0159943534991515</v>
      </c>
      <c r="S112" s="144" t="n">
        <v>0.00952647455754987</v>
      </c>
      <c r="T112" s="144" t="n">
        <v>0.0122234089055142</v>
      </c>
      <c r="U112" s="144" t="n">
        <v>-0.00612593404680848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320424123181146</v>
      </c>
      <c r="C113" s="144" t="n">
        <v>-0.00519318231742472</v>
      </c>
      <c r="D113" s="144" t="n">
        <v>-0.00760448826755256</v>
      </c>
      <c r="E113" s="144" t="n">
        <v>-0.00547044235150285</v>
      </c>
      <c r="F113" s="144" t="n">
        <v>-0.00338429031259002</v>
      </c>
      <c r="G113" s="144" t="n">
        <v>-0.00311672742528157</v>
      </c>
      <c r="H113" s="144" t="n">
        <v>-0.00627579148239632</v>
      </c>
      <c r="I113" s="144" t="n">
        <v>-0.00195858236255209</v>
      </c>
      <c r="J113" s="144" t="n">
        <v>-0.00827696299453851</v>
      </c>
      <c r="K113" s="144" t="n">
        <v>-0.00395905644611649</v>
      </c>
      <c r="L113" s="144" t="n">
        <v>-0.00740353932529358</v>
      </c>
      <c r="M113" s="144" t="n">
        <v>-0.00644732614718802</v>
      </c>
      <c r="N113" s="144" t="n">
        <v>-0.000666761857235576</v>
      </c>
      <c r="O113" s="144" t="n">
        <v>-0.000228201662389793</v>
      </c>
      <c r="P113" s="144" t="n">
        <v>-0.00327009115344445</v>
      </c>
      <c r="Q113" s="144" t="n">
        <v>-0.00157166020159705</v>
      </c>
      <c r="R113" s="144" t="n">
        <v>-0.00387692345862689</v>
      </c>
      <c r="S113" s="144" t="n">
        <v>-0.00782769458799115</v>
      </c>
      <c r="T113" s="144" t="n">
        <v>-0.00653682327383509</v>
      </c>
      <c r="U113" s="144" t="n">
        <v>0.00347065654712075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187181041805072</v>
      </c>
      <c r="C114" s="144" t="n">
        <v>0.00313095414258403</v>
      </c>
      <c r="D114" s="144" t="n">
        <v>0.00198047538647047</v>
      </c>
      <c r="E114" s="144" t="n">
        <v>0.00307420409899905</v>
      </c>
      <c r="F114" s="144" t="n">
        <v>0.00186523802756023</v>
      </c>
      <c r="G114" s="144" t="n">
        <v>0.00173655084513658</v>
      </c>
      <c r="H114" s="144" t="n">
        <v>0.000933739309239156</v>
      </c>
      <c r="I114" s="144" t="n">
        <v>0.00291439165575337</v>
      </c>
      <c r="J114" s="144" t="n">
        <v>-0.000231899657293479</v>
      </c>
      <c r="K114" s="144" t="n">
        <v>0.0036815432461483</v>
      </c>
      <c r="L114" s="144" t="n">
        <v>0.00362792234627377</v>
      </c>
      <c r="M114" s="144" t="n">
        <v>0.000508147554214578</v>
      </c>
      <c r="N114" s="144" t="n">
        <v>0.00131266844631281</v>
      </c>
      <c r="O114" s="144" t="n">
        <v>0.000656471458835782</v>
      </c>
      <c r="P114" s="144" t="n">
        <v>0.00535511257550449</v>
      </c>
      <c r="Q114" s="144" t="n">
        <v>0.00732520505803433</v>
      </c>
      <c r="R114" s="144" t="n">
        <v>0.00403399001428521</v>
      </c>
      <c r="S114" s="144" t="n">
        <v>0.00445851310551644</v>
      </c>
      <c r="T114" s="144" t="n">
        <v>0.00245918112315769</v>
      </c>
      <c r="U114" s="144" t="n">
        <v>-0.00135111883268412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603826314983313</v>
      </c>
      <c r="C115" s="144" t="n">
        <v>0.0152247842739571</v>
      </c>
      <c r="D115" s="144" t="n">
        <v>0.0151859188499646</v>
      </c>
      <c r="E115" s="144" t="n">
        <v>0.0139042168024456</v>
      </c>
      <c r="F115" s="144" t="n">
        <v>0.0164510134868745</v>
      </c>
      <c r="G115" s="144" t="n">
        <v>0.0163755481267606</v>
      </c>
      <c r="H115" s="144" t="n">
        <v>0.017122585655361</v>
      </c>
      <c r="I115" s="144" t="n">
        <v>0.0177675188072591</v>
      </c>
      <c r="J115" s="144" t="n">
        <v>0.0144471397678293</v>
      </c>
      <c r="K115" s="144" t="n">
        <v>0.0172385995597669</v>
      </c>
      <c r="L115" s="144" t="n">
        <v>0.0167765089234686</v>
      </c>
      <c r="M115" s="144" t="n">
        <v>0.0153935862027536</v>
      </c>
      <c r="N115" s="144" t="n">
        <v>0.0148733801490476</v>
      </c>
      <c r="O115" s="144" t="n">
        <v>0.0158195286081937</v>
      </c>
      <c r="P115" s="144" t="n">
        <v>0.0181497223889874</v>
      </c>
      <c r="Q115" s="144" t="n">
        <v>0.0177164986050288</v>
      </c>
      <c r="R115" s="144" t="n">
        <v>0.0158027457269683</v>
      </c>
      <c r="S115" s="144" t="n">
        <v>0.0133471641968511</v>
      </c>
      <c r="T115" s="144" t="n">
        <v>0.0104071974746633</v>
      </c>
      <c r="U115" s="144" t="n">
        <v>0.00718444670627644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23798285529121E-017</v>
      </c>
      <c r="C116" s="144" t="n">
        <v>1.43629223392317E-017</v>
      </c>
      <c r="D116" s="144" t="n">
        <v>-7.35052320329156E-019</v>
      </c>
      <c r="E116" s="144" t="n">
        <v>1.9993423112953E-018</v>
      </c>
      <c r="F116" s="144" t="n">
        <v>-6.93889390390723E-018</v>
      </c>
      <c r="G116" s="144" t="n">
        <v>1.43629223392317E-017</v>
      </c>
      <c r="H116" s="144" t="n">
        <v>3.10192079178904E-018</v>
      </c>
      <c r="I116" s="144" t="n">
        <v>0</v>
      </c>
      <c r="J116" s="144" t="n">
        <v>2.94020928131662E-018</v>
      </c>
      <c r="K116" s="144" t="n">
        <v>5.88041856263325E-018</v>
      </c>
      <c r="L116" s="144" t="n">
        <v>-6.31409943162745E-018</v>
      </c>
      <c r="M116" s="144" t="n">
        <v>-2.64618835318496E-019</v>
      </c>
      <c r="N116" s="144" t="n">
        <v>8.40899854456554E-018</v>
      </c>
      <c r="O116" s="144" t="n">
        <v>-1.47010464065831E-018</v>
      </c>
      <c r="P116" s="144" t="n">
        <v>2.07284754332822E-018</v>
      </c>
      <c r="Q116" s="144" t="n">
        <v>2.33746637864671E-018</v>
      </c>
      <c r="R116" s="144" t="n">
        <v>1.73472347597681E-018</v>
      </c>
      <c r="S116" s="144" t="n">
        <v>-1.73472347597681E-018</v>
      </c>
      <c r="T116" s="144" t="n">
        <v>0</v>
      </c>
      <c r="U116" s="144" t="n">
        <v>-9.56153993167901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55864771682621</v>
      </c>
      <c r="C117" s="144" t="n">
        <v>0.00550887068177797</v>
      </c>
      <c r="D117" s="144" t="n">
        <v>0.00519608318372533</v>
      </c>
      <c r="E117" s="144" t="n">
        <v>0.00407382848365523</v>
      </c>
      <c r="F117" s="144" t="n">
        <v>0.00393544174585658</v>
      </c>
      <c r="G117" s="144" t="n">
        <v>0.00448456558851385</v>
      </c>
      <c r="H117" s="144" t="n">
        <v>0.0047907135348898</v>
      </c>
      <c r="I117" s="144" t="n">
        <v>0.00656870536582044</v>
      </c>
      <c r="J117" s="144" t="n">
        <v>0.0041770763241924</v>
      </c>
      <c r="K117" s="144" t="n">
        <v>0.00542764237964577</v>
      </c>
      <c r="L117" s="144" t="n">
        <v>0.0060593281646194</v>
      </c>
      <c r="M117" s="144" t="n">
        <v>0.00498021031272888</v>
      </c>
      <c r="N117" s="144" t="n">
        <v>0.00460556150785774</v>
      </c>
      <c r="O117" s="144" t="n">
        <v>0.00466683407801061</v>
      </c>
      <c r="P117" s="144" t="n">
        <v>0.00605346244815463</v>
      </c>
      <c r="Q117" s="144" t="n">
        <v>0.00417189546962249</v>
      </c>
      <c r="R117" s="144" t="n">
        <v>0.00517357853305578</v>
      </c>
      <c r="S117" s="144" t="n">
        <v>0.00400177088431375</v>
      </c>
      <c r="T117" s="144" t="n">
        <v>0.0042319273082787</v>
      </c>
      <c r="U117" s="144" t="n">
        <v>-0.0024154718981857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317406264230205</v>
      </c>
      <c r="C118" s="144" t="n">
        <v>-0.00829761983847788</v>
      </c>
      <c r="D118" s="144" t="n">
        <v>-0.0182363111685679</v>
      </c>
      <c r="E118" s="144" t="n">
        <v>-0.0111683775700191</v>
      </c>
      <c r="F118" s="144" t="n">
        <v>-0.0159394465885909</v>
      </c>
      <c r="G118" s="144" t="n">
        <v>-0.0161438869774634</v>
      </c>
      <c r="H118" s="144" t="n">
        <v>-0.00830510625132442</v>
      </c>
      <c r="I118" s="144" t="n">
        <v>-0.0230842476785585</v>
      </c>
      <c r="J118" s="144" t="n">
        <v>-0.0164158459770732</v>
      </c>
      <c r="K118" s="144" t="n">
        <v>-0.0147584171091676</v>
      </c>
      <c r="L118" s="144" t="n">
        <v>-0.0111548702473512</v>
      </c>
      <c r="M118" s="144" t="n">
        <v>-0.0134559984039263</v>
      </c>
      <c r="N118" s="144" t="n">
        <v>-0.0218582981607484</v>
      </c>
      <c r="O118" s="144" t="n">
        <v>-0.0209929084689316</v>
      </c>
      <c r="P118" s="144" t="n">
        <v>-0.0177775663405841</v>
      </c>
      <c r="Q118" s="144" t="n">
        <v>-0.0148787588507454</v>
      </c>
      <c r="R118" s="144" t="n">
        <v>-0.0113594600456866</v>
      </c>
      <c r="S118" s="144" t="n">
        <v>-0.0183142142563088</v>
      </c>
      <c r="T118" s="144" t="n">
        <v>-0.00667495378333087</v>
      </c>
      <c r="U118" s="144" t="n">
        <v>-0.0244392304169762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372340906456527</v>
      </c>
      <c r="C119" s="144" t="n">
        <v>-0.0020386794044587</v>
      </c>
      <c r="D119" s="144" t="n">
        <v>-0.00622876628910363</v>
      </c>
      <c r="E119" s="144" t="n">
        <v>0.00501488358778376</v>
      </c>
      <c r="F119" s="144" t="n">
        <v>-0.000323135438557373</v>
      </c>
      <c r="G119" s="144" t="n">
        <v>0.00423292784145254</v>
      </c>
      <c r="H119" s="144" t="n">
        <v>-0.00896521711430585</v>
      </c>
      <c r="I119" s="144" t="n">
        <v>4.68606978606956E-005</v>
      </c>
      <c r="J119" s="144" t="n">
        <v>-0.00192882845122741</v>
      </c>
      <c r="K119" s="144" t="n">
        <v>0.0012198677965642</v>
      </c>
      <c r="L119" s="144" t="n">
        <v>-0.00839185767379791</v>
      </c>
      <c r="M119" s="144" t="n">
        <v>-0.00718470565466867</v>
      </c>
      <c r="N119" s="144" t="n">
        <v>-0.0103664124360257</v>
      </c>
      <c r="O119" s="144" t="n">
        <v>0.00567463140092463</v>
      </c>
      <c r="P119" s="144" t="n">
        <v>-0.0131992126188183</v>
      </c>
      <c r="Q119" s="144" t="n">
        <v>0.00205232420421274</v>
      </c>
      <c r="R119" s="144" t="n">
        <v>-0.000686768522819639</v>
      </c>
      <c r="S119" s="144" t="n">
        <v>0.000862282250181784</v>
      </c>
      <c r="T119" s="144" t="n">
        <v>0.00157625112081797</v>
      </c>
      <c r="U119" s="144" t="n">
        <v>0.0262187525872588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0.0401079125917342</v>
      </c>
      <c r="C120" s="144" t="n">
        <v>0.00801204944299803</v>
      </c>
      <c r="D120" s="144" t="n">
        <v>-0.000100723841858926</v>
      </c>
      <c r="E120" s="144" t="n">
        <v>0.00833189827719767</v>
      </c>
      <c r="F120" s="144" t="n">
        <v>0.00121824263670669</v>
      </c>
      <c r="G120" s="144" t="n">
        <v>0.00818471414247256</v>
      </c>
      <c r="H120" s="144" t="n">
        <v>-0.00240316972698281</v>
      </c>
      <c r="I120" s="144" t="n">
        <v>0.00481163821057377</v>
      </c>
      <c r="J120" s="144" t="n">
        <v>0.0063811332933517</v>
      </c>
      <c r="K120" s="144" t="n">
        <v>0.00579792201981294</v>
      </c>
      <c r="L120" s="144" t="n">
        <v>0.00589088523636435</v>
      </c>
      <c r="M120" s="144" t="n">
        <v>0.0101435940930063</v>
      </c>
      <c r="N120" s="144" t="n">
        <v>0.00431398848967063</v>
      </c>
      <c r="O120" s="144" t="n">
        <v>-0.0034400191886222</v>
      </c>
      <c r="P120" s="144" t="n">
        <v>-0.00158896817216491</v>
      </c>
      <c r="Q120" s="144" t="n">
        <v>0.0119658312415402</v>
      </c>
      <c r="R120" s="144" t="n">
        <v>0.00404931652297128</v>
      </c>
      <c r="S120" s="144" t="n">
        <v>0.00566650216444946</v>
      </c>
      <c r="T120" s="144" t="n">
        <v>-0.00276344970722811</v>
      </c>
      <c r="U120" s="144" t="n">
        <v>-0.00950457589420512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0.0526074862979483</v>
      </c>
      <c r="C121" s="144" t="n">
        <v>0.121365291525424</v>
      </c>
      <c r="D121" s="144" t="n">
        <v>0.0889790050847458</v>
      </c>
      <c r="E121" s="144" t="n">
        <v>0.0944178084745762</v>
      </c>
      <c r="F121" s="144" t="n">
        <v>0.098388927118644</v>
      </c>
      <c r="G121" s="144" t="n">
        <v>0.0961386711864407</v>
      </c>
      <c r="H121" s="144" t="n">
        <v>0.0883693745762712</v>
      </c>
      <c r="I121" s="144" t="n">
        <v>0.0830336983050847</v>
      </c>
      <c r="J121" s="144" t="n">
        <v>0.129827772881356</v>
      </c>
      <c r="K121" s="144" t="n">
        <v>0.13368183559322</v>
      </c>
      <c r="L121" s="144" t="n">
        <v>0.110463796610169</v>
      </c>
      <c r="M121" s="144" t="n">
        <v>0.110839333898305</v>
      </c>
      <c r="N121" s="144" t="n">
        <v>0.103749752542373</v>
      </c>
      <c r="O121" s="144" t="n">
        <v>0.119808116949153</v>
      </c>
      <c r="P121" s="144" t="n">
        <v>0.091887293220339</v>
      </c>
      <c r="Q121" s="144" t="n">
        <v>0.139240079661017</v>
      </c>
      <c r="R121" s="144" t="n">
        <v>0.111732162711864</v>
      </c>
      <c r="S121" s="144" t="n">
        <v>0.104246688135593</v>
      </c>
      <c r="T121" s="144" t="n">
        <v>0.137239991525424</v>
      </c>
      <c r="U121" s="144" t="n">
        <v>0.143922367339772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-0.135226</v>
      </c>
      <c r="C127" s="144" t="n">
        <v>-0.325615</v>
      </c>
      <c r="D127" s="144" t="n">
        <v>-0.065097</v>
      </c>
      <c r="E127" s="144" t="n">
        <v>-0.050067</v>
      </c>
      <c r="F127" s="144" t="n">
        <v>-0.780354</v>
      </c>
      <c r="G127" s="144" t="n">
        <v>-1.009597</v>
      </c>
      <c r="H127" s="144" t="n">
        <v>0.19786</v>
      </c>
      <c r="I127" s="144" t="n">
        <v>0.790421</v>
      </c>
      <c r="J127" s="144" t="n">
        <v>0.600267</v>
      </c>
      <c r="K127" s="144" t="n">
        <v>0.751228</v>
      </c>
      <c r="L127" s="144" t="n">
        <v>1.202517</v>
      </c>
      <c r="M127" s="144" t="n">
        <v>0.080429</v>
      </c>
      <c r="N127" s="144" t="n">
        <v>0.130561</v>
      </c>
      <c r="O127" s="144" t="n">
        <v>0.147894</v>
      </c>
      <c r="P127" s="144" t="n">
        <v>-0.126381</v>
      </c>
      <c r="Q127" s="144" t="n">
        <v>-0.458871</v>
      </c>
      <c r="R127" s="144" t="n">
        <v>-0.034903</v>
      </c>
      <c r="S127" s="144" t="n">
        <v>0.03022</v>
      </c>
      <c r="T127" s="144" t="n">
        <v>-0.128659</v>
      </c>
      <c r="U127" s="144" t="n">
        <v>-1.232523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.79228801756596</v>
      </c>
      <c r="C128" s="144" t="n">
        <v>0.0483779591448865</v>
      </c>
      <c r="D128" s="144" t="n">
        <v>0.0417541529223784</v>
      </c>
      <c r="E128" s="144" t="n">
        <v>0.117488900228966</v>
      </c>
      <c r="F128" s="144" t="n">
        <v>0.125286925094163</v>
      </c>
      <c r="G128" s="144" t="n">
        <v>-0.0436771252048687</v>
      </c>
      <c r="H128" s="144" t="n">
        <v>-0.0304789861396857</v>
      </c>
      <c r="I128" s="144" t="n">
        <v>0.165585162515761</v>
      </c>
      <c r="J128" s="144" t="n">
        <v>0.147950126917381</v>
      </c>
      <c r="K128" s="144" t="n">
        <v>0.1534173008729</v>
      </c>
      <c r="L128" s="144" t="n">
        <v>0.139252031731005</v>
      </c>
      <c r="M128" s="144" t="n">
        <v>0.0174499627420375</v>
      </c>
      <c r="N128" s="144" t="n">
        <v>-0.0175077333814406</v>
      </c>
      <c r="O128" s="144" t="n">
        <v>-0.0467434630967643</v>
      </c>
      <c r="P128" s="144" t="n">
        <v>-0.0780685215654519</v>
      </c>
      <c r="Q128" s="144" t="n">
        <v>-0.15415278358244</v>
      </c>
      <c r="R128" s="144" t="n">
        <v>0.18348231297652</v>
      </c>
      <c r="S128" s="144" t="n">
        <v>-0.0103250570444482</v>
      </c>
      <c r="T128" s="144" t="n">
        <v>-0.072223862419218</v>
      </c>
      <c r="U128" s="144" t="n">
        <v>-0.505470977133793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95594033261968</v>
      </c>
      <c r="C129" s="144" t="n">
        <v>-0.117972724579812</v>
      </c>
      <c r="D129" s="144" t="n">
        <v>-0.0857200995525745</v>
      </c>
      <c r="E129" s="144" t="n">
        <v>-0.0266424194147682</v>
      </c>
      <c r="F129" s="144" t="n">
        <v>-0.228613132402222</v>
      </c>
      <c r="G129" s="144" t="n">
        <v>-0.251968493633559</v>
      </c>
      <c r="H129" s="144" t="n">
        <v>-0.114792690064725</v>
      </c>
      <c r="I129" s="144" t="n">
        <v>-0.00750602849274476</v>
      </c>
      <c r="J129" s="144" t="n">
        <v>-0.0757606290978547</v>
      </c>
      <c r="K129" s="144" t="n">
        <v>-0.102001080299657</v>
      </c>
      <c r="L129" s="144" t="n">
        <v>-0.0892398819632413</v>
      </c>
      <c r="M129" s="144" t="n">
        <v>-0.210178180369227</v>
      </c>
      <c r="N129" s="144" t="n">
        <v>-0.312036338183859</v>
      </c>
      <c r="O129" s="144" t="n">
        <v>-0.134237771592073</v>
      </c>
      <c r="P129" s="144" t="n">
        <v>-0.192850634608932</v>
      </c>
      <c r="Q129" s="144" t="n">
        <v>-0.141205367407343</v>
      </c>
      <c r="R129" s="144" t="n">
        <v>-0.166467762478409</v>
      </c>
      <c r="S129" s="144" t="n">
        <v>-0.0279925332004567</v>
      </c>
      <c r="T129" s="144" t="n">
        <v>-0.111097631644922</v>
      </c>
      <c r="U129" s="144" t="n">
        <v>-0.126562022495293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0.322184068502018</v>
      </c>
      <c r="C130" s="144" t="n">
        <v>0.00222545129893699</v>
      </c>
      <c r="D130" s="144" t="n">
        <v>0.0176466533492901</v>
      </c>
      <c r="E130" s="144" t="n">
        <v>0.00611810856599659</v>
      </c>
      <c r="F130" s="144" t="n">
        <v>0.0558982236279472</v>
      </c>
      <c r="G130" s="144" t="n">
        <v>0.047490169217823</v>
      </c>
      <c r="H130" s="144" t="n">
        <v>0.0186676093879677</v>
      </c>
      <c r="I130" s="144" t="n">
        <v>-0.0108335689685919</v>
      </c>
      <c r="J130" s="144" t="n">
        <v>0.0341963368287258</v>
      </c>
      <c r="K130" s="144" t="n">
        <v>0.0121070447511617</v>
      </c>
      <c r="L130" s="144" t="n">
        <v>0.00789578534349378</v>
      </c>
      <c r="M130" s="144" t="n">
        <v>0.0426101562845501</v>
      </c>
      <c r="N130" s="144" t="n">
        <v>0.0351607760444493</v>
      </c>
      <c r="O130" s="144" t="n">
        <v>0.0229349311381946</v>
      </c>
      <c r="P130" s="144" t="n">
        <v>0.00630883845009497</v>
      </c>
      <c r="Q130" s="144" t="n">
        <v>-0.00391390170580895</v>
      </c>
      <c r="R130" s="144" t="n">
        <v>0.0582152478371</v>
      </c>
      <c r="S130" s="144" t="n">
        <v>-0.00383628070902731</v>
      </c>
      <c r="T130" s="144" t="n">
        <v>0.0196411603829885</v>
      </c>
      <c r="U130" s="144" t="n">
        <v>-0.145503372296098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637563541016681</v>
      </c>
      <c r="C131" s="144" t="n">
        <v>-0.0163239452912958</v>
      </c>
      <c r="D131" s="144" t="n">
        <v>-0.0109937843680742</v>
      </c>
      <c r="E131" s="144" t="n">
        <v>-0.0222919216719019</v>
      </c>
      <c r="F131" s="144" t="n">
        <v>-0.0328767293503361</v>
      </c>
      <c r="G131" s="144" t="n">
        <v>-0.0153670121077203</v>
      </c>
      <c r="H131" s="144" t="n">
        <v>-0.0125383686217037</v>
      </c>
      <c r="I131" s="144" t="n">
        <v>-0.00831359126167218</v>
      </c>
      <c r="J131" s="144" t="n">
        <v>-0.014468342982511</v>
      </c>
      <c r="K131" s="144" t="n">
        <v>-0.0237790242189969</v>
      </c>
      <c r="L131" s="144" t="n">
        <v>-0.0212122205928771</v>
      </c>
      <c r="M131" s="144" t="n">
        <v>-0.0266748319938596</v>
      </c>
      <c r="N131" s="144" t="n">
        <v>-0.0251870050040777</v>
      </c>
      <c r="O131" s="144" t="n">
        <v>-0.0303731095468605</v>
      </c>
      <c r="P131" s="144" t="n">
        <v>-0.0186076446060941</v>
      </c>
      <c r="Q131" s="144" t="n">
        <v>-0.0160482778771275</v>
      </c>
      <c r="R131" s="144" t="n">
        <v>-0.0227901923646541</v>
      </c>
      <c r="S131" s="144" t="n">
        <v>-0.0243806632516217</v>
      </c>
      <c r="T131" s="144" t="n">
        <v>-0.0158146119071575</v>
      </c>
      <c r="U131" s="144" t="n">
        <v>0.0158452294082104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47609541155489</v>
      </c>
      <c r="C132" s="144" t="n">
        <v>0.000986967175816644</v>
      </c>
      <c r="D132" s="144" t="n">
        <v>-0.00291687769548588</v>
      </c>
      <c r="E132" s="144" t="n">
        <v>-0.00346373465152205</v>
      </c>
      <c r="F132" s="144" t="n">
        <v>6.47991813092774E-005</v>
      </c>
      <c r="G132" s="144" t="n">
        <v>0.00607956889970396</v>
      </c>
      <c r="H132" s="144" t="n">
        <v>-0.0033554034128046</v>
      </c>
      <c r="I132" s="144" t="n">
        <v>-0.00195128080087709</v>
      </c>
      <c r="J132" s="144" t="n">
        <v>-0.00404478290032168</v>
      </c>
      <c r="K132" s="144" t="n">
        <v>-0.00579675504119231</v>
      </c>
      <c r="L132" s="144" t="n">
        <v>-0.00521696380310094</v>
      </c>
      <c r="M132" s="144" t="n">
        <v>0.00506193599613691</v>
      </c>
      <c r="N132" s="144" t="n">
        <v>0.00280124953503463</v>
      </c>
      <c r="O132" s="144" t="n">
        <v>0.00190192553936247</v>
      </c>
      <c r="P132" s="144" t="n">
        <v>-0.0031716000285554</v>
      </c>
      <c r="Q132" s="144" t="n">
        <v>0.00675189719622979</v>
      </c>
      <c r="R132" s="144" t="n">
        <v>0.000672674415080954</v>
      </c>
      <c r="S132" s="144" t="n">
        <v>-0.00291642948638871</v>
      </c>
      <c r="T132" s="144" t="n">
        <v>-0.00104075735648995</v>
      </c>
      <c r="U132" s="144" t="n">
        <v>-0.0362630590449797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94376048003356</v>
      </c>
      <c r="C133" s="144" t="n">
        <v>-0.0345480518352303</v>
      </c>
      <c r="D133" s="144" t="n">
        <v>-0.0297368151365096</v>
      </c>
      <c r="E133" s="144" t="n">
        <v>-0.0336979923579526</v>
      </c>
      <c r="F133" s="144" t="n">
        <v>-0.0375055547228472</v>
      </c>
      <c r="G133" s="144" t="n">
        <v>-0.0327399818859354</v>
      </c>
      <c r="H133" s="144" t="n">
        <v>-0.023703141133268</v>
      </c>
      <c r="I133" s="144" t="n">
        <v>-0.0245883776425879</v>
      </c>
      <c r="J133" s="144" t="n">
        <v>-0.0268751118450892</v>
      </c>
      <c r="K133" s="144" t="n">
        <v>-0.0233408597249664</v>
      </c>
      <c r="L133" s="144" t="n">
        <v>-0.02397372240845</v>
      </c>
      <c r="M133" s="144" t="n">
        <v>-0.0280215244407375</v>
      </c>
      <c r="N133" s="144" t="n">
        <v>-0.025974631359776</v>
      </c>
      <c r="O133" s="144" t="n">
        <v>-0.0267153318521857</v>
      </c>
      <c r="P133" s="144" t="n">
        <v>-0.0228618509349212</v>
      </c>
      <c r="Q133" s="144" t="n">
        <v>-0.0318292571959349</v>
      </c>
      <c r="R133" s="144" t="n">
        <v>-0.031004637357075</v>
      </c>
      <c r="S133" s="144" t="n">
        <v>-0.0256589170962585</v>
      </c>
      <c r="T133" s="144" t="n">
        <v>-0.0274636015027584</v>
      </c>
      <c r="U133" s="144" t="n">
        <v>-0.0382929655850754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472455750687978</v>
      </c>
      <c r="C134" s="144" t="n">
        <v>-0.00630445338630744</v>
      </c>
      <c r="D134" s="144" t="n">
        <v>-6.41685624397509E-005</v>
      </c>
      <c r="E134" s="144" t="n">
        <v>-0.00249814160389824</v>
      </c>
      <c r="F134" s="144" t="n">
        <v>-0.000680966789380968</v>
      </c>
      <c r="G134" s="144" t="n">
        <v>-0.00543595364115929</v>
      </c>
      <c r="H134" s="144" t="n">
        <v>-0.00100216005590011</v>
      </c>
      <c r="I134" s="144" t="n">
        <v>-0.00200995699678816</v>
      </c>
      <c r="J134" s="144" t="n">
        <v>-0.00277585394076772</v>
      </c>
      <c r="K134" s="144" t="n">
        <v>-0.0027265656329181</v>
      </c>
      <c r="L134" s="144" t="n">
        <v>-0.00195639640907301</v>
      </c>
      <c r="M134" s="144" t="n">
        <v>-0.00264512704446981</v>
      </c>
      <c r="N134" s="144" t="n">
        <v>-0.00587475328415059</v>
      </c>
      <c r="O134" s="144" t="n">
        <v>-0.0019725330122637</v>
      </c>
      <c r="P134" s="144" t="n">
        <v>-0.00504669232799071</v>
      </c>
      <c r="Q134" s="144" t="n">
        <v>0.000850088942038901</v>
      </c>
      <c r="R134" s="144" t="n">
        <v>-0.00474082624515679</v>
      </c>
      <c r="S134" s="144" t="n">
        <v>-0.00351097492295178</v>
      </c>
      <c r="T134" s="144" t="n">
        <v>-0.00550565489244059</v>
      </c>
      <c r="U134" s="144" t="n">
        <v>-0.00366636865560846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133179817432368</v>
      </c>
      <c r="C135" s="144" t="n">
        <v>-0.0218168070556665</v>
      </c>
      <c r="D135" s="144" t="n">
        <v>-0.019351361593654</v>
      </c>
      <c r="E135" s="144" t="n">
        <v>-0.0189841197596909</v>
      </c>
      <c r="F135" s="144" t="n">
        <v>-0.0215887311148226</v>
      </c>
      <c r="G135" s="144" t="n">
        <v>-0.0201190839882453</v>
      </c>
      <c r="H135" s="144" t="n">
        <v>-0.0156309695436893</v>
      </c>
      <c r="I135" s="144" t="n">
        <v>-0.0188717578101685</v>
      </c>
      <c r="J135" s="144" t="n">
        <v>-0.0165710122331707</v>
      </c>
      <c r="K135" s="144" t="n">
        <v>-0.0180622225602744</v>
      </c>
      <c r="L135" s="144" t="n">
        <v>-0.0173372522394068</v>
      </c>
      <c r="M135" s="144" t="n">
        <v>-0.0166270535131348</v>
      </c>
      <c r="N135" s="144" t="n">
        <v>-0.0125335061753331</v>
      </c>
      <c r="O135" s="144" t="n">
        <v>-0.0143201800751976</v>
      </c>
      <c r="P135" s="144" t="n">
        <v>-0.0206230509913126</v>
      </c>
      <c r="Q135" s="144" t="n">
        <v>-0.0256102097676268</v>
      </c>
      <c r="R135" s="144" t="n">
        <v>-0.0208575796181035</v>
      </c>
      <c r="S135" s="144" t="n">
        <v>-0.0200457923532881</v>
      </c>
      <c r="T135" s="144" t="n">
        <v>-0.0193627673628376</v>
      </c>
      <c r="U135" s="144" t="n">
        <v>-0.0206955882673354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2.62576163607266E-017</v>
      </c>
      <c r="C136" s="144" t="n">
        <v>3.67526160164578E-019</v>
      </c>
      <c r="D136" s="144" t="n">
        <v>-2.07284754332822E-018</v>
      </c>
      <c r="E136" s="144" t="n">
        <v>6.93889390390723E-018</v>
      </c>
      <c r="F136" s="144" t="n">
        <v>-6.40965623327024E-018</v>
      </c>
      <c r="G136" s="144" t="n">
        <v>5.88041856263325E-018</v>
      </c>
      <c r="H136" s="144" t="n">
        <v>6.40965623327024E-018</v>
      </c>
      <c r="I136" s="144" t="n">
        <v>-4.67493275729343E-018</v>
      </c>
      <c r="J136" s="144" t="n">
        <v>0</v>
      </c>
      <c r="K136" s="144" t="n">
        <v>-3.37756541191247E-018</v>
      </c>
      <c r="L136" s="144" t="n">
        <v>5.88041856263325E-018</v>
      </c>
      <c r="M136" s="144" t="n">
        <v>3.15704971581372E-018</v>
      </c>
      <c r="N136" s="144" t="n">
        <v>9.99671155647652E-019</v>
      </c>
      <c r="O136" s="144" t="n">
        <v>-6.93889390390723E-018</v>
      </c>
      <c r="P136" s="144" t="n">
        <v>0</v>
      </c>
      <c r="Q136" s="144" t="n">
        <v>6.93889390390723E-018</v>
      </c>
      <c r="R136" s="144" t="n">
        <v>4.33680868994202E-019</v>
      </c>
      <c r="S136" s="144" t="n">
        <v>0</v>
      </c>
      <c r="T136" s="144" t="n">
        <v>7.35052320329156E-019</v>
      </c>
      <c r="U136" s="144" t="n">
        <v>-2.43683719189016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414531544387708</v>
      </c>
      <c r="C137" s="144" t="n">
        <v>-0.0330231446180607</v>
      </c>
      <c r="D137" s="144" t="n">
        <v>-0.0306868011744498</v>
      </c>
      <c r="E137" s="144" t="n">
        <v>-0.0302228780944676</v>
      </c>
      <c r="F137" s="144" t="n">
        <v>-0.0360672152764813</v>
      </c>
      <c r="G137" s="144" t="n">
        <v>-0.0379729297772148</v>
      </c>
      <c r="H137" s="144" t="n">
        <v>-0.0271454265964119</v>
      </c>
      <c r="I137" s="144" t="n">
        <v>-0.0241019568976981</v>
      </c>
      <c r="J137" s="144" t="n">
        <v>-0.025375521462993</v>
      </c>
      <c r="K137" s="144" t="n">
        <v>-0.0234198831883415</v>
      </c>
      <c r="L137" s="144" t="n">
        <v>-0.0202330219206622</v>
      </c>
      <c r="M137" s="144" t="n">
        <v>-0.0286856425423069</v>
      </c>
      <c r="N137" s="144" t="n">
        <v>-0.0284018331276449</v>
      </c>
      <c r="O137" s="144" t="n">
        <v>-0.0285811146598814</v>
      </c>
      <c r="P137" s="144" t="n">
        <v>-0.0301666272385068</v>
      </c>
      <c r="Q137" s="144" t="n">
        <v>-0.0330479228257165</v>
      </c>
      <c r="R137" s="144" t="n">
        <v>-0.0316314631347711</v>
      </c>
      <c r="S137" s="144" t="n">
        <v>-0.0289126847800221</v>
      </c>
      <c r="T137" s="144" t="n">
        <v>-0.0301642566815531</v>
      </c>
      <c r="U137" s="144" t="n">
        <v>-0.0404140917924023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-0.0371653585825153</v>
      </c>
      <c r="C138" s="144" t="n">
        <v>-0.0336550043188271</v>
      </c>
      <c r="D138" s="144" t="n">
        <v>-0.0316109920414184</v>
      </c>
      <c r="E138" s="144" t="n">
        <v>-0.0250699795148452</v>
      </c>
      <c r="F138" s="144" t="n">
        <v>-0.0293850744185051</v>
      </c>
      <c r="G138" s="144" t="n">
        <v>-0.0145400265883868</v>
      </c>
      <c r="H138" s="144" t="n">
        <v>-0.0136443113744643</v>
      </c>
      <c r="I138" s="144" t="n">
        <v>-0.0244295077420308</v>
      </c>
      <c r="J138" s="144" t="n">
        <v>-0.0216542554549504</v>
      </c>
      <c r="K138" s="144" t="n">
        <v>-0.0283568406155449</v>
      </c>
      <c r="L138" s="144" t="n">
        <v>-0.0227548658538522</v>
      </c>
      <c r="M138" s="144" t="n">
        <v>-0.0296366550174565</v>
      </c>
      <c r="N138" s="144" t="n">
        <v>-0.0205272610369607</v>
      </c>
      <c r="O138" s="144" t="n">
        <v>-0.0264924568031722</v>
      </c>
      <c r="P138" s="144" t="n">
        <v>-0.028957287312597</v>
      </c>
      <c r="Q138" s="144" t="n">
        <v>-0.0350153219744218</v>
      </c>
      <c r="R138" s="144" t="n">
        <v>-0.0238147992982951</v>
      </c>
      <c r="S138" s="144" t="n">
        <v>-0.0293970604072929</v>
      </c>
      <c r="T138" s="144" t="n">
        <v>-0.0200791322272274</v>
      </c>
      <c r="U138" s="144" t="n">
        <v>-0.0273666983385029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141204690395001</v>
      </c>
      <c r="C139" s="144" t="n">
        <v>-0.0332842299215579</v>
      </c>
      <c r="D139" s="144" t="n">
        <v>-0.0256061554809048</v>
      </c>
      <c r="E139" s="144" t="n">
        <v>-0.0212522478752347</v>
      </c>
      <c r="F139" s="144" t="n">
        <v>-0.0454522272379225</v>
      </c>
      <c r="G139" s="144" t="n">
        <v>-0.031236231552196</v>
      </c>
      <c r="H139" s="144" t="n">
        <v>-0.0295133323265493</v>
      </c>
      <c r="I139" s="144" t="n">
        <v>-0.0214468766040168</v>
      </c>
      <c r="J139" s="144" t="n">
        <v>-0.0224585622107441</v>
      </c>
      <c r="K139" s="144" t="n">
        <v>-0.0241133915899782</v>
      </c>
      <c r="L139" s="144" t="n">
        <v>-0.0169574363682103</v>
      </c>
      <c r="M139" s="144" t="n">
        <v>-0.0344155488946231</v>
      </c>
      <c r="N139" s="144" t="n">
        <v>-0.0263022529318835</v>
      </c>
      <c r="O139" s="144" t="n">
        <v>-0.0195613085323596</v>
      </c>
      <c r="P139" s="144" t="n">
        <v>-0.0192000198879547</v>
      </c>
      <c r="Q139" s="144" t="n">
        <v>-0.022433069091329</v>
      </c>
      <c r="R139" s="144" t="n">
        <v>-0.0287190800129624</v>
      </c>
      <c r="S139" s="144" t="n">
        <v>-0.024945316565123</v>
      </c>
      <c r="T139" s="144" t="n">
        <v>-0.0291914854732123</v>
      </c>
      <c r="U139" s="144" t="n">
        <v>-0.048576170227767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0424401802400053</v>
      </c>
      <c r="C140" s="144" t="n">
        <v>-0.0802171799763349</v>
      </c>
      <c r="D140" s="144" t="n">
        <v>-0.0807712616120543</v>
      </c>
      <c r="E140" s="144" t="n">
        <v>-0.0738385663224571</v>
      </c>
      <c r="F140" s="144" t="n">
        <v>-0.077174004259817</v>
      </c>
      <c r="G140" s="144" t="n">
        <v>-0.0784480444721612</v>
      </c>
      <c r="H140" s="144" t="n">
        <v>-0.0752071651660081</v>
      </c>
      <c r="I140" s="144" t="n">
        <v>-0.0691203138141111</v>
      </c>
      <c r="J140" s="144" t="n">
        <v>-0.0771499295450151</v>
      </c>
      <c r="K140" s="144" t="n">
        <v>-0.0789870951630891</v>
      </c>
      <c r="L140" s="144" t="n">
        <v>-0.0826345633090795</v>
      </c>
      <c r="M140" s="144" t="n">
        <v>-0.0853291546224153</v>
      </c>
      <c r="N140" s="144" t="n">
        <v>-0.0752591645049471</v>
      </c>
      <c r="O140" s="144" t="n">
        <v>-0.0734106866395469</v>
      </c>
      <c r="P140" s="144" t="n">
        <v>-0.092253289440709</v>
      </c>
      <c r="Q140" s="144" t="n">
        <v>-0.0861053685084323</v>
      </c>
      <c r="R140" s="144" t="n">
        <v>-0.0793660664742142</v>
      </c>
      <c r="S140" s="144" t="n">
        <v>-0.0770410167054126</v>
      </c>
      <c r="T140" s="144" t="n">
        <v>-0.0825543725244447</v>
      </c>
      <c r="U140" s="144" t="n">
        <v>-0.0491099276162366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0234642394290812</v>
      </c>
      <c r="C141" s="144" t="n">
        <v>-0.00307525830508474</v>
      </c>
      <c r="D141" s="144" t="n">
        <v>-0.046039886440678</v>
      </c>
      <c r="E141" s="144" t="n">
        <v>-0.00662322762711865</v>
      </c>
      <c r="F141" s="144" t="n">
        <v>-0.00713335694915254</v>
      </c>
      <c r="G141" s="144" t="n">
        <v>-0.0519610245762712</v>
      </c>
      <c r="H141" s="144" t="n">
        <v>-0.0524419955932203</v>
      </c>
      <c r="I141" s="144" t="n">
        <v>0.00923745881355933</v>
      </c>
      <c r="J141" s="144" t="n">
        <v>-0.0380036445762712</v>
      </c>
      <c r="K141" s="144" t="n">
        <v>-0.0313423369491525</v>
      </c>
      <c r="L141" s="144" t="n">
        <v>0.00893334694915254</v>
      </c>
      <c r="M141" s="144" t="n">
        <v>-0.0334105593220339</v>
      </c>
      <c r="N141" s="144" t="n">
        <v>-0.0321924259322034</v>
      </c>
      <c r="O141" s="144" t="n">
        <v>-0.0106313113559322</v>
      </c>
      <c r="P141" s="144" t="n">
        <v>-0.0212224638983051</v>
      </c>
      <c r="Q141" s="144" t="n">
        <v>-0.0220820977966102</v>
      </c>
      <c r="R141" s="144" t="n">
        <v>-0.0102898733898305</v>
      </c>
      <c r="S141" s="144" t="n">
        <v>-0.025417556779661</v>
      </c>
      <c r="T141" s="144" t="n">
        <v>0.0274652128813559</v>
      </c>
      <c r="U141" s="144" t="n">
        <v>0.0136968777875329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1.61646219032889</v>
      </c>
      <c r="B4" s="504" t="n">
        <f aca="false">'Work sheet'!D7</f>
        <v>-1.66163749792192</v>
      </c>
      <c r="C4" s="504" t="n">
        <f aca="false">'Work sheet'!D8</f>
        <v>0.12489776064348</v>
      </c>
      <c r="D4" s="504" t="n">
        <f aca="false">'Work sheet'!D9</f>
        <v>1.07144650308502</v>
      </c>
      <c r="E4" s="504" t="n">
        <f aca="false">'Work sheet'!D11</f>
        <v>0.969812994935678</v>
      </c>
      <c r="F4" s="504" t="n">
        <f aca="false">'Work sheet'!H5</f>
        <v>-0.810449790193343</v>
      </c>
      <c r="G4" s="504" t="n">
        <f aca="false">'Work sheet'!H6</f>
        <v>0.425636132699535</v>
      </c>
      <c r="H4" s="504" t="n">
        <f aca="false">'Work sheet'!H7</f>
        <v>-0.799815760484164</v>
      </c>
      <c r="I4" s="504" t="n">
        <f aca="false">'Work sheet'!H8</f>
        <v>0.30540544397811</v>
      </c>
      <c r="J4" s="505" t="n">
        <f aca="false">'Work sheet'!P35*1000</f>
        <v>24.8904668837938</v>
      </c>
      <c r="K4" s="506" t="n">
        <f aca="false">'Work sheet'!D5/1000</f>
        <v>0.703006138888889</v>
      </c>
      <c r="L4" s="503" t="n">
        <f aca="false">'Work sheet'!L6</f>
        <v>-1.91450351183722</v>
      </c>
      <c r="M4" s="504" t="n">
        <f aca="false">'Work sheet'!L7</f>
        <v>-0.614625320794449</v>
      </c>
      <c r="N4" s="504" t="n">
        <f aca="false">'Work sheet'!L8</f>
        <v>-0.117460829460578</v>
      </c>
      <c r="O4" s="504" t="n">
        <f aca="false">'Work sheet'!L9</f>
        <v>0.673351120070856</v>
      </c>
      <c r="P4" s="504" t="n">
        <f aca="false">'Work sheet'!L11</f>
        <v>0.995700646998414</v>
      </c>
      <c r="Q4" s="504" t="n">
        <f aca="false">'Work sheet'!P5</f>
        <v>-0.445481693481397</v>
      </c>
      <c r="R4" s="504" t="n">
        <f aca="false">'Work sheet'!P6</f>
        <v>-2.19176626959875</v>
      </c>
      <c r="S4" s="504" t="n">
        <f aca="false">'Work sheet'!P7</f>
        <v>-0.48419272876588</v>
      </c>
      <c r="T4" s="504" t="n">
        <f aca="false">'Work sheet'!P8</f>
        <v>0.241900634514339</v>
      </c>
      <c r="U4" s="505" t="n">
        <f aca="false">'Work sheet'!Q35*1000</f>
        <v>20.2172647354846</v>
      </c>
      <c r="V4" s="506" t="n">
        <f aca="false">'Work sheet'!L5/1000</f>
        <v>0.702799627777778</v>
      </c>
      <c r="W4" s="503" t="n">
        <f aca="false">'Work sheet'!V68</f>
        <v>3.61596648107438</v>
      </c>
      <c r="X4" s="504" t="n">
        <f aca="false">'Work sheet'!V69</f>
        <v>-0.448669544080701</v>
      </c>
      <c r="Y4" s="504" t="n">
        <f aca="false">'Work sheet'!V70</f>
        <v>0.147552075820852</v>
      </c>
      <c r="Z4" s="504" t="n">
        <f aca="false">'Work sheet'!V71</f>
        <v>0.849763714883901</v>
      </c>
      <c r="AA4" s="504" t="n">
        <f aca="false">'Work sheet'!V73</f>
        <v>0.995758414601085</v>
      </c>
      <c r="AB4" s="504" t="n">
        <f aca="false">'Work sheet'!V87</f>
        <v>0.00724630260982253</v>
      </c>
      <c r="AC4" s="504" t="n">
        <f aca="false">'Work sheet'!V88</f>
        <v>0.513435703436716</v>
      </c>
      <c r="AD4" s="504" t="n">
        <f aca="false">'Work sheet'!V89</f>
        <v>-0.880188228299016</v>
      </c>
      <c r="AE4" s="504" t="n">
        <f aca="false">'Work sheet'!V90</f>
        <v>0.294494526536281</v>
      </c>
      <c r="AF4" s="507" t="n">
        <f aca="false">'Summary Data'!$B$41*1000</f>
        <v>14367.695</v>
      </c>
      <c r="AG4" s="503" t="n">
        <f aca="false">'Work sheet'!V108</f>
        <v>-3.94288360754396</v>
      </c>
      <c r="AH4" s="504" t="n">
        <f aca="false">'Work sheet'!V109</f>
        <v>0.59492171544013</v>
      </c>
      <c r="AI4" s="504" t="n">
        <f aca="false">'Work sheet'!V110</f>
        <v>-0.146709912678598</v>
      </c>
      <c r="AJ4" s="504" t="n">
        <f aca="false">'Work sheet'!V111</f>
        <v>0.455638251832839</v>
      </c>
      <c r="AK4" s="504" t="n">
        <f aca="false">'Work sheet'!V113</f>
        <v>1.02870299253556</v>
      </c>
      <c r="AL4" s="504" t="n">
        <f aca="false">'Work sheet'!V127</f>
        <v>-0.00245670095399791</v>
      </c>
      <c r="AM4" s="504" t="n">
        <f aca="false">'Work sheet'!V128</f>
        <v>-2.31476523019039</v>
      </c>
      <c r="AN4" s="504" t="n">
        <f aca="false">'Work sheet'!V129</f>
        <v>-0.549958560617577</v>
      </c>
      <c r="AO4" s="504" t="n">
        <f aca="false">'Work sheet'!V130</f>
        <v>0.25337975506449</v>
      </c>
      <c r="AP4" s="507" t="n">
        <f aca="false">'Summary Data'!$Y$41*1000</f>
        <v>14369.1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0.000557441129</v>
      </c>
      <c r="D4" s="168" t="n">
        <v>0.000557441129</v>
      </c>
    </row>
    <row r="5" customFormat="false" ht="12.75" hidden="false" customHeight="false" outlineLevel="0" collapsed="false">
      <c r="B5" s="518" t="s">
        <v>385</v>
      </c>
      <c r="C5" s="78" t="n">
        <v>0.000726751989</v>
      </c>
      <c r="D5" s="168" t="n">
        <v>0.000726751989</v>
      </c>
    </row>
    <row r="6" customFormat="false" ht="12.75" hidden="false" customHeight="false" outlineLevel="0" collapsed="false">
      <c r="B6" s="518" t="s">
        <v>386</v>
      </c>
      <c r="C6" s="78" t="n">
        <v>0.000123732966</v>
      </c>
      <c r="D6" s="168" t="n">
        <v>0.000123732966</v>
      </c>
    </row>
    <row r="7" customFormat="false" ht="13.5" hidden="false" customHeight="false" outlineLevel="0" collapsed="false">
      <c r="B7" s="89" t="s">
        <v>387</v>
      </c>
      <c r="C7" s="519" t="n">
        <v>0.000133348384</v>
      </c>
      <c r="D7" s="520" t="n">
        <v>0.000133348384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85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1000111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440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440</v>
      </c>
      <c r="N5" s="45" t="s">
        <v>58</v>
      </c>
      <c r="O5" s="45"/>
      <c r="P5" s="45"/>
      <c r="Q5" s="50" t="n">
        <v>38440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1000111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1000111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440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440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1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1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5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5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8.304342E-005</v>
      </c>
      <c r="D15" s="113"/>
      <c r="E15" s="113"/>
      <c r="F15" s="114" t="s">
        <v>164</v>
      </c>
      <c r="G15" s="114"/>
      <c r="H15" s="114"/>
      <c r="I15" s="115" t="n">
        <f aca="false">V58</f>
        <v>0.0007994128</v>
      </c>
      <c r="J15" s="115"/>
      <c r="K15" s="115"/>
      <c r="M15" s="100" t="s">
        <v>163</v>
      </c>
      <c r="N15" s="100"/>
      <c r="O15" s="113" t="n">
        <f aca="false">AS57</f>
        <v>7.986771E-005</v>
      </c>
      <c r="P15" s="113"/>
      <c r="Q15" s="113"/>
      <c r="R15" s="114" t="s">
        <v>164</v>
      </c>
      <c r="S15" s="114"/>
      <c r="T15" s="114"/>
      <c r="U15" s="113" t="n">
        <f aca="false">AS58</f>
        <v>0.0007953029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7695</v>
      </c>
      <c r="D16" s="116"/>
      <c r="E16" s="116"/>
      <c r="F16" s="73" t="s">
        <v>165</v>
      </c>
      <c r="G16" s="73"/>
      <c r="H16" s="73"/>
      <c r="I16" s="117" t="n">
        <f aca="false">C60</f>
        <v>703.006138888889</v>
      </c>
      <c r="J16" s="117"/>
      <c r="K16" s="117"/>
      <c r="M16" s="6" t="s">
        <v>7</v>
      </c>
      <c r="N16" s="6"/>
      <c r="O16" s="116" t="n">
        <f aca="false">Z59</f>
        <v>14.36914</v>
      </c>
      <c r="P16" s="116"/>
      <c r="Q16" s="116"/>
      <c r="R16" s="73" t="s">
        <v>165</v>
      </c>
      <c r="S16" s="73"/>
      <c r="T16" s="73"/>
      <c r="U16" s="117" t="n">
        <f aca="false">Z60</f>
        <v>702.799627777778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0.243003839</v>
      </c>
      <c r="D17" s="118"/>
      <c r="E17" s="118"/>
      <c r="F17" s="95" t="s">
        <v>167</v>
      </c>
      <c r="G17" s="95"/>
      <c r="H17" s="95"/>
      <c r="I17" s="119" t="n">
        <f aca="false">V20</f>
        <v>101.03364143</v>
      </c>
      <c r="J17" s="119"/>
      <c r="K17" s="119"/>
      <c r="M17" s="21" t="s">
        <v>166</v>
      </c>
      <c r="N17" s="21"/>
      <c r="O17" s="118" t="n">
        <f aca="false">AS21</f>
        <v>-0.883727653</v>
      </c>
      <c r="P17" s="118"/>
      <c r="Q17" s="118"/>
      <c r="R17" s="95" t="s">
        <v>167</v>
      </c>
      <c r="S17" s="95"/>
      <c r="T17" s="95"/>
      <c r="U17" s="119" t="n">
        <f aca="false">AS20</f>
        <v>101.022726929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3.99914</v>
      </c>
      <c r="C20" s="124" t="n">
        <v>7.02603</v>
      </c>
      <c r="D20" s="124" t="n">
        <v>7.030675</v>
      </c>
      <c r="E20" s="124" t="n">
        <v>7.030392</v>
      </c>
      <c r="F20" s="124" t="n">
        <v>7.029467</v>
      </c>
      <c r="G20" s="124" t="n">
        <v>7.030457</v>
      </c>
      <c r="H20" s="124" t="n">
        <v>7.030937</v>
      </c>
      <c r="I20" s="124" t="n">
        <v>7.030789</v>
      </c>
      <c r="J20" s="124" t="n">
        <v>7.029689</v>
      </c>
      <c r="K20" s="124" t="n">
        <v>7.029286</v>
      </c>
      <c r="L20" s="124" t="n">
        <v>7.029118</v>
      </c>
      <c r="M20" s="124" t="n">
        <v>7.029239</v>
      </c>
      <c r="N20" s="124" t="n">
        <v>7.029926</v>
      </c>
      <c r="O20" s="124" t="n">
        <v>7.032127</v>
      </c>
      <c r="P20" s="124" t="n">
        <v>7.031397</v>
      </c>
      <c r="Q20" s="124" t="n">
        <v>7.030244</v>
      </c>
      <c r="R20" s="124" t="n">
        <v>7.031603</v>
      </c>
      <c r="S20" s="124" t="n">
        <v>7.030792</v>
      </c>
      <c r="T20" s="124" t="n">
        <v>7.028937</v>
      </c>
      <c r="U20" s="125" t="n">
        <v>4.171618</v>
      </c>
      <c r="V20" s="126" t="n">
        <v>101.03364143</v>
      </c>
      <c r="W20" s="127"/>
      <c r="X20" s="86" t="s">
        <v>173</v>
      </c>
      <c r="Y20" s="123" t="n">
        <v>4.001183</v>
      </c>
      <c r="Z20" s="124" t="n">
        <v>7.024013</v>
      </c>
      <c r="AA20" s="124" t="n">
        <v>7.028482</v>
      </c>
      <c r="AB20" s="124" t="n">
        <v>7.028925</v>
      </c>
      <c r="AC20" s="124" t="n">
        <v>7.028736</v>
      </c>
      <c r="AD20" s="124" t="n">
        <v>7.0291</v>
      </c>
      <c r="AE20" s="124" t="n">
        <v>7.02857</v>
      </c>
      <c r="AF20" s="124" t="n">
        <v>7.02827</v>
      </c>
      <c r="AG20" s="124" t="n">
        <v>7.027729</v>
      </c>
      <c r="AH20" s="124" t="n">
        <v>7.02745</v>
      </c>
      <c r="AI20" s="124" t="n">
        <v>7.028172</v>
      </c>
      <c r="AJ20" s="124" t="n">
        <v>7.027744</v>
      </c>
      <c r="AK20" s="124" t="n">
        <v>7.027757</v>
      </c>
      <c r="AL20" s="124" t="n">
        <v>7.027092</v>
      </c>
      <c r="AM20" s="124" t="n">
        <v>7.028027</v>
      </c>
      <c r="AN20" s="124" t="n">
        <v>7.028606</v>
      </c>
      <c r="AO20" s="124" t="n">
        <v>7.029124</v>
      </c>
      <c r="AP20" s="124" t="n">
        <v>7.028676</v>
      </c>
      <c r="AQ20" s="124" t="n">
        <v>7.02746</v>
      </c>
      <c r="AR20" s="125" t="n">
        <v>4.190085</v>
      </c>
      <c r="AS20" s="125" t="n">
        <v>101.022726929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2.179479</v>
      </c>
      <c r="C21" s="130" t="n">
        <v>-0.194349</v>
      </c>
      <c r="D21" s="130" t="n">
        <v>0.343721</v>
      </c>
      <c r="E21" s="130" t="n">
        <v>-0.018988</v>
      </c>
      <c r="F21" s="130" t="n">
        <v>-0.668327</v>
      </c>
      <c r="G21" s="130" t="n">
        <v>-1.003934</v>
      </c>
      <c r="H21" s="130" t="n">
        <v>0.179667</v>
      </c>
      <c r="I21" s="130" t="n">
        <v>0.734224</v>
      </c>
      <c r="J21" s="130" t="n">
        <v>0.057415</v>
      </c>
      <c r="K21" s="130" t="n">
        <v>0.237692</v>
      </c>
      <c r="L21" s="130" t="n">
        <v>0.581105</v>
      </c>
      <c r="M21" s="130" t="n">
        <v>-0.531828</v>
      </c>
      <c r="N21" s="130" t="n">
        <v>-0.015891</v>
      </c>
      <c r="O21" s="130" t="n">
        <v>0.033717</v>
      </c>
      <c r="P21" s="130" t="n">
        <v>-0.314272</v>
      </c>
      <c r="Q21" s="130" t="n">
        <v>-0.384395</v>
      </c>
      <c r="R21" s="130" t="n">
        <v>-0.285465</v>
      </c>
      <c r="S21" s="130" t="n">
        <v>-0.30217</v>
      </c>
      <c r="T21" s="130" t="n">
        <v>0.0938</v>
      </c>
      <c r="U21" s="131" t="n">
        <v>0.36808</v>
      </c>
      <c r="V21" s="132" t="n">
        <v>0.243003839</v>
      </c>
      <c r="W21" s="127"/>
      <c r="X21" s="133" t="s">
        <v>174</v>
      </c>
      <c r="Y21" s="129" t="n">
        <v>2.509125</v>
      </c>
      <c r="Z21" s="130" t="n">
        <v>0.031649</v>
      </c>
      <c r="AA21" s="130" t="n">
        <v>0.161064</v>
      </c>
      <c r="AB21" s="130" t="n">
        <v>0.275052</v>
      </c>
      <c r="AC21" s="130" t="n">
        <v>-0.574001</v>
      </c>
      <c r="AD21" s="130" t="n">
        <v>-0.660482</v>
      </c>
      <c r="AE21" s="130" t="n">
        <v>0.325697</v>
      </c>
      <c r="AF21" s="130" t="n">
        <v>0.854849</v>
      </c>
      <c r="AG21" s="130" t="n">
        <v>0.1682</v>
      </c>
      <c r="AH21" s="130" t="n">
        <v>0.312099</v>
      </c>
      <c r="AI21" s="130" t="n">
        <v>0.735188</v>
      </c>
      <c r="AJ21" s="130" t="n">
        <v>-0.243033</v>
      </c>
      <c r="AK21" s="130" t="n">
        <v>0.030878</v>
      </c>
      <c r="AL21" s="130" t="n">
        <v>-0.042661</v>
      </c>
      <c r="AM21" s="130" t="n">
        <v>-0.509511</v>
      </c>
      <c r="AN21" s="130" t="n">
        <v>-0.667586</v>
      </c>
      <c r="AO21" s="130" t="n">
        <v>-0.394015</v>
      </c>
      <c r="AP21" s="130" t="n">
        <v>-0.13974</v>
      </c>
      <c r="AQ21" s="130" t="n">
        <v>-0.466231</v>
      </c>
      <c r="AR21" s="131" t="n">
        <v>-1.049507</v>
      </c>
      <c r="AS21" s="131" t="n">
        <v>-0.883727653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36.48262</v>
      </c>
      <c r="C24" s="144" t="n">
        <v>0.8695098</v>
      </c>
      <c r="D24" s="144" t="n">
        <v>1.873045</v>
      </c>
      <c r="E24" s="144" t="n">
        <v>1.795778</v>
      </c>
      <c r="F24" s="144" t="n">
        <v>0.8314228</v>
      </c>
      <c r="G24" s="144" t="n">
        <v>1.225549</v>
      </c>
      <c r="H24" s="144" t="n">
        <v>1.930242</v>
      </c>
      <c r="I24" s="144" t="n">
        <v>2.454815</v>
      </c>
      <c r="J24" s="144" t="n">
        <v>0.3028995</v>
      </c>
      <c r="K24" s="144" t="n">
        <v>1.577793</v>
      </c>
      <c r="L24" s="144" t="n">
        <v>2.944243</v>
      </c>
      <c r="M24" s="144" t="n">
        <v>2.216375</v>
      </c>
      <c r="N24" s="144" t="n">
        <v>1.262399</v>
      </c>
      <c r="O24" s="144" t="n">
        <v>2.181073</v>
      </c>
      <c r="P24" s="144" t="n">
        <v>1.869039</v>
      </c>
      <c r="Q24" s="144" t="n">
        <v>0.9636963</v>
      </c>
      <c r="R24" s="144" t="n">
        <v>1.174217</v>
      </c>
      <c r="S24" s="144" t="n">
        <v>1.612868</v>
      </c>
      <c r="T24" s="144" t="n">
        <v>2.077414</v>
      </c>
      <c r="U24" s="144" t="n">
        <v>33.53048</v>
      </c>
      <c r="V24" s="145" t="n">
        <v>3.643299</v>
      </c>
      <c r="W24" s="146"/>
      <c r="X24" s="147" t="s">
        <v>18</v>
      </c>
      <c r="Y24" s="144" t="n">
        <v>-35.74941</v>
      </c>
      <c r="Z24" s="144" t="n">
        <v>-2.006168</v>
      </c>
      <c r="AA24" s="144" t="n">
        <v>-1.898012</v>
      </c>
      <c r="AB24" s="144" t="n">
        <v>-2.27673</v>
      </c>
      <c r="AC24" s="144" t="n">
        <v>-2.827719</v>
      </c>
      <c r="AD24" s="144" t="n">
        <v>-2.301078</v>
      </c>
      <c r="AE24" s="144" t="n">
        <v>-2.469249</v>
      </c>
      <c r="AF24" s="144" t="n">
        <v>-2.672927</v>
      </c>
      <c r="AG24" s="144" t="n">
        <v>-1.531561</v>
      </c>
      <c r="AH24" s="144" t="n">
        <v>-1.548913</v>
      </c>
      <c r="AI24" s="144" t="n">
        <v>-1.327798</v>
      </c>
      <c r="AJ24" s="144" t="n">
        <v>-0.7742476</v>
      </c>
      <c r="AK24" s="144" t="n">
        <v>-0.9335198</v>
      </c>
      <c r="AL24" s="144" t="n">
        <v>-1.595945</v>
      </c>
      <c r="AM24" s="144" t="n">
        <v>-1.755933</v>
      </c>
      <c r="AN24" s="144" t="n">
        <v>-2.265542</v>
      </c>
      <c r="AO24" s="144" t="n">
        <v>-1.908134</v>
      </c>
      <c r="AP24" s="144" t="n">
        <v>-2.138852</v>
      </c>
      <c r="AQ24" s="144" t="n">
        <v>-2.236506</v>
      </c>
      <c r="AR24" s="144" t="n">
        <v>-33.73822</v>
      </c>
      <c r="AS24" s="145" t="n">
        <v>-3.909961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5.7644</v>
      </c>
      <c r="C25" s="144" t="n">
        <v>-0.2989687</v>
      </c>
      <c r="D25" s="144" t="n">
        <v>-1.415634</v>
      </c>
      <c r="E25" s="144" t="n">
        <v>-1.976349</v>
      </c>
      <c r="F25" s="144" t="n">
        <v>-1.329612</v>
      </c>
      <c r="G25" s="144" t="n">
        <v>-0.9681549</v>
      </c>
      <c r="H25" s="144" t="n">
        <v>-1.413315</v>
      </c>
      <c r="I25" s="144" t="n">
        <v>-1.213407</v>
      </c>
      <c r="J25" s="144" t="n">
        <v>-2.215618</v>
      </c>
      <c r="K25" s="144" t="n">
        <v>-1.235726</v>
      </c>
      <c r="L25" s="144" t="n">
        <v>-1.616623</v>
      </c>
      <c r="M25" s="144" t="n">
        <v>-2.51985</v>
      </c>
      <c r="N25" s="144" t="n">
        <v>-1.673294</v>
      </c>
      <c r="O25" s="144" t="n">
        <v>-2.019951</v>
      </c>
      <c r="P25" s="144" t="n">
        <v>-1.276769</v>
      </c>
      <c r="Q25" s="144" t="n">
        <v>-3.022241</v>
      </c>
      <c r="R25" s="144" t="n">
        <v>-2.0028</v>
      </c>
      <c r="S25" s="144" t="n">
        <v>-3.515152</v>
      </c>
      <c r="T25" s="144" t="n">
        <v>-0.1908431</v>
      </c>
      <c r="U25" s="144" t="n">
        <v>1.624824</v>
      </c>
      <c r="V25" s="145" t="n">
        <v>-0.4485931</v>
      </c>
      <c r="W25" s="146"/>
      <c r="X25" s="147" t="s">
        <v>19</v>
      </c>
      <c r="Y25" s="144" t="n">
        <v>36.66545</v>
      </c>
      <c r="Z25" s="144" t="n">
        <v>1.46087</v>
      </c>
      <c r="AA25" s="144" t="n">
        <v>-0.7286677</v>
      </c>
      <c r="AB25" s="144" t="n">
        <v>-1.680743</v>
      </c>
      <c r="AC25" s="144" t="n">
        <v>-0.9103759</v>
      </c>
      <c r="AD25" s="144" t="n">
        <v>0.2085112</v>
      </c>
      <c r="AE25" s="144" t="n">
        <v>-0.4293577</v>
      </c>
      <c r="AF25" s="144" t="n">
        <v>-0.5773033</v>
      </c>
      <c r="AG25" s="144" t="n">
        <v>-1.010716</v>
      </c>
      <c r="AH25" s="144" t="n">
        <v>0.1789775</v>
      </c>
      <c r="AI25" s="144" t="n">
        <v>-0.1119209</v>
      </c>
      <c r="AJ25" s="144" t="n">
        <v>-0.7597108</v>
      </c>
      <c r="AK25" s="144" t="n">
        <v>-0.9301915</v>
      </c>
      <c r="AL25" s="144" t="n">
        <v>-2.224152</v>
      </c>
      <c r="AM25" s="144" t="n">
        <v>-0.6807239</v>
      </c>
      <c r="AN25" s="144" t="n">
        <v>-0.1801395</v>
      </c>
      <c r="AO25" s="144" t="n">
        <v>-0.6979138</v>
      </c>
      <c r="AP25" s="144" t="n">
        <v>-1.942579</v>
      </c>
      <c r="AQ25" s="144" t="n">
        <v>-0.04384582</v>
      </c>
      <c r="AR25" s="144" t="n">
        <v>2.66794</v>
      </c>
      <c r="AS25" s="145" t="n">
        <v>0.5949982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3309395</v>
      </c>
      <c r="C26" s="144" t="n">
        <v>-0.07583158</v>
      </c>
      <c r="D26" s="144" t="n">
        <v>0.2502225</v>
      </c>
      <c r="E26" s="144" t="n">
        <v>0.0285845</v>
      </c>
      <c r="F26" s="144" t="n">
        <v>0.05554154</v>
      </c>
      <c r="G26" s="144" t="n">
        <v>0.21182</v>
      </c>
      <c r="H26" s="144" t="n">
        <v>0.4134924</v>
      </c>
      <c r="I26" s="144" t="n">
        <v>0.06789938</v>
      </c>
      <c r="J26" s="144" t="n">
        <v>0.01144031</v>
      </c>
      <c r="K26" s="144" t="n">
        <v>0.0902586</v>
      </c>
      <c r="L26" s="144" t="n">
        <v>0.598856</v>
      </c>
      <c r="M26" s="144" t="n">
        <v>0.4154696</v>
      </c>
      <c r="N26" s="144" t="n">
        <v>0.2860523</v>
      </c>
      <c r="O26" s="144" t="n">
        <v>0.3292679</v>
      </c>
      <c r="P26" s="144" t="n">
        <v>0.07005055</v>
      </c>
      <c r="Q26" s="144" t="n">
        <v>-0.115248</v>
      </c>
      <c r="R26" s="144" t="n">
        <v>-0.3405316</v>
      </c>
      <c r="S26" s="144" t="n">
        <v>-0.10922</v>
      </c>
      <c r="T26" s="144" t="n">
        <v>0.05993677</v>
      </c>
      <c r="U26" s="144" t="n">
        <v>0.461321</v>
      </c>
      <c r="V26" s="145" t="n">
        <v>0.1414273</v>
      </c>
      <c r="W26" s="146"/>
      <c r="X26" s="147" t="s">
        <v>20</v>
      </c>
      <c r="Y26" s="144" t="n">
        <v>-0.7615727</v>
      </c>
      <c r="Z26" s="144" t="n">
        <v>-0.2248529</v>
      </c>
      <c r="AA26" s="144" t="n">
        <v>-0.2042652</v>
      </c>
      <c r="AB26" s="144" t="n">
        <v>-0.1775269</v>
      </c>
      <c r="AC26" s="144" t="n">
        <v>-0.1766417</v>
      </c>
      <c r="AD26" s="144" t="n">
        <v>-0.4639526</v>
      </c>
      <c r="AE26" s="144" t="n">
        <v>-0.1609009</v>
      </c>
      <c r="AF26" s="144" t="n">
        <v>-0.04986183</v>
      </c>
      <c r="AG26" s="144" t="n">
        <v>-0.07855319</v>
      </c>
      <c r="AH26" s="144" t="n">
        <v>-0.4227509</v>
      </c>
      <c r="AI26" s="144" t="n">
        <v>0.140833</v>
      </c>
      <c r="AJ26" s="144" t="n">
        <v>0.0957031</v>
      </c>
      <c r="AK26" s="144" t="n">
        <v>0.09276162</v>
      </c>
      <c r="AL26" s="144" t="n">
        <v>0.1774504</v>
      </c>
      <c r="AM26" s="144" t="n">
        <v>-0.08516794</v>
      </c>
      <c r="AN26" s="144" t="n">
        <v>-0.154888</v>
      </c>
      <c r="AO26" s="144" t="n">
        <v>-0.00278857</v>
      </c>
      <c r="AP26" s="144" t="n">
        <v>-0.01452188</v>
      </c>
      <c r="AQ26" s="144" t="n">
        <v>-0.4064037</v>
      </c>
      <c r="AR26" s="144" t="n">
        <v>-0.6973488</v>
      </c>
      <c r="AS26" s="145" t="n">
        <v>-0.1547388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3.37056</v>
      </c>
      <c r="C27" s="144" t="n">
        <v>0.8153994</v>
      </c>
      <c r="D27" s="144" t="n">
        <v>0.930963</v>
      </c>
      <c r="E27" s="144" t="n">
        <v>0.8011088</v>
      </c>
      <c r="F27" s="144" t="n">
        <v>0.7191602</v>
      </c>
      <c r="G27" s="144" t="n">
        <v>0.7324096</v>
      </c>
      <c r="H27" s="144" t="n">
        <v>1.129011</v>
      </c>
      <c r="I27" s="144" t="n">
        <v>1.128654</v>
      </c>
      <c r="J27" s="144" t="n">
        <v>1.457711</v>
      </c>
      <c r="K27" s="144" t="n">
        <v>1.046539</v>
      </c>
      <c r="L27" s="144" t="n">
        <v>1.264757</v>
      </c>
      <c r="M27" s="144" t="n">
        <v>1.283908</v>
      </c>
      <c r="N27" s="144" t="n">
        <v>1.277739</v>
      </c>
      <c r="O27" s="144" t="n">
        <v>1.451869</v>
      </c>
      <c r="P27" s="144" t="n">
        <v>1.036048</v>
      </c>
      <c r="Q27" s="144" t="n">
        <v>0.9736423</v>
      </c>
      <c r="R27" s="144" t="n">
        <v>1.185309</v>
      </c>
      <c r="S27" s="144" t="n">
        <v>1.184589</v>
      </c>
      <c r="T27" s="144" t="n">
        <v>0.835731</v>
      </c>
      <c r="U27" s="144" t="n">
        <v>-1.803773</v>
      </c>
      <c r="V27" s="145" t="n">
        <v>0.8489083</v>
      </c>
      <c r="W27" s="146"/>
      <c r="X27" s="147" t="s">
        <v>21</v>
      </c>
      <c r="Y27" s="144" t="n">
        <v>-3.244632</v>
      </c>
      <c r="Z27" s="144" t="n">
        <v>0.5078575</v>
      </c>
      <c r="AA27" s="144" t="n">
        <v>0.603671</v>
      </c>
      <c r="AB27" s="144" t="n">
        <v>0.7419661</v>
      </c>
      <c r="AC27" s="144" t="n">
        <v>0.6144962</v>
      </c>
      <c r="AD27" s="144" t="n">
        <v>0.400883</v>
      </c>
      <c r="AE27" s="144" t="n">
        <v>0.5277066</v>
      </c>
      <c r="AF27" s="144" t="n">
        <v>0.6736888</v>
      </c>
      <c r="AG27" s="144" t="n">
        <v>0.7264644</v>
      </c>
      <c r="AH27" s="144" t="n">
        <v>0.7046408</v>
      </c>
      <c r="AI27" s="144" t="n">
        <v>0.7344986</v>
      </c>
      <c r="AJ27" s="144" t="n">
        <v>0.8200841</v>
      </c>
      <c r="AK27" s="144" t="n">
        <v>0.732511</v>
      </c>
      <c r="AL27" s="144" t="n">
        <v>0.7906737</v>
      </c>
      <c r="AM27" s="144" t="n">
        <v>0.550643</v>
      </c>
      <c r="AN27" s="144" t="n">
        <v>0.5385433</v>
      </c>
      <c r="AO27" s="144" t="n">
        <v>0.9098718</v>
      </c>
      <c r="AP27" s="144" t="n">
        <v>0.9064019</v>
      </c>
      <c r="AQ27" s="144" t="n">
        <v>0.6359156</v>
      </c>
      <c r="AR27" s="144" t="n">
        <v>-2.629928</v>
      </c>
      <c r="AS27" s="145" t="n">
        <v>0.4542235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2391202</v>
      </c>
      <c r="C28" s="144" t="n">
        <v>0.09346466</v>
      </c>
      <c r="D28" s="144" t="n">
        <v>0.03423104</v>
      </c>
      <c r="E28" s="144" t="n">
        <v>0.06147403</v>
      </c>
      <c r="F28" s="144" t="n">
        <v>0.007591203</v>
      </c>
      <c r="G28" s="144" t="n">
        <v>0.01172307</v>
      </c>
      <c r="H28" s="144" t="n">
        <v>-0.03177629</v>
      </c>
      <c r="I28" s="144" t="n">
        <v>-0.001606472</v>
      </c>
      <c r="J28" s="144" t="n">
        <v>0.09980578</v>
      </c>
      <c r="K28" s="144" t="n">
        <v>0.01142472</v>
      </c>
      <c r="L28" s="144" t="n">
        <v>-0.1259508</v>
      </c>
      <c r="M28" s="144" t="n">
        <v>-0.03322113</v>
      </c>
      <c r="N28" s="144" t="n">
        <v>-0.03378775</v>
      </c>
      <c r="O28" s="144" t="n">
        <v>0.008468193</v>
      </c>
      <c r="P28" s="144" t="n">
        <v>-0.02120123</v>
      </c>
      <c r="Q28" s="144" t="n">
        <v>-0.01418812</v>
      </c>
      <c r="R28" s="144" t="n">
        <v>-0.1169113</v>
      </c>
      <c r="S28" s="144" t="n">
        <v>-0.05921309</v>
      </c>
      <c r="T28" s="144" t="n">
        <v>-0.08414183</v>
      </c>
      <c r="U28" s="144" t="n">
        <v>-0.0290829</v>
      </c>
      <c r="V28" s="145" t="n">
        <v>-0.00391931</v>
      </c>
      <c r="W28" s="146"/>
      <c r="X28" s="147" t="s">
        <v>22</v>
      </c>
      <c r="Y28" s="144" t="n">
        <v>0.08694436</v>
      </c>
      <c r="Z28" s="144" t="n">
        <v>0.01107551</v>
      </c>
      <c r="AA28" s="144" t="n">
        <v>-0.07249677</v>
      </c>
      <c r="AB28" s="144" t="n">
        <v>-0.04767392</v>
      </c>
      <c r="AC28" s="144" t="n">
        <v>0.0694858</v>
      </c>
      <c r="AD28" s="144" t="n">
        <v>0.0164026</v>
      </c>
      <c r="AE28" s="144" t="n">
        <v>-0.0264727</v>
      </c>
      <c r="AF28" s="144" t="n">
        <v>0.03124934</v>
      </c>
      <c r="AG28" s="144" t="n">
        <v>-0.05708505</v>
      </c>
      <c r="AH28" s="144" t="n">
        <v>-0.02236211</v>
      </c>
      <c r="AI28" s="144" t="n">
        <v>0.06387123</v>
      </c>
      <c r="AJ28" s="144" t="n">
        <v>-0.02260872</v>
      </c>
      <c r="AK28" s="144" t="n">
        <v>-0.03602882</v>
      </c>
      <c r="AL28" s="144" t="n">
        <v>-0.1103666</v>
      </c>
      <c r="AM28" s="144" t="n">
        <v>-0.1406292</v>
      </c>
      <c r="AN28" s="144" t="n">
        <v>-0.1082942</v>
      </c>
      <c r="AO28" s="144" t="n">
        <v>-0.01466021</v>
      </c>
      <c r="AP28" s="144" t="n">
        <v>0.05717962</v>
      </c>
      <c r="AQ28" s="144" t="n">
        <v>0.06013728</v>
      </c>
      <c r="AR28" s="144" t="n">
        <v>-0.04720548</v>
      </c>
      <c r="AS28" s="145" t="n">
        <v>-0.01710988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265965</v>
      </c>
      <c r="C29" s="144" t="n">
        <v>0.9419435</v>
      </c>
      <c r="D29" s="144" t="n">
        <v>0.9910254</v>
      </c>
      <c r="E29" s="144" t="n">
        <v>0.9614825</v>
      </c>
      <c r="F29" s="144" t="n">
        <v>0.9378888</v>
      </c>
      <c r="G29" s="144" t="n">
        <v>0.9267071</v>
      </c>
      <c r="H29" s="144" t="n">
        <v>0.9928371</v>
      </c>
      <c r="I29" s="144" t="n">
        <v>1.013972</v>
      </c>
      <c r="J29" s="144" t="n">
        <v>1.000185</v>
      </c>
      <c r="K29" s="144" t="n">
        <v>0.9744813</v>
      </c>
      <c r="L29" s="144" t="n">
        <v>0.9381654</v>
      </c>
      <c r="M29" s="144" t="n">
        <v>0.9834593</v>
      </c>
      <c r="N29" s="144" t="n">
        <v>1.036372</v>
      </c>
      <c r="O29" s="144" t="n">
        <v>1.05632</v>
      </c>
      <c r="P29" s="144" t="n">
        <v>0.9613742</v>
      </c>
      <c r="Q29" s="144" t="n">
        <v>0.9438708</v>
      </c>
      <c r="R29" s="144" t="n">
        <v>0.9487272</v>
      </c>
      <c r="S29" s="144" t="n">
        <v>0.9343241</v>
      </c>
      <c r="T29" s="144" t="n">
        <v>0.9118125</v>
      </c>
      <c r="U29" s="144" t="n">
        <v>0.5699562</v>
      </c>
      <c r="V29" s="145" t="n">
        <v>0.9958237</v>
      </c>
      <c r="W29" s="146"/>
      <c r="X29" s="147" t="s">
        <v>23</v>
      </c>
      <c r="Y29" s="144" t="n">
        <v>2.343566</v>
      </c>
      <c r="Z29" s="144" t="n">
        <v>0.9582382</v>
      </c>
      <c r="AA29" s="144" t="n">
        <v>1.053125</v>
      </c>
      <c r="AB29" s="144" t="n">
        <v>1.044691</v>
      </c>
      <c r="AC29" s="144" t="n">
        <v>1.035568</v>
      </c>
      <c r="AD29" s="144" t="n">
        <v>0.9518927</v>
      </c>
      <c r="AE29" s="144" t="n">
        <v>0.9940328</v>
      </c>
      <c r="AF29" s="144" t="n">
        <v>1.052146</v>
      </c>
      <c r="AG29" s="144" t="n">
        <v>0.9797861</v>
      </c>
      <c r="AH29" s="144" t="n">
        <v>0.9891103</v>
      </c>
      <c r="AI29" s="144" t="n">
        <v>1.013691</v>
      </c>
      <c r="AJ29" s="144" t="n">
        <v>1.005101</v>
      </c>
      <c r="AK29" s="144" t="n">
        <v>1.042323</v>
      </c>
      <c r="AL29" s="144" t="n">
        <v>1.008964</v>
      </c>
      <c r="AM29" s="144" t="n">
        <v>0.8617155</v>
      </c>
      <c r="AN29" s="144" t="n">
        <v>0.9534719</v>
      </c>
      <c r="AO29" s="144" t="n">
        <v>0.9826303</v>
      </c>
      <c r="AP29" s="144" t="n">
        <v>1.011781</v>
      </c>
      <c r="AQ29" s="144" t="n">
        <v>0.9809537</v>
      </c>
      <c r="AR29" s="144" t="n">
        <v>0.7648224</v>
      </c>
      <c r="AS29" s="145" t="n">
        <v>1.028381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7722897</v>
      </c>
      <c r="C30" s="144" t="n">
        <v>0.03538714</v>
      </c>
      <c r="D30" s="144" t="n">
        <v>-0.01692622</v>
      </c>
      <c r="E30" s="144" t="n">
        <v>0.02764856</v>
      </c>
      <c r="F30" s="144" t="n">
        <v>-0.008635981</v>
      </c>
      <c r="G30" s="144" t="n">
        <v>-0.0305072</v>
      </c>
      <c r="H30" s="144" t="n">
        <v>-0.03717597</v>
      </c>
      <c r="I30" s="144" t="n">
        <v>0.02271066</v>
      </c>
      <c r="J30" s="144" t="n">
        <v>-0.06319537</v>
      </c>
      <c r="K30" s="144" t="n">
        <v>-0.006469103</v>
      </c>
      <c r="L30" s="144" t="n">
        <v>0.001253344</v>
      </c>
      <c r="M30" s="144" t="n">
        <v>0.02083271</v>
      </c>
      <c r="N30" s="144" t="n">
        <v>-0.002978611</v>
      </c>
      <c r="O30" s="144" t="n">
        <v>0.0198999</v>
      </c>
      <c r="P30" s="144" t="n">
        <v>-0.03841091</v>
      </c>
      <c r="Q30" s="144" t="n">
        <v>-0.05472337</v>
      </c>
      <c r="R30" s="144" t="n">
        <v>-0.01121318</v>
      </c>
      <c r="S30" s="144" t="n">
        <v>-0.01416002</v>
      </c>
      <c r="T30" s="144" t="n">
        <v>0.04024608</v>
      </c>
      <c r="U30" s="144" t="n">
        <v>-0.04925815</v>
      </c>
      <c r="V30" s="145" t="n">
        <v>-0.005309891</v>
      </c>
      <c r="W30" s="146"/>
      <c r="X30" s="147" t="s">
        <v>24</v>
      </c>
      <c r="Y30" s="144" t="n">
        <v>0.04978024</v>
      </c>
      <c r="Z30" s="144" t="n">
        <v>0.02274162</v>
      </c>
      <c r="AA30" s="144" t="n">
        <v>0.003976816</v>
      </c>
      <c r="AB30" s="144" t="n">
        <v>0.03875961</v>
      </c>
      <c r="AC30" s="144" t="n">
        <v>0.00951748</v>
      </c>
      <c r="AD30" s="144" t="n">
        <v>-0.002542294</v>
      </c>
      <c r="AE30" s="144" t="n">
        <v>-0.02955488</v>
      </c>
      <c r="AF30" s="144" t="n">
        <v>0.02578484</v>
      </c>
      <c r="AG30" s="144" t="n">
        <v>-0.03128036</v>
      </c>
      <c r="AH30" s="144" t="n">
        <v>-0.01006261</v>
      </c>
      <c r="AI30" s="144" t="n">
        <v>0.01407349</v>
      </c>
      <c r="AJ30" s="144" t="n">
        <v>0.02759358</v>
      </c>
      <c r="AK30" s="144" t="n">
        <v>-0.004834824</v>
      </c>
      <c r="AL30" s="144" t="n">
        <v>-0.004061247</v>
      </c>
      <c r="AM30" s="144" t="n">
        <v>0.0474852</v>
      </c>
      <c r="AN30" s="144" t="n">
        <v>0.02306152</v>
      </c>
      <c r="AO30" s="144" t="n">
        <v>0.02477914</v>
      </c>
      <c r="AP30" s="144" t="n">
        <v>-0.009004858</v>
      </c>
      <c r="AQ30" s="144" t="n">
        <v>0.00849634</v>
      </c>
      <c r="AR30" s="144" t="n">
        <v>-0.02601098</v>
      </c>
      <c r="AS30" s="145" t="n">
        <v>0.00875319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616331</v>
      </c>
      <c r="C31" s="144" t="n">
        <v>0.533017</v>
      </c>
      <c r="D31" s="144" t="n">
        <v>0.5064956</v>
      </c>
      <c r="E31" s="144" t="n">
        <v>0.5217674</v>
      </c>
      <c r="F31" s="144" t="n">
        <v>0.520299</v>
      </c>
      <c r="G31" s="144" t="n">
        <v>0.5282985</v>
      </c>
      <c r="H31" s="144" t="n">
        <v>0.5094762</v>
      </c>
      <c r="I31" s="144" t="n">
        <v>0.5183172</v>
      </c>
      <c r="J31" s="144" t="n">
        <v>0.5036282</v>
      </c>
      <c r="K31" s="144" t="n">
        <v>0.529565</v>
      </c>
      <c r="L31" s="144" t="n">
        <v>0.5070234</v>
      </c>
      <c r="M31" s="144" t="n">
        <v>0.4914917</v>
      </c>
      <c r="N31" s="144" t="n">
        <v>0.4772333</v>
      </c>
      <c r="O31" s="144" t="n">
        <v>0.4880884</v>
      </c>
      <c r="P31" s="144" t="n">
        <v>0.5150801</v>
      </c>
      <c r="Q31" s="144" t="n">
        <v>0.5269799</v>
      </c>
      <c r="R31" s="144" t="n">
        <v>0.5264357</v>
      </c>
      <c r="S31" s="144" t="n">
        <v>0.505448</v>
      </c>
      <c r="T31" s="144" t="n">
        <v>0.531264</v>
      </c>
      <c r="U31" s="144" t="n">
        <v>0.490012</v>
      </c>
      <c r="V31" s="145" t="n">
        <v>0.5110707</v>
      </c>
      <c r="W31" s="146"/>
      <c r="X31" s="147" t="s">
        <v>25</v>
      </c>
      <c r="Y31" s="144" t="n">
        <v>0.4817107</v>
      </c>
      <c r="Z31" s="144" t="n">
        <v>0.5478306</v>
      </c>
      <c r="AA31" s="144" t="n">
        <v>0.5427634</v>
      </c>
      <c r="AB31" s="144" t="n">
        <v>0.5498833</v>
      </c>
      <c r="AC31" s="144" t="n">
        <v>0.5801409</v>
      </c>
      <c r="AD31" s="144" t="n">
        <v>0.5646674</v>
      </c>
      <c r="AE31" s="144" t="n">
        <v>0.5342603</v>
      </c>
      <c r="AF31" s="144" t="n">
        <v>0.5504218</v>
      </c>
      <c r="AG31" s="144" t="n">
        <v>0.5291128</v>
      </c>
      <c r="AH31" s="144" t="n">
        <v>0.5536778</v>
      </c>
      <c r="AI31" s="144" t="n">
        <v>0.555735</v>
      </c>
      <c r="AJ31" s="144" t="n">
        <v>0.5474416</v>
      </c>
      <c r="AK31" s="144" t="n">
        <v>0.5320403</v>
      </c>
      <c r="AL31" s="144" t="n">
        <v>0.5316743</v>
      </c>
      <c r="AM31" s="144" t="n">
        <v>0.5286203</v>
      </c>
      <c r="AN31" s="144" t="n">
        <v>0.5457939</v>
      </c>
      <c r="AO31" s="144" t="n">
        <v>0.5302567</v>
      </c>
      <c r="AP31" s="144" t="n">
        <v>0.5248463</v>
      </c>
      <c r="AQ31" s="144" t="n">
        <v>0.5151879</v>
      </c>
      <c r="AR31" s="144" t="n">
        <v>0.4838323</v>
      </c>
      <c r="AS31" s="145" t="n">
        <v>0.5388358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4614037</v>
      </c>
      <c r="C32" s="144" t="n">
        <v>0.03847194</v>
      </c>
      <c r="D32" s="144" t="n">
        <v>-0.004101338</v>
      </c>
      <c r="E32" s="144" t="n">
        <v>0.01576136</v>
      </c>
      <c r="F32" s="144" t="n">
        <v>-0.003225287</v>
      </c>
      <c r="G32" s="144" t="n">
        <v>-0.003156691</v>
      </c>
      <c r="H32" s="144" t="n">
        <v>-0.0523929</v>
      </c>
      <c r="I32" s="144" t="n">
        <v>0.04719164</v>
      </c>
      <c r="J32" s="144" t="n">
        <v>-0.01862491</v>
      </c>
      <c r="K32" s="144" t="n">
        <v>0.01285418</v>
      </c>
      <c r="L32" s="144" t="n">
        <v>-0.005540026</v>
      </c>
      <c r="M32" s="144" t="n">
        <v>0.02535375</v>
      </c>
      <c r="N32" s="144" t="n">
        <v>-0.003621884</v>
      </c>
      <c r="O32" s="144" t="n">
        <v>0.01190941</v>
      </c>
      <c r="P32" s="144" t="n">
        <v>-0.03241151</v>
      </c>
      <c r="Q32" s="144" t="n">
        <v>-0.01332352</v>
      </c>
      <c r="R32" s="144" t="n">
        <v>-0.03689862</v>
      </c>
      <c r="S32" s="144" t="n">
        <v>0.0006492724</v>
      </c>
      <c r="T32" s="144" t="n">
        <v>0.0423976</v>
      </c>
      <c r="U32" s="144" t="n">
        <v>-0.08004132</v>
      </c>
      <c r="V32" s="145" t="n">
        <v>0</v>
      </c>
      <c r="W32" s="146"/>
      <c r="X32" s="147" t="s">
        <v>26</v>
      </c>
      <c r="Y32" s="144" t="n">
        <v>0.06304364</v>
      </c>
      <c r="Z32" s="144" t="n">
        <v>-0.007140971</v>
      </c>
      <c r="AA32" s="144" t="n">
        <v>-0.02594874</v>
      </c>
      <c r="AB32" s="144" t="n">
        <v>0.01579346</v>
      </c>
      <c r="AC32" s="144" t="n">
        <v>0.03620366</v>
      </c>
      <c r="AD32" s="144" t="n">
        <v>-0.007734632</v>
      </c>
      <c r="AE32" s="144" t="n">
        <v>-0.02654313</v>
      </c>
      <c r="AF32" s="144" t="n">
        <v>0.02748539</v>
      </c>
      <c r="AG32" s="144" t="n">
        <v>-0.03444191</v>
      </c>
      <c r="AH32" s="144" t="n">
        <v>-0.0181431</v>
      </c>
      <c r="AI32" s="144" t="n">
        <v>0.003628995</v>
      </c>
      <c r="AJ32" s="144" t="n">
        <v>-0.007231167</v>
      </c>
      <c r="AK32" s="144" t="n">
        <v>-0.01866471</v>
      </c>
      <c r="AL32" s="144" t="n">
        <v>0.01222226</v>
      </c>
      <c r="AM32" s="144" t="n">
        <v>-0.006393083</v>
      </c>
      <c r="AN32" s="144" t="n">
        <v>-0.005915317</v>
      </c>
      <c r="AO32" s="144" t="n">
        <v>0.009267373</v>
      </c>
      <c r="AP32" s="144" t="n">
        <v>-0.01003987</v>
      </c>
      <c r="AQ32" s="144" t="n">
        <v>0.04531065</v>
      </c>
      <c r="AR32" s="144" t="n">
        <v>-0.02953887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610372</v>
      </c>
      <c r="C33" s="144" t="n">
        <v>0.6457931</v>
      </c>
      <c r="D33" s="144" t="n">
        <v>0.6469858</v>
      </c>
      <c r="E33" s="144" t="n">
        <v>0.6464676</v>
      </c>
      <c r="F33" s="144" t="n">
        <v>0.6427458</v>
      </c>
      <c r="G33" s="144" t="n">
        <v>0.6438085</v>
      </c>
      <c r="H33" s="144" t="n">
        <v>0.6435968</v>
      </c>
      <c r="I33" s="144" t="n">
        <v>0.6413069</v>
      </c>
      <c r="J33" s="144" t="n">
        <v>0.6349588</v>
      </c>
      <c r="K33" s="144" t="n">
        <v>0.6474524</v>
      </c>
      <c r="L33" s="144" t="n">
        <v>0.6486874</v>
      </c>
      <c r="M33" s="144" t="n">
        <v>0.6387095</v>
      </c>
      <c r="N33" s="144" t="n">
        <v>0.6317385</v>
      </c>
      <c r="O33" s="144" t="n">
        <v>0.6448121</v>
      </c>
      <c r="P33" s="144" t="n">
        <v>0.640043</v>
      </c>
      <c r="Q33" s="144" t="n">
        <v>0.6513828</v>
      </c>
      <c r="R33" s="144" t="n">
        <v>0.6584878</v>
      </c>
      <c r="S33" s="144" t="n">
        <v>0.6593186</v>
      </c>
      <c r="T33" s="144" t="n">
        <v>0.6493427</v>
      </c>
      <c r="U33" s="144" t="n">
        <v>0.6210156</v>
      </c>
      <c r="V33" s="145" t="n">
        <v>0.6435237</v>
      </c>
      <c r="W33" s="146"/>
      <c r="X33" s="147" t="s">
        <v>27</v>
      </c>
      <c r="Y33" s="144" t="n">
        <v>0.6201746</v>
      </c>
      <c r="Z33" s="144" t="n">
        <v>0.647096</v>
      </c>
      <c r="AA33" s="144" t="n">
        <v>0.6559632</v>
      </c>
      <c r="AB33" s="144" t="n">
        <v>0.6594467</v>
      </c>
      <c r="AC33" s="144" t="n">
        <v>0.6543664</v>
      </c>
      <c r="AD33" s="144" t="n">
        <v>0.6494668</v>
      </c>
      <c r="AE33" s="144" t="n">
        <v>0.6447261</v>
      </c>
      <c r="AF33" s="144" t="n">
        <v>0.6495617</v>
      </c>
      <c r="AG33" s="144" t="n">
        <v>0.6506256</v>
      </c>
      <c r="AH33" s="144" t="n">
        <v>0.6489675</v>
      </c>
      <c r="AI33" s="144" t="n">
        <v>0.6497704</v>
      </c>
      <c r="AJ33" s="144" t="n">
        <v>0.6512938</v>
      </c>
      <c r="AK33" s="144" t="n">
        <v>0.6458356</v>
      </c>
      <c r="AL33" s="144" t="n">
        <v>0.6434688</v>
      </c>
      <c r="AM33" s="144" t="n">
        <v>0.6435271</v>
      </c>
      <c r="AN33" s="144" t="n">
        <v>0.6474756</v>
      </c>
      <c r="AO33" s="144" t="n">
        <v>0.6537204</v>
      </c>
      <c r="AP33" s="144" t="n">
        <v>0.65361</v>
      </c>
      <c r="AQ33" s="144" t="n">
        <v>0.6481652</v>
      </c>
      <c r="AR33" s="144" t="n">
        <v>0.5810281</v>
      </c>
      <c r="AS33" s="145" t="n">
        <v>0.6468167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1358349</v>
      </c>
      <c r="C34" s="144" t="n">
        <v>0.005655722</v>
      </c>
      <c r="D34" s="144" t="n">
        <v>-0.004176521</v>
      </c>
      <c r="E34" s="144" t="n">
        <v>0.001960309</v>
      </c>
      <c r="F34" s="144" t="n">
        <v>-0.0007312521</v>
      </c>
      <c r="G34" s="144" t="n">
        <v>0.0008949171</v>
      </c>
      <c r="H34" s="144" t="n">
        <v>-0.003253681</v>
      </c>
      <c r="I34" s="144" t="n">
        <v>0.00920585</v>
      </c>
      <c r="J34" s="144" t="n">
        <v>-0.008268647</v>
      </c>
      <c r="K34" s="144" t="n">
        <v>0.003738393</v>
      </c>
      <c r="L34" s="144" t="n">
        <v>0.004880809</v>
      </c>
      <c r="M34" s="144" t="n">
        <v>0.001424445</v>
      </c>
      <c r="N34" s="144" t="n">
        <v>-0.0008885599</v>
      </c>
      <c r="O34" s="144" t="n">
        <v>-0.001278912</v>
      </c>
      <c r="P34" s="144" t="n">
        <v>-9.864128E-005</v>
      </c>
      <c r="Q34" s="144" t="n">
        <v>-0.003982624</v>
      </c>
      <c r="R34" s="144" t="n">
        <v>-0.004162381</v>
      </c>
      <c r="S34" s="144" t="n">
        <v>-0.002030376</v>
      </c>
      <c r="T34" s="144" t="n">
        <v>0.009389895</v>
      </c>
      <c r="U34" s="144" t="n">
        <v>-0.001773847</v>
      </c>
      <c r="V34" s="145" t="n">
        <v>0.0007800051</v>
      </c>
      <c r="W34" s="146"/>
      <c r="X34" s="147" t="s">
        <v>28</v>
      </c>
      <c r="Y34" s="144" t="n">
        <v>0.02938091</v>
      </c>
      <c r="Z34" s="144" t="n">
        <v>0.005515469</v>
      </c>
      <c r="AA34" s="144" t="n">
        <v>0.0008490454</v>
      </c>
      <c r="AB34" s="144" t="n">
        <v>0.004236248</v>
      </c>
      <c r="AC34" s="144" t="n">
        <v>0.00257191</v>
      </c>
      <c r="AD34" s="144" t="n">
        <v>0.000168591</v>
      </c>
      <c r="AE34" s="144" t="n">
        <v>-0.004905006</v>
      </c>
      <c r="AF34" s="144" t="n">
        <v>-0.0002219664</v>
      </c>
      <c r="AG34" s="144" t="n">
        <v>-0.001385531</v>
      </c>
      <c r="AH34" s="144" t="n">
        <v>-0.002003487</v>
      </c>
      <c r="AI34" s="144" t="n">
        <v>-0.002489495</v>
      </c>
      <c r="AJ34" s="144" t="n">
        <v>0.0009535948</v>
      </c>
      <c r="AK34" s="144" t="n">
        <v>-0.0004830013</v>
      </c>
      <c r="AL34" s="144" t="n">
        <v>0.001486959</v>
      </c>
      <c r="AM34" s="144" t="n">
        <v>-0.002311962</v>
      </c>
      <c r="AN34" s="144" t="n">
        <v>-0.001141162</v>
      </c>
      <c r="AO34" s="144" t="n">
        <v>-0.0006177004</v>
      </c>
      <c r="AP34" s="144" t="n">
        <v>0.001888954</v>
      </c>
      <c r="AQ34" s="144" t="n">
        <v>0.006102045</v>
      </c>
      <c r="AR34" s="144" t="n">
        <v>-0.008121818</v>
      </c>
      <c r="AS34" s="145" t="n">
        <v>0.001048498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811723</v>
      </c>
      <c r="C35" s="144" t="n">
        <v>0.05126261</v>
      </c>
      <c r="D35" s="144" t="n">
        <v>0.04966326</v>
      </c>
      <c r="E35" s="144" t="n">
        <v>0.04892024</v>
      </c>
      <c r="F35" s="144" t="n">
        <v>0.04983511</v>
      </c>
      <c r="G35" s="144" t="n">
        <v>0.04850876</v>
      </c>
      <c r="H35" s="144" t="n">
        <v>0.04817229</v>
      </c>
      <c r="I35" s="144" t="n">
        <v>0.04778452</v>
      </c>
      <c r="J35" s="144" t="n">
        <v>0.04531542</v>
      </c>
      <c r="K35" s="144" t="n">
        <v>0.04799298</v>
      </c>
      <c r="L35" s="144" t="n">
        <v>0.04909688</v>
      </c>
      <c r="M35" s="144" t="n">
        <v>0.04763441</v>
      </c>
      <c r="N35" s="144" t="n">
        <v>0.04546964</v>
      </c>
      <c r="O35" s="144" t="n">
        <v>0.04454518</v>
      </c>
      <c r="P35" s="144" t="n">
        <v>0.0453276</v>
      </c>
      <c r="Q35" s="144" t="n">
        <v>0.04515932</v>
      </c>
      <c r="R35" s="144" t="n">
        <v>0.04277613</v>
      </c>
      <c r="S35" s="144" t="n">
        <v>0.04086665</v>
      </c>
      <c r="T35" s="144" t="n">
        <v>0.04665626</v>
      </c>
      <c r="U35" s="144" t="n">
        <v>0.04447671</v>
      </c>
      <c r="V35" s="145" t="n">
        <v>0.04779252</v>
      </c>
      <c r="W35" s="146"/>
      <c r="X35" s="147" t="s">
        <v>29</v>
      </c>
      <c r="Y35" s="144" t="n">
        <v>0.08065587</v>
      </c>
      <c r="Z35" s="144" t="n">
        <v>0.05349143</v>
      </c>
      <c r="AA35" s="144" t="n">
        <v>0.05238304</v>
      </c>
      <c r="AB35" s="144" t="n">
        <v>0.04941018</v>
      </c>
      <c r="AC35" s="144" t="n">
        <v>0.05018669</v>
      </c>
      <c r="AD35" s="144" t="n">
        <v>0.05318906</v>
      </c>
      <c r="AE35" s="144" t="n">
        <v>0.05636561</v>
      </c>
      <c r="AF35" s="144" t="n">
        <v>0.05550241</v>
      </c>
      <c r="AG35" s="144" t="n">
        <v>0.05551667</v>
      </c>
      <c r="AH35" s="144" t="n">
        <v>0.05483765</v>
      </c>
      <c r="AI35" s="144" t="n">
        <v>0.0537332</v>
      </c>
      <c r="AJ35" s="144" t="n">
        <v>0.05315255</v>
      </c>
      <c r="AK35" s="144" t="n">
        <v>0.052994</v>
      </c>
      <c r="AL35" s="144" t="n">
        <v>0.05100656</v>
      </c>
      <c r="AM35" s="144" t="n">
        <v>0.05085999</v>
      </c>
      <c r="AN35" s="144" t="n">
        <v>0.05052406</v>
      </c>
      <c r="AO35" s="144" t="n">
        <v>0.05012727</v>
      </c>
      <c r="AP35" s="144" t="n">
        <v>0.05129995</v>
      </c>
      <c r="AQ35" s="144" t="n">
        <v>0.05482741</v>
      </c>
      <c r="AR35" s="144" t="n">
        <v>0.05155554</v>
      </c>
      <c r="AS35" s="145" t="n">
        <v>0.05353688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6987031</v>
      </c>
      <c r="C36" s="144" t="n">
        <v>-0.00117045</v>
      </c>
      <c r="D36" s="144" t="n">
        <v>-0.005555701</v>
      </c>
      <c r="E36" s="144" t="n">
        <v>-0.002326573</v>
      </c>
      <c r="F36" s="144" t="n">
        <v>-0.003900035</v>
      </c>
      <c r="G36" s="144" t="n">
        <v>-0.003397245</v>
      </c>
      <c r="H36" s="144" t="n">
        <v>-0.006127024</v>
      </c>
      <c r="I36" s="144" t="n">
        <v>0.0007644202</v>
      </c>
      <c r="J36" s="144" t="n">
        <v>-0.003494647</v>
      </c>
      <c r="K36" s="144" t="n">
        <v>-0.002823884</v>
      </c>
      <c r="L36" s="144" t="n">
        <v>-0.004593927</v>
      </c>
      <c r="M36" s="144" t="n">
        <v>-0.0027422</v>
      </c>
      <c r="N36" s="144" t="n">
        <v>-0.004903981</v>
      </c>
      <c r="O36" s="144" t="n">
        <v>-0.003715066</v>
      </c>
      <c r="P36" s="144" t="n">
        <v>-0.003278974</v>
      </c>
      <c r="Q36" s="144" t="n">
        <v>-0.001795903</v>
      </c>
      <c r="R36" s="144" t="n">
        <v>-0.005035107</v>
      </c>
      <c r="S36" s="144" t="n">
        <v>-0.005005464</v>
      </c>
      <c r="T36" s="144" t="n">
        <v>-0.0004231007</v>
      </c>
      <c r="U36" s="144" t="n">
        <v>-0.007963226</v>
      </c>
      <c r="V36" s="145" t="n">
        <v>-0.003145649</v>
      </c>
      <c r="W36" s="146"/>
      <c r="X36" s="147" t="s">
        <v>30</v>
      </c>
      <c r="Y36" s="144" t="n">
        <v>0.005946722</v>
      </c>
      <c r="Z36" s="144" t="n">
        <v>-0.001679622</v>
      </c>
      <c r="AA36" s="144" t="n">
        <v>-0.004299718</v>
      </c>
      <c r="AB36" s="144" t="n">
        <v>-0.001539149</v>
      </c>
      <c r="AC36" s="144" t="n">
        <v>-0.0007883821</v>
      </c>
      <c r="AD36" s="144" t="n">
        <v>-0.001512498</v>
      </c>
      <c r="AE36" s="144" t="n">
        <v>-0.004494825</v>
      </c>
      <c r="AF36" s="144" t="n">
        <v>-0.002060976</v>
      </c>
      <c r="AG36" s="144" t="n">
        <v>-0.004916882</v>
      </c>
      <c r="AH36" s="144" t="n">
        <v>-0.004750067</v>
      </c>
      <c r="AI36" s="144" t="n">
        <v>-0.002158212</v>
      </c>
      <c r="AJ36" s="144" t="n">
        <v>-0.002788758</v>
      </c>
      <c r="AK36" s="144" t="n">
        <v>-0.003863054</v>
      </c>
      <c r="AL36" s="144" t="n">
        <v>-0.002913574</v>
      </c>
      <c r="AM36" s="144" t="n">
        <v>-0.008251872</v>
      </c>
      <c r="AN36" s="144" t="n">
        <v>-0.00327881</v>
      </c>
      <c r="AO36" s="144" t="n">
        <v>-0.001848083</v>
      </c>
      <c r="AP36" s="144" t="n">
        <v>-0.002512653</v>
      </c>
      <c r="AQ36" s="144" t="n">
        <v>0.0009076336</v>
      </c>
      <c r="AR36" s="144" t="n">
        <v>-0.004811743</v>
      </c>
      <c r="AS36" s="145" t="n">
        <v>-0.002725355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08763292</v>
      </c>
      <c r="C37" s="144" t="n">
        <v>0.03056592</v>
      </c>
      <c r="D37" s="144" t="n">
        <v>0.03637156</v>
      </c>
      <c r="E37" s="144" t="n">
        <v>0.03126833</v>
      </c>
      <c r="F37" s="144" t="n">
        <v>0.03655662</v>
      </c>
      <c r="G37" s="144" t="n">
        <v>0.03281655</v>
      </c>
      <c r="H37" s="144" t="n">
        <v>0.03137723</v>
      </c>
      <c r="I37" s="144" t="n">
        <v>0.03238049</v>
      </c>
      <c r="J37" s="144" t="n">
        <v>0.0334726</v>
      </c>
      <c r="K37" s="144" t="n">
        <v>0.03466692</v>
      </c>
      <c r="L37" s="144" t="n">
        <v>0.03662259</v>
      </c>
      <c r="M37" s="144" t="n">
        <v>0.03150134</v>
      </c>
      <c r="N37" s="144" t="n">
        <v>0.03098766</v>
      </c>
      <c r="O37" s="144" t="n">
        <v>0.02877767</v>
      </c>
      <c r="P37" s="144" t="n">
        <v>0.03032489</v>
      </c>
      <c r="Q37" s="144" t="n">
        <v>0.02785393</v>
      </c>
      <c r="R37" s="144" t="n">
        <v>0.02786893</v>
      </c>
      <c r="S37" s="144" t="n">
        <v>0.03132096</v>
      </c>
      <c r="T37" s="144" t="n">
        <v>0.02784233</v>
      </c>
      <c r="U37" s="144" t="n">
        <v>0.03242881</v>
      </c>
      <c r="V37" s="145" t="n">
        <v>0.03085853</v>
      </c>
      <c r="W37" s="146"/>
      <c r="X37" s="147" t="s">
        <v>31</v>
      </c>
      <c r="Y37" s="144" t="n">
        <v>-0.001727866</v>
      </c>
      <c r="Z37" s="144" t="n">
        <v>0.02390908</v>
      </c>
      <c r="AA37" s="144" t="n">
        <v>0.02422657</v>
      </c>
      <c r="AB37" s="144" t="n">
        <v>0.02350223</v>
      </c>
      <c r="AC37" s="144" t="n">
        <v>0.02493713</v>
      </c>
      <c r="AD37" s="144" t="n">
        <v>0.02564224</v>
      </c>
      <c r="AE37" s="144" t="n">
        <v>0.02329459</v>
      </c>
      <c r="AF37" s="144" t="n">
        <v>0.02545548</v>
      </c>
      <c r="AG37" s="144" t="n">
        <v>0.03001054</v>
      </c>
      <c r="AH37" s="144" t="n">
        <v>0.03000187</v>
      </c>
      <c r="AI37" s="144" t="n">
        <v>0.0267926</v>
      </c>
      <c r="AJ37" s="144" t="n">
        <v>0.02813123</v>
      </c>
      <c r="AK37" s="144" t="n">
        <v>0.02678706</v>
      </c>
      <c r="AL37" s="144" t="n">
        <v>0.02964171</v>
      </c>
      <c r="AM37" s="144" t="n">
        <v>0.03006917</v>
      </c>
      <c r="AN37" s="144" t="n">
        <v>0.03073283</v>
      </c>
      <c r="AO37" s="144" t="n">
        <v>0.02808164</v>
      </c>
      <c r="AP37" s="144" t="n">
        <v>0.02773744</v>
      </c>
      <c r="AQ37" s="144" t="n">
        <v>0.02942305</v>
      </c>
      <c r="AR37" s="144" t="n">
        <v>0.02835876</v>
      </c>
      <c r="AS37" s="145" t="n">
        <v>0.0263129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21.79482</v>
      </c>
      <c r="C40" s="153" t="n">
        <v>-1.943485</v>
      </c>
      <c r="D40" s="153" t="n">
        <v>3.437211</v>
      </c>
      <c r="E40" s="153" t="n">
        <v>-0.1898783</v>
      </c>
      <c r="F40" s="153" t="n">
        <v>-6.683272</v>
      </c>
      <c r="G40" s="153" t="n">
        <v>-10.03934</v>
      </c>
      <c r="H40" s="153" t="n">
        <v>1.796669</v>
      </c>
      <c r="I40" s="153" t="n">
        <v>7.342241</v>
      </c>
      <c r="J40" s="153" t="n">
        <v>0.574152</v>
      </c>
      <c r="K40" s="153" t="n">
        <v>2.376918</v>
      </c>
      <c r="L40" s="153" t="n">
        <v>5.811049</v>
      </c>
      <c r="M40" s="153" t="n">
        <v>-5.318278</v>
      </c>
      <c r="N40" s="153" t="n">
        <v>-0.1589112</v>
      </c>
      <c r="O40" s="153" t="n">
        <v>0.3371716</v>
      </c>
      <c r="P40" s="153" t="n">
        <v>-3.142719</v>
      </c>
      <c r="Q40" s="153" t="n">
        <v>-3.843955</v>
      </c>
      <c r="R40" s="153" t="n">
        <v>-2.85465</v>
      </c>
      <c r="S40" s="153" t="n">
        <v>-3.021696</v>
      </c>
      <c r="T40" s="153" t="n">
        <v>0.9379989</v>
      </c>
      <c r="U40" s="153" t="n">
        <v>3.680802</v>
      </c>
      <c r="V40" s="154" t="n">
        <v>0</v>
      </c>
      <c r="W40" s="146"/>
      <c r="X40" s="147" t="s">
        <v>199</v>
      </c>
      <c r="Y40" s="144" t="n">
        <v>25.09131</v>
      </c>
      <c r="Z40" s="144" t="n">
        <v>0.3164946</v>
      </c>
      <c r="AA40" s="144" t="n">
        <v>1.610645</v>
      </c>
      <c r="AB40" s="144" t="n">
        <v>2.750516</v>
      </c>
      <c r="AC40" s="144" t="n">
        <v>-5.740015</v>
      </c>
      <c r="AD40" s="144" t="n">
        <v>-6.604822</v>
      </c>
      <c r="AE40" s="144" t="n">
        <v>3.256967</v>
      </c>
      <c r="AF40" s="144" t="n">
        <v>8.548494</v>
      </c>
      <c r="AG40" s="144" t="n">
        <v>1.682001</v>
      </c>
      <c r="AH40" s="144" t="n">
        <v>3.12099</v>
      </c>
      <c r="AI40" s="144" t="n">
        <v>7.351882</v>
      </c>
      <c r="AJ40" s="144" t="n">
        <v>-2.43033</v>
      </c>
      <c r="AK40" s="144" t="n">
        <v>0.3087793</v>
      </c>
      <c r="AL40" s="144" t="n">
        <v>-0.4266132</v>
      </c>
      <c r="AM40" s="144" t="n">
        <v>-5.095115</v>
      </c>
      <c r="AN40" s="144" t="n">
        <v>-6.675864</v>
      </c>
      <c r="AO40" s="144" t="n">
        <v>-3.94015</v>
      </c>
      <c r="AP40" s="144" t="n">
        <v>-1.397405</v>
      </c>
      <c r="AQ40" s="144" t="n">
        <v>-4.662307</v>
      </c>
      <c r="AR40" s="144" t="n">
        <v>-10.49507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3.817724</v>
      </c>
      <c r="C41" s="144" t="n">
        <v>-0.2961998</v>
      </c>
      <c r="D41" s="144" t="n">
        <v>0.6757575</v>
      </c>
      <c r="E41" s="144" t="n">
        <v>0.5653403</v>
      </c>
      <c r="F41" s="144" t="n">
        <v>-0.5068257</v>
      </c>
      <c r="G41" s="144" t="n">
        <v>0.7096163</v>
      </c>
      <c r="H41" s="144" t="n">
        <v>1.029048</v>
      </c>
      <c r="I41" s="144" t="n">
        <v>0.6122622</v>
      </c>
      <c r="J41" s="144" t="n">
        <v>1.301879</v>
      </c>
      <c r="K41" s="144" t="n">
        <v>1.247581</v>
      </c>
      <c r="L41" s="144" t="n">
        <v>0.9610702</v>
      </c>
      <c r="M41" s="144" t="n">
        <v>0.204506</v>
      </c>
      <c r="N41" s="144" t="n">
        <v>0.9867073</v>
      </c>
      <c r="O41" s="144" t="n">
        <v>0.3603701</v>
      </c>
      <c r="P41" s="144" t="n">
        <v>0.1155026</v>
      </c>
      <c r="Q41" s="144" t="n">
        <v>-1.543103</v>
      </c>
      <c r="R41" s="144" t="n">
        <v>0.2855547</v>
      </c>
      <c r="S41" s="144" t="n">
        <v>1.881766</v>
      </c>
      <c r="T41" s="144" t="n">
        <v>-0.9513109</v>
      </c>
      <c r="U41" s="144" t="n">
        <v>0.662296</v>
      </c>
      <c r="V41" s="145" t="n">
        <v>0.5325518</v>
      </c>
      <c r="W41" s="146"/>
      <c r="X41" s="147" t="s">
        <v>32</v>
      </c>
      <c r="Y41" s="144" t="n">
        <v>-1.225513</v>
      </c>
      <c r="Z41" s="144" t="n">
        <v>-3.058252</v>
      </c>
      <c r="AA41" s="144" t="n">
        <v>-2.329917</v>
      </c>
      <c r="AB41" s="144" t="n">
        <v>-2.342952</v>
      </c>
      <c r="AC41" s="144" t="n">
        <v>-2.151337</v>
      </c>
      <c r="AD41" s="144" t="n">
        <v>-1.661403</v>
      </c>
      <c r="AE41" s="144" t="n">
        <v>-1.958146</v>
      </c>
      <c r="AF41" s="144" t="n">
        <v>-2.449391</v>
      </c>
      <c r="AG41" s="144" t="n">
        <v>-2.509348</v>
      </c>
      <c r="AH41" s="144" t="n">
        <v>-1.633655</v>
      </c>
      <c r="AI41" s="144" t="n">
        <v>-2.209813</v>
      </c>
      <c r="AJ41" s="144" t="n">
        <v>-1.563485</v>
      </c>
      <c r="AK41" s="144" t="n">
        <v>-2.102081</v>
      </c>
      <c r="AL41" s="144" t="n">
        <v>-2.163681</v>
      </c>
      <c r="AM41" s="144" t="n">
        <v>-0.6829197</v>
      </c>
      <c r="AN41" s="144" t="n">
        <v>-2.166328</v>
      </c>
      <c r="AO41" s="144" t="n">
        <v>-2.37648</v>
      </c>
      <c r="AP41" s="144" t="n">
        <v>-3.409226</v>
      </c>
      <c r="AQ41" s="144" t="n">
        <v>-2.667753</v>
      </c>
      <c r="AR41" s="144" t="n">
        <v>-6.182591</v>
      </c>
      <c r="AS41" s="145" t="n">
        <v>-2.286376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4.656198</v>
      </c>
      <c r="C42" s="144" t="n">
        <v>-0.9210488</v>
      </c>
      <c r="D42" s="144" t="n">
        <v>-1.030784</v>
      </c>
      <c r="E42" s="144" t="n">
        <v>-0.5073598</v>
      </c>
      <c r="F42" s="144" t="n">
        <v>-0.04506242</v>
      </c>
      <c r="G42" s="144" t="n">
        <v>-0.4385251</v>
      </c>
      <c r="H42" s="144" t="n">
        <v>-0.1354846</v>
      </c>
      <c r="I42" s="144" t="n">
        <v>-0.4221066</v>
      </c>
      <c r="J42" s="144" t="n">
        <v>-0.4842677</v>
      </c>
      <c r="K42" s="144" t="n">
        <v>-0.7242591</v>
      </c>
      <c r="L42" s="144" t="n">
        <v>-0.8708182</v>
      </c>
      <c r="M42" s="144" t="n">
        <v>-1.119671</v>
      </c>
      <c r="N42" s="144" t="n">
        <v>-1.246166</v>
      </c>
      <c r="O42" s="144" t="n">
        <v>-1.129132</v>
      </c>
      <c r="P42" s="144" t="n">
        <v>-1.296494</v>
      </c>
      <c r="Q42" s="144" t="n">
        <v>-1.073319</v>
      </c>
      <c r="R42" s="144" t="n">
        <v>-1.011401</v>
      </c>
      <c r="S42" s="144" t="n">
        <v>-0.9590443</v>
      </c>
      <c r="T42" s="144" t="n">
        <v>-0.9637971</v>
      </c>
      <c r="U42" s="144" t="n">
        <v>0.2874679</v>
      </c>
      <c r="V42" s="145" t="n">
        <v>-0.8796964</v>
      </c>
      <c r="W42" s="146"/>
      <c r="X42" s="147" t="s">
        <v>33</v>
      </c>
      <c r="Y42" s="144" t="n">
        <v>-3.711769</v>
      </c>
      <c r="Z42" s="144" t="n">
        <v>-0.6228418</v>
      </c>
      <c r="AA42" s="144" t="n">
        <v>-0.7989528</v>
      </c>
      <c r="AB42" s="144" t="n">
        <v>-0.4733689</v>
      </c>
      <c r="AC42" s="144" t="n">
        <v>-0.3743698</v>
      </c>
      <c r="AD42" s="144" t="n">
        <v>-0.4311493</v>
      </c>
      <c r="AE42" s="144" t="n">
        <v>-0.4649599</v>
      </c>
      <c r="AF42" s="144" t="n">
        <v>-0.158406</v>
      </c>
      <c r="AG42" s="144" t="n">
        <v>-0.5092983</v>
      </c>
      <c r="AH42" s="144" t="n">
        <v>-0.616343</v>
      </c>
      <c r="AI42" s="144" t="n">
        <v>-0.5079826</v>
      </c>
      <c r="AJ42" s="144" t="n">
        <v>-0.5520366</v>
      </c>
      <c r="AK42" s="144" t="n">
        <v>-0.5063271</v>
      </c>
      <c r="AL42" s="144" t="n">
        <v>-0.1264511</v>
      </c>
      <c r="AM42" s="144" t="n">
        <v>-0.5493561</v>
      </c>
      <c r="AN42" s="144" t="n">
        <v>-0.5605478</v>
      </c>
      <c r="AO42" s="144" t="n">
        <v>-0.2465457</v>
      </c>
      <c r="AP42" s="144" t="n">
        <v>-0.2896818</v>
      </c>
      <c r="AQ42" s="144" t="n">
        <v>-0.9230311</v>
      </c>
      <c r="AR42" s="144" t="n">
        <v>0.493313</v>
      </c>
      <c r="AS42" s="145" t="n">
        <v>-0.5494525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0.2436231</v>
      </c>
      <c r="C43" s="144" t="n">
        <v>0.4680943</v>
      </c>
      <c r="D43" s="144" t="n">
        <v>0.3084161</v>
      </c>
      <c r="E43" s="144" t="n">
        <v>0.3291901</v>
      </c>
      <c r="F43" s="144" t="n">
        <v>0.5261032</v>
      </c>
      <c r="G43" s="144" t="n">
        <v>0.5493017</v>
      </c>
      <c r="H43" s="144" t="n">
        <v>0.1941485</v>
      </c>
      <c r="I43" s="144" t="n">
        <v>0.5330015</v>
      </c>
      <c r="J43" s="144" t="n">
        <v>0.336925</v>
      </c>
      <c r="K43" s="144" t="n">
        <v>0.3223709</v>
      </c>
      <c r="L43" s="144" t="n">
        <v>0.5167058</v>
      </c>
      <c r="M43" s="144" t="n">
        <v>0.5815326</v>
      </c>
      <c r="N43" s="144" t="n">
        <v>-0.01967768</v>
      </c>
      <c r="O43" s="144" t="n">
        <v>-0.03774073</v>
      </c>
      <c r="P43" s="144" t="n">
        <v>0.1600088</v>
      </c>
      <c r="Q43" s="144" t="n">
        <v>0.2725184</v>
      </c>
      <c r="R43" s="144" t="n">
        <v>0.04797523</v>
      </c>
      <c r="S43" s="144" t="n">
        <v>-0.4710717</v>
      </c>
      <c r="T43" s="144" t="n">
        <v>0.8919491</v>
      </c>
      <c r="U43" s="144" t="n">
        <v>0.125789</v>
      </c>
      <c r="V43" s="145" t="n">
        <v>0.2986331</v>
      </c>
      <c r="W43" s="146"/>
      <c r="X43" s="147" t="s">
        <v>34</v>
      </c>
      <c r="Y43" s="144" t="n">
        <v>0.3426028</v>
      </c>
      <c r="Z43" s="144" t="n">
        <v>0.09655758</v>
      </c>
      <c r="AA43" s="144" t="n">
        <v>0.1192271</v>
      </c>
      <c r="AB43" s="144" t="n">
        <v>0.374336</v>
      </c>
      <c r="AC43" s="144" t="n">
        <v>0.03077655</v>
      </c>
      <c r="AD43" s="144" t="n">
        <v>0.1633048</v>
      </c>
      <c r="AE43" s="144" t="n">
        <v>0.1071928</v>
      </c>
      <c r="AF43" s="144" t="n">
        <v>0.1008283</v>
      </c>
      <c r="AG43" s="144" t="n">
        <v>0.1756346</v>
      </c>
      <c r="AH43" s="144" t="n">
        <v>0.1725561</v>
      </c>
      <c r="AI43" s="144" t="n">
        <v>0.494083</v>
      </c>
      <c r="AJ43" s="144" t="n">
        <v>0.06536619</v>
      </c>
      <c r="AK43" s="144" t="n">
        <v>0.4459493</v>
      </c>
      <c r="AL43" s="144" t="n">
        <v>0.2780805</v>
      </c>
      <c r="AM43" s="144" t="n">
        <v>-0.1716505</v>
      </c>
      <c r="AN43" s="144" t="n">
        <v>0.07743305</v>
      </c>
      <c r="AO43" s="144" t="n">
        <v>0.5473284</v>
      </c>
      <c r="AP43" s="144" t="n">
        <v>0.8028902</v>
      </c>
      <c r="AQ43" s="144" t="n">
        <v>0.4679825</v>
      </c>
      <c r="AR43" s="144" t="n">
        <v>0.6317966</v>
      </c>
      <c r="AS43" s="145" t="n">
        <v>0.2566969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719166</v>
      </c>
      <c r="C44" s="144" t="n">
        <v>-0.0912828</v>
      </c>
      <c r="D44" s="144" t="n">
        <v>-0.2996533</v>
      </c>
      <c r="E44" s="144" t="n">
        <v>-0.1784492</v>
      </c>
      <c r="F44" s="144" t="n">
        <v>-0.2169249</v>
      </c>
      <c r="G44" s="144" t="n">
        <v>-0.1078887</v>
      </c>
      <c r="H44" s="144" t="n">
        <v>0.1455364</v>
      </c>
      <c r="I44" s="144" t="n">
        <v>0.0625052</v>
      </c>
      <c r="J44" s="144" t="n">
        <v>-0.1182243</v>
      </c>
      <c r="K44" s="144" t="n">
        <v>-0.2210541</v>
      </c>
      <c r="L44" s="144" t="n">
        <v>-0.2675819</v>
      </c>
      <c r="M44" s="144" t="n">
        <v>-0.2647291</v>
      </c>
      <c r="N44" s="144" t="n">
        <v>-0.191533</v>
      </c>
      <c r="O44" s="144" t="n">
        <v>-0.1424909</v>
      </c>
      <c r="P44" s="144" t="n">
        <v>-0.1527901</v>
      </c>
      <c r="Q44" s="144" t="n">
        <v>-0.3955382</v>
      </c>
      <c r="R44" s="144" t="n">
        <v>-0.2670259</v>
      </c>
      <c r="S44" s="144" t="n">
        <v>-0.2065812</v>
      </c>
      <c r="T44" s="144" t="n">
        <v>-0.02407173</v>
      </c>
      <c r="U44" s="144" t="n">
        <v>-0.3016366</v>
      </c>
      <c r="V44" s="145" t="n">
        <v>-0.08192801</v>
      </c>
      <c r="W44" s="146"/>
      <c r="X44" s="147" t="s">
        <v>35</v>
      </c>
      <c r="Y44" s="144" t="n">
        <v>2.292025</v>
      </c>
      <c r="Z44" s="144" t="n">
        <v>-0.3756683</v>
      </c>
      <c r="AA44" s="144" t="n">
        <v>-0.2140387</v>
      </c>
      <c r="AB44" s="144" t="n">
        <v>-0.1362651</v>
      </c>
      <c r="AC44" s="144" t="n">
        <v>-0.09344938</v>
      </c>
      <c r="AD44" s="144" t="n">
        <v>-0.1214481</v>
      </c>
      <c r="AE44" s="144" t="n">
        <v>-0.002323689</v>
      </c>
      <c r="AF44" s="144" t="n">
        <v>0.0125304</v>
      </c>
      <c r="AG44" s="144" t="n">
        <v>-0.1168216</v>
      </c>
      <c r="AH44" s="144" t="n">
        <v>0.02313704</v>
      </c>
      <c r="AI44" s="144" t="n">
        <v>-0.06970538</v>
      </c>
      <c r="AJ44" s="144" t="n">
        <v>-0.03410135</v>
      </c>
      <c r="AK44" s="144" t="n">
        <v>-0.0844008</v>
      </c>
      <c r="AL44" s="144" t="n">
        <v>-0.1841904</v>
      </c>
      <c r="AM44" s="144" t="n">
        <v>0.243408</v>
      </c>
      <c r="AN44" s="144" t="n">
        <v>0.0809839</v>
      </c>
      <c r="AO44" s="144" t="n">
        <v>-0.07620927</v>
      </c>
      <c r="AP44" s="144" t="n">
        <v>-0.1425881</v>
      </c>
      <c r="AQ44" s="144" t="n">
        <v>-0.03538986</v>
      </c>
      <c r="AR44" s="144" t="n">
        <v>0.1157661</v>
      </c>
      <c r="AS44" s="145" t="n">
        <v>0.00247891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2442653</v>
      </c>
      <c r="C45" s="144" t="n">
        <v>0.04493095</v>
      </c>
      <c r="D45" s="144" t="n">
        <v>-0.09000883</v>
      </c>
      <c r="E45" s="144" t="n">
        <v>-0.09371474</v>
      </c>
      <c r="F45" s="144" t="n">
        <v>-0.1346711</v>
      </c>
      <c r="G45" s="144" t="n">
        <v>0.00390494</v>
      </c>
      <c r="H45" s="144" t="n">
        <v>-0.149852</v>
      </c>
      <c r="I45" s="144" t="n">
        <v>-0.2011232</v>
      </c>
      <c r="J45" s="144" t="n">
        <v>-0.3367632</v>
      </c>
      <c r="K45" s="144" t="n">
        <v>-0.08457812</v>
      </c>
      <c r="L45" s="144" t="n">
        <v>-0.03264752</v>
      </c>
      <c r="M45" s="144" t="n">
        <v>-0.08502915</v>
      </c>
      <c r="N45" s="144" t="n">
        <v>0.1266848</v>
      </c>
      <c r="O45" s="144" t="n">
        <v>0.0629128</v>
      </c>
      <c r="P45" s="144" t="n">
        <v>0.03382243</v>
      </c>
      <c r="Q45" s="144" t="n">
        <v>-0.04212402</v>
      </c>
      <c r="R45" s="144" t="n">
        <v>0.06905492</v>
      </c>
      <c r="S45" s="144" t="n">
        <v>0.186846</v>
      </c>
      <c r="T45" s="144" t="n">
        <v>0.1216962</v>
      </c>
      <c r="U45" s="144" t="n">
        <v>0.2562542</v>
      </c>
      <c r="V45" s="145" t="n">
        <v>-0.0161582</v>
      </c>
      <c r="W45" s="146"/>
      <c r="X45" s="147" t="s">
        <v>36</v>
      </c>
      <c r="Y45" s="144" t="n">
        <v>0.06255548</v>
      </c>
      <c r="Z45" s="144" t="n">
        <v>-0.3237966</v>
      </c>
      <c r="AA45" s="144" t="n">
        <v>-0.40989</v>
      </c>
      <c r="AB45" s="144" t="n">
        <v>-0.2133494</v>
      </c>
      <c r="AC45" s="144" t="n">
        <v>-0.2027631</v>
      </c>
      <c r="AD45" s="144" t="n">
        <v>-0.1631852</v>
      </c>
      <c r="AE45" s="144" t="n">
        <v>-0.1998588</v>
      </c>
      <c r="AF45" s="144" t="n">
        <v>-0.269105</v>
      </c>
      <c r="AG45" s="144" t="n">
        <v>-0.3193783</v>
      </c>
      <c r="AH45" s="144" t="n">
        <v>-0.3874774</v>
      </c>
      <c r="AI45" s="144" t="n">
        <v>-0.2652097</v>
      </c>
      <c r="AJ45" s="144" t="n">
        <v>-0.2468744</v>
      </c>
      <c r="AK45" s="144" t="n">
        <v>-0.2626844</v>
      </c>
      <c r="AL45" s="144" t="n">
        <v>-0.2848769</v>
      </c>
      <c r="AM45" s="144" t="n">
        <v>-0.2028599</v>
      </c>
      <c r="AN45" s="144" t="n">
        <v>-0.1463951</v>
      </c>
      <c r="AO45" s="144" t="n">
        <v>-0.3438592</v>
      </c>
      <c r="AP45" s="144" t="n">
        <v>-0.3845522</v>
      </c>
      <c r="AQ45" s="144" t="n">
        <v>-0.3567771</v>
      </c>
      <c r="AR45" s="144" t="n">
        <v>-0.5296189</v>
      </c>
      <c r="AS45" s="145" t="n">
        <v>-0.2746066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202503</v>
      </c>
      <c r="C46" s="144" t="n">
        <v>-0.06666551</v>
      </c>
      <c r="D46" s="144" t="n">
        <v>-0.01199849</v>
      </c>
      <c r="E46" s="144" t="n">
        <v>-0.002707394</v>
      </c>
      <c r="F46" s="144" t="n">
        <v>-0.005162919</v>
      </c>
      <c r="G46" s="144" t="n">
        <v>-0.03559503</v>
      </c>
      <c r="H46" s="144" t="n">
        <v>-0.04520372</v>
      </c>
      <c r="I46" s="144" t="n">
        <v>0.07772091</v>
      </c>
      <c r="J46" s="144" t="n">
        <v>-0.04652423</v>
      </c>
      <c r="K46" s="144" t="n">
        <v>0.04578196</v>
      </c>
      <c r="L46" s="144" t="n">
        <v>-0.08976626</v>
      </c>
      <c r="M46" s="144" t="n">
        <v>-0.07415174</v>
      </c>
      <c r="N46" s="144" t="n">
        <v>0.04774135</v>
      </c>
      <c r="O46" s="144" t="n">
        <v>0.03102039</v>
      </c>
      <c r="P46" s="144" t="n">
        <v>0.05918839</v>
      </c>
      <c r="Q46" s="144" t="n">
        <v>-0.1337291</v>
      </c>
      <c r="R46" s="144" t="n">
        <v>-0.07448686</v>
      </c>
      <c r="S46" s="144" t="n">
        <v>-0.04790567</v>
      </c>
      <c r="T46" s="144" t="n">
        <v>-0.02894204</v>
      </c>
      <c r="U46" s="144" t="n">
        <v>0.02015721</v>
      </c>
      <c r="V46" s="145" t="n">
        <v>0.01537894</v>
      </c>
      <c r="W46" s="146"/>
      <c r="X46" s="147" t="s">
        <v>37</v>
      </c>
      <c r="Y46" s="144" t="n">
        <v>1.271511</v>
      </c>
      <c r="Z46" s="144" t="n">
        <v>-0.03580223</v>
      </c>
      <c r="AA46" s="144" t="n">
        <v>-0.05030022</v>
      </c>
      <c r="AB46" s="144" t="n">
        <v>0.01728992</v>
      </c>
      <c r="AC46" s="144" t="n">
        <v>-0.05239506</v>
      </c>
      <c r="AD46" s="144" t="n">
        <v>-0.01925887</v>
      </c>
      <c r="AE46" s="144" t="n">
        <v>-0.03136653</v>
      </c>
      <c r="AF46" s="144" t="n">
        <v>-0.05181673</v>
      </c>
      <c r="AG46" s="144" t="n">
        <v>0.01440342</v>
      </c>
      <c r="AH46" s="144" t="n">
        <v>0.005287583</v>
      </c>
      <c r="AI46" s="144" t="n">
        <v>-0.007124755</v>
      </c>
      <c r="AJ46" s="144" t="n">
        <v>0.01208595</v>
      </c>
      <c r="AK46" s="144" t="n">
        <v>0.03736238</v>
      </c>
      <c r="AL46" s="144" t="n">
        <v>0.06720323</v>
      </c>
      <c r="AM46" s="144" t="n">
        <v>0.0228441</v>
      </c>
      <c r="AN46" s="144" t="n">
        <v>0.002609709</v>
      </c>
      <c r="AO46" s="144" t="n">
        <v>-0.005281051</v>
      </c>
      <c r="AP46" s="144" t="n">
        <v>-0.04963451</v>
      </c>
      <c r="AQ46" s="144" t="n">
        <v>-0.0957461</v>
      </c>
      <c r="AR46" s="144" t="n">
        <v>-0.1048625</v>
      </c>
      <c r="AS46" s="145" t="n">
        <v>0.02304765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1380211</v>
      </c>
      <c r="C47" s="144" t="n">
        <v>0.006863558</v>
      </c>
      <c r="D47" s="144" t="n">
        <v>-0.02996362</v>
      </c>
      <c r="E47" s="144" t="n">
        <v>0.005854369</v>
      </c>
      <c r="F47" s="144" t="n">
        <v>-0.0638955</v>
      </c>
      <c r="G47" s="144" t="n">
        <v>-0.02128222</v>
      </c>
      <c r="H47" s="144" t="n">
        <v>-0.0354634</v>
      </c>
      <c r="I47" s="144" t="n">
        <v>-0.07729864</v>
      </c>
      <c r="J47" s="144" t="n">
        <v>-0.08333313</v>
      </c>
      <c r="K47" s="144" t="n">
        <v>-0.0189205</v>
      </c>
      <c r="L47" s="144" t="n">
        <v>-0.0004788671</v>
      </c>
      <c r="M47" s="144" t="n">
        <v>0.02157785</v>
      </c>
      <c r="N47" s="144" t="n">
        <v>0.003577157</v>
      </c>
      <c r="O47" s="144" t="n">
        <v>-0.02571342</v>
      </c>
      <c r="P47" s="144" t="n">
        <v>0.03978964</v>
      </c>
      <c r="Q47" s="144" t="n">
        <v>-0.02039586</v>
      </c>
      <c r="R47" s="144" t="n">
        <v>-0.02369929</v>
      </c>
      <c r="S47" s="144" t="n">
        <v>0.009428865</v>
      </c>
      <c r="T47" s="144" t="n">
        <v>0.03966328</v>
      </c>
      <c r="U47" s="144" t="n">
        <v>-0.02116823</v>
      </c>
      <c r="V47" s="145" t="n">
        <v>-0.01452962</v>
      </c>
      <c r="W47" s="146"/>
      <c r="X47" s="147" t="s">
        <v>38</v>
      </c>
      <c r="Y47" s="144" t="n">
        <v>-6.730194E-005</v>
      </c>
      <c r="Z47" s="144" t="n">
        <v>-0.05290299</v>
      </c>
      <c r="AA47" s="144" t="n">
        <v>-0.06746201</v>
      </c>
      <c r="AB47" s="144" t="n">
        <v>-0.01400525</v>
      </c>
      <c r="AC47" s="144" t="n">
        <v>-0.009429873</v>
      </c>
      <c r="AD47" s="144" t="n">
        <v>-0.04049229</v>
      </c>
      <c r="AE47" s="144" t="n">
        <v>-0.06941434</v>
      </c>
      <c r="AF47" s="144" t="n">
        <v>-0.07462938</v>
      </c>
      <c r="AG47" s="144" t="n">
        <v>-0.1093626</v>
      </c>
      <c r="AH47" s="144" t="n">
        <v>-0.0753429</v>
      </c>
      <c r="AI47" s="144" t="n">
        <v>-0.04262562</v>
      </c>
      <c r="AJ47" s="144" t="n">
        <v>-0.06743807</v>
      </c>
      <c r="AK47" s="144" t="n">
        <v>-0.09730363</v>
      </c>
      <c r="AL47" s="144" t="n">
        <v>-0.08272559</v>
      </c>
      <c r="AM47" s="144" t="n">
        <v>-0.007647746</v>
      </c>
      <c r="AN47" s="144" t="n">
        <v>-0.05257725</v>
      </c>
      <c r="AO47" s="144" t="n">
        <v>-0.05196486</v>
      </c>
      <c r="AP47" s="144" t="n">
        <v>-0.05157717</v>
      </c>
      <c r="AQ47" s="144" t="n">
        <v>-0.06442408</v>
      </c>
      <c r="AR47" s="144" t="n">
        <v>-0.07872697</v>
      </c>
      <c r="AS47" s="145" t="n">
        <v>-0.05626156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932453</v>
      </c>
      <c r="C48" s="144" t="n">
        <v>-0.01153261</v>
      </c>
      <c r="D48" s="144" t="n">
        <v>-0.01928993</v>
      </c>
      <c r="E48" s="144" t="n">
        <v>-0.01432705</v>
      </c>
      <c r="F48" s="144" t="n">
        <v>-0.01208401</v>
      </c>
      <c r="G48" s="144" t="n">
        <v>-0.03255432</v>
      </c>
      <c r="H48" s="144" t="n">
        <v>-0.01199419</v>
      </c>
      <c r="I48" s="144" t="n">
        <v>-0.001272653</v>
      </c>
      <c r="J48" s="144" t="n">
        <v>-0.001301748</v>
      </c>
      <c r="K48" s="144" t="n">
        <v>-0.02466046</v>
      </c>
      <c r="L48" s="144" t="n">
        <v>-0.03116861</v>
      </c>
      <c r="M48" s="144" t="n">
        <v>-0.02531812</v>
      </c>
      <c r="N48" s="144" t="n">
        <v>0.01126974</v>
      </c>
      <c r="O48" s="144" t="n">
        <v>-0.001378428</v>
      </c>
      <c r="P48" s="144" t="n">
        <v>-0.01124578</v>
      </c>
      <c r="Q48" s="144" t="n">
        <v>-0.04963208</v>
      </c>
      <c r="R48" s="144" t="n">
        <v>-0.0314333</v>
      </c>
      <c r="S48" s="144" t="n">
        <v>-0.007815448</v>
      </c>
      <c r="T48" s="144" t="n">
        <v>-0.007554478</v>
      </c>
      <c r="U48" s="144" t="n">
        <v>0.02605468</v>
      </c>
      <c r="V48" s="145" t="n">
        <v>-0.01971387</v>
      </c>
      <c r="W48" s="146"/>
      <c r="X48" s="147" t="s">
        <v>39</v>
      </c>
      <c r="Y48" s="144" t="n">
        <v>-0.2047506</v>
      </c>
      <c r="Z48" s="144" t="n">
        <v>-0.02642047</v>
      </c>
      <c r="AA48" s="144" t="n">
        <v>-0.02174591</v>
      </c>
      <c r="AB48" s="144" t="n">
        <v>-0.03521278</v>
      </c>
      <c r="AC48" s="144" t="n">
        <v>-0.01504802</v>
      </c>
      <c r="AD48" s="144" t="n">
        <v>-0.02657567</v>
      </c>
      <c r="AE48" s="144" t="n">
        <v>-0.02023706</v>
      </c>
      <c r="AF48" s="144" t="n">
        <v>-0.01899672</v>
      </c>
      <c r="AG48" s="144" t="n">
        <v>-0.04264504</v>
      </c>
      <c r="AH48" s="144" t="n">
        <v>-0.03438462</v>
      </c>
      <c r="AI48" s="144" t="n">
        <v>-0.02651573</v>
      </c>
      <c r="AJ48" s="144" t="n">
        <v>-0.02969958</v>
      </c>
      <c r="AK48" s="144" t="n">
        <v>-0.0141219</v>
      </c>
      <c r="AL48" s="144" t="n">
        <v>-0.02029948</v>
      </c>
      <c r="AM48" s="144" t="n">
        <v>-0.01372322</v>
      </c>
      <c r="AN48" s="144" t="n">
        <v>-0.003666274</v>
      </c>
      <c r="AO48" s="144" t="n">
        <v>-0.02305011</v>
      </c>
      <c r="AP48" s="144" t="n">
        <v>-0.02959071</v>
      </c>
      <c r="AQ48" s="144" t="n">
        <v>-0.03796292</v>
      </c>
      <c r="AR48" s="144" t="n">
        <v>-0.004815088</v>
      </c>
      <c r="AS48" s="145" t="n">
        <v>-0.02918415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8554447</v>
      </c>
      <c r="C49" s="144" t="n">
        <v>0.01113813</v>
      </c>
      <c r="D49" s="144" t="n">
        <v>-0.04008712</v>
      </c>
      <c r="E49" s="144" t="n">
        <v>0.00280545</v>
      </c>
      <c r="F49" s="144" t="n">
        <v>-0.05029446</v>
      </c>
      <c r="G49" s="144" t="n">
        <v>0.01072999</v>
      </c>
      <c r="H49" s="144" t="n">
        <v>-0.01102413</v>
      </c>
      <c r="I49" s="144" t="n">
        <v>-0.0158705</v>
      </c>
      <c r="J49" s="144" t="n">
        <v>-0.04238413</v>
      </c>
      <c r="K49" s="144" t="n">
        <v>-0.02784647</v>
      </c>
      <c r="L49" s="144" t="n">
        <v>-0.02056943</v>
      </c>
      <c r="M49" s="144" t="n">
        <v>0.01481314</v>
      </c>
      <c r="N49" s="144" t="n">
        <v>-0.003400732</v>
      </c>
      <c r="O49" s="144" t="n">
        <v>0.02357224</v>
      </c>
      <c r="P49" s="144" t="n">
        <v>0.02694014</v>
      </c>
      <c r="Q49" s="144" t="n">
        <v>0.02572812</v>
      </c>
      <c r="R49" s="144" t="n">
        <v>0.03407431</v>
      </c>
      <c r="S49" s="144" t="n">
        <v>0.02630547</v>
      </c>
      <c r="T49" s="144" t="n">
        <v>0.05918437</v>
      </c>
      <c r="U49" s="144" t="n">
        <v>-0.12216</v>
      </c>
      <c r="V49" s="145" t="n">
        <v>0</v>
      </c>
      <c r="W49" s="146"/>
      <c r="X49" s="147" t="s">
        <v>40</v>
      </c>
      <c r="Y49" s="144" t="n">
        <v>0.1160304</v>
      </c>
      <c r="Z49" s="144" t="n">
        <v>0.01389998</v>
      </c>
      <c r="AA49" s="144" t="n">
        <v>0.004893181</v>
      </c>
      <c r="AB49" s="144" t="n">
        <v>0.02570419</v>
      </c>
      <c r="AC49" s="144" t="n">
        <v>0.01948507</v>
      </c>
      <c r="AD49" s="144" t="n">
        <v>0.01842544</v>
      </c>
      <c r="AE49" s="144" t="n">
        <v>0.02221023</v>
      </c>
      <c r="AF49" s="144" t="n">
        <v>0.008259049</v>
      </c>
      <c r="AG49" s="144" t="n">
        <v>-0.02889015</v>
      </c>
      <c r="AH49" s="144" t="n">
        <v>-0.0279254</v>
      </c>
      <c r="AI49" s="144" t="n">
        <v>0.01961595</v>
      </c>
      <c r="AJ49" s="144" t="n">
        <v>-0.000668893</v>
      </c>
      <c r="AK49" s="144" t="n">
        <v>-0.004784436</v>
      </c>
      <c r="AL49" s="144" t="n">
        <v>-0.02951757</v>
      </c>
      <c r="AM49" s="144" t="n">
        <v>0.01912434</v>
      </c>
      <c r="AN49" s="144" t="n">
        <v>-0.03947075</v>
      </c>
      <c r="AO49" s="144" t="n">
        <v>-0.003596039</v>
      </c>
      <c r="AP49" s="144" t="n">
        <v>0.002040162</v>
      </c>
      <c r="AQ49" s="144" t="n">
        <v>-0.02289716</v>
      </c>
      <c r="AR49" s="144" t="n">
        <v>-0.1039468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273536</v>
      </c>
      <c r="C50" s="144" t="n">
        <v>-0.04092484</v>
      </c>
      <c r="D50" s="144" t="n">
        <v>-0.03572798</v>
      </c>
      <c r="E50" s="144" t="n">
        <v>-0.03257045</v>
      </c>
      <c r="F50" s="144" t="n">
        <v>-0.02920803</v>
      </c>
      <c r="G50" s="144" t="n">
        <v>-0.04612016</v>
      </c>
      <c r="H50" s="144" t="n">
        <v>-0.04487506</v>
      </c>
      <c r="I50" s="144" t="n">
        <v>-0.03223673</v>
      </c>
      <c r="J50" s="144" t="n">
        <v>-0.04274367</v>
      </c>
      <c r="K50" s="144" t="n">
        <v>-0.03411832</v>
      </c>
      <c r="L50" s="144" t="n">
        <v>-0.04301611</v>
      </c>
      <c r="M50" s="144" t="n">
        <v>-0.04297369</v>
      </c>
      <c r="N50" s="144" t="n">
        <v>-0.03011155</v>
      </c>
      <c r="O50" s="144" t="n">
        <v>-0.02461644</v>
      </c>
      <c r="P50" s="144" t="n">
        <v>-0.03652598</v>
      </c>
      <c r="Q50" s="144" t="n">
        <v>-0.06024052</v>
      </c>
      <c r="R50" s="144" t="n">
        <v>-0.04686172</v>
      </c>
      <c r="S50" s="144" t="n">
        <v>-0.04616709</v>
      </c>
      <c r="T50" s="144" t="n">
        <v>-0.0413355</v>
      </c>
      <c r="U50" s="144" t="n">
        <v>-0.04877774</v>
      </c>
      <c r="V50" s="145" t="n">
        <v>-0.03480112</v>
      </c>
      <c r="W50" s="146"/>
      <c r="X50" s="147" t="s">
        <v>41</v>
      </c>
      <c r="Y50" s="144" t="n">
        <v>0.144747</v>
      </c>
      <c r="Z50" s="144" t="n">
        <v>-0.04378029</v>
      </c>
      <c r="AA50" s="144" t="n">
        <v>-0.04170868</v>
      </c>
      <c r="AB50" s="144" t="n">
        <v>-0.04085824</v>
      </c>
      <c r="AC50" s="144" t="n">
        <v>-0.05246168</v>
      </c>
      <c r="AD50" s="144" t="n">
        <v>-0.04562595</v>
      </c>
      <c r="AE50" s="144" t="n">
        <v>-0.04735739</v>
      </c>
      <c r="AF50" s="144" t="n">
        <v>-0.03855697</v>
      </c>
      <c r="AG50" s="144" t="n">
        <v>-0.03649942</v>
      </c>
      <c r="AH50" s="144" t="n">
        <v>-0.03239918</v>
      </c>
      <c r="AI50" s="144" t="n">
        <v>-0.03934885</v>
      </c>
      <c r="AJ50" s="144" t="n">
        <v>-0.03907698</v>
      </c>
      <c r="AK50" s="144" t="n">
        <v>-0.03365821</v>
      </c>
      <c r="AL50" s="144" t="n">
        <v>-0.03583473</v>
      </c>
      <c r="AM50" s="144" t="n">
        <v>-0.04304474</v>
      </c>
      <c r="AN50" s="144" t="n">
        <v>-0.05389061</v>
      </c>
      <c r="AO50" s="144" t="n">
        <v>-0.04426845</v>
      </c>
      <c r="AP50" s="144" t="n">
        <v>-0.04094302</v>
      </c>
      <c r="AQ50" s="144" t="n">
        <v>-0.04942473</v>
      </c>
      <c r="AR50" s="144" t="n">
        <v>-0.03091198</v>
      </c>
      <c r="AS50" s="145" t="n">
        <v>-0.03625083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365894</v>
      </c>
      <c r="C51" s="144" t="n">
        <v>-0.006787221</v>
      </c>
      <c r="D51" s="144" t="n">
        <v>-0.009596562</v>
      </c>
      <c r="E51" s="144" t="n">
        <v>-0.00872315</v>
      </c>
      <c r="F51" s="144" t="n">
        <v>-0.01344526</v>
      </c>
      <c r="G51" s="144" t="n">
        <v>-0.007377179</v>
      </c>
      <c r="H51" s="144" t="n">
        <v>-0.002748843</v>
      </c>
      <c r="I51" s="144" t="n">
        <v>-0.002999419</v>
      </c>
      <c r="J51" s="144" t="n">
        <v>-0.007233107</v>
      </c>
      <c r="K51" s="144" t="n">
        <v>-0.002642755</v>
      </c>
      <c r="L51" s="144" t="n">
        <v>-0.003247826</v>
      </c>
      <c r="M51" s="144" t="n">
        <v>0.001997858</v>
      </c>
      <c r="N51" s="144" t="n">
        <v>0.00283406</v>
      </c>
      <c r="O51" s="144" t="n">
        <v>0.008096697</v>
      </c>
      <c r="P51" s="144" t="n">
        <v>-0.009085174</v>
      </c>
      <c r="Q51" s="144" t="n">
        <v>-0.01016891</v>
      </c>
      <c r="R51" s="144" t="n">
        <v>0.0002840547</v>
      </c>
      <c r="S51" s="144" t="n">
        <v>0.007152453</v>
      </c>
      <c r="T51" s="144" t="n">
        <v>-0.002192658</v>
      </c>
      <c r="U51" s="144" t="n">
        <v>-0.008474571</v>
      </c>
      <c r="V51" s="145" t="n">
        <v>-0.003294847</v>
      </c>
      <c r="W51" s="146"/>
      <c r="X51" s="147" t="s">
        <v>42</v>
      </c>
      <c r="Y51" s="144" t="n">
        <v>0.002500588</v>
      </c>
      <c r="Z51" s="144" t="n">
        <v>-0.01292356</v>
      </c>
      <c r="AA51" s="144" t="n">
        <v>-0.02173166</v>
      </c>
      <c r="AB51" s="144" t="n">
        <v>-0.01716996</v>
      </c>
      <c r="AC51" s="144" t="n">
        <v>-0.01707755</v>
      </c>
      <c r="AD51" s="144" t="n">
        <v>-0.007140411</v>
      </c>
      <c r="AE51" s="144" t="n">
        <v>-0.005747083</v>
      </c>
      <c r="AF51" s="144" t="n">
        <v>-0.01109453</v>
      </c>
      <c r="AG51" s="144" t="n">
        <v>-0.01632964</v>
      </c>
      <c r="AH51" s="144" t="n">
        <v>-0.01907906</v>
      </c>
      <c r="AI51" s="144" t="n">
        <v>-0.01201729</v>
      </c>
      <c r="AJ51" s="144" t="n">
        <v>-0.01206922</v>
      </c>
      <c r="AK51" s="144" t="n">
        <v>-0.007960161</v>
      </c>
      <c r="AL51" s="144" t="n">
        <v>-0.01553463</v>
      </c>
      <c r="AM51" s="144" t="n">
        <v>-0.01184419</v>
      </c>
      <c r="AN51" s="144" t="n">
        <v>-0.01612379</v>
      </c>
      <c r="AO51" s="144" t="n">
        <v>-0.01429023</v>
      </c>
      <c r="AP51" s="144" t="n">
        <v>-0.01636169</v>
      </c>
      <c r="AQ51" s="144" t="n">
        <v>-0.01650742</v>
      </c>
      <c r="AR51" s="144" t="n">
        <v>-0.02555857</v>
      </c>
      <c r="AS51" s="145" t="n">
        <v>-0.01381734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744154</v>
      </c>
      <c r="C52" s="144" t="n">
        <v>-0.003530907</v>
      </c>
      <c r="D52" s="144" t="n">
        <v>-0.004705063</v>
      </c>
      <c r="E52" s="144" t="n">
        <v>-0.001921103</v>
      </c>
      <c r="F52" s="144" t="n">
        <v>-0.00146178</v>
      </c>
      <c r="G52" s="144" t="n">
        <v>-0.002159431</v>
      </c>
      <c r="H52" s="144" t="n">
        <v>-0.00184963</v>
      </c>
      <c r="I52" s="144" t="n">
        <v>-0.004815748</v>
      </c>
      <c r="J52" s="144" t="n">
        <v>-0.002271168</v>
      </c>
      <c r="K52" s="144" t="n">
        <v>-0.004917719</v>
      </c>
      <c r="L52" s="144" t="n">
        <v>-0.003574154</v>
      </c>
      <c r="M52" s="144" t="n">
        <v>-0.005013306</v>
      </c>
      <c r="N52" s="144" t="n">
        <v>-0.004479665</v>
      </c>
      <c r="O52" s="144" t="n">
        <v>-0.004479681</v>
      </c>
      <c r="P52" s="144" t="n">
        <v>-0.007339343</v>
      </c>
      <c r="Q52" s="144" t="n">
        <v>-0.009152926</v>
      </c>
      <c r="R52" s="144" t="n">
        <v>-0.005500288</v>
      </c>
      <c r="S52" s="144" t="n">
        <v>-0.004597768</v>
      </c>
      <c r="T52" s="144" t="n">
        <v>-0.005090153</v>
      </c>
      <c r="U52" s="144" t="n">
        <v>0.002956365</v>
      </c>
      <c r="V52" s="145" t="n">
        <v>-0.004437297</v>
      </c>
      <c r="W52" s="146"/>
      <c r="X52" s="147" t="s">
        <v>43</v>
      </c>
      <c r="Y52" s="144" t="n">
        <v>-0.01311681</v>
      </c>
      <c r="Z52" s="144" t="n">
        <v>-0.003965764</v>
      </c>
      <c r="AA52" s="144" t="n">
        <v>-0.005776462</v>
      </c>
      <c r="AB52" s="144" t="n">
        <v>-0.005734429</v>
      </c>
      <c r="AC52" s="144" t="n">
        <v>-0.006117039</v>
      </c>
      <c r="AD52" s="144" t="n">
        <v>-0.004569557</v>
      </c>
      <c r="AE52" s="144" t="n">
        <v>-0.004973381</v>
      </c>
      <c r="AF52" s="144" t="n">
        <v>-0.003985373</v>
      </c>
      <c r="AG52" s="144" t="n">
        <v>-0.005396507</v>
      </c>
      <c r="AH52" s="144" t="n">
        <v>-0.003860329</v>
      </c>
      <c r="AI52" s="144" t="n">
        <v>-0.005936462</v>
      </c>
      <c r="AJ52" s="144" t="n">
        <v>-0.006181174</v>
      </c>
      <c r="AK52" s="144" t="n">
        <v>-0.004728051</v>
      </c>
      <c r="AL52" s="144" t="n">
        <v>-0.003678988</v>
      </c>
      <c r="AM52" s="144" t="n">
        <v>-0.002153168</v>
      </c>
      <c r="AN52" s="144" t="n">
        <v>-0.002950081</v>
      </c>
      <c r="AO52" s="144" t="n">
        <v>-0.005081699</v>
      </c>
      <c r="AP52" s="144" t="n">
        <v>-0.004601581</v>
      </c>
      <c r="AQ52" s="144" t="n">
        <v>-0.00642075</v>
      </c>
      <c r="AR52" s="144" t="n">
        <v>0.0007044413</v>
      </c>
      <c r="AS52" s="145" t="n">
        <v>-0.004860764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4114952</v>
      </c>
      <c r="C53" s="144" t="n">
        <v>-0.01148498</v>
      </c>
      <c r="D53" s="144" t="n">
        <v>-0.01299426</v>
      </c>
      <c r="E53" s="144" t="n">
        <v>-0.01084895</v>
      </c>
      <c r="F53" s="144" t="n">
        <v>-0.0151359</v>
      </c>
      <c r="G53" s="144" t="n">
        <v>-0.01313429</v>
      </c>
      <c r="H53" s="144" t="n">
        <v>-0.00925907</v>
      </c>
      <c r="I53" s="144" t="n">
        <v>-0.009780739</v>
      </c>
      <c r="J53" s="144" t="n">
        <v>-0.01047922</v>
      </c>
      <c r="K53" s="144" t="n">
        <v>-0.01087365</v>
      </c>
      <c r="L53" s="144" t="n">
        <v>-0.01286009</v>
      </c>
      <c r="M53" s="144" t="n">
        <v>-0.007188065</v>
      </c>
      <c r="N53" s="144" t="n">
        <v>-0.01003529</v>
      </c>
      <c r="O53" s="144" t="n">
        <v>-0.01007701</v>
      </c>
      <c r="P53" s="144" t="n">
        <v>-0.01254803</v>
      </c>
      <c r="Q53" s="144" t="n">
        <v>-0.01101094</v>
      </c>
      <c r="R53" s="144" t="n">
        <v>-0.01112446</v>
      </c>
      <c r="S53" s="144" t="n">
        <v>-0.01387112</v>
      </c>
      <c r="T53" s="144" t="n">
        <v>-0.008189193</v>
      </c>
      <c r="U53" s="144" t="n">
        <v>-0.01134254</v>
      </c>
      <c r="V53" s="145" t="n">
        <v>-0.010713</v>
      </c>
      <c r="W53" s="146"/>
      <c r="X53" s="147" t="s">
        <v>44</v>
      </c>
      <c r="Y53" s="144" t="n">
        <v>0.01152463</v>
      </c>
      <c r="Z53" s="144" t="n">
        <v>-0.009392784</v>
      </c>
      <c r="AA53" s="144" t="n">
        <v>-0.009694974</v>
      </c>
      <c r="AB53" s="144" t="n">
        <v>-0.007267938</v>
      </c>
      <c r="AC53" s="144" t="n">
        <v>-0.008753566</v>
      </c>
      <c r="AD53" s="144" t="n">
        <v>-0.01001662</v>
      </c>
      <c r="AE53" s="144" t="n">
        <v>-0.008226476</v>
      </c>
      <c r="AF53" s="144" t="n">
        <v>-0.009493341</v>
      </c>
      <c r="AG53" s="144" t="n">
        <v>-0.01336264</v>
      </c>
      <c r="AH53" s="144" t="n">
        <v>-0.01296509</v>
      </c>
      <c r="AI53" s="144" t="n">
        <v>-0.01134853</v>
      </c>
      <c r="AJ53" s="144" t="n">
        <v>-0.01346529</v>
      </c>
      <c r="AK53" s="144" t="n">
        <v>-0.01084591</v>
      </c>
      <c r="AL53" s="144" t="n">
        <v>-0.01103547</v>
      </c>
      <c r="AM53" s="144" t="n">
        <v>-0.01386242</v>
      </c>
      <c r="AN53" s="144" t="n">
        <v>-0.01425544</v>
      </c>
      <c r="AO53" s="144" t="n">
        <v>-0.0110963</v>
      </c>
      <c r="AP53" s="144" t="n">
        <v>-0.009423313</v>
      </c>
      <c r="AQ53" s="144" t="n">
        <v>-0.01119546</v>
      </c>
      <c r="AR53" s="144" t="n">
        <v>-0.00544255</v>
      </c>
      <c r="AS53" s="145" t="n">
        <v>-0.01003807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1045976</v>
      </c>
      <c r="C54" s="144" t="n">
        <v>-0.001886717</v>
      </c>
      <c r="D54" s="144" t="n">
        <v>-0.007816725</v>
      </c>
      <c r="E54" s="144" t="n">
        <v>-0.003474534</v>
      </c>
      <c r="F54" s="144" t="n">
        <v>-0.006248815</v>
      </c>
      <c r="G54" s="144" t="n">
        <v>-0.006710392</v>
      </c>
      <c r="H54" s="144" t="n">
        <v>-0.009978276</v>
      </c>
      <c r="I54" s="144" t="n">
        <v>-0.0002382159</v>
      </c>
      <c r="J54" s="144" t="n">
        <v>-0.009835904</v>
      </c>
      <c r="K54" s="144" t="n">
        <v>-0.005570684</v>
      </c>
      <c r="L54" s="144" t="n">
        <v>-0.005953475</v>
      </c>
      <c r="M54" s="144" t="n">
        <v>-0.004213848</v>
      </c>
      <c r="N54" s="144" t="n">
        <v>-0.007668617</v>
      </c>
      <c r="O54" s="144" t="n">
        <v>-0.005778279</v>
      </c>
      <c r="P54" s="144" t="n">
        <v>-0.008335746</v>
      </c>
      <c r="Q54" s="144" t="n">
        <v>-0.008678136</v>
      </c>
      <c r="R54" s="144" t="n">
        <v>-0.009843396</v>
      </c>
      <c r="S54" s="144" t="n">
        <v>-0.009580563</v>
      </c>
      <c r="T54" s="144" t="n">
        <v>-0.002912285</v>
      </c>
      <c r="U54" s="144" t="n">
        <v>-0.01396293</v>
      </c>
      <c r="V54" s="145" t="n">
        <v>-0.006109114</v>
      </c>
      <c r="W54" s="146"/>
      <c r="X54" s="147" t="s">
        <v>45</v>
      </c>
      <c r="Y54" s="144" t="n">
        <v>0.01273844</v>
      </c>
      <c r="Z54" s="144" t="n">
        <v>-0.005018986</v>
      </c>
      <c r="AA54" s="144" t="n">
        <v>-0.00737032</v>
      </c>
      <c r="AB54" s="144" t="n">
        <v>-0.002965427</v>
      </c>
      <c r="AC54" s="144" t="n">
        <v>-0.001843234</v>
      </c>
      <c r="AD54" s="144" t="n">
        <v>-0.006977655</v>
      </c>
      <c r="AE54" s="144" t="n">
        <v>-0.007574386</v>
      </c>
      <c r="AF54" s="144" t="n">
        <v>-0.002233477</v>
      </c>
      <c r="AG54" s="144" t="n">
        <v>-0.008174967</v>
      </c>
      <c r="AH54" s="144" t="n">
        <v>-0.007587932</v>
      </c>
      <c r="AI54" s="144" t="n">
        <v>-0.004281217</v>
      </c>
      <c r="AJ54" s="144" t="n">
        <v>-0.0065971</v>
      </c>
      <c r="AK54" s="144" t="n">
        <v>-0.006992157</v>
      </c>
      <c r="AL54" s="144" t="n">
        <v>-0.004722443</v>
      </c>
      <c r="AM54" s="144" t="n">
        <v>-0.006323343</v>
      </c>
      <c r="AN54" s="144" t="n">
        <v>-0.006549853</v>
      </c>
      <c r="AO54" s="144" t="n">
        <v>-0.003533117</v>
      </c>
      <c r="AP54" s="144" t="n">
        <v>-0.006149315</v>
      </c>
      <c r="AQ54" s="144" t="n">
        <v>-0.002127316</v>
      </c>
      <c r="AR54" s="144" t="n">
        <v>-0.01152558</v>
      </c>
      <c r="AS54" s="145" t="n">
        <v>-0.005042466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-0.0001704104</v>
      </c>
      <c r="C57" s="157" t="n">
        <v>-9.906361E-005</v>
      </c>
      <c r="D57" s="157" t="n">
        <v>0</v>
      </c>
      <c r="E57" s="157" t="n">
        <v>-4.097649E-005</v>
      </c>
      <c r="F57" s="157" t="n">
        <v>0</v>
      </c>
      <c r="G57" s="157" t="n">
        <v>1.031479E-005</v>
      </c>
      <c r="H57" s="157" t="n">
        <v>0.0001357007</v>
      </c>
      <c r="I57" s="157" t="n">
        <v>-0.0001269413</v>
      </c>
      <c r="J57" s="157" t="n">
        <v>4.195953E-005</v>
      </c>
      <c r="K57" s="157" t="n">
        <v>-3.748905E-005</v>
      </c>
      <c r="L57" s="157" t="n">
        <v>1.090215E-005</v>
      </c>
      <c r="M57" s="157" t="n">
        <v>-6.453306E-005</v>
      </c>
      <c r="N57" s="157" t="n">
        <v>0</v>
      </c>
      <c r="O57" s="157" t="n">
        <v>-2.8973E-005</v>
      </c>
      <c r="P57" s="157" t="n">
        <v>8.993525E-005</v>
      </c>
      <c r="Q57" s="157" t="n">
        <v>4.065984E-005</v>
      </c>
      <c r="R57" s="157" t="n">
        <v>0.0001010218</v>
      </c>
      <c r="S57" s="157" t="n">
        <v>0</v>
      </c>
      <c r="T57" s="157" t="n">
        <v>-0.0001007144</v>
      </c>
      <c r="U57" s="158" t="n">
        <v>0.0001913534</v>
      </c>
      <c r="V57" s="159" t="n">
        <v>8.304342E-005</v>
      </c>
      <c r="X57" s="155" t="s">
        <v>202</v>
      </c>
      <c r="Y57" s="156" t="n">
        <v>-0.000234563</v>
      </c>
      <c r="Z57" s="157" t="n">
        <v>2.114626E-005</v>
      </c>
      <c r="AA57" s="157" t="n">
        <v>6.778656E-005</v>
      </c>
      <c r="AB57" s="157" t="n">
        <v>-3.650401E-005</v>
      </c>
      <c r="AC57" s="157" t="n">
        <v>-8.95171E-005</v>
      </c>
      <c r="AD57" s="157" t="n">
        <v>2.35269E-005</v>
      </c>
      <c r="AE57" s="157" t="n">
        <v>7.392278E-005</v>
      </c>
      <c r="AF57" s="157" t="n">
        <v>-7.042181E-005</v>
      </c>
      <c r="AG57" s="157" t="n">
        <v>8.538354E-005</v>
      </c>
      <c r="AH57" s="157" t="n">
        <v>4.370505E-005</v>
      </c>
      <c r="AI57" s="157" t="n">
        <v>0</v>
      </c>
      <c r="AJ57" s="157" t="n">
        <v>1.870167E-005</v>
      </c>
      <c r="AK57" s="157" t="n">
        <v>4.833624E-005</v>
      </c>
      <c r="AL57" s="157" t="n">
        <v>-3.647538E-005</v>
      </c>
      <c r="AM57" s="157" t="n">
        <v>2.018877E-005</v>
      </c>
      <c r="AN57" s="157" t="n">
        <v>0</v>
      </c>
      <c r="AO57" s="157" t="n">
        <v>-2.461753E-005</v>
      </c>
      <c r="AP57" s="157" t="n">
        <v>2.634259E-005</v>
      </c>
      <c r="AQ57" s="157" t="n">
        <v>-0.0001226471</v>
      </c>
      <c r="AR57" s="158" t="n">
        <v>6.92176E-005</v>
      </c>
      <c r="AS57" s="152" t="n">
        <v>7.986771E-005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-0.0002029853</v>
      </c>
      <c r="C58" s="161" t="n">
        <v>-3.558317E-005</v>
      </c>
      <c r="D58" s="162" t="n">
        <v>0.000105559</v>
      </c>
      <c r="E58" s="162" t="n">
        <v>0</v>
      </c>
      <c r="F58" s="162" t="n">
        <v>0.0001330309</v>
      </c>
      <c r="G58" s="162" t="n">
        <v>-2.759626E-005</v>
      </c>
      <c r="H58" s="162" t="n">
        <v>3.861012E-005</v>
      </c>
      <c r="I58" s="162" t="n">
        <v>3.574328E-005</v>
      </c>
      <c r="J58" s="162" t="n">
        <v>0.0001163038</v>
      </c>
      <c r="K58" s="162" t="n">
        <v>7.114605E-005</v>
      </c>
      <c r="L58" s="162" t="n">
        <v>5.462201E-005</v>
      </c>
      <c r="M58" s="162" t="n">
        <v>-4.377249E-005</v>
      </c>
      <c r="N58" s="162" t="n">
        <v>0</v>
      </c>
      <c r="O58" s="162" t="n">
        <v>-6.323769E-005</v>
      </c>
      <c r="P58" s="162" t="n">
        <v>-6.639951E-005</v>
      </c>
      <c r="Q58" s="162" t="n">
        <v>-6.340813E-005</v>
      </c>
      <c r="R58" s="162" t="n">
        <v>-8.080434E-005</v>
      </c>
      <c r="S58" s="162" t="n">
        <v>-6.75986E-005</v>
      </c>
      <c r="T58" s="162" t="n">
        <v>-0.0001615196</v>
      </c>
      <c r="U58" s="163" t="n">
        <v>0.0003492275</v>
      </c>
      <c r="V58" s="164" t="n">
        <v>0.0007994128</v>
      </c>
      <c r="X58" s="155" t="s">
        <v>203</v>
      </c>
      <c r="Y58" s="160" t="n">
        <v>-0.000264888</v>
      </c>
      <c r="Z58" s="161" t="n">
        <v>-3.508725E-005</v>
      </c>
      <c r="AA58" s="162" t="n">
        <v>0</v>
      </c>
      <c r="AB58" s="162" t="n">
        <v>-6.856379E-005</v>
      </c>
      <c r="AC58" s="162" t="n">
        <v>-5.776421E-005</v>
      </c>
      <c r="AD58" s="162" t="n">
        <v>-4.658217E-005</v>
      </c>
      <c r="AE58" s="162" t="n">
        <v>-5.314064E-005</v>
      </c>
      <c r="AF58" s="162" t="n">
        <v>-2.576887E-005</v>
      </c>
      <c r="AG58" s="162" t="n">
        <v>8.028373E-005</v>
      </c>
      <c r="AH58" s="162" t="n">
        <v>7.530427E-005</v>
      </c>
      <c r="AI58" s="162" t="n">
        <v>-5.172287E-005</v>
      </c>
      <c r="AJ58" s="162" t="n">
        <v>0</v>
      </c>
      <c r="AK58" s="162" t="n">
        <v>1.512107E-005</v>
      </c>
      <c r="AL58" s="162" t="n">
        <v>7.592265E-005</v>
      </c>
      <c r="AM58" s="162" t="n">
        <v>-4.918489E-005</v>
      </c>
      <c r="AN58" s="162" t="n">
        <v>0.0001041241</v>
      </c>
      <c r="AO58" s="162" t="n">
        <v>0</v>
      </c>
      <c r="AP58" s="162" t="n">
        <v>0</v>
      </c>
      <c r="AQ58" s="162" t="n">
        <v>5.08282E-005</v>
      </c>
      <c r="AR58" s="163" t="n">
        <v>0.000306902</v>
      </c>
      <c r="AS58" s="149" t="n">
        <v>0.0007953029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67695</v>
      </c>
      <c r="D59" s="166"/>
      <c r="X59" s="165" t="s">
        <v>204</v>
      </c>
      <c r="Y59" s="165"/>
      <c r="Z59" s="0" t="n">
        <v>14.36914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006138888889</v>
      </c>
      <c r="D60" s="75"/>
      <c r="X60" s="81" t="s">
        <v>205</v>
      </c>
      <c r="Y60" s="81"/>
      <c r="Z60" s="168" t="n">
        <f aca="false">AVERAGE(Z20:AQ20)/Z62*1000</f>
        <v>702.799627777778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248904668837938</v>
      </c>
      <c r="D61" s="171"/>
      <c r="E61" s="146"/>
      <c r="X61" s="169" t="s">
        <v>206</v>
      </c>
      <c r="Y61" s="169"/>
      <c r="Z61" s="170" t="n">
        <f aca="false">'Work sheet'!Q35</f>
        <v>0.0202172647354846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-0.061807</v>
      </c>
      <c r="C66" s="180" t="n">
        <v>0.040621</v>
      </c>
      <c r="D66" s="180" t="n">
        <v>-0.132997</v>
      </c>
      <c r="E66" s="180" t="n">
        <v>0.035884</v>
      </c>
      <c r="F66" s="180" t="n">
        <v>-0.045683</v>
      </c>
      <c r="G66" s="180" t="n">
        <v>-0.224728</v>
      </c>
      <c r="H66" s="180" t="n">
        <v>-0.056695</v>
      </c>
      <c r="I66" s="180" t="n">
        <v>-0.1098</v>
      </c>
      <c r="J66" s="180" t="n">
        <v>-0.225955</v>
      </c>
      <c r="K66" s="180" t="n">
        <v>0.142933</v>
      </c>
      <c r="L66" s="180" t="n">
        <v>-0.137714</v>
      </c>
      <c r="M66" s="180" t="n">
        <v>0.002497</v>
      </c>
      <c r="N66" s="180" t="n">
        <v>0.088369</v>
      </c>
      <c r="O66" s="180" t="n">
        <v>0.074474</v>
      </c>
      <c r="P66" s="180" t="n">
        <v>0.081376</v>
      </c>
      <c r="Q66" s="180" t="n">
        <v>0.106313</v>
      </c>
      <c r="R66" s="180" t="n">
        <v>0.015702</v>
      </c>
      <c r="S66" s="180" t="n">
        <v>-0.091664</v>
      </c>
      <c r="T66" s="180" t="n">
        <v>-0.135104</v>
      </c>
      <c r="U66" s="180" t="n">
        <v>0.152605</v>
      </c>
      <c r="V66" s="181"/>
      <c r="X66" s="179" t="s">
        <v>210</v>
      </c>
      <c r="Y66" s="180" t="n">
        <v>0.129079</v>
      </c>
      <c r="Z66" s="180" t="n">
        <v>0.214541</v>
      </c>
      <c r="AA66" s="180" t="n">
        <v>0.139894</v>
      </c>
      <c r="AB66" s="180" t="n">
        <v>0.134277</v>
      </c>
      <c r="AC66" s="180" t="n">
        <v>0.040287</v>
      </c>
      <c r="AD66" s="180" t="n">
        <v>0.213189</v>
      </c>
      <c r="AE66" s="180" t="n">
        <v>0.110694</v>
      </c>
      <c r="AF66" s="180" t="n">
        <v>0.053005</v>
      </c>
      <c r="AG66" s="180" t="n">
        <v>0.147534</v>
      </c>
      <c r="AH66" s="180" t="n">
        <v>0.093398</v>
      </c>
      <c r="AI66" s="180" t="n">
        <v>-0.050174</v>
      </c>
      <c r="AJ66" s="180" t="n">
        <v>0.08742</v>
      </c>
      <c r="AK66" s="180" t="n">
        <v>-0.096523</v>
      </c>
      <c r="AL66" s="180" t="n">
        <v>0.060701</v>
      </c>
      <c r="AM66" s="180" t="n">
        <v>0.061568</v>
      </c>
      <c r="AN66" s="180" t="n">
        <v>0.096829</v>
      </c>
      <c r="AO66" s="180" t="n">
        <v>-0.376531</v>
      </c>
      <c r="AP66" s="180" t="n">
        <v>-0.289927</v>
      </c>
      <c r="AQ66" s="180" t="n">
        <v>-0.038986</v>
      </c>
      <c r="AR66" s="180" t="n">
        <v>0.281892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027836</v>
      </c>
      <c r="C67" s="180" t="n">
        <v>0.038055</v>
      </c>
      <c r="D67" s="180" t="n">
        <v>0.149512</v>
      </c>
      <c r="E67" s="180" t="n">
        <v>0.020243</v>
      </c>
      <c r="F67" s="180" t="n">
        <v>0.038547</v>
      </c>
      <c r="G67" s="180" t="n">
        <v>0.423149</v>
      </c>
      <c r="H67" s="180" t="n">
        <v>0.039064</v>
      </c>
      <c r="I67" s="180" t="n">
        <v>0.109124</v>
      </c>
      <c r="J67" s="180" t="n">
        <v>0.125767</v>
      </c>
      <c r="K67" s="180" t="n">
        <v>0.024327</v>
      </c>
      <c r="L67" s="180" t="n">
        <v>0.049166</v>
      </c>
      <c r="M67" s="180" t="n">
        <v>0.035839</v>
      </c>
      <c r="N67" s="180" t="n">
        <v>0.160016</v>
      </c>
      <c r="O67" s="180" t="n">
        <v>0.068454</v>
      </c>
      <c r="P67" s="180" t="n">
        <v>0.008134</v>
      </c>
      <c r="Q67" s="180" t="n">
        <v>0.038146</v>
      </c>
      <c r="R67" s="180" t="n">
        <v>0.027502</v>
      </c>
      <c r="S67" s="180" t="n">
        <v>0.010978</v>
      </c>
      <c r="T67" s="180" t="n">
        <v>0.107172</v>
      </c>
      <c r="U67" s="180" t="n">
        <v>0.554311</v>
      </c>
      <c r="V67" s="181"/>
      <c r="X67" s="179" t="s">
        <v>211</v>
      </c>
      <c r="Y67" s="180" t="n">
        <v>0.384646</v>
      </c>
      <c r="Z67" s="180" t="n">
        <v>0.593067</v>
      </c>
      <c r="AA67" s="180" t="n">
        <v>0.001068</v>
      </c>
      <c r="AB67" s="180" t="n">
        <v>0.054931</v>
      </c>
      <c r="AC67" s="180" t="n">
        <v>0.00221</v>
      </c>
      <c r="AD67" s="180" t="n">
        <v>0.16212</v>
      </c>
      <c r="AE67" s="180" t="n">
        <v>0.007676</v>
      </c>
      <c r="AF67" s="180" t="n">
        <v>0.053318</v>
      </c>
      <c r="AG67" s="180" t="n">
        <v>0.010534</v>
      </c>
      <c r="AH67" s="180" t="n">
        <v>0.117073</v>
      </c>
      <c r="AI67" s="180" t="n">
        <v>0.056722</v>
      </c>
      <c r="AJ67" s="180" t="n">
        <v>0.013954</v>
      </c>
      <c r="AK67" s="180" t="n">
        <v>0.019209</v>
      </c>
      <c r="AL67" s="180" t="n">
        <v>0.005889</v>
      </c>
      <c r="AM67" s="180" t="n">
        <v>0.00117</v>
      </c>
      <c r="AN67" s="180" t="n">
        <v>0.000585</v>
      </c>
      <c r="AO67" s="180" t="n">
        <v>0.006734</v>
      </c>
      <c r="AP67" s="180" t="n">
        <v>0.000936</v>
      </c>
      <c r="AQ67" s="180" t="n">
        <v>0.160195</v>
      </c>
      <c r="AR67" s="180" t="n">
        <v>2.118351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50</v>
      </c>
      <c r="D68" s="180" t="n">
        <v>1501</v>
      </c>
      <c r="E68" s="180" t="n">
        <v>2250</v>
      </c>
      <c r="F68" s="180" t="n">
        <v>3000</v>
      </c>
      <c r="G68" s="180" t="n">
        <v>3749</v>
      </c>
      <c r="H68" s="180" t="n">
        <v>4499</v>
      </c>
      <c r="I68" s="180" t="n">
        <v>5249</v>
      </c>
      <c r="J68" s="180" t="n">
        <v>5998</v>
      </c>
      <c r="K68" s="180" t="n">
        <v>6748</v>
      </c>
      <c r="L68" s="180" t="n">
        <v>7498</v>
      </c>
      <c r="M68" s="180" t="n">
        <v>8248</v>
      </c>
      <c r="N68" s="180" t="n">
        <v>8998</v>
      </c>
      <c r="O68" s="180" t="n">
        <v>9747</v>
      </c>
      <c r="P68" s="180" t="n">
        <v>10497</v>
      </c>
      <c r="Q68" s="180" t="n">
        <v>11247</v>
      </c>
      <c r="R68" s="180" t="n">
        <v>11997</v>
      </c>
      <c r="S68" s="180" t="n">
        <v>12747</v>
      </c>
      <c r="T68" s="180" t="n">
        <v>13496</v>
      </c>
      <c r="U68" s="180" t="n">
        <v>14246</v>
      </c>
      <c r="V68" s="181"/>
      <c r="X68" s="179" t="s">
        <v>212</v>
      </c>
      <c r="Y68" s="180" t="n">
        <v>0</v>
      </c>
      <c r="Z68" s="180" t="n">
        <v>748</v>
      </c>
      <c r="AA68" s="180" t="n">
        <v>1496</v>
      </c>
      <c r="AB68" s="180" t="n">
        <v>2244</v>
      </c>
      <c r="AC68" s="180" t="n">
        <v>2996</v>
      </c>
      <c r="AD68" s="180" t="n">
        <v>3747</v>
      </c>
      <c r="AE68" s="180" t="n">
        <v>4497</v>
      </c>
      <c r="AF68" s="180" t="n">
        <v>5246</v>
      </c>
      <c r="AG68" s="180" t="n">
        <v>5997</v>
      </c>
      <c r="AH68" s="180" t="n">
        <v>6746</v>
      </c>
      <c r="AI68" s="180" t="n">
        <v>7496</v>
      </c>
      <c r="AJ68" s="180" t="n">
        <v>8247</v>
      </c>
      <c r="AK68" s="180" t="n">
        <v>8996</v>
      </c>
      <c r="AL68" s="180" t="n">
        <v>9746</v>
      </c>
      <c r="AM68" s="180" t="n">
        <v>10496</v>
      </c>
      <c r="AN68" s="180" t="n">
        <v>11246</v>
      </c>
      <c r="AO68" s="180" t="n">
        <v>11996</v>
      </c>
      <c r="AP68" s="180" t="n">
        <v>12746</v>
      </c>
      <c r="AQ68" s="180" t="n">
        <v>13495</v>
      </c>
      <c r="AR68" s="180" t="n">
        <v>14245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9.145664</v>
      </c>
      <c r="D69" s="180" t="s">
        <v>215</v>
      </c>
      <c r="E69" s="181" t="n">
        <v>881.440551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BLA001-01000111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BLA001-1000111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399.914</v>
      </c>
      <c r="C2" s="187" t="n">
        <f aca="false">'Original data'!C20/'Original data'!$C62*1000</f>
        <v>702.603</v>
      </c>
      <c r="D2" s="187" t="n">
        <f aca="false">'Original data'!D20/'Original data'!$C62*1000</f>
        <v>703.0675</v>
      </c>
      <c r="E2" s="187" t="n">
        <f aca="false">'Original data'!E20/'Original data'!$C62*1000</f>
        <v>703.0392</v>
      </c>
      <c r="F2" s="187" t="n">
        <f aca="false">'Original data'!F20/'Original data'!$C62*1000</f>
        <v>702.9467</v>
      </c>
      <c r="G2" s="187" t="n">
        <f aca="false">'Original data'!G20/'Original data'!$C62*1000</f>
        <v>703.0457</v>
      </c>
      <c r="H2" s="187" t="n">
        <f aca="false">'Original data'!H20/'Original data'!$C62*1000</f>
        <v>703.0937</v>
      </c>
      <c r="I2" s="187" t="n">
        <f aca="false">'Original data'!I20/'Original data'!$C62*1000</f>
        <v>703.0789</v>
      </c>
      <c r="J2" s="187" t="n">
        <f aca="false">'Original data'!J20/'Original data'!$C62*1000</f>
        <v>702.9689</v>
      </c>
      <c r="K2" s="187" t="n">
        <f aca="false">'Original data'!K20/'Original data'!$C62*1000</f>
        <v>702.9286</v>
      </c>
      <c r="L2" s="187" t="n">
        <f aca="false">'Original data'!L20/'Original data'!$C62*1000</f>
        <v>702.9118</v>
      </c>
      <c r="M2" s="187" t="n">
        <f aca="false">'Original data'!M20/'Original data'!$C62*1000</f>
        <v>702.9239</v>
      </c>
      <c r="N2" s="187" t="n">
        <f aca="false">'Original data'!N20/'Original data'!$C62*1000</f>
        <v>702.9926</v>
      </c>
      <c r="O2" s="187" t="n">
        <f aca="false">'Original data'!O20/'Original data'!$C62*1000</f>
        <v>703.2127</v>
      </c>
      <c r="P2" s="187" t="n">
        <f aca="false">'Original data'!P20/'Original data'!$C62*1000</f>
        <v>703.1397</v>
      </c>
      <c r="Q2" s="187" t="n">
        <f aca="false">'Original data'!Q20/'Original data'!$C62*1000</f>
        <v>703.0244</v>
      </c>
      <c r="R2" s="187" t="n">
        <f aca="false">'Original data'!R20/'Original data'!$C62*1000</f>
        <v>703.1603</v>
      </c>
      <c r="S2" s="187" t="n">
        <f aca="false">'Original data'!S20/'Original data'!$C62*1000</f>
        <v>703.0792</v>
      </c>
      <c r="T2" s="187" t="n">
        <f aca="false">'Original data'!T20/'Original data'!$C62*1000</f>
        <v>702.8937</v>
      </c>
      <c r="U2" s="188" t="n">
        <f aca="false">'Original data'!U20/'Original data'!$C62*1000</f>
        <v>417.1618</v>
      </c>
      <c r="V2" s="189" t="n">
        <f aca="false">'Original data'!V20</f>
        <v>101.03364143</v>
      </c>
      <c r="W2" s="190"/>
      <c r="X2" s="182" t="s">
        <v>217</v>
      </c>
      <c r="Y2" s="186" t="n">
        <f aca="false">'Original data'!Y20/'Original data'!$Z62*1000</f>
        <v>400.1183</v>
      </c>
      <c r="Z2" s="187" t="n">
        <f aca="false">'Original data'!Z20/'Original data'!$Z62*1000</f>
        <v>702.4013</v>
      </c>
      <c r="AA2" s="187" t="n">
        <f aca="false">'Original data'!AA20/'Original data'!$Z62*1000</f>
        <v>702.8482</v>
      </c>
      <c r="AB2" s="187" t="n">
        <f aca="false">'Original data'!AB20/'Original data'!$Z62*1000</f>
        <v>702.8925</v>
      </c>
      <c r="AC2" s="187" t="n">
        <f aca="false">'Original data'!AC20/'Original data'!$Z62*1000</f>
        <v>702.8736</v>
      </c>
      <c r="AD2" s="187" t="n">
        <f aca="false">'Original data'!AD20/'Original data'!$Z62*1000</f>
        <v>702.91</v>
      </c>
      <c r="AE2" s="187" t="n">
        <f aca="false">'Original data'!AE20/'Original data'!$Z62*1000</f>
        <v>702.857</v>
      </c>
      <c r="AF2" s="187" t="n">
        <f aca="false">'Original data'!AF20/'Original data'!$Z62*1000</f>
        <v>702.827</v>
      </c>
      <c r="AG2" s="187" t="n">
        <f aca="false">'Original data'!AG20/'Original data'!$Z62*1000</f>
        <v>702.7729</v>
      </c>
      <c r="AH2" s="187" t="n">
        <f aca="false">'Original data'!AH20/'Original data'!$Z62*1000</f>
        <v>702.745</v>
      </c>
      <c r="AI2" s="187" t="n">
        <f aca="false">'Original data'!AI20/'Original data'!$Z62*1000</f>
        <v>702.8172</v>
      </c>
      <c r="AJ2" s="187" t="n">
        <f aca="false">'Original data'!AJ20/'Original data'!$Z62*1000</f>
        <v>702.7744</v>
      </c>
      <c r="AK2" s="187" t="n">
        <f aca="false">'Original data'!AK20/'Original data'!$Z62*1000</f>
        <v>702.7757</v>
      </c>
      <c r="AL2" s="187" t="n">
        <f aca="false">'Original data'!AL20/'Original data'!$Z62*1000</f>
        <v>702.7092</v>
      </c>
      <c r="AM2" s="187" t="n">
        <f aca="false">'Original data'!AM20/'Original data'!$Z62*1000</f>
        <v>702.8027</v>
      </c>
      <c r="AN2" s="187" t="n">
        <f aca="false">'Original data'!AN20/'Original data'!$Z62*1000</f>
        <v>702.8606</v>
      </c>
      <c r="AO2" s="187" t="n">
        <f aca="false">'Original data'!AO20/'Original data'!$Z62*1000</f>
        <v>702.9124</v>
      </c>
      <c r="AP2" s="187" t="n">
        <f aca="false">'Original data'!AP20/'Original data'!$Z62*1000</f>
        <v>702.8676</v>
      </c>
      <c r="AQ2" s="187" t="n">
        <f aca="false">'Original data'!AQ20/'Original data'!$Z62*1000</f>
        <v>702.746</v>
      </c>
      <c r="AR2" s="188" t="n">
        <f aca="false">'Original data'!AR20/'Original data'!$Z62*1000</f>
        <v>419.0085</v>
      </c>
      <c r="AS2" s="188" t="n">
        <f aca="false">'Original data'!AS20</f>
        <v>101.022726929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2.179479</v>
      </c>
      <c r="C3" s="193" t="n">
        <f aca="false">'Original data'!C21*'Original data'!$U4</f>
        <v>-0.194349</v>
      </c>
      <c r="D3" s="193" t="n">
        <f aca="false">'Original data'!D21*'Original data'!$U4</f>
        <v>0.343721</v>
      </c>
      <c r="E3" s="193" t="n">
        <f aca="false">'Original data'!E21*'Original data'!$U4</f>
        <v>-0.018988</v>
      </c>
      <c r="F3" s="193" t="n">
        <f aca="false">'Original data'!F21*'Original data'!$U4</f>
        <v>-0.668327</v>
      </c>
      <c r="G3" s="193" t="n">
        <f aca="false">'Original data'!G21*'Original data'!$U4</f>
        <v>-1.003934</v>
      </c>
      <c r="H3" s="193" t="n">
        <f aca="false">'Original data'!H21*'Original data'!$U4</f>
        <v>0.179667</v>
      </c>
      <c r="I3" s="193" t="n">
        <f aca="false">'Original data'!I21*'Original data'!$U4</f>
        <v>0.734224</v>
      </c>
      <c r="J3" s="193" t="n">
        <f aca="false">'Original data'!J21*'Original data'!$U4</f>
        <v>0.057415</v>
      </c>
      <c r="K3" s="193" t="n">
        <f aca="false">'Original data'!K21*'Original data'!$U4</f>
        <v>0.237692</v>
      </c>
      <c r="L3" s="193" t="n">
        <f aca="false">'Original data'!L21*'Original data'!$U4</f>
        <v>0.581105</v>
      </c>
      <c r="M3" s="193" t="n">
        <f aca="false">'Original data'!M21*'Original data'!$U4</f>
        <v>-0.531828</v>
      </c>
      <c r="N3" s="193" t="n">
        <f aca="false">'Original data'!N21*'Original data'!$U4</f>
        <v>-0.015891</v>
      </c>
      <c r="O3" s="193" t="n">
        <f aca="false">'Original data'!O21*'Original data'!$U4</f>
        <v>0.033717</v>
      </c>
      <c r="P3" s="193" t="n">
        <f aca="false">'Original data'!P21*'Original data'!$U4</f>
        <v>-0.314272</v>
      </c>
      <c r="Q3" s="193" t="n">
        <f aca="false">'Original data'!Q21*'Original data'!$U4</f>
        <v>-0.384395</v>
      </c>
      <c r="R3" s="193" t="n">
        <f aca="false">'Original data'!R21*'Original data'!$U4</f>
        <v>-0.285465</v>
      </c>
      <c r="S3" s="193" t="n">
        <f aca="false">'Original data'!S21*'Original data'!$U4</f>
        <v>-0.30217</v>
      </c>
      <c r="T3" s="193" t="n">
        <f aca="false">'Original data'!T21*'Original data'!$U4</f>
        <v>0.0938</v>
      </c>
      <c r="U3" s="194" t="n">
        <f aca="false">'Original data'!U21*'Original data'!$U4</f>
        <v>0.36808</v>
      </c>
      <c r="V3" s="195" t="n">
        <f aca="false">'Original data'!V21*'Original data'!$U4</f>
        <v>0.243003839</v>
      </c>
      <c r="W3" s="190"/>
      <c r="X3" s="196" t="str">
        <f aca="false">'Original data'!X21</f>
        <v>Angle (mrad)</v>
      </c>
      <c r="Y3" s="192" t="n">
        <f aca="false">'Original data'!Y21*'Original data'!$U4</f>
        <v>2.509125</v>
      </c>
      <c r="Z3" s="193" t="n">
        <f aca="false">'Original data'!Z21*'Original data'!$U4</f>
        <v>0.031649</v>
      </c>
      <c r="AA3" s="193" t="n">
        <f aca="false">'Original data'!AA21*'Original data'!$U4</f>
        <v>0.161064</v>
      </c>
      <c r="AB3" s="193" t="n">
        <f aca="false">'Original data'!AB21*'Original data'!$U4</f>
        <v>0.275052</v>
      </c>
      <c r="AC3" s="193" t="n">
        <f aca="false">'Original data'!AC21*'Original data'!$U4</f>
        <v>-0.574001</v>
      </c>
      <c r="AD3" s="193" t="n">
        <f aca="false">'Original data'!AD21*'Original data'!$U4</f>
        <v>-0.660482</v>
      </c>
      <c r="AE3" s="193" t="n">
        <f aca="false">'Original data'!AE21*'Original data'!$U4</f>
        <v>0.325697</v>
      </c>
      <c r="AF3" s="193" t="n">
        <f aca="false">'Original data'!AF21*'Original data'!$U4</f>
        <v>0.854849</v>
      </c>
      <c r="AG3" s="193" t="n">
        <f aca="false">'Original data'!AG21*'Original data'!$U4</f>
        <v>0.1682</v>
      </c>
      <c r="AH3" s="193" t="n">
        <f aca="false">'Original data'!AH21*'Original data'!$U4</f>
        <v>0.312099</v>
      </c>
      <c r="AI3" s="193" t="n">
        <f aca="false">'Original data'!AI21*'Original data'!$U4</f>
        <v>0.735188</v>
      </c>
      <c r="AJ3" s="193" t="n">
        <f aca="false">'Original data'!AJ21*'Original data'!$U4</f>
        <v>-0.243033</v>
      </c>
      <c r="AK3" s="193" t="n">
        <f aca="false">'Original data'!AK21*'Original data'!$U4</f>
        <v>0.030878</v>
      </c>
      <c r="AL3" s="193" t="n">
        <f aca="false">'Original data'!AL21*'Original data'!$U4</f>
        <v>-0.042661</v>
      </c>
      <c r="AM3" s="193" t="n">
        <f aca="false">'Original data'!AM21*'Original data'!$U4</f>
        <v>-0.509511</v>
      </c>
      <c r="AN3" s="193" t="n">
        <f aca="false">'Original data'!AN21*'Original data'!$U4</f>
        <v>-0.667586</v>
      </c>
      <c r="AO3" s="193" t="n">
        <f aca="false">'Original data'!AO21*'Original data'!$U4</f>
        <v>-0.394015</v>
      </c>
      <c r="AP3" s="193" t="n">
        <f aca="false">'Original data'!AP21*'Original data'!$U4</f>
        <v>-0.13974</v>
      </c>
      <c r="AQ3" s="193" t="n">
        <f aca="false">'Original data'!AQ21*'Original data'!$U4</f>
        <v>-0.466231</v>
      </c>
      <c r="AR3" s="194" t="n">
        <f aca="false">'Original data'!AR21*'Original data'!$U4</f>
        <v>-1.049507</v>
      </c>
      <c r="AS3" s="194" t="n">
        <f aca="false">'Original data'!AS21*'Original data'!$U4</f>
        <v>-0.883727653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6.48262</v>
      </c>
      <c r="C6" s="207" t="n">
        <f aca="false">'Original data'!C24*'Original data'!$U$3</f>
        <v>0.8695098</v>
      </c>
      <c r="D6" s="207" t="n">
        <f aca="false">'Original data'!D24*'Original data'!$U$3</f>
        <v>1.873045</v>
      </c>
      <c r="E6" s="207" t="n">
        <f aca="false">'Original data'!E24*'Original data'!$U$3</f>
        <v>1.795778</v>
      </c>
      <c r="F6" s="207" t="n">
        <f aca="false">'Original data'!F24*'Original data'!$U$3</f>
        <v>0.8314228</v>
      </c>
      <c r="G6" s="207" t="n">
        <f aca="false">'Original data'!G24*'Original data'!$U$3</f>
        <v>1.225549</v>
      </c>
      <c r="H6" s="207" t="n">
        <f aca="false">'Original data'!H24*'Original data'!$U$3</f>
        <v>1.930242</v>
      </c>
      <c r="I6" s="207" t="n">
        <f aca="false">'Original data'!I24*'Original data'!$U$3</f>
        <v>2.454815</v>
      </c>
      <c r="J6" s="207" t="n">
        <f aca="false">'Original data'!J24*'Original data'!$U$3</f>
        <v>0.3028995</v>
      </c>
      <c r="K6" s="207" t="n">
        <f aca="false">'Original data'!K24*'Original data'!$U$3</f>
        <v>1.577793</v>
      </c>
      <c r="L6" s="207" t="n">
        <f aca="false">'Original data'!L24*'Original data'!$U$3</f>
        <v>2.944243</v>
      </c>
      <c r="M6" s="207" t="n">
        <f aca="false">'Original data'!M24*'Original data'!$U$3</f>
        <v>2.216375</v>
      </c>
      <c r="N6" s="207" t="n">
        <f aca="false">'Original data'!N24*'Original data'!$U$3</f>
        <v>1.262399</v>
      </c>
      <c r="O6" s="207" t="n">
        <f aca="false">'Original data'!O24*'Original data'!$U$3</f>
        <v>2.181073</v>
      </c>
      <c r="P6" s="207" t="n">
        <f aca="false">'Original data'!P24*'Original data'!$U$3</f>
        <v>1.869039</v>
      </c>
      <c r="Q6" s="207" t="n">
        <f aca="false">'Original data'!Q24*'Original data'!$U$3</f>
        <v>0.9636963</v>
      </c>
      <c r="R6" s="207" t="n">
        <f aca="false">'Original data'!R24*'Original data'!$U$3</f>
        <v>1.174217</v>
      </c>
      <c r="S6" s="207" t="n">
        <f aca="false">'Original data'!S24*'Original data'!$U$3</f>
        <v>1.612868</v>
      </c>
      <c r="T6" s="207" t="n">
        <f aca="false">'Original data'!T24*'Original data'!$U$3</f>
        <v>2.077414</v>
      </c>
      <c r="U6" s="207" t="n">
        <f aca="false">'Original data'!U24*'Original data'!$U$3</f>
        <v>33.53048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5.74941</v>
      </c>
      <c r="Z6" s="207" t="n">
        <f aca="false">'Original data'!Z24*'Original data'!$U$3</f>
        <v>-2.006168</v>
      </c>
      <c r="AA6" s="207" t="n">
        <f aca="false">'Original data'!AA24*'Original data'!$U$3</f>
        <v>-1.898012</v>
      </c>
      <c r="AB6" s="207" t="n">
        <f aca="false">'Original data'!AB24*'Original data'!$U$3</f>
        <v>-2.27673</v>
      </c>
      <c r="AC6" s="207" t="n">
        <f aca="false">'Original data'!AC24*'Original data'!$U$3</f>
        <v>-2.827719</v>
      </c>
      <c r="AD6" s="207" t="n">
        <f aca="false">'Original data'!AD24*'Original data'!$U$3</f>
        <v>-2.301078</v>
      </c>
      <c r="AE6" s="207" t="n">
        <f aca="false">'Original data'!AE24*'Original data'!$U$3</f>
        <v>-2.469249</v>
      </c>
      <c r="AF6" s="207" t="n">
        <f aca="false">'Original data'!AF24*'Original data'!$U$3</f>
        <v>-2.672927</v>
      </c>
      <c r="AG6" s="207" t="n">
        <f aca="false">'Original data'!AG24*'Original data'!$U$3</f>
        <v>-1.531561</v>
      </c>
      <c r="AH6" s="207" t="n">
        <f aca="false">'Original data'!AH24*'Original data'!$U$3</f>
        <v>-1.548913</v>
      </c>
      <c r="AI6" s="207" t="n">
        <f aca="false">'Original data'!AI24*'Original data'!$U$3</f>
        <v>-1.327798</v>
      </c>
      <c r="AJ6" s="207" t="n">
        <f aca="false">'Original data'!AJ24*'Original data'!$U$3</f>
        <v>-0.7742476</v>
      </c>
      <c r="AK6" s="207" t="n">
        <f aca="false">'Original data'!AK24*'Original data'!$U$3</f>
        <v>-0.9335198</v>
      </c>
      <c r="AL6" s="207" t="n">
        <f aca="false">'Original data'!AL24*'Original data'!$U$3</f>
        <v>-1.595945</v>
      </c>
      <c r="AM6" s="207" t="n">
        <f aca="false">'Original data'!AM24*'Original data'!$U$3</f>
        <v>-1.755933</v>
      </c>
      <c r="AN6" s="207" t="n">
        <f aca="false">'Original data'!AN24*'Original data'!$U$3</f>
        <v>-2.265542</v>
      </c>
      <c r="AO6" s="207" t="n">
        <f aca="false">'Original data'!AO24*'Original data'!$U$3</f>
        <v>-1.908134</v>
      </c>
      <c r="AP6" s="207" t="n">
        <f aca="false">'Original data'!AP24*'Original data'!$U$3</f>
        <v>-2.138852</v>
      </c>
      <c r="AQ6" s="207" t="n">
        <f aca="false">'Original data'!AQ24*'Original data'!$U$3</f>
        <v>-2.236506</v>
      </c>
      <c r="AR6" s="207" t="n">
        <f aca="false">'Original data'!AR24*'Original data'!$U$3</f>
        <v>-33.7382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5.7644</v>
      </c>
      <c r="C7" s="207" t="n">
        <f aca="false">'Original data'!C25</f>
        <v>-0.2989687</v>
      </c>
      <c r="D7" s="207" t="n">
        <f aca="false">'Original data'!D25</f>
        <v>-1.415634</v>
      </c>
      <c r="E7" s="207" t="n">
        <f aca="false">'Original data'!E25</f>
        <v>-1.976349</v>
      </c>
      <c r="F7" s="207" t="n">
        <f aca="false">'Original data'!F25</f>
        <v>-1.329612</v>
      </c>
      <c r="G7" s="207" t="n">
        <f aca="false">'Original data'!G25</f>
        <v>-0.9681549</v>
      </c>
      <c r="H7" s="207" t="n">
        <f aca="false">'Original data'!H25</f>
        <v>-1.413315</v>
      </c>
      <c r="I7" s="207" t="n">
        <f aca="false">'Original data'!I25</f>
        <v>-1.213407</v>
      </c>
      <c r="J7" s="207" t="n">
        <f aca="false">'Original data'!J25</f>
        <v>-2.215618</v>
      </c>
      <c r="K7" s="207" t="n">
        <f aca="false">'Original data'!K25</f>
        <v>-1.235726</v>
      </c>
      <c r="L7" s="207" t="n">
        <f aca="false">'Original data'!L25</f>
        <v>-1.616623</v>
      </c>
      <c r="M7" s="207" t="n">
        <f aca="false">'Original data'!M25</f>
        <v>-2.51985</v>
      </c>
      <c r="N7" s="207" t="n">
        <f aca="false">'Original data'!N25</f>
        <v>-1.673294</v>
      </c>
      <c r="O7" s="207" t="n">
        <f aca="false">'Original data'!O25</f>
        <v>-2.019951</v>
      </c>
      <c r="P7" s="207" t="n">
        <f aca="false">'Original data'!P25</f>
        <v>-1.276769</v>
      </c>
      <c r="Q7" s="207" t="n">
        <f aca="false">'Original data'!Q25</f>
        <v>-3.022241</v>
      </c>
      <c r="R7" s="207" t="n">
        <f aca="false">'Original data'!R25</f>
        <v>-2.0028</v>
      </c>
      <c r="S7" s="207" t="n">
        <f aca="false">'Original data'!S25</f>
        <v>-3.515152</v>
      </c>
      <c r="T7" s="207" t="n">
        <f aca="false">'Original data'!T25</f>
        <v>-0.1908431</v>
      </c>
      <c r="U7" s="207" t="n">
        <f aca="false">'Original data'!U25</f>
        <v>1.624824</v>
      </c>
      <c r="V7" s="208"/>
      <c r="W7" s="209"/>
      <c r="X7" s="210" t="str">
        <f aca="false">'Original data'!X25</f>
        <v>b3</v>
      </c>
      <c r="Y7" s="207" t="n">
        <f aca="false">'Original data'!Y25</f>
        <v>36.66545</v>
      </c>
      <c r="Z7" s="207" t="n">
        <f aca="false">'Original data'!Z25</f>
        <v>1.46087</v>
      </c>
      <c r="AA7" s="207" t="n">
        <f aca="false">'Original data'!AA25</f>
        <v>-0.7286677</v>
      </c>
      <c r="AB7" s="207" t="n">
        <f aca="false">'Original data'!AB25</f>
        <v>-1.680743</v>
      </c>
      <c r="AC7" s="207" t="n">
        <f aca="false">'Original data'!AC25</f>
        <v>-0.9103759</v>
      </c>
      <c r="AD7" s="207" t="n">
        <f aca="false">'Original data'!AD25</f>
        <v>0.2085112</v>
      </c>
      <c r="AE7" s="207" t="n">
        <f aca="false">'Original data'!AE25</f>
        <v>-0.4293577</v>
      </c>
      <c r="AF7" s="207" t="n">
        <f aca="false">'Original data'!AF25</f>
        <v>-0.5773033</v>
      </c>
      <c r="AG7" s="207" t="n">
        <f aca="false">'Original data'!AG25</f>
        <v>-1.010716</v>
      </c>
      <c r="AH7" s="207" t="n">
        <f aca="false">'Original data'!AH25</f>
        <v>0.1789775</v>
      </c>
      <c r="AI7" s="207" t="n">
        <f aca="false">'Original data'!AI25</f>
        <v>-0.1119209</v>
      </c>
      <c r="AJ7" s="207" t="n">
        <f aca="false">'Original data'!AJ25</f>
        <v>-0.7597108</v>
      </c>
      <c r="AK7" s="207" t="n">
        <f aca="false">'Original data'!AK25</f>
        <v>-0.9301915</v>
      </c>
      <c r="AL7" s="207" t="n">
        <f aca="false">'Original data'!AL25</f>
        <v>-2.224152</v>
      </c>
      <c r="AM7" s="207" t="n">
        <f aca="false">'Original data'!AM25</f>
        <v>-0.6807239</v>
      </c>
      <c r="AN7" s="207" t="n">
        <f aca="false">'Original data'!AN25</f>
        <v>-0.1801395</v>
      </c>
      <c r="AO7" s="207" t="n">
        <f aca="false">'Original data'!AO25</f>
        <v>-0.6979138</v>
      </c>
      <c r="AP7" s="207" t="n">
        <f aca="false">'Original data'!AP25</f>
        <v>-1.942579</v>
      </c>
      <c r="AQ7" s="207" t="n">
        <f aca="false">'Original data'!AQ25</f>
        <v>-0.04384582</v>
      </c>
      <c r="AR7" s="207" t="n">
        <f aca="false">'Original data'!AR25</f>
        <v>2.66794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3309395</v>
      </c>
      <c r="C8" s="207" t="n">
        <f aca="false">'Original data'!C26*'Original data'!$U$3</f>
        <v>-0.07583158</v>
      </c>
      <c r="D8" s="207" t="n">
        <f aca="false">'Original data'!D26*'Original data'!$U$3</f>
        <v>0.2502225</v>
      </c>
      <c r="E8" s="207" t="n">
        <f aca="false">'Original data'!E26*'Original data'!$U$3</f>
        <v>0.0285845</v>
      </c>
      <c r="F8" s="207" t="n">
        <f aca="false">'Original data'!F26*'Original data'!$U$3</f>
        <v>0.05554154</v>
      </c>
      <c r="G8" s="207" t="n">
        <f aca="false">'Original data'!G26*'Original data'!$U$3</f>
        <v>0.21182</v>
      </c>
      <c r="H8" s="207" t="n">
        <f aca="false">'Original data'!H26*'Original data'!$U$3</f>
        <v>0.4134924</v>
      </c>
      <c r="I8" s="207" t="n">
        <f aca="false">'Original data'!I26*'Original data'!$U$3</f>
        <v>0.06789938</v>
      </c>
      <c r="J8" s="207" t="n">
        <f aca="false">'Original data'!J26*'Original data'!$U$3</f>
        <v>0.01144031</v>
      </c>
      <c r="K8" s="207" t="n">
        <f aca="false">'Original data'!K26*'Original data'!$U$3</f>
        <v>0.0902586</v>
      </c>
      <c r="L8" s="207" t="n">
        <f aca="false">'Original data'!L26*'Original data'!$U$3</f>
        <v>0.598856</v>
      </c>
      <c r="M8" s="207" t="n">
        <f aca="false">'Original data'!M26*'Original data'!$U$3</f>
        <v>0.4154696</v>
      </c>
      <c r="N8" s="207" t="n">
        <f aca="false">'Original data'!N26*'Original data'!$U$3</f>
        <v>0.2860523</v>
      </c>
      <c r="O8" s="207" t="n">
        <f aca="false">'Original data'!O26*'Original data'!$U$3</f>
        <v>0.3292679</v>
      </c>
      <c r="P8" s="207" t="n">
        <f aca="false">'Original data'!P26*'Original data'!$U$3</f>
        <v>0.07005055</v>
      </c>
      <c r="Q8" s="207" t="n">
        <f aca="false">'Original data'!Q26*'Original data'!$U$3</f>
        <v>-0.115248</v>
      </c>
      <c r="R8" s="207" t="n">
        <f aca="false">'Original data'!R26*'Original data'!$U$3</f>
        <v>-0.3405316</v>
      </c>
      <c r="S8" s="207" t="n">
        <f aca="false">'Original data'!S26*'Original data'!$U$3</f>
        <v>-0.10922</v>
      </c>
      <c r="T8" s="207" t="n">
        <f aca="false">'Original data'!T26*'Original data'!$U$3</f>
        <v>0.05993677</v>
      </c>
      <c r="U8" s="207" t="n">
        <f aca="false">'Original data'!U26*'Original data'!$U$3</f>
        <v>0.461321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7615727</v>
      </c>
      <c r="Z8" s="207" t="n">
        <f aca="false">'Original data'!Z26*'Original data'!$U$3</f>
        <v>-0.2248529</v>
      </c>
      <c r="AA8" s="207" t="n">
        <f aca="false">'Original data'!AA26*'Original data'!$U$3</f>
        <v>-0.2042652</v>
      </c>
      <c r="AB8" s="207" t="n">
        <f aca="false">'Original data'!AB26*'Original data'!$U$3</f>
        <v>-0.1775269</v>
      </c>
      <c r="AC8" s="207" t="n">
        <f aca="false">'Original data'!AC26*'Original data'!$U$3</f>
        <v>-0.1766417</v>
      </c>
      <c r="AD8" s="207" t="n">
        <f aca="false">'Original data'!AD26*'Original data'!$U$3</f>
        <v>-0.4639526</v>
      </c>
      <c r="AE8" s="207" t="n">
        <f aca="false">'Original data'!AE26*'Original data'!$U$3</f>
        <v>-0.1609009</v>
      </c>
      <c r="AF8" s="207" t="n">
        <f aca="false">'Original data'!AF26*'Original data'!$U$3</f>
        <v>-0.04986183</v>
      </c>
      <c r="AG8" s="207" t="n">
        <f aca="false">'Original data'!AG26*'Original data'!$U$3</f>
        <v>-0.07855319</v>
      </c>
      <c r="AH8" s="207" t="n">
        <f aca="false">'Original data'!AH26*'Original data'!$U$3</f>
        <v>-0.4227509</v>
      </c>
      <c r="AI8" s="207" t="n">
        <f aca="false">'Original data'!AI26*'Original data'!$U$3</f>
        <v>0.140833</v>
      </c>
      <c r="AJ8" s="207" t="n">
        <f aca="false">'Original data'!AJ26*'Original data'!$U$3</f>
        <v>0.0957031</v>
      </c>
      <c r="AK8" s="207" t="n">
        <f aca="false">'Original data'!AK26*'Original data'!$U$3</f>
        <v>0.09276162</v>
      </c>
      <c r="AL8" s="207" t="n">
        <f aca="false">'Original data'!AL26*'Original data'!$U$3</f>
        <v>0.1774504</v>
      </c>
      <c r="AM8" s="207" t="n">
        <f aca="false">'Original data'!AM26*'Original data'!$U$3</f>
        <v>-0.08516794</v>
      </c>
      <c r="AN8" s="207" t="n">
        <f aca="false">'Original data'!AN26*'Original data'!$U$3</f>
        <v>-0.154888</v>
      </c>
      <c r="AO8" s="207" t="n">
        <f aca="false">'Original data'!AO26*'Original data'!$U$3</f>
        <v>-0.00278857</v>
      </c>
      <c r="AP8" s="207" t="n">
        <f aca="false">'Original data'!AP26*'Original data'!$U$3</f>
        <v>-0.01452188</v>
      </c>
      <c r="AQ8" s="207" t="n">
        <f aca="false">'Original data'!AQ26*'Original data'!$U$3</f>
        <v>-0.4064037</v>
      </c>
      <c r="AR8" s="207" t="n">
        <f aca="false">'Original data'!AR26*'Original data'!$U$3</f>
        <v>-0.6973488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37056</v>
      </c>
      <c r="C9" s="207" t="n">
        <f aca="false">'Original data'!C27</f>
        <v>0.8153994</v>
      </c>
      <c r="D9" s="207" t="n">
        <f aca="false">'Original data'!D27</f>
        <v>0.930963</v>
      </c>
      <c r="E9" s="207" t="n">
        <f aca="false">'Original data'!E27</f>
        <v>0.8011088</v>
      </c>
      <c r="F9" s="207" t="n">
        <f aca="false">'Original data'!F27</f>
        <v>0.7191602</v>
      </c>
      <c r="G9" s="207" t="n">
        <f aca="false">'Original data'!G27</f>
        <v>0.7324096</v>
      </c>
      <c r="H9" s="207" t="n">
        <f aca="false">'Original data'!H27</f>
        <v>1.129011</v>
      </c>
      <c r="I9" s="207" t="n">
        <f aca="false">'Original data'!I27</f>
        <v>1.128654</v>
      </c>
      <c r="J9" s="207" t="n">
        <f aca="false">'Original data'!J27</f>
        <v>1.457711</v>
      </c>
      <c r="K9" s="207" t="n">
        <f aca="false">'Original data'!K27</f>
        <v>1.046539</v>
      </c>
      <c r="L9" s="207" t="n">
        <f aca="false">'Original data'!L27</f>
        <v>1.264757</v>
      </c>
      <c r="M9" s="207" t="n">
        <f aca="false">'Original data'!M27</f>
        <v>1.283908</v>
      </c>
      <c r="N9" s="207" t="n">
        <f aca="false">'Original data'!N27</f>
        <v>1.277739</v>
      </c>
      <c r="O9" s="207" t="n">
        <f aca="false">'Original data'!O27</f>
        <v>1.451869</v>
      </c>
      <c r="P9" s="207" t="n">
        <f aca="false">'Original data'!P27</f>
        <v>1.036048</v>
      </c>
      <c r="Q9" s="207" t="n">
        <f aca="false">'Original data'!Q27</f>
        <v>0.9736423</v>
      </c>
      <c r="R9" s="207" t="n">
        <f aca="false">'Original data'!R27</f>
        <v>1.185309</v>
      </c>
      <c r="S9" s="207" t="n">
        <f aca="false">'Original data'!S27</f>
        <v>1.184589</v>
      </c>
      <c r="T9" s="207" t="n">
        <f aca="false">'Original data'!T27</f>
        <v>0.835731</v>
      </c>
      <c r="U9" s="207" t="n">
        <f aca="false">'Original data'!U27</f>
        <v>-1.803773</v>
      </c>
      <c r="V9" s="208"/>
      <c r="W9" s="209"/>
      <c r="X9" s="210" t="str">
        <f aca="false">'Original data'!X27</f>
        <v>b5</v>
      </c>
      <c r="Y9" s="207" t="n">
        <f aca="false">'Original data'!Y27</f>
        <v>-3.244632</v>
      </c>
      <c r="Z9" s="207" t="n">
        <f aca="false">'Original data'!Z27</f>
        <v>0.5078575</v>
      </c>
      <c r="AA9" s="207" t="n">
        <f aca="false">'Original data'!AA27</f>
        <v>0.603671</v>
      </c>
      <c r="AB9" s="207" t="n">
        <f aca="false">'Original data'!AB27</f>
        <v>0.7419661</v>
      </c>
      <c r="AC9" s="207" t="n">
        <f aca="false">'Original data'!AC27</f>
        <v>0.6144962</v>
      </c>
      <c r="AD9" s="207" t="n">
        <f aca="false">'Original data'!AD27</f>
        <v>0.400883</v>
      </c>
      <c r="AE9" s="207" t="n">
        <f aca="false">'Original data'!AE27</f>
        <v>0.5277066</v>
      </c>
      <c r="AF9" s="207" t="n">
        <f aca="false">'Original data'!AF27</f>
        <v>0.6736888</v>
      </c>
      <c r="AG9" s="207" t="n">
        <f aca="false">'Original data'!AG27</f>
        <v>0.7264644</v>
      </c>
      <c r="AH9" s="207" t="n">
        <f aca="false">'Original data'!AH27</f>
        <v>0.7046408</v>
      </c>
      <c r="AI9" s="207" t="n">
        <f aca="false">'Original data'!AI27</f>
        <v>0.7344986</v>
      </c>
      <c r="AJ9" s="207" t="n">
        <f aca="false">'Original data'!AJ27</f>
        <v>0.8200841</v>
      </c>
      <c r="AK9" s="207" t="n">
        <f aca="false">'Original data'!AK27</f>
        <v>0.732511</v>
      </c>
      <c r="AL9" s="207" t="n">
        <f aca="false">'Original data'!AL27</f>
        <v>0.7906737</v>
      </c>
      <c r="AM9" s="207" t="n">
        <f aca="false">'Original data'!AM27</f>
        <v>0.550643</v>
      </c>
      <c r="AN9" s="207" t="n">
        <f aca="false">'Original data'!AN27</f>
        <v>0.5385433</v>
      </c>
      <c r="AO9" s="207" t="n">
        <f aca="false">'Original data'!AO27</f>
        <v>0.9098718</v>
      </c>
      <c r="AP9" s="207" t="n">
        <f aca="false">'Original data'!AP27</f>
        <v>0.9064019</v>
      </c>
      <c r="AQ9" s="207" t="n">
        <f aca="false">'Original data'!AQ27</f>
        <v>0.6359156</v>
      </c>
      <c r="AR9" s="207" t="n">
        <f aca="false">'Original data'!AR27</f>
        <v>-2.629928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2391202</v>
      </c>
      <c r="C10" s="207" t="n">
        <f aca="false">'Original data'!C28*'Original data'!$U$3</f>
        <v>0.09346466</v>
      </c>
      <c r="D10" s="207" t="n">
        <f aca="false">'Original data'!D28*'Original data'!$U$3</f>
        <v>0.03423104</v>
      </c>
      <c r="E10" s="207" t="n">
        <f aca="false">'Original data'!E28*'Original data'!$U$3</f>
        <v>0.06147403</v>
      </c>
      <c r="F10" s="207" t="n">
        <f aca="false">'Original data'!F28*'Original data'!$U$3</f>
        <v>0.007591203</v>
      </c>
      <c r="G10" s="207" t="n">
        <f aca="false">'Original data'!G28*'Original data'!$U$3</f>
        <v>0.01172307</v>
      </c>
      <c r="H10" s="207" t="n">
        <f aca="false">'Original data'!H28*'Original data'!$U$3</f>
        <v>-0.03177629</v>
      </c>
      <c r="I10" s="207" t="n">
        <f aca="false">'Original data'!I28*'Original data'!$U$3</f>
        <v>-0.001606472</v>
      </c>
      <c r="J10" s="207" t="n">
        <f aca="false">'Original data'!J28*'Original data'!$U$3</f>
        <v>0.09980578</v>
      </c>
      <c r="K10" s="207" t="n">
        <f aca="false">'Original data'!K28*'Original data'!$U$3</f>
        <v>0.01142472</v>
      </c>
      <c r="L10" s="207" t="n">
        <f aca="false">'Original data'!L28*'Original data'!$U$3</f>
        <v>-0.1259508</v>
      </c>
      <c r="M10" s="207" t="n">
        <f aca="false">'Original data'!M28*'Original data'!$U$3</f>
        <v>-0.03322113</v>
      </c>
      <c r="N10" s="207" t="n">
        <f aca="false">'Original data'!N28*'Original data'!$U$3</f>
        <v>-0.03378775</v>
      </c>
      <c r="O10" s="207" t="n">
        <f aca="false">'Original data'!O28*'Original data'!$U$3</f>
        <v>0.008468193</v>
      </c>
      <c r="P10" s="207" t="n">
        <f aca="false">'Original data'!P28*'Original data'!$U$3</f>
        <v>-0.02120123</v>
      </c>
      <c r="Q10" s="207" t="n">
        <f aca="false">'Original data'!Q28*'Original data'!$U$3</f>
        <v>-0.01418812</v>
      </c>
      <c r="R10" s="207" t="n">
        <f aca="false">'Original data'!R28*'Original data'!$U$3</f>
        <v>-0.1169113</v>
      </c>
      <c r="S10" s="207" t="n">
        <f aca="false">'Original data'!S28*'Original data'!$U$3</f>
        <v>-0.05921309</v>
      </c>
      <c r="T10" s="207" t="n">
        <f aca="false">'Original data'!T28*'Original data'!$U$3</f>
        <v>-0.08414183</v>
      </c>
      <c r="U10" s="207" t="n">
        <f aca="false">'Original data'!U28*'Original data'!$U$3</f>
        <v>-0.0290829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08694436</v>
      </c>
      <c r="Z10" s="207" t="n">
        <f aca="false">'Original data'!Z28*'Original data'!$U$3</f>
        <v>0.01107551</v>
      </c>
      <c r="AA10" s="207" t="n">
        <f aca="false">'Original data'!AA28*'Original data'!$U$3</f>
        <v>-0.07249677</v>
      </c>
      <c r="AB10" s="207" t="n">
        <f aca="false">'Original data'!AB28*'Original data'!$U$3</f>
        <v>-0.04767392</v>
      </c>
      <c r="AC10" s="207" t="n">
        <f aca="false">'Original data'!AC28*'Original data'!$U$3</f>
        <v>0.0694858</v>
      </c>
      <c r="AD10" s="207" t="n">
        <f aca="false">'Original data'!AD28*'Original data'!$U$3</f>
        <v>0.0164026</v>
      </c>
      <c r="AE10" s="207" t="n">
        <f aca="false">'Original data'!AE28*'Original data'!$U$3</f>
        <v>-0.0264727</v>
      </c>
      <c r="AF10" s="207" t="n">
        <f aca="false">'Original data'!AF28*'Original data'!$U$3</f>
        <v>0.03124934</v>
      </c>
      <c r="AG10" s="207" t="n">
        <f aca="false">'Original data'!AG28*'Original data'!$U$3</f>
        <v>-0.05708505</v>
      </c>
      <c r="AH10" s="207" t="n">
        <f aca="false">'Original data'!AH28*'Original data'!$U$3</f>
        <v>-0.02236211</v>
      </c>
      <c r="AI10" s="207" t="n">
        <f aca="false">'Original data'!AI28*'Original data'!$U$3</f>
        <v>0.06387123</v>
      </c>
      <c r="AJ10" s="207" t="n">
        <f aca="false">'Original data'!AJ28*'Original data'!$U$3</f>
        <v>-0.02260872</v>
      </c>
      <c r="AK10" s="207" t="n">
        <f aca="false">'Original data'!AK28*'Original data'!$U$3</f>
        <v>-0.03602882</v>
      </c>
      <c r="AL10" s="207" t="n">
        <f aca="false">'Original data'!AL28*'Original data'!$U$3</f>
        <v>-0.1103666</v>
      </c>
      <c r="AM10" s="207" t="n">
        <f aca="false">'Original data'!AM28*'Original data'!$U$3</f>
        <v>-0.1406292</v>
      </c>
      <c r="AN10" s="207" t="n">
        <f aca="false">'Original data'!AN28*'Original data'!$U$3</f>
        <v>-0.1082942</v>
      </c>
      <c r="AO10" s="207" t="n">
        <f aca="false">'Original data'!AO28*'Original data'!$U$3</f>
        <v>-0.01466021</v>
      </c>
      <c r="AP10" s="207" t="n">
        <f aca="false">'Original data'!AP28*'Original data'!$U$3</f>
        <v>0.05717962</v>
      </c>
      <c r="AQ10" s="207" t="n">
        <f aca="false">'Original data'!AQ28*'Original data'!$U$3</f>
        <v>0.06013728</v>
      </c>
      <c r="AR10" s="207" t="n">
        <f aca="false">'Original data'!AR28*'Original data'!$U$3</f>
        <v>-0.04720548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65965</v>
      </c>
      <c r="C11" s="207" t="n">
        <f aca="false">'Original data'!C29</f>
        <v>0.9419435</v>
      </c>
      <c r="D11" s="207" t="n">
        <f aca="false">'Original data'!D29</f>
        <v>0.9910254</v>
      </c>
      <c r="E11" s="207" t="n">
        <f aca="false">'Original data'!E29</f>
        <v>0.9614825</v>
      </c>
      <c r="F11" s="207" t="n">
        <f aca="false">'Original data'!F29</f>
        <v>0.9378888</v>
      </c>
      <c r="G11" s="207" t="n">
        <f aca="false">'Original data'!G29</f>
        <v>0.9267071</v>
      </c>
      <c r="H11" s="207" t="n">
        <f aca="false">'Original data'!H29</f>
        <v>0.9928371</v>
      </c>
      <c r="I11" s="207" t="n">
        <f aca="false">'Original data'!I29</f>
        <v>1.013972</v>
      </c>
      <c r="J11" s="207" t="n">
        <f aca="false">'Original data'!J29</f>
        <v>1.000185</v>
      </c>
      <c r="K11" s="207" t="n">
        <f aca="false">'Original data'!K29</f>
        <v>0.9744813</v>
      </c>
      <c r="L11" s="207" t="n">
        <f aca="false">'Original data'!L29</f>
        <v>0.9381654</v>
      </c>
      <c r="M11" s="207" t="n">
        <f aca="false">'Original data'!M29</f>
        <v>0.9834593</v>
      </c>
      <c r="N11" s="207" t="n">
        <f aca="false">'Original data'!N29</f>
        <v>1.036372</v>
      </c>
      <c r="O11" s="207" t="n">
        <f aca="false">'Original data'!O29</f>
        <v>1.05632</v>
      </c>
      <c r="P11" s="207" t="n">
        <f aca="false">'Original data'!P29</f>
        <v>0.9613742</v>
      </c>
      <c r="Q11" s="207" t="n">
        <f aca="false">'Original data'!Q29</f>
        <v>0.9438708</v>
      </c>
      <c r="R11" s="207" t="n">
        <f aca="false">'Original data'!R29</f>
        <v>0.9487272</v>
      </c>
      <c r="S11" s="207" t="n">
        <f aca="false">'Original data'!S29</f>
        <v>0.9343241</v>
      </c>
      <c r="T11" s="207" t="n">
        <f aca="false">'Original data'!T29</f>
        <v>0.9118125</v>
      </c>
      <c r="U11" s="207" t="n">
        <f aca="false">'Original data'!U29</f>
        <v>0.5699562</v>
      </c>
      <c r="V11" s="208"/>
      <c r="W11" s="209"/>
      <c r="X11" s="210" t="str">
        <f aca="false">'Original data'!X29</f>
        <v>b7</v>
      </c>
      <c r="Y11" s="207" t="n">
        <f aca="false">'Original data'!Y29</f>
        <v>2.343566</v>
      </c>
      <c r="Z11" s="207" t="n">
        <f aca="false">'Original data'!Z29</f>
        <v>0.9582382</v>
      </c>
      <c r="AA11" s="207" t="n">
        <f aca="false">'Original data'!AA29</f>
        <v>1.053125</v>
      </c>
      <c r="AB11" s="207" t="n">
        <f aca="false">'Original data'!AB29</f>
        <v>1.044691</v>
      </c>
      <c r="AC11" s="207" t="n">
        <f aca="false">'Original data'!AC29</f>
        <v>1.035568</v>
      </c>
      <c r="AD11" s="207" t="n">
        <f aca="false">'Original data'!AD29</f>
        <v>0.9518927</v>
      </c>
      <c r="AE11" s="207" t="n">
        <f aca="false">'Original data'!AE29</f>
        <v>0.9940328</v>
      </c>
      <c r="AF11" s="207" t="n">
        <f aca="false">'Original data'!AF29</f>
        <v>1.052146</v>
      </c>
      <c r="AG11" s="207" t="n">
        <f aca="false">'Original data'!AG29</f>
        <v>0.9797861</v>
      </c>
      <c r="AH11" s="207" t="n">
        <f aca="false">'Original data'!AH29</f>
        <v>0.9891103</v>
      </c>
      <c r="AI11" s="207" t="n">
        <f aca="false">'Original data'!AI29</f>
        <v>1.013691</v>
      </c>
      <c r="AJ11" s="207" t="n">
        <f aca="false">'Original data'!AJ29</f>
        <v>1.005101</v>
      </c>
      <c r="AK11" s="207" t="n">
        <f aca="false">'Original data'!AK29</f>
        <v>1.042323</v>
      </c>
      <c r="AL11" s="207" t="n">
        <f aca="false">'Original data'!AL29</f>
        <v>1.008964</v>
      </c>
      <c r="AM11" s="207" t="n">
        <f aca="false">'Original data'!AM29</f>
        <v>0.8617155</v>
      </c>
      <c r="AN11" s="207" t="n">
        <f aca="false">'Original data'!AN29</f>
        <v>0.9534719</v>
      </c>
      <c r="AO11" s="207" t="n">
        <f aca="false">'Original data'!AO29</f>
        <v>0.9826303</v>
      </c>
      <c r="AP11" s="207" t="n">
        <f aca="false">'Original data'!AP29</f>
        <v>1.011781</v>
      </c>
      <c r="AQ11" s="207" t="n">
        <f aca="false">'Original data'!AQ29</f>
        <v>0.9809537</v>
      </c>
      <c r="AR11" s="207" t="n">
        <f aca="false">'Original data'!AR29</f>
        <v>0.7648224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7722897</v>
      </c>
      <c r="C12" s="207" t="n">
        <f aca="false">'Original data'!C30*'Original data'!$U$3</f>
        <v>0.03538714</v>
      </c>
      <c r="D12" s="207" t="n">
        <f aca="false">'Original data'!D30*'Original data'!$U$3</f>
        <v>-0.01692622</v>
      </c>
      <c r="E12" s="207" t="n">
        <f aca="false">'Original data'!E30*'Original data'!$U$3</f>
        <v>0.02764856</v>
      </c>
      <c r="F12" s="207" t="n">
        <f aca="false">'Original data'!F30*'Original data'!$U$3</f>
        <v>-0.008635981</v>
      </c>
      <c r="G12" s="207" t="n">
        <f aca="false">'Original data'!G30*'Original data'!$U$3</f>
        <v>-0.0305072</v>
      </c>
      <c r="H12" s="207" t="n">
        <f aca="false">'Original data'!H30*'Original data'!$U$3</f>
        <v>-0.03717597</v>
      </c>
      <c r="I12" s="207" t="n">
        <f aca="false">'Original data'!I30*'Original data'!$U$3</f>
        <v>0.02271066</v>
      </c>
      <c r="J12" s="207" t="n">
        <f aca="false">'Original data'!J30*'Original data'!$U$3</f>
        <v>-0.06319537</v>
      </c>
      <c r="K12" s="207" t="n">
        <f aca="false">'Original data'!K30*'Original data'!$U$3</f>
        <v>-0.006469103</v>
      </c>
      <c r="L12" s="207" t="n">
        <f aca="false">'Original data'!L30*'Original data'!$U$3</f>
        <v>0.001253344</v>
      </c>
      <c r="M12" s="207" t="n">
        <f aca="false">'Original data'!M30*'Original data'!$U$3</f>
        <v>0.02083271</v>
      </c>
      <c r="N12" s="207" t="n">
        <f aca="false">'Original data'!N30*'Original data'!$U$3</f>
        <v>-0.002978611</v>
      </c>
      <c r="O12" s="207" t="n">
        <f aca="false">'Original data'!O30*'Original data'!$U$3</f>
        <v>0.0198999</v>
      </c>
      <c r="P12" s="207" t="n">
        <f aca="false">'Original data'!P30*'Original data'!$U$3</f>
        <v>-0.03841091</v>
      </c>
      <c r="Q12" s="207" t="n">
        <f aca="false">'Original data'!Q30*'Original data'!$U$3</f>
        <v>-0.05472337</v>
      </c>
      <c r="R12" s="207" t="n">
        <f aca="false">'Original data'!R30*'Original data'!$U$3</f>
        <v>-0.01121318</v>
      </c>
      <c r="S12" s="207" t="n">
        <f aca="false">'Original data'!S30*'Original data'!$U$3</f>
        <v>-0.01416002</v>
      </c>
      <c r="T12" s="207" t="n">
        <f aca="false">'Original data'!T30*'Original data'!$U$3</f>
        <v>0.04024608</v>
      </c>
      <c r="U12" s="207" t="n">
        <f aca="false">'Original data'!U30*'Original data'!$U$3</f>
        <v>-0.04925815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4978024</v>
      </c>
      <c r="Z12" s="207" t="n">
        <f aca="false">'Original data'!Z30*'Original data'!$U$3</f>
        <v>0.02274162</v>
      </c>
      <c r="AA12" s="207" t="n">
        <f aca="false">'Original data'!AA30*'Original data'!$U$3</f>
        <v>0.003976816</v>
      </c>
      <c r="AB12" s="207" t="n">
        <f aca="false">'Original data'!AB30*'Original data'!$U$3</f>
        <v>0.03875961</v>
      </c>
      <c r="AC12" s="207" t="n">
        <f aca="false">'Original data'!AC30*'Original data'!$U$3</f>
        <v>0.00951748</v>
      </c>
      <c r="AD12" s="207" t="n">
        <f aca="false">'Original data'!AD30*'Original data'!$U$3</f>
        <v>-0.002542294</v>
      </c>
      <c r="AE12" s="207" t="n">
        <f aca="false">'Original data'!AE30*'Original data'!$U$3</f>
        <v>-0.02955488</v>
      </c>
      <c r="AF12" s="207" t="n">
        <f aca="false">'Original data'!AF30*'Original data'!$U$3</f>
        <v>0.02578484</v>
      </c>
      <c r="AG12" s="207" t="n">
        <f aca="false">'Original data'!AG30*'Original data'!$U$3</f>
        <v>-0.03128036</v>
      </c>
      <c r="AH12" s="207" t="n">
        <f aca="false">'Original data'!AH30*'Original data'!$U$3</f>
        <v>-0.01006261</v>
      </c>
      <c r="AI12" s="207" t="n">
        <f aca="false">'Original data'!AI30*'Original data'!$U$3</f>
        <v>0.01407349</v>
      </c>
      <c r="AJ12" s="207" t="n">
        <f aca="false">'Original data'!AJ30*'Original data'!$U$3</f>
        <v>0.02759358</v>
      </c>
      <c r="AK12" s="207" t="n">
        <f aca="false">'Original data'!AK30*'Original data'!$U$3</f>
        <v>-0.004834824</v>
      </c>
      <c r="AL12" s="207" t="n">
        <f aca="false">'Original data'!AL30*'Original data'!$U$3</f>
        <v>-0.004061247</v>
      </c>
      <c r="AM12" s="207" t="n">
        <f aca="false">'Original data'!AM30*'Original data'!$U$3</f>
        <v>0.0474852</v>
      </c>
      <c r="AN12" s="207" t="n">
        <f aca="false">'Original data'!AN30*'Original data'!$U$3</f>
        <v>0.02306152</v>
      </c>
      <c r="AO12" s="207" t="n">
        <f aca="false">'Original data'!AO30*'Original data'!$U$3</f>
        <v>0.02477914</v>
      </c>
      <c r="AP12" s="207" t="n">
        <f aca="false">'Original data'!AP30*'Original data'!$U$3</f>
        <v>-0.009004858</v>
      </c>
      <c r="AQ12" s="207" t="n">
        <f aca="false">'Original data'!AQ30*'Original data'!$U$3</f>
        <v>0.00849634</v>
      </c>
      <c r="AR12" s="207" t="n">
        <f aca="false">'Original data'!AR30*'Original data'!$U$3</f>
        <v>-0.02601098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616331</v>
      </c>
      <c r="C13" s="207" t="n">
        <f aca="false">'Original data'!C31</f>
        <v>0.533017</v>
      </c>
      <c r="D13" s="207" t="n">
        <f aca="false">'Original data'!D31</f>
        <v>0.5064956</v>
      </c>
      <c r="E13" s="207" t="n">
        <f aca="false">'Original data'!E31</f>
        <v>0.5217674</v>
      </c>
      <c r="F13" s="207" t="n">
        <f aca="false">'Original data'!F31</f>
        <v>0.520299</v>
      </c>
      <c r="G13" s="207" t="n">
        <f aca="false">'Original data'!G31</f>
        <v>0.5282985</v>
      </c>
      <c r="H13" s="207" t="n">
        <f aca="false">'Original data'!H31</f>
        <v>0.5094762</v>
      </c>
      <c r="I13" s="207" t="n">
        <f aca="false">'Original data'!I31</f>
        <v>0.5183172</v>
      </c>
      <c r="J13" s="207" t="n">
        <f aca="false">'Original data'!J31</f>
        <v>0.5036282</v>
      </c>
      <c r="K13" s="207" t="n">
        <f aca="false">'Original data'!K31</f>
        <v>0.529565</v>
      </c>
      <c r="L13" s="207" t="n">
        <f aca="false">'Original data'!L31</f>
        <v>0.5070234</v>
      </c>
      <c r="M13" s="207" t="n">
        <f aca="false">'Original data'!M31</f>
        <v>0.4914917</v>
      </c>
      <c r="N13" s="207" t="n">
        <f aca="false">'Original data'!N31</f>
        <v>0.4772333</v>
      </c>
      <c r="O13" s="207" t="n">
        <f aca="false">'Original data'!O31</f>
        <v>0.4880884</v>
      </c>
      <c r="P13" s="207" t="n">
        <f aca="false">'Original data'!P31</f>
        <v>0.5150801</v>
      </c>
      <c r="Q13" s="207" t="n">
        <f aca="false">'Original data'!Q31</f>
        <v>0.5269799</v>
      </c>
      <c r="R13" s="207" t="n">
        <f aca="false">'Original data'!R31</f>
        <v>0.5264357</v>
      </c>
      <c r="S13" s="207" t="n">
        <f aca="false">'Original data'!S31</f>
        <v>0.505448</v>
      </c>
      <c r="T13" s="207" t="n">
        <f aca="false">'Original data'!T31</f>
        <v>0.531264</v>
      </c>
      <c r="U13" s="207" t="n">
        <f aca="false">'Original data'!U31</f>
        <v>0.490012</v>
      </c>
      <c r="V13" s="208"/>
      <c r="W13" s="209"/>
      <c r="X13" s="210" t="str">
        <f aca="false">'Original data'!X31</f>
        <v>b9</v>
      </c>
      <c r="Y13" s="207" t="n">
        <f aca="false">'Original data'!Y31</f>
        <v>0.4817107</v>
      </c>
      <c r="Z13" s="207" t="n">
        <f aca="false">'Original data'!Z31</f>
        <v>0.5478306</v>
      </c>
      <c r="AA13" s="207" t="n">
        <f aca="false">'Original data'!AA31</f>
        <v>0.5427634</v>
      </c>
      <c r="AB13" s="207" t="n">
        <f aca="false">'Original data'!AB31</f>
        <v>0.5498833</v>
      </c>
      <c r="AC13" s="207" t="n">
        <f aca="false">'Original data'!AC31</f>
        <v>0.5801409</v>
      </c>
      <c r="AD13" s="207" t="n">
        <f aca="false">'Original data'!AD31</f>
        <v>0.5646674</v>
      </c>
      <c r="AE13" s="207" t="n">
        <f aca="false">'Original data'!AE31</f>
        <v>0.5342603</v>
      </c>
      <c r="AF13" s="207" t="n">
        <f aca="false">'Original data'!AF31</f>
        <v>0.5504218</v>
      </c>
      <c r="AG13" s="207" t="n">
        <f aca="false">'Original data'!AG31</f>
        <v>0.5291128</v>
      </c>
      <c r="AH13" s="207" t="n">
        <f aca="false">'Original data'!AH31</f>
        <v>0.5536778</v>
      </c>
      <c r="AI13" s="207" t="n">
        <f aca="false">'Original data'!AI31</f>
        <v>0.555735</v>
      </c>
      <c r="AJ13" s="207" t="n">
        <f aca="false">'Original data'!AJ31</f>
        <v>0.5474416</v>
      </c>
      <c r="AK13" s="207" t="n">
        <f aca="false">'Original data'!AK31</f>
        <v>0.5320403</v>
      </c>
      <c r="AL13" s="207" t="n">
        <f aca="false">'Original data'!AL31</f>
        <v>0.5316743</v>
      </c>
      <c r="AM13" s="207" t="n">
        <f aca="false">'Original data'!AM31</f>
        <v>0.5286203</v>
      </c>
      <c r="AN13" s="207" t="n">
        <f aca="false">'Original data'!AN31</f>
        <v>0.5457939</v>
      </c>
      <c r="AO13" s="207" t="n">
        <f aca="false">'Original data'!AO31</f>
        <v>0.5302567</v>
      </c>
      <c r="AP13" s="207" t="n">
        <f aca="false">'Original data'!AP31</f>
        <v>0.5248463</v>
      </c>
      <c r="AQ13" s="207" t="n">
        <f aca="false">'Original data'!AQ31</f>
        <v>0.5151879</v>
      </c>
      <c r="AR13" s="207" t="n">
        <f aca="false">'Original data'!AR31</f>
        <v>0.4838323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4614037</v>
      </c>
      <c r="C14" s="207" t="n">
        <f aca="false">'Original data'!C32*'Original data'!$U$3</f>
        <v>0.03847194</v>
      </c>
      <c r="D14" s="207" t="n">
        <f aca="false">'Original data'!D32*'Original data'!$U$3</f>
        <v>-0.004101338</v>
      </c>
      <c r="E14" s="207" t="n">
        <f aca="false">'Original data'!E32*'Original data'!$U$3</f>
        <v>0.01576136</v>
      </c>
      <c r="F14" s="207" t="n">
        <f aca="false">'Original data'!F32*'Original data'!$U$3</f>
        <v>-0.003225287</v>
      </c>
      <c r="G14" s="207" t="n">
        <f aca="false">'Original data'!G32*'Original data'!$U$3</f>
        <v>-0.003156691</v>
      </c>
      <c r="H14" s="207" t="n">
        <f aca="false">'Original data'!H32*'Original data'!$U$3</f>
        <v>-0.0523929</v>
      </c>
      <c r="I14" s="207" t="n">
        <f aca="false">'Original data'!I32*'Original data'!$U$3</f>
        <v>0.04719164</v>
      </c>
      <c r="J14" s="207" t="n">
        <f aca="false">'Original data'!J32*'Original data'!$U$3</f>
        <v>-0.01862491</v>
      </c>
      <c r="K14" s="207" t="n">
        <f aca="false">'Original data'!K32*'Original data'!$U$3</f>
        <v>0.01285418</v>
      </c>
      <c r="L14" s="207" t="n">
        <f aca="false">'Original data'!L32*'Original data'!$U$3</f>
        <v>-0.005540026</v>
      </c>
      <c r="M14" s="207" t="n">
        <f aca="false">'Original data'!M32*'Original data'!$U$3</f>
        <v>0.02535375</v>
      </c>
      <c r="N14" s="207" t="n">
        <f aca="false">'Original data'!N32*'Original data'!$U$3</f>
        <v>-0.003621884</v>
      </c>
      <c r="O14" s="207" t="n">
        <f aca="false">'Original data'!O32*'Original data'!$U$3</f>
        <v>0.01190941</v>
      </c>
      <c r="P14" s="207" t="n">
        <f aca="false">'Original data'!P32*'Original data'!$U$3</f>
        <v>-0.03241151</v>
      </c>
      <c r="Q14" s="207" t="n">
        <f aca="false">'Original data'!Q32*'Original data'!$U$3</f>
        <v>-0.01332352</v>
      </c>
      <c r="R14" s="207" t="n">
        <f aca="false">'Original data'!R32*'Original data'!$U$3</f>
        <v>-0.03689862</v>
      </c>
      <c r="S14" s="207" t="n">
        <f aca="false">'Original data'!S32*'Original data'!$U$3</f>
        <v>0.0006492724</v>
      </c>
      <c r="T14" s="207" t="n">
        <f aca="false">'Original data'!T32*'Original data'!$U$3</f>
        <v>0.0423976</v>
      </c>
      <c r="U14" s="207" t="n">
        <f aca="false">'Original data'!U32*'Original data'!$U$3</f>
        <v>-0.08004132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6304364</v>
      </c>
      <c r="Z14" s="207" t="n">
        <f aca="false">'Original data'!Z32*'Original data'!$U$3</f>
        <v>-0.007140971</v>
      </c>
      <c r="AA14" s="207" t="n">
        <f aca="false">'Original data'!AA32*'Original data'!$U$3</f>
        <v>-0.02594874</v>
      </c>
      <c r="AB14" s="207" t="n">
        <f aca="false">'Original data'!AB32*'Original data'!$U$3</f>
        <v>0.01579346</v>
      </c>
      <c r="AC14" s="207" t="n">
        <f aca="false">'Original data'!AC32*'Original data'!$U$3</f>
        <v>0.03620366</v>
      </c>
      <c r="AD14" s="207" t="n">
        <f aca="false">'Original data'!AD32*'Original data'!$U$3</f>
        <v>-0.007734632</v>
      </c>
      <c r="AE14" s="207" t="n">
        <f aca="false">'Original data'!AE32*'Original data'!$U$3</f>
        <v>-0.02654313</v>
      </c>
      <c r="AF14" s="207" t="n">
        <f aca="false">'Original data'!AF32*'Original data'!$U$3</f>
        <v>0.02748539</v>
      </c>
      <c r="AG14" s="207" t="n">
        <f aca="false">'Original data'!AG32*'Original data'!$U$3</f>
        <v>-0.03444191</v>
      </c>
      <c r="AH14" s="207" t="n">
        <f aca="false">'Original data'!AH32*'Original data'!$U$3</f>
        <v>-0.0181431</v>
      </c>
      <c r="AI14" s="207" t="n">
        <f aca="false">'Original data'!AI32*'Original data'!$U$3</f>
        <v>0.003628995</v>
      </c>
      <c r="AJ14" s="207" t="n">
        <f aca="false">'Original data'!AJ32*'Original data'!$U$3</f>
        <v>-0.007231167</v>
      </c>
      <c r="AK14" s="207" t="n">
        <f aca="false">'Original data'!AK32*'Original data'!$U$3</f>
        <v>-0.01866471</v>
      </c>
      <c r="AL14" s="207" t="n">
        <f aca="false">'Original data'!AL32*'Original data'!$U$3</f>
        <v>0.01222226</v>
      </c>
      <c r="AM14" s="207" t="n">
        <f aca="false">'Original data'!AM32*'Original data'!$U$3</f>
        <v>-0.006393083</v>
      </c>
      <c r="AN14" s="207" t="n">
        <f aca="false">'Original data'!AN32*'Original data'!$U$3</f>
        <v>-0.005915317</v>
      </c>
      <c r="AO14" s="207" t="n">
        <f aca="false">'Original data'!AO32*'Original data'!$U$3</f>
        <v>0.009267373</v>
      </c>
      <c r="AP14" s="207" t="n">
        <f aca="false">'Original data'!AP32*'Original data'!$U$3</f>
        <v>-0.01003987</v>
      </c>
      <c r="AQ14" s="207" t="n">
        <f aca="false">'Original data'!AQ32*'Original data'!$U$3</f>
        <v>0.04531065</v>
      </c>
      <c r="AR14" s="207" t="n">
        <f aca="false">'Original data'!AR32*'Original data'!$U$3</f>
        <v>-0.02953887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610372</v>
      </c>
      <c r="C15" s="207" t="n">
        <f aca="false">'Original data'!C33</f>
        <v>0.6457931</v>
      </c>
      <c r="D15" s="207" t="n">
        <f aca="false">'Original data'!D33</f>
        <v>0.6469858</v>
      </c>
      <c r="E15" s="207" t="n">
        <f aca="false">'Original data'!E33</f>
        <v>0.6464676</v>
      </c>
      <c r="F15" s="207" t="n">
        <f aca="false">'Original data'!F33</f>
        <v>0.6427458</v>
      </c>
      <c r="G15" s="207" t="n">
        <f aca="false">'Original data'!G33</f>
        <v>0.6438085</v>
      </c>
      <c r="H15" s="207" t="n">
        <f aca="false">'Original data'!H33</f>
        <v>0.6435968</v>
      </c>
      <c r="I15" s="207" t="n">
        <f aca="false">'Original data'!I33</f>
        <v>0.6413069</v>
      </c>
      <c r="J15" s="207" t="n">
        <f aca="false">'Original data'!J33</f>
        <v>0.6349588</v>
      </c>
      <c r="K15" s="207" t="n">
        <f aca="false">'Original data'!K33</f>
        <v>0.6474524</v>
      </c>
      <c r="L15" s="207" t="n">
        <f aca="false">'Original data'!L33</f>
        <v>0.6486874</v>
      </c>
      <c r="M15" s="207" t="n">
        <f aca="false">'Original data'!M33</f>
        <v>0.6387095</v>
      </c>
      <c r="N15" s="207" t="n">
        <f aca="false">'Original data'!N33</f>
        <v>0.6317385</v>
      </c>
      <c r="O15" s="207" t="n">
        <f aca="false">'Original data'!O33</f>
        <v>0.6448121</v>
      </c>
      <c r="P15" s="207" t="n">
        <f aca="false">'Original data'!P33</f>
        <v>0.640043</v>
      </c>
      <c r="Q15" s="207" t="n">
        <f aca="false">'Original data'!Q33</f>
        <v>0.6513828</v>
      </c>
      <c r="R15" s="207" t="n">
        <f aca="false">'Original data'!R33</f>
        <v>0.6584878</v>
      </c>
      <c r="S15" s="207" t="n">
        <f aca="false">'Original data'!S33</f>
        <v>0.6593186</v>
      </c>
      <c r="T15" s="207" t="n">
        <f aca="false">'Original data'!T33</f>
        <v>0.6493427</v>
      </c>
      <c r="U15" s="207" t="n">
        <f aca="false">'Original data'!U33</f>
        <v>0.6210156</v>
      </c>
      <c r="V15" s="208"/>
      <c r="W15" s="209"/>
      <c r="X15" s="210" t="str">
        <f aca="false">'Original data'!X33</f>
        <v>b11</v>
      </c>
      <c r="Y15" s="207" t="n">
        <f aca="false">'Original data'!Y33</f>
        <v>0.6201746</v>
      </c>
      <c r="Z15" s="207" t="n">
        <f aca="false">'Original data'!Z33</f>
        <v>0.647096</v>
      </c>
      <c r="AA15" s="207" t="n">
        <f aca="false">'Original data'!AA33</f>
        <v>0.6559632</v>
      </c>
      <c r="AB15" s="207" t="n">
        <f aca="false">'Original data'!AB33</f>
        <v>0.6594467</v>
      </c>
      <c r="AC15" s="207" t="n">
        <f aca="false">'Original data'!AC33</f>
        <v>0.6543664</v>
      </c>
      <c r="AD15" s="207" t="n">
        <f aca="false">'Original data'!AD33</f>
        <v>0.6494668</v>
      </c>
      <c r="AE15" s="207" t="n">
        <f aca="false">'Original data'!AE33</f>
        <v>0.6447261</v>
      </c>
      <c r="AF15" s="207" t="n">
        <f aca="false">'Original data'!AF33</f>
        <v>0.6495617</v>
      </c>
      <c r="AG15" s="207" t="n">
        <f aca="false">'Original data'!AG33</f>
        <v>0.6506256</v>
      </c>
      <c r="AH15" s="207" t="n">
        <f aca="false">'Original data'!AH33</f>
        <v>0.6489675</v>
      </c>
      <c r="AI15" s="207" t="n">
        <f aca="false">'Original data'!AI33</f>
        <v>0.6497704</v>
      </c>
      <c r="AJ15" s="207" t="n">
        <f aca="false">'Original data'!AJ33</f>
        <v>0.6512938</v>
      </c>
      <c r="AK15" s="207" t="n">
        <f aca="false">'Original data'!AK33</f>
        <v>0.6458356</v>
      </c>
      <c r="AL15" s="207" t="n">
        <f aca="false">'Original data'!AL33</f>
        <v>0.6434688</v>
      </c>
      <c r="AM15" s="207" t="n">
        <f aca="false">'Original data'!AM33</f>
        <v>0.6435271</v>
      </c>
      <c r="AN15" s="207" t="n">
        <f aca="false">'Original data'!AN33</f>
        <v>0.6474756</v>
      </c>
      <c r="AO15" s="207" t="n">
        <f aca="false">'Original data'!AO33</f>
        <v>0.6537204</v>
      </c>
      <c r="AP15" s="207" t="n">
        <f aca="false">'Original data'!AP33</f>
        <v>0.65361</v>
      </c>
      <c r="AQ15" s="207" t="n">
        <f aca="false">'Original data'!AQ33</f>
        <v>0.6481652</v>
      </c>
      <c r="AR15" s="207" t="n">
        <f aca="false">'Original data'!AR33</f>
        <v>0.5810281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358349</v>
      </c>
      <c r="C16" s="207" t="n">
        <f aca="false">'Original data'!C34*'Original data'!$U$3</f>
        <v>0.005655722</v>
      </c>
      <c r="D16" s="207" t="n">
        <f aca="false">'Original data'!D34*'Original data'!$U$3</f>
        <v>-0.004176521</v>
      </c>
      <c r="E16" s="207" t="n">
        <f aca="false">'Original data'!E34*'Original data'!$U$3</f>
        <v>0.001960309</v>
      </c>
      <c r="F16" s="207" t="n">
        <f aca="false">'Original data'!F34*'Original data'!$U$3</f>
        <v>-0.0007312521</v>
      </c>
      <c r="G16" s="207" t="n">
        <f aca="false">'Original data'!G34*'Original data'!$U$3</f>
        <v>0.0008949171</v>
      </c>
      <c r="H16" s="207" t="n">
        <f aca="false">'Original data'!H34*'Original data'!$U$3</f>
        <v>-0.003253681</v>
      </c>
      <c r="I16" s="207" t="n">
        <f aca="false">'Original data'!I34*'Original data'!$U$3</f>
        <v>0.00920585</v>
      </c>
      <c r="J16" s="207" t="n">
        <f aca="false">'Original data'!J34*'Original data'!$U$3</f>
        <v>-0.008268647</v>
      </c>
      <c r="K16" s="207" t="n">
        <f aca="false">'Original data'!K34*'Original data'!$U$3</f>
        <v>0.003738393</v>
      </c>
      <c r="L16" s="207" t="n">
        <f aca="false">'Original data'!L34*'Original data'!$U$3</f>
        <v>0.004880809</v>
      </c>
      <c r="M16" s="207" t="n">
        <f aca="false">'Original data'!M34*'Original data'!$U$3</f>
        <v>0.001424445</v>
      </c>
      <c r="N16" s="207" t="n">
        <f aca="false">'Original data'!N34*'Original data'!$U$3</f>
        <v>-0.0008885599</v>
      </c>
      <c r="O16" s="207" t="n">
        <f aca="false">'Original data'!O34*'Original data'!$U$3</f>
        <v>-0.001278912</v>
      </c>
      <c r="P16" s="207" t="n">
        <f aca="false">'Original data'!P34*'Original data'!$U$3</f>
        <v>-9.864128E-005</v>
      </c>
      <c r="Q16" s="207" t="n">
        <f aca="false">'Original data'!Q34*'Original data'!$U$3</f>
        <v>-0.003982624</v>
      </c>
      <c r="R16" s="207" t="n">
        <f aca="false">'Original data'!R34*'Original data'!$U$3</f>
        <v>-0.004162381</v>
      </c>
      <c r="S16" s="207" t="n">
        <f aca="false">'Original data'!S34*'Original data'!$U$3</f>
        <v>-0.002030376</v>
      </c>
      <c r="T16" s="207" t="n">
        <f aca="false">'Original data'!T34*'Original data'!$U$3</f>
        <v>0.009389895</v>
      </c>
      <c r="U16" s="207" t="n">
        <f aca="false">'Original data'!U34*'Original data'!$U$3</f>
        <v>-0.001773847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2938091</v>
      </c>
      <c r="Z16" s="207" t="n">
        <f aca="false">'Original data'!Z34*'Original data'!$U$3</f>
        <v>0.005515469</v>
      </c>
      <c r="AA16" s="207" t="n">
        <f aca="false">'Original data'!AA34*'Original data'!$U$3</f>
        <v>0.0008490454</v>
      </c>
      <c r="AB16" s="207" t="n">
        <f aca="false">'Original data'!AB34*'Original data'!$U$3</f>
        <v>0.004236248</v>
      </c>
      <c r="AC16" s="207" t="n">
        <f aca="false">'Original data'!AC34*'Original data'!$U$3</f>
        <v>0.00257191</v>
      </c>
      <c r="AD16" s="207" t="n">
        <f aca="false">'Original data'!AD34*'Original data'!$U$3</f>
        <v>0.000168591</v>
      </c>
      <c r="AE16" s="207" t="n">
        <f aca="false">'Original data'!AE34*'Original data'!$U$3</f>
        <v>-0.004905006</v>
      </c>
      <c r="AF16" s="207" t="n">
        <f aca="false">'Original data'!AF34*'Original data'!$U$3</f>
        <v>-0.0002219664</v>
      </c>
      <c r="AG16" s="207" t="n">
        <f aca="false">'Original data'!AG34*'Original data'!$U$3</f>
        <v>-0.001385531</v>
      </c>
      <c r="AH16" s="207" t="n">
        <f aca="false">'Original data'!AH34*'Original data'!$U$3</f>
        <v>-0.002003487</v>
      </c>
      <c r="AI16" s="207" t="n">
        <f aca="false">'Original data'!AI34*'Original data'!$U$3</f>
        <v>-0.002489495</v>
      </c>
      <c r="AJ16" s="207" t="n">
        <f aca="false">'Original data'!AJ34*'Original data'!$U$3</f>
        <v>0.0009535948</v>
      </c>
      <c r="AK16" s="207" t="n">
        <f aca="false">'Original data'!AK34*'Original data'!$U$3</f>
        <v>-0.0004830013</v>
      </c>
      <c r="AL16" s="207" t="n">
        <f aca="false">'Original data'!AL34*'Original data'!$U$3</f>
        <v>0.001486959</v>
      </c>
      <c r="AM16" s="207" t="n">
        <f aca="false">'Original data'!AM34*'Original data'!$U$3</f>
        <v>-0.002311962</v>
      </c>
      <c r="AN16" s="207" t="n">
        <f aca="false">'Original data'!AN34*'Original data'!$U$3</f>
        <v>-0.001141162</v>
      </c>
      <c r="AO16" s="207" t="n">
        <f aca="false">'Original data'!AO34*'Original data'!$U$3</f>
        <v>-0.0006177004</v>
      </c>
      <c r="AP16" s="207" t="n">
        <f aca="false">'Original data'!AP34*'Original data'!$U$3</f>
        <v>0.001888954</v>
      </c>
      <c r="AQ16" s="207" t="n">
        <f aca="false">'Original data'!AQ34*'Original data'!$U$3</f>
        <v>0.006102045</v>
      </c>
      <c r="AR16" s="207" t="n">
        <f aca="false">'Original data'!AR34*'Original data'!$U$3</f>
        <v>-0.008121818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811723</v>
      </c>
      <c r="C17" s="207" t="n">
        <f aca="false">'Original data'!C35</f>
        <v>0.05126261</v>
      </c>
      <c r="D17" s="207" t="n">
        <f aca="false">'Original data'!D35</f>
        <v>0.04966326</v>
      </c>
      <c r="E17" s="207" t="n">
        <f aca="false">'Original data'!E35</f>
        <v>0.04892024</v>
      </c>
      <c r="F17" s="207" t="n">
        <f aca="false">'Original data'!F35</f>
        <v>0.04983511</v>
      </c>
      <c r="G17" s="207" t="n">
        <f aca="false">'Original data'!G35</f>
        <v>0.04850876</v>
      </c>
      <c r="H17" s="207" t="n">
        <f aca="false">'Original data'!H35</f>
        <v>0.04817229</v>
      </c>
      <c r="I17" s="207" t="n">
        <f aca="false">'Original data'!I35</f>
        <v>0.04778452</v>
      </c>
      <c r="J17" s="207" t="n">
        <f aca="false">'Original data'!J35</f>
        <v>0.04531542</v>
      </c>
      <c r="K17" s="207" t="n">
        <f aca="false">'Original data'!K35</f>
        <v>0.04799298</v>
      </c>
      <c r="L17" s="207" t="n">
        <f aca="false">'Original data'!L35</f>
        <v>0.04909688</v>
      </c>
      <c r="M17" s="207" t="n">
        <f aca="false">'Original data'!M35</f>
        <v>0.04763441</v>
      </c>
      <c r="N17" s="207" t="n">
        <f aca="false">'Original data'!N35</f>
        <v>0.04546964</v>
      </c>
      <c r="O17" s="207" t="n">
        <f aca="false">'Original data'!O35</f>
        <v>0.04454518</v>
      </c>
      <c r="P17" s="207" t="n">
        <f aca="false">'Original data'!P35</f>
        <v>0.0453276</v>
      </c>
      <c r="Q17" s="207" t="n">
        <f aca="false">'Original data'!Q35</f>
        <v>0.04515932</v>
      </c>
      <c r="R17" s="207" t="n">
        <f aca="false">'Original data'!R35</f>
        <v>0.04277613</v>
      </c>
      <c r="S17" s="207" t="n">
        <f aca="false">'Original data'!S35</f>
        <v>0.04086665</v>
      </c>
      <c r="T17" s="207" t="n">
        <f aca="false">'Original data'!T35</f>
        <v>0.04665626</v>
      </c>
      <c r="U17" s="207" t="n">
        <f aca="false">'Original data'!U35</f>
        <v>0.04447671</v>
      </c>
      <c r="V17" s="208"/>
      <c r="W17" s="209"/>
      <c r="X17" s="210" t="str">
        <f aca="false">'Original data'!X35</f>
        <v>b13</v>
      </c>
      <c r="Y17" s="207" t="n">
        <f aca="false">'Original data'!Y35</f>
        <v>0.08065587</v>
      </c>
      <c r="Z17" s="207" t="n">
        <f aca="false">'Original data'!Z35</f>
        <v>0.05349143</v>
      </c>
      <c r="AA17" s="207" t="n">
        <f aca="false">'Original data'!AA35</f>
        <v>0.05238304</v>
      </c>
      <c r="AB17" s="207" t="n">
        <f aca="false">'Original data'!AB35</f>
        <v>0.04941018</v>
      </c>
      <c r="AC17" s="207" t="n">
        <f aca="false">'Original data'!AC35</f>
        <v>0.05018669</v>
      </c>
      <c r="AD17" s="207" t="n">
        <f aca="false">'Original data'!AD35</f>
        <v>0.05318906</v>
      </c>
      <c r="AE17" s="207" t="n">
        <f aca="false">'Original data'!AE35</f>
        <v>0.05636561</v>
      </c>
      <c r="AF17" s="207" t="n">
        <f aca="false">'Original data'!AF35</f>
        <v>0.05550241</v>
      </c>
      <c r="AG17" s="207" t="n">
        <f aca="false">'Original data'!AG35</f>
        <v>0.05551667</v>
      </c>
      <c r="AH17" s="207" t="n">
        <f aca="false">'Original data'!AH35</f>
        <v>0.05483765</v>
      </c>
      <c r="AI17" s="207" t="n">
        <f aca="false">'Original data'!AI35</f>
        <v>0.0537332</v>
      </c>
      <c r="AJ17" s="207" t="n">
        <f aca="false">'Original data'!AJ35</f>
        <v>0.05315255</v>
      </c>
      <c r="AK17" s="207" t="n">
        <f aca="false">'Original data'!AK35</f>
        <v>0.052994</v>
      </c>
      <c r="AL17" s="207" t="n">
        <f aca="false">'Original data'!AL35</f>
        <v>0.05100656</v>
      </c>
      <c r="AM17" s="207" t="n">
        <f aca="false">'Original data'!AM35</f>
        <v>0.05085999</v>
      </c>
      <c r="AN17" s="207" t="n">
        <f aca="false">'Original data'!AN35</f>
        <v>0.05052406</v>
      </c>
      <c r="AO17" s="207" t="n">
        <f aca="false">'Original data'!AO35</f>
        <v>0.05012727</v>
      </c>
      <c r="AP17" s="207" t="n">
        <f aca="false">'Original data'!AP35</f>
        <v>0.05129995</v>
      </c>
      <c r="AQ17" s="207" t="n">
        <f aca="false">'Original data'!AQ35</f>
        <v>0.05482741</v>
      </c>
      <c r="AR17" s="207" t="n">
        <f aca="false">'Original data'!AR35</f>
        <v>0.05155554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6987031</v>
      </c>
      <c r="C18" s="207" t="n">
        <f aca="false">'Original data'!C36*'Original data'!$U$3</f>
        <v>-0.00117045</v>
      </c>
      <c r="D18" s="207" t="n">
        <f aca="false">'Original data'!D36*'Original data'!$U$3</f>
        <v>-0.005555701</v>
      </c>
      <c r="E18" s="207" t="n">
        <f aca="false">'Original data'!E36*'Original data'!$U$3</f>
        <v>-0.002326573</v>
      </c>
      <c r="F18" s="207" t="n">
        <f aca="false">'Original data'!F36*'Original data'!$U$3</f>
        <v>-0.003900035</v>
      </c>
      <c r="G18" s="207" t="n">
        <f aca="false">'Original data'!G36*'Original data'!$U$3</f>
        <v>-0.003397245</v>
      </c>
      <c r="H18" s="207" t="n">
        <f aca="false">'Original data'!H36*'Original data'!$U$3</f>
        <v>-0.006127024</v>
      </c>
      <c r="I18" s="207" t="n">
        <f aca="false">'Original data'!I36*'Original data'!$U$3</f>
        <v>0.0007644202</v>
      </c>
      <c r="J18" s="207" t="n">
        <f aca="false">'Original data'!J36*'Original data'!$U$3</f>
        <v>-0.003494647</v>
      </c>
      <c r="K18" s="207" t="n">
        <f aca="false">'Original data'!K36*'Original data'!$U$3</f>
        <v>-0.002823884</v>
      </c>
      <c r="L18" s="207" t="n">
        <f aca="false">'Original data'!L36*'Original data'!$U$3</f>
        <v>-0.004593927</v>
      </c>
      <c r="M18" s="207" t="n">
        <f aca="false">'Original data'!M36*'Original data'!$U$3</f>
        <v>-0.0027422</v>
      </c>
      <c r="N18" s="207" t="n">
        <f aca="false">'Original data'!N36*'Original data'!$U$3</f>
        <v>-0.004903981</v>
      </c>
      <c r="O18" s="207" t="n">
        <f aca="false">'Original data'!O36*'Original data'!$U$3</f>
        <v>-0.003715066</v>
      </c>
      <c r="P18" s="207" t="n">
        <f aca="false">'Original data'!P36*'Original data'!$U$3</f>
        <v>-0.003278974</v>
      </c>
      <c r="Q18" s="207" t="n">
        <f aca="false">'Original data'!Q36*'Original data'!$U$3</f>
        <v>-0.001795903</v>
      </c>
      <c r="R18" s="207" t="n">
        <f aca="false">'Original data'!R36*'Original data'!$U$3</f>
        <v>-0.005035107</v>
      </c>
      <c r="S18" s="207" t="n">
        <f aca="false">'Original data'!S36*'Original data'!$U$3</f>
        <v>-0.005005464</v>
      </c>
      <c r="T18" s="207" t="n">
        <f aca="false">'Original data'!T36*'Original data'!$U$3</f>
        <v>-0.0004231007</v>
      </c>
      <c r="U18" s="207" t="n">
        <f aca="false">'Original data'!U36*'Original data'!$U$3</f>
        <v>-0.007963226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5946722</v>
      </c>
      <c r="Z18" s="207" t="n">
        <f aca="false">'Original data'!Z36*'Original data'!$U$3</f>
        <v>-0.001679622</v>
      </c>
      <c r="AA18" s="207" t="n">
        <f aca="false">'Original data'!AA36*'Original data'!$U$3</f>
        <v>-0.004299718</v>
      </c>
      <c r="AB18" s="207" t="n">
        <f aca="false">'Original data'!AB36*'Original data'!$U$3</f>
        <v>-0.001539149</v>
      </c>
      <c r="AC18" s="207" t="n">
        <f aca="false">'Original data'!AC36*'Original data'!$U$3</f>
        <v>-0.0007883821</v>
      </c>
      <c r="AD18" s="207" t="n">
        <f aca="false">'Original data'!AD36*'Original data'!$U$3</f>
        <v>-0.001512498</v>
      </c>
      <c r="AE18" s="207" t="n">
        <f aca="false">'Original data'!AE36*'Original data'!$U$3</f>
        <v>-0.004494825</v>
      </c>
      <c r="AF18" s="207" t="n">
        <f aca="false">'Original data'!AF36*'Original data'!$U$3</f>
        <v>-0.002060976</v>
      </c>
      <c r="AG18" s="207" t="n">
        <f aca="false">'Original data'!AG36*'Original data'!$U$3</f>
        <v>-0.004916882</v>
      </c>
      <c r="AH18" s="207" t="n">
        <f aca="false">'Original data'!AH36*'Original data'!$U$3</f>
        <v>-0.004750067</v>
      </c>
      <c r="AI18" s="207" t="n">
        <f aca="false">'Original data'!AI36*'Original data'!$U$3</f>
        <v>-0.002158212</v>
      </c>
      <c r="AJ18" s="207" t="n">
        <f aca="false">'Original data'!AJ36*'Original data'!$U$3</f>
        <v>-0.002788758</v>
      </c>
      <c r="AK18" s="207" t="n">
        <f aca="false">'Original data'!AK36*'Original data'!$U$3</f>
        <v>-0.003863054</v>
      </c>
      <c r="AL18" s="207" t="n">
        <f aca="false">'Original data'!AL36*'Original data'!$U$3</f>
        <v>-0.002913574</v>
      </c>
      <c r="AM18" s="207" t="n">
        <f aca="false">'Original data'!AM36*'Original data'!$U$3</f>
        <v>-0.008251872</v>
      </c>
      <c r="AN18" s="207" t="n">
        <f aca="false">'Original data'!AN36*'Original data'!$U$3</f>
        <v>-0.00327881</v>
      </c>
      <c r="AO18" s="207" t="n">
        <f aca="false">'Original data'!AO36*'Original data'!$U$3</f>
        <v>-0.001848083</v>
      </c>
      <c r="AP18" s="207" t="n">
        <f aca="false">'Original data'!AP36*'Original data'!$U$3</f>
        <v>-0.002512653</v>
      </c>
      <c r="AQ18" s="207" t="n">
        <f aca="false">'Original data'!AQ36*'Original data'!$U$3</f>
        <v>0.0009076336</v>
      </c>
      <c r="AR18" s="207" t="n">
        <f aca="false">'Original data'!AR36*'Original data'!$U$3</f>
        <v>-0.004811743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08763292</v>
      </c>
      <c r="C19" s="207" t="n">
        <f aca="false">'Original data'!C37</f>
        <v>0.03056592</v>
      </c>
      <c r="D19" s="207" t="n">
        <f aca="false">'Original data'!D37</f>
        <v>0.03637156</v>
      </c>
      <c r="E19" s="207" t="n">
        <f aca="false">'Original data'!E37</f>
        <v>0.03126833</v>
      </c>
      <c r="F19" s="207" t="n">
        <f aca="false">'Original data'!F37</f>
        <v>0.03655662</v>
      </c>
      <c r="G19" s="207" t="n">
        <f aca="false">'Original data'!G37</f>
        <v>0.03281655</v>
      </c>
      <c r="H19" s="207" t="n">
        <f aca="false">'Original data'!H37</f>
        <v>0.03137723</v>
      </c>
      <c r="I19" s="207" t="n">
        <f aca="false">'Original data'!I37</f>
        <v>0.03238049</v>
      </c>
      <c r="J19" s="207" t="n">
        <f aca="false">'Original data'!J37</f>
        <v>0.0334726</v>
      </c>
      <c r="K19" s="207" t="n">
        <f aca="false">'Original data'!K37</f>
        <v>0.03466692</v>
      </c>
      <c r="L19" s="207" t="n">
        <f aca="false">'Original data'!L37</f>
        <v>0.03662259</v>
      </c>
      <c r="M19" s="207" t="n">
        <f aca="false">'Original data'!M37</f>
        <v>0.03150134</v>
      </c>
      <c r="N19" s="207" t="n">
        <f aca="false">'Original data'!N37</f>
        <v>0.03098766</v>
      </c>
      <c r="O19" s="207" t="n">
        <f aca="false">'Original data'!O37</f>
        <v>0.02877767</v>
      </c>
      <c r="P19" s="207" t="n">
        <f aca="false">'Original data'!P37</f>
        <v>0.03032489</v>
      </c>
      <c r="Q19" s="207" t="n">
        <f aca="false">'Original data'!Q37</f>
        <v>0.02785393</v>
      </c>
      <c r="R19" s="207" t="n">
        <f aca="false">'Original data'!R37</f>
        <v>0.02786893</v>
      </c>
      <c r="S19" s="207" t="n">
        <f aca="false">'Original data'!S37</f>
        <v>0.03132096</v>
      </c>
      <c r="T19" s="207" t="n">
        <f aca="false">'Original data'!T37</f>
        <v>0.02784233</v>
      </c>
      <c r="U19" s="207" t="n">
        <f aca="false">'Original data'!U37</f>
        <v>0.03242881</v>
      </c>
      <c r="V19" s="208"/>
      <c r="W19" s="209"/>
      <c r="X19" s="210" t="str">
        <f aca="false">'Original data'!X37</f>
        <v>b15</v>
      </c>
      <c r="Y19" s="207" t="n">
        <f aca="false">'Original data'!Y37</f>
        <v>-0.001727866</v>
      </c>
      <c r="Z19" s="207" t="n">
        <f aca="false">'Original data'!Z37</f>
        <v>0.02390908</v>
      </c>
      <c r="AA19" s="207" t="n">
        <f aca="false">'Original data'!AA37</f>
        <v>0.02422657</v>
      </c>
      <c r="AB19" s="207" t="n">
        <f aca="false">'Original data'!AB37</f>
        <v>0.02350223</v>
      </c>
      <c r="AC19" s="207" t="n">
        <f aca="false">'Original data'!AC37</f>
        <v>0.02493713</v>
      </c>
      <c r="AD19" s="207" t="n">
        <f aca="false">'Original data'!AD37</f>
        <v>0.02564224</v>
      </c>
      <c r="AE19" s="207" t="n">
        <f aca="false">'Original data'!AE37</f>
        <v>0.02329459</v>
      </c>
      <c r="AF19" s="207" t="n">
        <f aca="false">'Original data'!AF37</f>
        <v>0.02545548</v>
      </c>
      <c r="AG19" s="207" t="n">
        <f aca="false">'Original data'!AG37</f>
        <v>0.03001054</v>
      </c>
      <c r="AH19" s="207" t="n">
        <f aca="false">'Original data'!AH37</f>
        <v>0.03000187</v>
      </c>
      <c r="AI19" s="207" t="n">
        <f aca="false">'Original data'!AI37</f>
        <v>0.0267926</v>
      </c>
      <c r="AJ19" s="207" t="n">
        <f aca="false">'Original data'!AJ37</f>
        <v>0.02813123</v>
      </c>
      <c r="AK19" s="207" t="n">
        <f aca="false">'Original data'!AK37</f>
        <v>0.02678706</v>
      </c>
      <c r="AL19" s="207" t="n">
        <f aca="false">'Original data'!AL37</f>
        <v>0.02964171</v>
      </c>
      <c r="AM19" s="207" t="n">
        <f aca="false">'Original data'!AM37</f>
        <v>0.03006917</v>
      </c>
      <c r="AN19" s="207" t="n">
        <f aca="false">'Original data'!AN37</f>
        <v>0.03073283</v>
      </c>
      <c r="AO19" s="207" t="n">
        <f aca="false">'Original data'!AO37</f>
        <v>0.02808164</v>
      </c>
      <c r="AP19" s="207" t="n">
        <f aca="false">'Original data'!AP37</f>
        <v>0.02773744</v>
      </c>
      <c r="AQ19" s="207" t="n">
        <f aca="false">'Original data'!AQ37</f>
        <v>0.02942305</v>
      </c>
      <c r="AR19" s="207" t="n">
        <f aca="false">'Original data'!AR37</f>
        <v>0.02835876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21.79482</v>
      </c>
      <c r="C22" s="187" t="n">
        <f aca="false">'Original data'!C40*'Original data'!$U$4</f>
        <v>-1.943485</v>
      </c>
      <c r="D22" s="187" t="n">
        <f aca="false">'Original data'!D40*'Original data'!$U$4</f>
        <v>3.437211</v>
      </c>
      <c r="E22" s="187" t="n">
        <f aca="false">'Original data'!E40*'Original data'!$U$4</f>
        <v>-0.1898783</v>
      </c>
      <c r="F22" s="187" t="n">
        <f aca="false">'Original data'!F40*'Original data'!$U$4</f>
        <v>-6.683272</v>
      </c>
      <c r="G22" s="187" t="n">
        <f aca="false">'Original data'!G40*'Original data'!$U$4</f>
        <v>-10.03934</v>
      </c>
      <c r="H22" s="187" t="n">
        <f aca="false">'Original data'!H40*'Original data'!$U$4</f>
        <v>1.796669</v>
      </c>
      <c r="I22" s="187" t="n">
        <f aca="false">'Original data'!I40*'Original data'!$U$4</f>
        <v>7.342241</v>
      </c>
      <c r="J22" s="187" t="n">
        <f aca="false">'Original data'!J40*'Original data'!$U$4</f>
        <v>0.574152</v>
      </c>
      <c r="K22" s="187" t="n">
        <f aca="false">'Original data'!K40*'Original data'!$U$4</f>
        <v>2.376918</v>
      </c>
      <c r="L22" s="187" t="n">
        <f aca="false">'Original data'!L40*'Original data'!$U$4</f>
        <v>5.811049</v>
      </c>
      <c r="M22" s="187" t="n">
        <f aca="false">'Original data'!M40*'Original data'!$U$4</f>
        <v>-5.318278</v>
      </c>
      <c r="N22" s="187" t="n">
        <f aca="false">'Original data'!N40*'Original data'!$U$4</f>
        <v>-0.1589112</v>
      </c>
      <c r="O22" s="187" t="n">
        <f aca="false">'Original data'!O40*'Original data'!$U$4</f>
        <v>0.3371716</v>
      </c>
      <c r="P22" s="187" t="n">
        <f aca="false">'Original data'!P40*'Original data'!$U$4</f>
        <v>-3.142719</v>
      </c>
      <c r="Q22" s="187" t="n">
        <f aca="false">'Original data'!Q40*'Original data'!$U$4</f>
        <v>-3.843955</v>
      </c>
      <c r="R22" s="187" t="n">
        <f aca="false">'Original data'!R40*'Original data'!$U$4</f>
        <v>-2.85465</v>
      </c>
      <c r="S22" s="187" t="n">
        <f aca="false">'Original data'!S40*'Original data'!$U$4</f>
        <v>-3.021696</v>
      </c>
      <c r="T22" s="187" t="n">
        <f aca="false">'Original data'!T40*'Original data'!$U$4</f>
        <v>0.9379989</v>
      </c>
      <c r="U22" s="187" t="n">
        <f aca="false">'Original data'!U40*'Original data'!$U$4</f>
        <v>3.680802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5.09131</v>
      </c>
      <c r="Z22" s="207" t="n">
        <f aca="false">'Original data'!Z40*'Original data'!$U$4</f>
        <v>0.3164946</v>
      </c>
      <c r="AA22" s="207" t="n">
        <f aca="false">'Original data'!AA40*'Original data'!$U$4</f>
        <v>1.610645</v>
      </c>
      <c r="AB22" s="207" t="n">
        <f aca="false">'Original data'!AB40*'Original data'!$U$4</f>
        <v>2.750516</v>
      </c>
      <c r="AC22" s="207" t="n">
        <f aca="false">'Original data'!AC40*'Original data'!$U$4</f>
        <v>-5.740015</v>
      </c>
      <c r="AD22" s="207" t="n">
        <f aca="false">'Original data'!AD40*'Original data'!$U$4</f>
        <v>-6.604822</v>
      </c>
      <c r="AE22" s="207" t="n">
        <f aca="false">'Original data'!AE40*'Original data'!$U$4</f>
        <v>3.256967</v>
      </c>
      <c r="AF22" s="207" t="n">
        <f aca="false">'Original data'!AF40*'Original data'!$U$4</f>
        <v>8.548494</v>
      </c>
      <c r="AG22" s="207" t="n">
        <f aca="false">'Original data'!AG40*'Original data'!$U$4</f>
        <v>1.682001</v>
      </c>
      <c r="AH22" s="207" t="n">
        <f aca="false">'Original data'!AH40*'Original data'!$U$4</f>
        <v>3.12099</v>
      </c>
      <c r="AI22" s="207" t="n">
        <f aca="false">'Original data'!AI40*'Original data'!$U$4</f>
        <v>7.351882</v>
      </c>
      <c r="AJ22" s="207" t="n">
        <f aca="false">'Original data'!AJ40*'Original data'!$U$4</f>
        <v>-2.43033</v>
      </c>
      <c r="AK22" s="207" t="n">
        <f aca="false">'Original data'!AK40*'Original data'!$U$4</f>
        <v>0.3087793</v>
      </c>
      <c r="AL22" s="207" t="n">
        <f aca="false">'Original data'!AL40*'Original data'!$U$4</f>
        <v>-0.4266132</v>
      </c>
      <c r="AM22" s="207" t="n">
        <f aca="false">'Original data'!AM40*'Original data'!$U$4</f>
        <v>-5.095115</v>
      </c>
      <c r="AN22" s="207" t="n">
        <f aca="false">'Original data'!AN40*'Original data'!$U$4</f>
        <v>-6.675864</v>
      </c>
      <c r="AO22" s="207" t="n">
        <f aca="false">'Original data'!AO40*'Original data'!$U$4</f>
        <v>-3.94015</v>
      </c>
      <c r="AP22" s="207" t="n">
        <f aca="false">'Original data'!AP40*'Original data'!$U$4</f>
        <v>-1.397405</v>
      </c>
      <c r="AQ22" s="207" t="n">
        <f aca="false">'Original data'!AQ40*'Original data'!$U$4</f>
        <v>-4.662307</v>
      </c>
      <c r="AR22" s="207" t="n">
        <f aca="false">'Original data'!AR40*'Original data'!$U$4</f>
        <v>-10.49507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3.817724</v>
      </c>
      <c r="C23" s="207" t="n">
        <f aca="false">'Original data'!C41*'Original data'!$U$5</f>
        <v>-0.2961998</v>
      </c>
      <c r="D23" s="207" t="n">
        <f aca="false">'Original data'!D41*'Original data'!$U$5</f>
        <v>0.6757575</v>
      </c>
      <c r="E23" s="207" t="n">
        <f aca="false">'Original data'!E41*'Original data'!$U$5</f>
        <v>0.5653403</v>
      </c>
      <c r="F23" s="207" t="n">
        <f aca="false">'Original data'!F41*'Original data'!$U$5</f>
        <v>-0.5068257</v>
      </c>
      <c r="G23" s="207" t="n">
        <f aca="false">'Original data'!G41*'Original data'!$U$5</f>
        <v>0.7096163</v>
      </c>
      <c r="H23" s="207" t="n">
        <f aca="false">'Original data'!H41*'Original data'!$U$5</f>
        <v>1.029048</v>
      </c>
      <c r="I23" s="207" t="n">
        <f aca="false">'Original data'!I41*'Original data'!$U$5</f>
        <v>0.6122622</v>
      </c>
      <c r="J23" s="207" t="n">
        <f aca="false">'Original data'!J41*'Original data'!$U$5</f>
        <v>1.301879</v>
      </c>
      <c r="K23" s="207" t="n">
        <f aca="false">'Original data'!K41*'Original data'!$U$5</f>
        <v>1.247581</v>
      </c>
      <c r="L23" s="207" t="n">
        <f aca="false">'Original data'!L41*'Original data'!$U$5</f>
        <v>0.9610702</v>
      </c>
      <c r="M23" s="207" t="n">
        <f aca="false">'Original data'!M41*'Original data'!$U$5</f>
        <v>0.204506</v>
      </c>
      <c r="N23" s="207" t="n">
        <f aca="false">'Original data'!N41*'Original data'!$U$5</f>
        <v>0.9867073</v>
      </c>
      <c r="O23" s="207" t="n">
        <f aca="false">'Original data'!O41*'Original data'!$U$5</f>
        <v>0.3603701</v>
      </c>
      <c r="P23" s="207" t="n">
        <f aca="false">'Original data'!P41*'Original data'!$U$5</f>
        <v>0.1155026</v>
      </c>
      <c r="Q23" s="207" t="n">
        <f aca="false">'Original data'!Q41*'Original data'!$U$5</f>
        <v>-1.543103</v>
      </c>
      <c r="R23" s="207" t="n">
        <f aca="false">'Original data'!R41*'Original data'!$U$5</f>
        <v>0.2855547</v>
      </c>
      <c r="S23" s="207" t="n">
        <f aca="false">'Original data'!S41*'Original data'!$U$5</f>
        <v>1.881766</v>
      </c>
      <c r="T23" s="207" t="n">
        <f aca="false">'Original data'!T41*'Original data'!$U$5</f>
        <v>-0.9513109</v>
      </c>
      <c r="U23" s="207" t="n">
        <f aca="false">'Original data'!U41*'Original data'!$U$5</f>
        <v>0.662296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225513</v>
      </c>
      <c r="Z23" s="207" t="n">
        <f aca="false">'Original data'!Z41*'Original data'!$U$5</f>
        <v>-3.058252</v>
      </c>
      <c r="AA23" s="207" t="n">
        <f aca="false">'Original data'!AA41*'Original data'!$U$5</f>
        <v>-2.329917</v>
      </c>
      <c r="AB23" s="207" t="n">
        <f aca="false">'Original data'!AB41*'Original data'!$U$5</f>
        <v>-2.342952</v>
      </c>
      <c r="AC23" s="207" t="n">
        <f aca="false">'Original data'!AC41*'Original data'!$U$5</f>
        <v>-2.151337</v>
      </c>
      <c r="AD23" s="207" t="n">
        <f aca="false">'Original data'!AD41*'Original data'!$U$5</f>
        <v>-1.661403</v>
      </c>
      <c r="AE23" s="207" t="n">
        <f aca="false">'Original data'!AE41*'Original data'!$U$5</f>
        <v>-1.958146</v>
      </c>
      <c r="AF23" s="207" t="n">
        <f aca="false">'Original data'!AF41*'Original data'!$U$5</f>
        <v>-2.449391</v>
      </c>
      <c r="AG23" s="207" t="n">
        <f aca="false">'Original data'!AG41*'Original data'!$U$5</f>
        <v>-2.509348</v>
      </c>
      <c r="AH23" s="207" t="n">
        <f aca="false">'Original data'!AH41*'Original data'!$U$5</f>
        <v>-1.633655</v>
      </c>
      <c r="AI23" s="207" t="n">
        <f aca="false">'Original data'!AI41*'Original data'!$U$5</f>
        <v>-2.209813</v>
      </c>
      <c r="AJ23" s="207" t="n">
        <f aca="false">'Original data'!AJ41*'Original data'!$U$5</f>
        <v>-1.563485</v>
      </c>
      <c r="AK23" s="207" t="n">
        <f aca="false">'Original data'!AK41*'Original data'!$U$5</f>
        <v>-2.102081</v>
      </c>
      <c r="AL23" s="207" t="n">
        <f aca="false">'Original data'!AL41*'Original data'!$U$5</f>
        <v>-2.163681</v>
      </c>
      <c r="AM23" s="207" t="n">
        <f aca="false">'Original data'!AM41*'Original data'!$U$5</f>
        <v>-0.6829197</v>
      </c>
      <c r="AN23" s="207" t="n">
        <f aca="false">'Original data'!AN41*'Original data'!$U$5</f>
        <v>-2.166328</v>
      </c>
      <c r="AO23" s="207" t="n">
        <f aca="false">'Original data'!AO41*'Original data'!$U$5</f>
        <v>-2.37648</v>
      </c>
      <c r="AP23" s="207" t="n">
        <f aca="false">'Original data'!AP41*'Original data'!$U$5</f>
        <v>-3.409226</v>
      </c>
      <c r="AQ23" s="207" t="n">
        <f aca="false">'Original data'!AQ41*'Original data'!$U$5</f>
        <v>-2.667753</v>
      </c>
      <c r="AR23" s="207" t="n">
        <f aca="false">'Original data'!AR41*'Original data'!$U$5</f>
        <v>-6.182591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656198</v>
      </c>
      <c r="C24" s="207" t="n">
        <f aca="false">'Original data'!C42*'Original data'!$U$4</f>
        <v>-0.9210488</v>
      </c>
      <c r="D24" s="207" t="n">
        <f aca="false">'Original data'!D42*'Original data'!$U$4</f>
        <v>-1.030784</v>
      </c>
      <c r="E24" s="207" t="n">
        <f aca="false">'Original data'!E42*'Original data'!$U$4</f>
        <v>-0.5073598</v>
      </c>
      <c r="F24" s="207" t="n">
        <f aca="false">'Original data'!F42*'Original data'!$U$4</f>
        <v>-0.04506242</v>
      </c>
      <c r="G24" s="207" t="n">
        <f aca="false">'Original data'!G42*'Original data'!$U$4</f>
        <v>-0.4385251</v>
      </c>
      <c r="H24" s="207" t="n">
        <f aca="false">'Original data'!H42*'Original data'!$U$4</f>
        <v>-0.1354846</v>
      </c>
      <c r="I24" s="207" t="n">
        <f aca="false">'Original data'!I42*'Original data'!$U$4</f>
        <v>-0.4221066</v>
      </c>
      <c r="J24" s="207" t="n">
        <f aca="false">'Original data'!J42*'Original data'!$U$4</f>
        <v>-0.4842677</v>
      </c>
      <c r="K24" s="207" t="n">
        <f aca="false">'Original data'!K42*'Original data'!$U$4</f>
        <v>-0.7242591</v>
      </c>
      <c r="L24" s="207" t="n">
        <f aca="false">'Original data'!L42*'Original data'!$U$4</f>
        <v>-0.8708182</v>
      </c>
      <c r="M24" s="207" t="n">
        <f aca="false">'Original data'!M42*'Original data'!$U$4</f>
        <v>-1.119671</v>
      </c>
      <c r="N24" s="207" t="n">
        <f aca="false">'Original data'!N42*'Original data'!$U$4</f>
        <v>-1.246166</v>
      </c>
      <c r="O24" s="207" t="n">
        <f aca="false">'Original data'!O42*'Original data'!$U$4</f>
        <v>-1.129132</v>
      </c>
      <c r="P24" s="207" t="n">
        <f aca="false">'Original data'!P42*'Original data'!$U$4</f>
        <v>-1.296494</v>
      </c>
      <c r="Q24" s="207" t="n">
        <f aca="false">'Original data'!Q42*'Original data'!$U$4</f>
        <v>-1.073319</v>
      </c>
      <c r="R24" s="207" t="n">
        <f aca="false">'Original data'!R42*'Original data'!$U$4</f>
        <v>-1.011401</v>
      </c>
      <c r="S24" s="207" t="n">
        <f aca="false">'Original data'!S42*'Original data'!$U$4</f>
        <v>-0.9590443</v>
      </c>
      <c r="T24" s="207" t="n">
        <f aca="false">'Original data'!T42*'Original data'!$U$4</f>
        <v>-0.9637971</v>
      </c>
      <c r="U24" s="207" t="n">
        <f aca="false">'Original data'!U42*'Original data'!$U$4</f>
        <v>0.2874679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711769</v>
      </c>
      <c r="Z24" s="207" t="n">
        <f aca="false">'Original data'!Z42*'Original data'!$U$4</f>
        <v>-0.6228418</v>
      </c>
      <c r="AA24" s="207" t="n">
        <f aca="false">'Original data'!AA42*'Original data'!$U$4</f>
        <v>-0.7989528</v>
      </c>
      <c r="AB24" s="207" t="n">
        <f aca="false">'Original data'!AB42*'Original data'!$U$4</f>
        <v>-0.4733689</v>
      </c>
      <c r="AC24" s="207" t="n">
        <f aca="false">'Original data'!AC42*'Original data'!$U$4</f>
        <v>-0.3743698</v>
      </c>
      <c r="AD24" s="207" t="n">
        <f aca="false">'Original data'!AD42*'Original data'!$U$4</f>
        <v>-0.4311493</v>
      </c>
      <c r="AE24" s="207" t="n">
        <f aca="false">'Original data'!AE42*'Original data'!$U$4</f>
        <v>-0.4649599</v>
      </c>
      <c r="AF24" s="207" t="n">
        <f aca="false">'Original data'!AF42*'Original data'!$U$4</f>
        <v>-0.158406</v>
      </c>
      <c r="AG24" s="207" t="n">
        <f aca="false">'Original data'!AG42*'Original data'!$U$4</f>
        <v>-0.5092983</v>
      </c>
      <c r="AH24" s="207" t="n">
        <f aca="false">'Original data'!AH42*'Original data'!$U$4</f>
        <v>-0.616343</v>
      </c>
      <c r="AI24" s="207" t="n">
        <f aca="false">'Original data'!AI42*'Original data'!$U$4</f>
        <v>-0.5079826</v>
      </c>
      <c r="AJ24" s="207" t="n">
        <f aca="false">'Original data'!AJ42*'Original data'!$U$4</f>
        <v>-0.5520366</v>
      </c>
      <c r="AK24" s="207" t="n">
        <f aca="false">'Original data'!AK42*'Original data'!$U$4</f>
        <v>-0.5063271</v>
      </c>
      <c r="AL24" s="207" t="n">
        <f aca="false">'Original data'!AL42*'Original data'!$U$4</f>
        <v>-0.1264511</v>
      </c>
      <c r="AM24" s="207" t="n">
        <f aca="false">'Original data'!AM42*'Original data'!$U$4</f>
        <v>-0.5493561</v>
      </c>
      <c r="AN24" s="207" t="n">
        <f aca="false">'Original data'!AN42*'Original data'!$U$4</f>
        <v>-0.5605478</v>
      </c>
      <c r="AO24" s="207" t="n">
        <f aca="false">'Original data'!AO42*'Original data'!$U$4</f>
        <v>-0.2465457</v>
      </c>
      <c r="AP24" s="207" t="n">
        <f aca="false">'Original data'!AP42*'Original data'!$U$4</f>
        <v>-0.2896818</v>
      </c>
      <c r="AQ24" s="207" t="n">
        <f aca="false">'Original data'!AQ42*'Original data'!$U$4</f>
        <v>-0.9230311</v>
      </c>
      <c r="AR24" s="207" t="n">
        <f aca="false">'Original data'!AR42*'Original data'!$U$4</f>
        <v>0.493313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2436231</v>
      </c>
      <c r="C25" s="207" t="n">
        <f aca="false">'Original data'!C43*'Original data'!$U$5</f>
        <v>0.4680943</v>
      </c>
      <c r="D25" s="207" t="n">
        <f aca="false">'Original data'!D43*'Original data'!$U$5</f>
        <v>0.3084161</v>
      </c>
      <c r="E25" s="207" t="n">
        <f aca="false">'Original data'!E43*'Original data'!$U$5</f>
        <v>0.3291901</v>
      </c>
      <c r="F25" s="207" t="n">
        <f aca="false">'Original data'!F43*'Original data'!$U$5</f>
        <v>0.5261032</v>
      </c>
      <c r="G25" s="207" t="n">
        <f aca="false">'Original data'!G43*'Original data'!$U$5</f>
        <v>0.5493017</v>
      </c>
      <c r="H25" s="207" t="n">
        <f aca="false">'Original data'!H43*'Original data'!$U$5</f>
        <v>0.1941485</v>
      </c>
      <c r="I25" s="207" t="n">
        <f aca="false">'Original data'!I43*'Original data'!$U$5</f>
        <v>0.5330015</v>
      </c>
      <c r="J25" s="207" t="n">
        <f aca="false">'Original data'!J43*'Original data'!$U$5</f>
        <v>0.336925</v>
      </c>
      <c r="K25" s="207" t="n">
        <f aca="false">'Original data'!K43*'Original data'!$U$5</f>
        <v>0.3223709</v>
      </c>
      <c r="L25" s="207" t="n">
        <f aca="false">'Original data'!L43*'Original data'!$U$5</f>
        <v>0.5167058</v>
      </c>
      <c r="M25" s="207" t="n">
        <f aca="false">'Original data'!M43*'Original data'!$U$5</f>
        <v>0.5815326</v>
      </c>
      <c r="N25" s="207" t="n">
        <f aca="false">'Original data'!N43*'Original data'!$U$5</f>
        <v>-0.01967768</v>
      </c>
      <c r="O25" s="207" t="n">
        <f aca="false">'Original data'!O43*'Original data'!$U$5</f>
        <v>-0.03774073</v>
      </c>
      <c r="P25" s="207" t="n">
        <f aca="false">'Original data'!P43*'Original data'!$U$5</f>
        <v>0.1600088</v>
      </c>
      <c r="Q25" s="207" t="n">
        <f aca="false">'Original data'!Q43*'Original data'!$U$5</f>
        <v>0.2725184</v>
      </c>
      <c r="R25" s="207" t="n">
        <f aca="false">'Original data'!R43*'Original data'!$U$5</f>
        <v>0.04797523</v>
      </c>
      <c r="S25" s="207" t="n">
        <f aca="false">'Original data'!S43*'Original data'!$U$5</f>
        <v>-0.4710717</v>
      </c>
      <c r="T25" s="207" t="n">
        <f aca="false">'Original data'!T43*'Original data'!$U$5</f>
        <v>0.8919491</v>
      </c>
      <c r="U25" s="207" t="n">
        <f aca="false">'Original data'!U43*'Original data'!$U$5</f>
        <v>0.125789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3426028</v>
      </c>
      <c r="Z25" s="207" t="n">
        <f aca="false">'Original data'!Z43*'Original data'!$U$5</f>
        <v>0.09655758</v>
      </c>
      <c r="AA25" s="207" t="n">
        <f aca="false">'Original data'!AA43*'Original data'!$U$5</f>
        <v>0.1192271</v>
      </c>
      <c r="AB25" s="207" t="n">
        <f aca="false">'Original data'!AB43*'Original data'!$U$5</f>
        <v>0.374336</v>
      </c>
      <c r="AC25" s="207" t="n">
        <f aca="false">'Original data'!AC43*'Original data'!$U$5</f>
        <v>0.03077655</v>
      </c>
      <c r="AD25" s="207" t="n">
        <f aca="false">'Original data'!AD43*'Original data'!$U$5</f>
        <v>0.1633048</v>
      </c>
      <c r="AE25" s="207" t="n">
        <f aca="false">'Original data'!AE43*'Original data'!$U$5</f>
        <v>0.1071928</v>
      </c>
      <c r="AF25" s="207" t="n">
        <f aca="false">'Original data'!AF43*'Original data'!$U$5</f>
        <v>0.1008283</v>
      </c>
      <c r="AG25" s="207" t="n">
        <f aca="false">'Original data'!AG43*'Original data'!$U$5</f>
        <v>0.1756346</v>
      </c>
      <c r="AH25" s="207" t="n">
        <f aca="false">'Original data'!AH43*'Original data'!$U$5</f>
        <v>0.1725561</v>
      </c>
      <c r="AI25" s="207" t="n">
        <f aca="false">'Original data'!AI43*'Original data'!$U$5</f>
        <v>0.494083</v>
      </c>
      <c r="AJ25" s="207" t="n">
        <f aca="false">'Original data'!AJ43*'Original data'!$U$5</f>
        <v>0.06536619</v>
      </c>
      <c r="AK25" s="207" t="n">
        <f aca="false">'Original data'!AK43*'Original data'!$U$5</f>
        <v>0.4459493</v>
      </c>
      <c r="AL25" s="207" t="n">
        <f aca="false">'Original data'!AL43*'Original data'!$U$5</f>
        <v>0.2780805</v>
      </c>
      <c r="AM25" s="207" t="n">
        <f aca="false">'Original data'!AM43*'Original data'!$U$5</f>
        <v>-0.1716505</v>
      </c>
      <c r="AN25" s="207" t="n">
        <f aca="false">'Original data'!AN43*'Original data'!$U$5</f>
        <v>0.07743305</v>
      </c>
      <c r="AO25" s="207" t="n">
        <f aca="false">'Original data'!AO43*'Original data'!$U$5</f>
        <v>0.5473284</v>
      </c>
      <c r="AP25" s="207" t="n">
        <f aca="false">'Original data'!AP43*'Original data'!$U$5</f>
        <v>0.8028902</v>
      </c>
      <c r="AQ25" s="207" t="n">
        <f aca="false">'Original data'!AQ43*'Original data'!$U$5</f>
        <v>0.4679825</v>
      </c>
      <c r="AR25" s="207" t="n">
        <f aca="false">'Original data'!AR43*'Original data'!$U$5</f>
        <v>0.6317966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719166</v>
      </c>
      <c r="C26" s="207" t="n">
        <f aca="false">'Original data'!C44*'Original data'!$U$4</f>
        <v>-0.0912828</v>
      </c>
      <c r="D26" s="207" t="n">
        <f aca="false">'Original data'!D44*'Original data'!$U$4</f>
        <v>-0.2996533</v>
      </c>
      <c r="E26" s="207" t="n">
        <f aca="false">'Original data'!E44*'Original data'!$U$4</f>
        <v>-0.1784492</v>
      </c>
      <c r="F26" s="207" t="n">
        <f aca="false">'Original data'!F44*'Original data'!$U$4</f>
        <v>-0.2169249</v>
      </c>
      <c r="G26" s="207" t="n">
        <f aca="false">'Original data'!G44*'Original data'!$U$4</f>
        <v>-0.1078887</v>
      </c>
      <c r="H26" s="207" t="n">
        <f aca="false">'Original data'!H44*'Original data'!$U$4</f>
        <v>0.1455364</v>
      </c>
      <c r="I26" s="207" t="n">
        <f aca="false">'Original data'!I44*'Original data'!$U$4</f>
        <v>0.0625052</v>
      </c>
      <c r="J26" s="207" t="n">
        <f aca="false">'Original data'!J44*'Original data'!$U$4</f>
        <v>-0.1182243</v>
      </c>
      <c r="K26" s="207" t="n">
        <f aca="false">'Original data'!K44*'Original data'!$U$4</f>
        <v>-0.2210541</v>
      </c>
      <c r="L26" s="207" t="n">
        <f aca="false">'Original data'!L44*'Original data'!$U$4</f>
        <v>-0.2675819</v>
      </c>
      <c r="M26" s="207" t="n">
        <f aca="false">'Original data'!M44*'Original data'!$U$4</f>
        <v>-0.2647291</v>
      </c>
      <c r="N26" s="207" t="n">
        <f aca="false">'Original data'!N44*'Original data'!$U$4</f>
        <v>-0.191533</v>
      </c>
      <c r="O26" s="207" t="n">
        <f aca="false">'Original data'!O44*'Original data'!$U$4</f>
        <v>-0.1424909</v>
      </c>
      <c r="P26" s="207" t="n">
        <f aca="false">'Original data'!P44*'Original data'!$U$4</f>
        <v>-0.1527901</v>
      </c>
      <c r="Q26" s="207" t="n">
        <f aca="false">'Original data'!Q44*'Original data'!$U$4</f>
        <v>-0.3955382</v>
      </c>
      <c r="R26" s="207" t="n">
        <f aca="false">'Original data'!R44*'Original data'!$U$4</f>
        <v>-0.2670259</v>
      </c>
      <c r="S26" s="207" t="n">
        <f aca="false">'Original data'!S44*'Original data'!$U$4</f>
        <v>-0.2065812</v>
      </c>
      <c r="T26" s="207" t="n">
        <f aca="false">'Original data'!T44*'Original data'!$U$4</f>
        <v>-0.02407173</v>
      </c>
      <c r="U26" s="207" t="n">
        <f aca="false">'Original data'!U44*'Original data'!$U$4</f>
        <v>-0.3016366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292025</v>
      </c>
      <c r="Z26" s="207" t="n">
        <f aca="false">'Original data'!Z44*'Original data'!$U$4</f>
        <v>-0.3756683</v>
      </c>
      <c r="AA26" s="207" t="n">
        <f aca="false">'Original data'!AA44*'Original data'!$U$4</f>
        <v>-0.2140387</v>
      </c>
      <c r="AB26" s="207" t="n">
        <f aca="false">'Original data'!AB44*'Original data'!$U$4</f>
        <v>-0.1362651</v>
      </c>
      <c r="AC26" s="207" t="n">
        <f aca="false">'Original data'!AC44*'Original data'!$U$4</f>
        <v>-0.09344938</v>
      </c>
      <c r="AD26" s="207" t="n">
        <f aca="false">'Original data'!AD44*'Original data'!$U$4</f>
        <v>-0.1214481</v>
      </c>
      <c r="AE26" s="207" t="n">
        <f aca="false">'Original data'!AE44*'Original data'!$U$4</f>
        <v>-0.002323689</v>
      </c>
      <c r="AF26" s="207" t="n">
        <f aca="false">'Original data'!AF44*'Original data'!$U$4</f>
        <v>0.0125304</v>
      </c>
      <c r="AG26" s="207" t="n">
        <f aca="false">'Original data'!AG44*'Original data'!$U$4</f>
        <v>-0.1168216</v>
      </c>
      <c r="AH26" s="207" t="n">
        <f aca="false">'Original data'!AH44*'Original data'!$U$4</f>
        <v>0.02313704</v>
      </c>
      <c r="AI26" s="207" t="n">
        <f aca="false">'Original data'!AI44*'Original data'!$U$4</f>
        <v>-0.06970538</v>
      </c>
      <c r="AJ26" s="207" t="n">
        <f aca="false">'Original data'!AJ44*'Original data'!$U$4</f>
        <v>-0.03410135</v>
      </c>
      <c r="AK26" s="207" t="n">
        <f aca="false">'Original data'!AK44*'Original data'!$U$4</f>
        <v>-0.0844008</v>
      </c>
      <c r="AL26" s="207" t="n">
        <f aca="false">'Original data'!AL44*'Original data'!$U$4</f>
        <v>-0.1841904</v>
      </c>
      <c r="AM26" s="207" t="n">
        <f aca="false">'Original data'!AM44*'Original data'!$U$4</f>
        <v>0.243408</v>
      </c>
      <c r="AN26" s="207" t="n">
        <f aca="false">'Original data'!AN44*'Original data'!$U$4</f>
        <v>0.0809839</v>
      </c>
      <c r="AO26" s="207" t="n">
        <f aca="false">'Original data'!AO44*'Original data'!$U$4</f>
        <v>-0.07620927</v>
      </c>
      <c r="AP26" s="207" t="n">
        <f aca="false">'Original data'!AP44*'Original data'!$U$4</f>
        <v>-0.1425881</v>
      </c>
      <c r="AQ26" s="207" t="n">
        <f aca="false">'Original data'!AQ44*'Original data'!$U$4</f>
        <v>-0.03538986</v>
      </c>
      <c r="AR26" s="207" t="n">
        <f aca="false">'Original data'!AR44*'Original data'!$U$4</f>
        <v>0.115766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2442653</v>
      </c>
      <c r="C27" s="207" t="n">
        <f aca="false">'Original data'!C45*'Original data'!$U$5</f>
        <v>0.04493095</v>
      </c>
      <c r="D27" s="207" t="n">
        <f aca="false">'Original data'!D45*'Original data'!$U$5</f>
        <v>-0.09000883</v>
      </c>
      <c r="E27" s="207" t="n">
        <f aca="false">'Original data'!E45*'Original data'!$U$5</f>
        <v>-0.09371474</v>
      </c>
      <c r="F27" s="207" t="n">
        <f aca="false">'Original data'!F45*'Original data'!$U$5</f>
        <v>-0.1346711</v>
      </c>
      <c r="G27" s="207" t="n">
        <f aca="false">'Original data'!G45*'Original data'!$U$5</f>
        <v>0.00390494</v>
      </c>
      <c r="H27" s="207" t="n">
        <f aca="false">'Original data'!H45*'Original data'!$U$5</f>
        <v>-0.149852</v>
      </c>
      <c r="I27" s="207" t="n">
        <f aca="false">'Original data'!I45*'Original data'!$U$5</f>
        <v>-0.2011232</v>
      </c>
      <c r="J27" s="207" t="n">
        <f aca="false">'Original data'!J45*'Original data'!$U$5</f>
        <v>-0.3367632</v>
      </c>
      <c r="K27" s="207" t="n">
        <f aca="false">'Original data'!K45*'Original data'!$U$5</f>
        <v>-0.08457812</v>
      </c>
      <c r="L27" s="207" t="n">
        <f aca="false">'Original data'!L45*'Original data'!$U$5</f>
        <v>-0.03264752</v>
      </c>
      <c r="M27" s="207" t="n">
        <f aca="false">'Original data'!M45*'Original data'!$U$5</f>
        <v>-0.08502915</v>
      </c>
      <c r="N27" s="207" t="n">
        <f aca="false">'Original data'!N45*'Original data'!$U$5</f>
        <v>0.1266848</v>
      </c>
      <c r="O27" s="207" t="n">
        <f aca="false">'Original data'!O45*'Original data'!$U$5</f>
        <v>0.0629128</v>
      </c>
      <c r="P27" s="207" t="n">
        <f aca="false">'Original data'!P45*'Original data'!$U$5</f>
        <v>0.03382243</v>
      </c>
      <c r="Q27" s="207" t="n">
        <f aca="false">'Original data'!Q45*'Original data'!$U$5</f>
        <v>-0.04212402</v>
      </c>
      <c r="R27" s="207" t="n">
        <f aca="false">'Original data'!R45*'Original data'!$U$5</f>
        <v>0.06905492</v>
      </c>
      <c r="S27" s="207" t="n">
        <f aca="false">'Original data'!S45*'Original data'!$U$5</f>
        <v>0.186846</v>
      </c>
      <c r="T27" s="207" t="n">
        <f aca="false">'Original data'!T45*'Original data'!$U$5</f>
        <v>0.1216962</v>
      </c>
      <c r="U27" s="207" t="n">
        <f aca="false">'Original data'!U45*'Original data'!$U$5</f>
        <v>0.2562542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06255548</v>
      </c>
      <c r="Z27" s="207" t="n">
        <f aca="false">'Original data'!Z45*'Original data'!$U$5</f>
        <v>-0.3237966</v>
      </c>
      <c r="AA27" s="207" t="n">
        <f aca="false">'Original data'!AA45*'Original data'!$U$5</f>
        <v>-0.40989</v>
      </c>
      <c r="AB27" s="207" t="n">
        <f aca="false">'Original data'!AB45*'Original data'!$U$5</f>
        <v>-0.2133494</v>
      </c>
      <c r="AC27" s="207" t="n">
        <f aca="false">'Original data'!AC45*'Original data'!$U$5</f>
        <v>-0.2027631</v>
      </c>
      <c r="AD27" s="207" t="n">
        <f aca="false">'Original data'!AD45*'Original data'!$U$5</f>
        <v>-0.1631852</v>
      </c>
      <c r="AE27" s="207" t="n">
        <f aca="false">'Original data'!AE45*'Original data'!$U$5</f>
        <v>-0.1998588</v>
      </c>
      <c r="AF27" s="207" t="n">
        <f aca="false">'Original data'!AF45*'Original data'!$U$5</f>
        <v>-0.269105</v>
      </c>
      <c r="AG27" s="207" t="n">
        <f aca="false">'Original data'!AG45*'Original data'!$U$5</f>
        <v>-0.3193783</v>
      </c>
      <c r="AH27" s="207" t="n">
        <f aca="false">'Original data'!AH45*'Original data'!$U$5</f>
        <v>-0.3874774</v>
      </c>
      <c r="AI27" s="207" t="n">
        <f aca="false">'Original data'!AI45*'Original data'!$U$5</f>
        <v>-0.2652097</v>
      </c>
      <c r="AJ27" s="207" t="n">
        <f aca="false">'Original data'!AJ45*'Original data'!$U$5</f>
        <v>-0.2468744</v>
      </c>
      <c r="AK27" s="207" t="n">
        <f aca="false">'Original data'!AK45*'Original data'!$U$5</f>
        <v>-0.2626844</v>
      </c>
      <c r="AL27" s="207" t="n">
        <f aca="false">'Original data'!AL45*'Original data'!$U$5</f>
        <v>-0.2848769</v>
      </c>
      <c r="AM27" s="207" t="n">
        <f aca="false">'Original data'!AM45*'Original data'!$U$5</f>
        <v>-0.2028599</v>
      </c>
      <c r="AN27" s="207" t="n">
        <f aca="false">'Original data'!AN45*'Original data'!$U$5</f>
        <v>-0.1463951</v>
      </c>
      <c r="AO27" s="207" t="n">
        <f aca="false">'Original data'!AO45*'Original data'!$U$5</f>
        <v>-0.3438592</v>
      </c>
      <c r="AP27" s="207" t="n">
        <f aca="false">'Original data'!AP45*'Original data'!$U$5</f>
        <v>-0.3845522</v>
      </c>
      <c r="AQ27" s="207" t="n">
        <f aca="false">'Original data'!AQ45*'Original data'!$U$5</f>
        <v>-0.3567771</v>
      </c>
      <c r="AR27" s="207" t="n">
        <f aca="false">'Original data'!AR45*'Original data'!$U$5</f>
        <v>-0.5296189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02503</v>
      </c>
      <c r="C28" s="207" t="n">
        <f aca="false">'Original data'!C46*'Original data'!$U$4</f>
        <v>-0.06666551</v>
      </c>
      <c r="D28" s="207" t="n">
        <f aca="false">'Original data'!D46*'Original data'!$U$4</f>
        <v>-0.01199849</v>
      </c>
      <c r="E28" s="207" t="n">
        <f aca="false">'Original data'!E46*'Original data'!$U$4</f>
        <v>-0.002707394</v>
      </c>
      <c r="F28" s="207" t="n">
        <f aca="false">'Original data'!F46*'Original data'!$U$4</f>
        <v>-0.005162919</v>
      </c>
      <c r="G28" s="207" t="n">
        <f aca="false">'Original data'!G46*'Original data'!$U$4</f>
        <v>-0.03559503</v>
      </c>
      <c r="H28" s="207" t="n">
        <f aca="false">'Original data'!H46*'Original data'!$U$4</f>
        <v>-0.04520372</v>
      </c>
      <c r="I28" s="207" t="n">
        <f aca="false">'Original data'!I46*'Original data'!$U$4</f>
        <v>0.07772091</v>
      </c>
      <c r="J28" s="207" t="n">
        <f aca="false">'Original data'!J46*'Original data'!$U$4</f>
        <v>-0.04652423</v>
      </c>
      <c r="K28" s="207" t="n">
        <f aca="false">'Original data'!K46*'Original data'!$U$4</f>
        <v>0.04578196</v>
      </c>
      <c r="L28" s="207" t="n">
        <f aca="false">'Original data'!L46*'Original data'!$U$4</f>
        <v>-0.08976626</v>
      </c>
      <c r="M28" s="207" t="n">
        <f aca="false">'Original data'!M46*'Original data'!$U$4</f>
        <v>-0.07415174</v>
      </c>
      <c r="N28" s="207" t="n">
        <f aca="false">'Original data'!N46*'Original data'!$U$4</f>
        <v>0.04774135</v>
      </c>
      <c r="O28" s="207" t="n">
        <f aca="false">'Original data'!O46*'Original data'!$U$4</f>
        <v>0.03102039</v>
      </c>
      <c r="P28" s="207" t="n">
        <f aca="false">'Original data'!P46*'Original data'!$U$4</f>
        <v>0.05918839</v>
      </c>
      <c r="Q28" s="207" t="n">
        <f aca="false">'Original data'!Q46*'Original data'!$U$4</f>
        <v>-0.1337291</v>
      </c>
      <c r="R28" s="207" t="n">
        <f aca="false">'Original data'!R46*'Original data'!$U$4</f>
        <v>-0.07448686</v>
      </c>
      <c r="S28" s="207" t="n">
        <f aca="false">'Original data'!S46*'Original data'!$U$4</f>
        <v>-0.04790567</v>
      </c>
      <c r="T28" s="207" t="n">
        <f aca="false">'Original data'!T46*'Original data'!$U$4</f>
        <v>-0.02894204</v>
      </c>
      <c r="U28" s="207" t="n">
        <f aca="false">'Original data'!U46*'Original data'!$U$4</f>
        <v>0.02015721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271511</v>
      </c>
      <c r="Z28" s="207" t="n">
        <f aca="false">'Original data'!Z46*'Original data'!$U$4</f>
        <v>-0.03580223</v>
      </c>
      <c r="AA28" s="207" t="n">
        <f aca="false">'Original data'!AA46*'Original data'!$U$4</f>
        <v>-0.05030022</v>
      </c>
      <c r="AB28" s="207" t="n">
        <f aca="false">'Original data'!AB46*'Original data'!$U$4</f>
        <v>0.01728992</v>
      </c>
      <c r="AC28" s="207" t="n">
        <f aca="false">'Original data'!AC46*'Original data'!$U$4</f>
        <v>-0.05239506</v>
      </c>
      <c r="AD28" s="207" t="n">
        <f aca="false">'Original data'!AD46*'Original data'!$U$4</f>
        <v>-0.01925887</v>
      </c>
      <c r="AE28" s="207" t="n">
        <f aca="false">'Original data'!AE46*'Original data'!$U$4</f>
        <v>-0.03136653</v>
      </c>
      <c r="AF28" s="207" t="n">
        <f aca="false">'Original data'!AF46*'Original data'!$U$4</f>
        <v>-0.05181673</v>
      </c>
      <c r="AG28" s="207" t="n">
        <f aca="false">'Original data'!AG46*'Original data'!$U$4</f>
        <v>0.01440342</v>
      </c>
      <c r="AH28" s="207" t="n">
        <f aca="false">'Original data'!AH46*'Original data'!$U$4</f>
        <v>0.005287583</v>
      </c>
      <c r="AI28" s="207" t="n">
        <f aca="false">'Original data'!AI46*'Original data'!$U$4</f>
        <v>-0.007124755</v>
      </c>
      <c r="AJ28" s="207" t="n">
        <f aca="false">'Original data'!AJ46*'Original data'!$U$4</f>
        <v>0.01208595</v>
      </c>
      <c r="AK28" s="207" t="n">
        <f aca="false">'Original data'!AK46*'Original data'!$U$4</f>
        <v>0.03736238</v>
      </c>
      <c r="AL28" s="207" t="n">
        <f aca="false">'Original data'!AL46*'Original data'!$U$4</f>
        <v>0.06720323</v>
      </c>
      <c r="AM28" s="207" t="n">
        <f aca="false">'Original data'!AM46*'Original data'!$U$4</f>
        <v>0.0228441</v>
      </c>
      <c r="AN28" s="207" t="n">
        <f aca="false">'Original data'!AN46*'Original data'!$U$4</f>
        <v>0.002609709</v>
      </c>
      <c r="AO28" s="207" t="n">
        <f aca="false">'Original data'!AO46*'Original data'!$U$4</f>
        <v>-0.005281051</v>
      </c>
      <c r="AP28" s="207" t="n">
        <f aca="false">'Original data'!AP46*'Original data'!$U$4</f>
        <v>-0.04963451</v>
      </c>
      <c r="AQ28" s="207" t="n">
        <f aca="false">'Original data'!AQ46*'Original data'!$U$4</f>
        <v>-0.0957461</v>
      </c>
      <c r="AR28" s="207" t="n">
        <f aca="false">'Original data'!AR46*'Original data'!$U$4</f>
        <v>-0.1048625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1380211</v>
      </c>
      <c r="C29" s="207" t="n">
        <f aca="false">'Original data'!C47*'Original data'!$U$5</f>
        <v>0.006863558</v>
      </c>
      <c r="D29" s="207" t="n">
        <f aca="false">'Original data'!D47*'Original data'!$U$5</f>
        <v>-0.02996362</v>
      </c>
      <c r="E29" s="207" t="n">
        <f aca="false">'Original data'!E47*'Original data'!$U$5</f>
        <v>0.005854369</v>
      </c>
      <c r="F29" s="207" t="n">
        <f aca="false">'Original data'!F47*'Original data'!$U$5</f>
        <v>-0.0638955</v>
      </c>
      <c r="G29" s="207" t="n">
        <f aca="false">'Original data'!G47*'Original data'!$U$5</f>
        <v>-0.02128222</v>
      </c>
      <c r="H29" s="207" t="n">
        <f aca="false">'Original data'!H47*'Original data'!$U$5</f>
        <v>-0.0354634</v>
      </c>
      <c r="I29" s="207" t="n">
        <f aca="false">'Original data'!I47*'Original data'!$U$5</f>
        <v>-0.07729864</v>
      </c>
      <c r="J29" s="207" t="n">
        <f aca="false">'Original data'!J47*'Original data'!$U$5</f>
        <v>-0.08333313</v>
      </c>
      <c r="K29" s="207" t="n">
        <f aca="false">'Original data'!K47*'Original data'!$U$5</f>
        <v>-0.0189205</v>
      </c>
      <c r="L29" s="207" t="n">
        <f aca="false">'Original data'!L47*'Original data'!$U$5</f>
        <v>-0.0004788671</v>
      </c>
      <c r="M29" s="207" t="n">
        <f aca="false">'Original data'!M47*'Original data'!$U$5</f>
        <v>0.02157785</v>
      </c>
      <c r="N29" s="207" t="n">
        <f aca="false">'Original data'!N47*'Original data'!$U$5</f>
        <v>0.003577157</v>
      </c>
      <c r="O29" s="207" t="n">
        <f aca="false">'Original data'!O47*'Original data'!$U$5</f>
        <v>-0.02571342</v>
      </c>
      <c r="P29" s="207" t="n">
        <f aca="false">'Original data'!P47*'Original data'!$U$5</f>
        <v>0.03978964</v>
      </c>
      <c r="Q29" s="207" t="n">
        <f aca="false">'Original data'!Q47*'Original data'!$U$5</f>
        <v>-0.02039586</v>
      </c>
      <c r="R29" s="207" t="n">
        <f aca="false">'Original data'!R47*'Original data'!$U$5</f>
        <v>-0.02369929</v>
      </c>
      <c r="S29" s="207" t="n">
        <f aca="false">'Original data'!S47*'Original data'!$U$5</f>
        <v>0.009428865</v>
      </c>
      <c r="T29" s="207" t="n">
        <f aca="false">'Original data'!T47*'Original data'!$U$5</f>
        <v>0.03966328</v>
      </c>
      <c r="U29" s="207" t="n">
        <f aca="false">'Original data'!U47*'Original data'!$U$5</f>
        <v>-0.02116823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6.730194E-005</v>
      </c>
      <c r="Z29" s="207" t="n">
        <f aca="false">'Original data'!Z47*'Original data'!$U$5</f>
        <v>-0.05290299</v>
      </c>
      <c r="AA29" s="207" t="n">
        <f aca="false">'Original data'!AA47*'Original data'!$U$5</f>
        <v>-0.06746201</v>
      </c>
      <c r="AB29" s="207" t="n">
        <f aca="false">'Original data'!AB47*'Original data'!$U$5</f>
        <v>-0.01400525</v>
      </c>
      <c r="AC29" s="207" t="n">
        <f aca="false">'Original data'!AC47*'Original data'!$U$5</f>
        <v>-0.009429873</v>
      </c>
      <c r="AD29" s="207" t="n">
        <f aca="false">'Original data'!AD47*'Original data'!$U$5</f>
        <v>-0.04049229</v>
      </c>
      <c r="AE29" s="207" t="n">
        <f aca="false">'Original data'!AE47*'Original data'!$U$5</f>
        <v>-0.06941434</v>
      </c>
      <c r="AF29" s="207" t="n">
        <f aca="false">'Original data'!AF47*'Original data'!$U$5</f>
        <v>-0.07462938</v>
      </c>
      <c r="AG29" s="207" t="n">
        <f aca="false">'Original data'!AG47*'Original data'!$U$5</f>
        <v>-0.1093626</v>
      </c>
      <c r="AH29" s="207" t="n">
        <f aca="false">'Original data'!AH47*'Original data'!$U$5</f>
        <v>-0.0753429</v>
      </c>
      <c r="AI29" s="207" t="n">
        <f aca="false">'Original data'!AI47*'Original data'!$U$5</f>
        <v>-0.04262562</v>
      </c>
      <c r="AJ29" s="207" t="n">
        <f aca="false">'Original data'!AJ47*'Original data'!$U$5</f>
        <v>-0.06743807</v>
      </c>
      <c r="AK29" s="207" t="n">
        <f aca="false">'Original data'!AK47*'Original data'!$U$5</f>
        <v>-0.09730363</v>
      </c>
      <c r="AL29" s="207" t="n">
        <f aca="false">'Original data'!AL47*'Original data'!$U$5</f>
        <v>-0.08272559</v>
      </c>
      <c r="AM29" s="207" t="n">
        <f aca="false">'Original data'!AM47*'Original data'!$U$5</f>
        <v>-0.007647746</v>
      </c>
      <c r="AN29" s="207" t="n">
        <f aca="false">'Original data'!AN47*'Original data'!$U$5</f>
        <v>-0.05257725</v>
      </c>
      <c r="AO29" s="207" t="n">
        <f aca="false">'Original data'!AO47*'Original data'!$U$5</f>
        <v>-0.05196486</v>
      </c>
      <c r="AP29" s="207" t="n">
        <f aca="false">'Original data'!AP47*'Original data'!$U$5</f>
        <v>-0.05157717</v>
      </c>
      <c r="AQ29" s="207" t="n">
        <f aca="false">'Original data'!AQ47*'Original data'!$U$5</f>
        <v>-0.06442408</v>
      </c>
      <c r="AR29" s="207" t="n">
        <f aca="false">'Original data'!AR47*'Original data'!$U$5</f>
        <v>-0.07872697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932453</v>
      </c>
      <c r="C30" s="207" t="n">
        <f aca="false">'Original data'!C48*'Original data'!$U$4</f>
        <v>-0.01153261</v>
      </c>
      <c r="D30" s="207" t="n">
        <f aca="false">'Original data'!D48*'Original data'!$U$4</f>
        <v>-0.01928993</v>
      </c>
      <c r="E30" s="207" t="n">
        <f aca="false">'Original data'!E48*'Original data'!$U$4</f>
        <v>-0.01432705</v>
      </c>
      <c r="F30" s="207" t="n">
        <f aca="false">'Original data'!F48*'Original data'!$U$4</f>
        <v>-0.01208401</v>
      </c>
      <c r="G30" s="207" t="n">
        <f aca="false">'Original data'!G48*'Original data'!$U$4</f>
        <v>-0.03255432</v>
      </c>
      <c r="H30" s="207" t="n">
        <f aca="false">'Original data'!H48*'Original data'!$U$4</f>
        <v>-0.01199419</v>
      </c>
      <c r="I30" s="207" t="n">
        <f aca="false">'Original data'!I48*'Original data'!$U$4</f>
        <v>-0.001272653</v>
      </c>
      <c r="J30" s="207" t="n">
        <f aca="false">'Original data'!J48*'Original data'!$U$4</f>
        <v>-0.001301748</v>
      </c>
      <c r="K30" s="207" t="n">
        <f aca="false">'Original data'!K48*'Original data'!$U$4</f>
        <v>-0.02466046</v>
      </c>
      <c r="L30" s="207" t="n">
        <f aca="false">'Original data'!L48*'Original data'!$U$4</f>
        <v>-0.03116861</v>
      </c>
      <c r="M30" s="207" t="n">
        <f aca="false">'Original data'!M48*'Original data'!$U$4</f>
        <v>-0.02531812</v>
      </c>
      <c r="N30" s="207" t="n">
        <f aca="false">'Original data'!N48*'Original data'!$U$4</f>
        <v>0.01126974</v>
      </c>
      <c r="O30" s="207" t="n">
        <f aca="false">'Original data'!O48*'Original data'!$U$4</f>
        <v>-0.001378428</v>
      </c>
      <c r="P30" s="207" t="n">
        <f aca="false">'Original data'!P48*'Original data'!$U$4</f>
        <v>-0.01124578</v>
      </c>
      <c r="Q30" s="207" t="n">
        <f aca="false">'Original data'!Q48*'Original data'!$U$4</f>
        <v>-0.04963208</v>
      </c>
      <c r="R30" s="207" t="n">
        <f aca="false">'Original data'!R48*'Original data'!$U$4</f>
        <v>-0.0314333</v>
      </c>
      <c r="S30" s="207" t="n">
        <f aca="false">'Original data'!S48*'Original data'!$U$4</f>
        <v>-0.007815448</v>
      </c>
      <c r="T30" s="207" t="n">
        <f aca="false">'Original data'!T48*'Original data'!$U$4</f>
        <v>-0.007554478</v>
      </c>
      <c r="U30" s="207" t="n">
        <f aca="false">'Original data'!U48*'Original data'!$U$4</f>
        <v>0.02605468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047506</v>
      </c>
      <c r="Z30" s="207" t="n">
        <f aca="false">'Original data'!Z48*'Original data'!$U$4</f>
        <v>-0.02642047</v>
      </c>
      <c r="AA30" s="207" t="n">
        <f aca="false">'Original data'!AA48*'Original data'!$U$4</f>
        <v>-0.02174591</v>
      </c>
      <c r="AB30" s="207" t="n">
        <f aca="false">'Original data'!AB48*'Original data'!$U$4</f>
        <v>-0.03521278</v>
      </c>
      <c r="AC30" s="207" t="n">
        <f aca="false">'Original data'!AC48*'Original data'!$U$4</f>
        <v>-0.01504802</v>
      </c>
      <c r="AD30" s="207" t="n">
        <f aca="false">'Original data'!AD48*'Original data'!$U$4</f>
        <v>-0.02657567</v>
      </c>
      <c r="AE30" s="207" t="n">
        <f aca="false">'Original data'!AE48*'Original data'!$U$4</f>
        <v>-0.02023706</v>
      </c>
      <c r="AF30" s="207" t="n">
        <f aca="false">'Original data'!AF48*'Original data'!$U$4</f>
        <v>-0.01899672</v>
      </c>
      <c r="AG30" s="207" t="n">
        <f aca="false">'Original data'!AG48*'Original data'!$U$4</f>
        <v>-0.04264504</v>
      </c>
      <c r="AH30" s="207" t="n">
        <f aca="false">'Original data'!AH48*'Original data'!$U$4</f>
        <v>-0.03438462</v>
      </c>
      <c r="AI30" s="207" t="n">
        <f aca="false">'Original data'!AI48*'Original data'!$U$4</f>
        <v>-0.02651573</v>
      </c>
      <c r="AJ30" s="207" t="n">
        <f aca="false">'Original data'!AJ48*'Original data'!$U$4</f>
        <v>-0.02969958</v>
      </c>
      <c r="AK30" s="207" t="n">
        <f aca="false">'Original data'!AK48*'Original data'!$U$4</f>
        <v>-0.0141219</v>
      </c>
      <c r="AL30" s="207" t="n">
        <f aca="false">'Original data'!AL48*'Original data'!$U$4</f>
        <v>-0.02029948</v>
      </c>
      <c r="AM30" s="207" t="n">
        <f aca="false">'Original data'!AM48*'Original data'!$U$4</f>
        <v>-0.01372322</v>
      </c>
      <c r="AN30" s="207" t="n">
        <f aca="false">'Original data'!AN48*'Original data'!$U$4</f>
        <v>-0.003666274</v>
      </c>
      <c r="AO30" s="207" t="n">
        <f aca="false">'Original data'!AO48*'Original data'!$U$4</f>
        <v>-0.02305011</v>
      </c>
      <c r="AP30" s="207" t="n">
        <f aca="false">'Original data'!AP48*'Original data'!$U$4</f>
        <v>-0.02959071</v>
      </c>
      <c r="AQ30" s="207" t="n">
        <f aca="false">'Original data'!AQ48*'Original data'!$U$4</f>
        <v>-0.03796292</v>
      </c>
      <c r="AR30" s="207" t="n">
        <f aca="false">'Original data'!AR48*'Original data'!$U$4</f>
        <v>-0.004815088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8554447</v>
      </c>
      <c r="C31" s="207" t="n">
        <f aca="false">'Original data'!C49*'Original data'!$U$5</f>
        <v>0.01113813</v>
      </c>
      <c r="D31" s="207" t="n">
        <f aca="false">'Original data'!D49*'Original data'!$U$5</f>
        <v>-0.04008712</v>
      </c>
      <c r="E31" s="207" t="n">
        <f aca="false">'Original data'!E49*'Original data'!$U$5</f>
        <v>0.00280545</v>
      </c>
      <c r="F31" s="207" t="n">
        <f aca="false">'Original data'!F49*'Original data'!$U$5</f>
        <v>-0.05029446</v>
      </c>
      <c r="G31" s="207" t="n">
        <f aca="false">'Original data'!G49*'Original data'!$U$5</f>
        <v>0.01072999</v>
      </c>
      <c r="H31" s="207" t="n">
        <f aca="false">'Original data'!H49*'Original data'!$U$5</f>
        <v>-0.01102413</v>
      </c>
      <c r="I31" s="207" t="n">
        <f aca="false">'Original data'!I49*'Original data'!$U$5</f>
        <v>-0.0158705</v>
      </c>
      <c r="J31" s="207" t="n">
        <f aca="false">'Original data'!J49*'Original data'!$U$5</f>
        <v>-0.04238413</v>
      </c>
      <c r="K31" s="207" t="n">
        <f aca="false">'Original data'!K49*'Original data'!$U$5</f>
        <v>-0.02784647</v>
      </c>
      <c r="L31" s="207" t="n">
        <f aca="false">'Original data'!L49*'Original data'!$U$5</f>
        <v>-0.02056943</v>
      </c>
      <c r="M31" s="207" t="n">
        <f aca="false">'Original data'!M49*'Original data'!$U$5</f>
        <v>0.01481314</v>
      </c>
      <c r="N31" s="207" t="n">
        <f aca="false">'Original data'!N49*'Original data'!$U$5</f>
        <v>-0.003400732</v>
      </c>
      <c r="O31" s="207" t="n">
        <f aca="false">'Original data'!O49*'Original data'!$U$5</f>
        <v>0.02357224</v>
      </c>
      <c r="P31" s="207" t="n">
        <f aca="false">'Original data'!P49*'Original data'!$U$5</f>
        <v>0.02694014</v>
      </c>
      <c r="Q31" s="207" t="n">
        <f aca="false">'Original data'!Q49*'Original data'!$U$5</f>
        <v>0.02572812</v>
      </c>
      <c r="R31" s="207" t="n">
        <f aca="false">'Original data'!R49*'Original data'!$U$5</f>
        <v>0.03407431</v>
      </c>
      <c r="S31" s="207" t="n">
        <f aca="false">'Original data'!S49*'Original data'!$U$5</f>
        <v>0.02630547</v>
      </c>
      <c r="T31" s="207" t="n">
        <f aca="false">'Original data'!T49*'Original data'!$U$5</f>
        <v>0.05918437</v>
      </c>
      <c r="U31" s="207" t="n">
        <f aca="false">'Original data'!U49*'Original data'!$U$5</f>
        <v>-0.12216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1160304</v>
      </c>
      <c r="Z31" s="207" t="n">
        <f aca="false">'Original data'!Z49*'Original data'!$U$5</f>
        <v>0.01389998</v>
      </c>
      <c r="AA31" s="207" t="n">
        <f aca="false">'Original data'!AA49*'Original data'!$U$5</f>
        <v>0.004893181</v>
      </c>
      <c r="AB31" s="207" t="n">
        <f aca="false">'Original data'!AB49*'Original data'!$U$5</f>
        <v>0.02570419</v>
      </c>
      <c r="AC31" s="207" t="n">
        <f aca="false">'Original data'!AC49*'Original data'!$U$5</f>
        <v>0.01948507</v>
      </c>
      <c r="AD31" s="207" t="n">
        <f aca="false">'Original data'!AD49*'Original data'!$U$5</f>
        <v>0.01842544</v>
      </c>
      <c r="AE31" s="207" t="n">
        <f aca="false">'Original data'!AE49*'Original data'!$U$5</f>
        <v>0.02221023</v>
      </c>
      <c r="AF31" s="207" t="n">
        <f aca="false">'Original data'!AF49*'Original data'!$U$5</f>
        <v>0.008259049</v>
      </c>
      <c r="AG31" s="207" t="n">
        <f aca="false">'Original data'!AG49*'Original data'!$U$5</f>
        <v>-0.02889015</v>
      </c>
      <c r="AH31" s="207" t="n">
        <f aca="false">'Original data'!AH49*'Original data'!$U$5</f>
        <v>-0.0279254</v>
      </c>
      <c r="AI31" s="207" t="n">
        <f aca="false">'Original data'!AI49*'Original data'!$U$5</f>
        <v>0.01961595</v>
      </c>
      <c r="AJ31" s="207" t="n">
        <f aca="false">'Original data'!AJ49*'Original data'!$U$5</f>
        <v>-0.000668893</v>
      </c>
      <c r="AK31" s="207" t="n">
        <f aca="false">'Original data'!AK49*'Original data'!$U$5</f>
        <v>-0.004784436</v>
      </c>
      <c r="AL31" s="207" t="n">
        <f aca="false">'Original data'!AL49*'Original data'!$U$5</f>
        <v>-0.02951757</v>
      </c>
      <c r="AM31" s="207" t="n">
        <f aca="false">'Original data'!AM49*'Original data'!$U$5</f>
        <v>0.01912434</v>
      </c>
      <c r="AN31" s="207" t="n">
        <f aca="false">'Original data'!AN49*'Original data'!$U$5</f>
        <v>-0.03947075</v>
      </c>
      <c r="AO31" s="207" t="n">
        <f aca="false">'Original data'!AO49*'Original data'!$U$5</f>
        <v>-0.003596039</v>
      </c>
      <c r="AP31" s="207" t="n">
        <f aca="false">'Original data'!AP49*'Original data'!$U$5</f>
        <v>0.002040162</v>
      </c>
      <c r="AQ31" s="207" t="n">
        <f aca="false">'Original data'!AQ49*'Original data'!$U$5</f>
        <v>-0.02289716</v>
      </c>
      <c r="AR31" s="207" t="n">
        <f aca="false">'Original data'!AR49*'Original data'!$U$5</f>
        <v>-0.1039468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273536</v>
      </c>
      <c r="C32" s="207" t="n">
        <f aca="false">'Original data'!C50*'Original data'!$U$4</f>
        <v>-0.04092484</v>
      </c>
      <c r="D32" s="207" t="n">
        <f aca="false">'Original data'!D50*'Original data'!$U$4</f>
        <v>-0.03572798</v>
      </c>
      <c r="E32" s="207" t="n">
        <f aca="false">'Original data'!E50*'Original data'!$U$4</f>
        <v>-0.03257045</v>
      </c>
      <c r="F32" s="207" t="n">
        <f aca="false">'Original data'!F50*'Original data'!$U$4</f>
        <v>-0.02920803</v>
      </c>
      <c r="G32" s="207" t="n">
        <f aca="false">'Original data'!G50*'Original data'!$U$4</f>
        <v>-0.04612016</v>
      </c>
      <c r="H32" s="207" t="n">
        <f aca="false">'Original data'!H50*'Original data'!$U$4</f>
        <v>-0.04487506</v>
      </c>
      <c r="I32" s="207" t="n">
        <f aca="false">'Original data'!I50*'Original data'!$U$4</f>
        <v>-0.03223673</v>
      </c>
      <c r="J32" s="207" t="n">
        <f aca="false">'Original data'!J50*'Original data'!$U$4</f>
        <v>-0.04274367</v>
      </c>
      <c r="K32" s="207" t="n">
        <f aca="false">'Original data'!K50*'Original data'!$U$4</f>
        <v>-0.03411832</v>
      </c>
      <c r="L32" s="207" t="n">
        <f aca="false">'Original data'!L50*'Original data'!$U$4</f>
        <v>-0.04301611</v>
      </c>
      <c r="M32" s="207" t="n">
        <f aca="false">'Original data'!M50*'Original data'!$U$4</f>
        <v>-0.04297369</v>
      </c>
      <c r="N32" s="207" t="n">
        <f aca="false">'Original data'!N50*'Original data'!$U$4</f>
        <v>-0.03011155</v>
      </c>
      <c r="O32" s="207" t="n">
        <f aca="false">'Original data'!O50*'Original data'!$U$4</f>
        <v>-0.02461644</v>
      </c>
      <c r="P32" s="207" t="n">
        <f aca="false">'Original data'!P50*'Original data'!$U$4</f>
        <v>-0.03652598</v>
      </c>
      <c r="Q32" s="207" t="n">
        <f aca="false">'Original data'!Q50*'Original data'!$U$4</f>
        <v>-0.06024052</v>
      </c>
      <c r="R32" s="207" t="n">
        <f aca="false">'Original data'!R50*'Original data'!$U$4</f>
        <v>-0.04686172</v>
      </c>
      <c r="S32" s="207" t="n">
        <f aca="false">'Original data'!S50*'Original data'!$U$4</f>
        <v>-0.04616709</v>
      </c>
      <c r="T32" s="207" t="n">
        <f aca="false">'Original data'!T50*'Original data'!$U$4</f>
        <v>-0.0413355</v>
      </c>
      <c r="U32" s="207" t="n">
        <f aca="false">'Original data'!U50*'Original data'!$U$4</f>
        <v>-0.04877774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44747</v>
      </c>
      <c r="Z32" s="207" t="n">
        <f aca="false">'Original data'!Z50*'Original data'!$U$4</f>
        <v>-0.04378029</v>
      </c>
      <c r="AA32" s="207" t="n">
        <f aca="false">'Original data'!AA50*'Original data'!$U$4</f>
        <v>-0.04170868</v>
      </c>
      <c r="AB32" s="207" t="n">
        <f aca="false">'Original data'!AB50*'Original data'!$U$4</f>
        <v>-0.04085824</v>
      </c>
      <c r="AC32" s="207" t="n">
        <f aca="false">'Original data'!AC50*'Original data'!$U$4</f>
        <v>-0.05246168</v>
      </c>
      <c r="AD32" s="207" t="n">
        <f aca="false">'Original data'!AD50*'Original data'!$U$4</f>
        <v>-0.04562595</v>
      </c>
      <c r="AE32" s="207" t="n">
        <f aca="false">'Original data'!AE50*'Original data'!$U$4</f>
        <v>-0.04735739</v>
      </c>
      <c r="AF32" s="207" t="n">
        <f aca="false">'Original data'!AF50*'Original data'!$U$4</f>
        <v>-0.03855697</v>
      </c>
      <c r="AG32" s="207" t="n">
        <f aca="false">'Original data'!AG50*'Original data'!$U$4</f>
        <v>-0.03649942</v>
      </c>
      <c r="AH32" s="207" t="n">
        <f aca="false">'Original data'!AH50*'Original data'!$U$4</f>
        <v>-0.03239918</v>
      </c>
      <c r="AI32" s="207" t="n">
        <f aca="false">'Original data'!AI50*'Original data'!$U$4</f>
        <v>-0.03934885</v>
      </c>
      <c r="AJ32" s="207" t="n">
        <f aca="false">'Original data'!AJ50*'Original data'!$U$4</f>
        <v>-0.03907698</v>
      </c>
      <c r="AK32" s="207" t="n">
        <f aca="false">'Original data'!AK50*'Original data'!$U$4</f>
        <v>-0.03365821</v>
      </c>
      <c r="AL32" s="207" t="n">
        <f aca="false">'Original data'!AL50*'Original data'!$U$4</f>
        <v>-0.03583473</v>
      </c>
      <c r="AM32" s="207" t="n">
        <f aca="false">'Original data'!AM50*'Original data'!$U$4</f>
        <v>-0.04304474</v>
      </c>
      <c r="AN32" s="207" t="n">
        <f aca="false">'Original data'!AN50*'Original data'!$U$4</f>
        <v>-0.05389061</v>
      </c>
      <c r="AO32" s="207" t="n">
        <f aca="false">'Original data'!AO50*'Original data'!$U$4</f>
        <v>-0.04426845</v>
      </c>
      <c r="AP32" s="207" t="n">
        <f aca="false">'Original data'!AP50*'Original data'!$U$4</f>
        <v>-0.04094302</v>
      </c>
      <c r="AQ32" s="207" t="n">
        <f aca="false">'Original data'!AQ50*'Original data'!$U$4</f>
        <v>-0.04942473</v>
      </c>
      <c r="AR32" s="207" t="n">
        <f aca="false">'Original data'!AR50*'Original data'!$U$4</f>
        <v>-0.03091198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365894</v>
      </c>
      <c r="C33" s="207" t="n">
        <f aca="false">'Original data'!C51*'Original data'!$U$5</f>
        <v>-0.006787221</v>
      </c>
      <c r="D33" s="207" t="n">
        <f aca="false">'Original data'!D51*'Original data'!$U$5</f>
        <v>-0.009596562</v>
      </c>
      <c r="E33" s="207" t="n">
        <f aca="false">'Original data'!E51*'Original data'!$U$5</f>
        <v>-0.00872315</v>
      </c>
      <c r="F33" s="207" t="n">
        <f aca="false">'Original data'!F51*'Original data'!$U$5</f>
        <v>-0.01344526</v>
      </c>
      <c r="G33" s="207" t="n">
        <f aca="false">'Original data'!G51*'Original data'!$U$5</f>
        <v>-0.007377179</v>
      </c>
      <c r="H33" s="207" t="n">
        <f aca="false">'Original data'!H51*'Original data'!$U$5</f>
        <v>-0.002748843</v>
      </c>
      <c r="I33" s="207" t="n">
        <f aca="false">'Original data'!I51*'Original data'!$U$5</f>
        <v>-0.002999419</v>
      </c>
      <c r="J33" s="207" t="n">
        <f aca="false">'Original data'!J51*'Original data'!$U$5</f>
        <v>-0.007233107</v>
      </c>
      <c r="K33" s="207" t="n">
        <f aca="false">'Original data'!K51*'Original data'!$U$5</f>
        <v>-0.002642755</v>
      </c>
      <c r="L33" s="207" t="n">
        <f aca="false">'Original data'!L51*'Original data'!$U$5</f>
        <v>-0.003247826</v>
      </c>
      <c r="M33" s="207" t="n">
        <f aca="false">'Original data'!M51*'Original data'!$U$5</f>
        <v>0.001997858</v>
      </c>
      <c r="N33" s="207" t="n">
        <f aca="false">'Original data'!N51*'Original data'!$U$5</f>
        <v>0.00283406</v>
      </c>
      <c r="O33" s="207" t="n">
        <f aca="false">'Original data'!O51*'Original data'!$U$5</f>
        <v>0.008096697</v>
      </c>
      <c r="P33" s="207" t="n">
        <f aca="false">'Original data'!P51*'Original data'!$U$5</f>
        <v>-0.009085174</v>
      </c>
      <c r="Q33" s="207" t="n">
        <f aca="false">'Original data'!Q51*'Original data'!$U$5</f>
        <v>-0.01016891</v>
      </c>
      <c r="R33" s="207" t="n">
        <f aca="false">'Original data'!R51*'Original data'!$U$5</f>
        <v>0.0002840547</v>
      </c>
      <c r="S33" s="207" t="n">
        <f aca="false">'Original data'!S51*'Original data'!$U$5</f>
        <v>0.007152453</v>
      </c>
      <c r="T33" s="207" t="n">
        <f aca="false">'Original data'!T51*'Original data'!$U$5</f>
        <v>-0.002192658</v>
      </c>
      <c r="U33" s="207" t="n">
        <f aca="false">'Original data'!U51*'Original data'!$U$5</f>
        <v>-0.008474571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2500588</v>
      </c>
      <c r="Z33" s="207" t="n">
        <f aca="false">'Original data'!Z51*'Original data'!$U$5</f>
        <v>-0.01292356</v>
      </c>
      <c r="AA33" s="207" t="n">
        <f aca="false">'Original data'!AA51*'Original data'!$U$5</f>
        <v>-0.02173166</v>
      </c>
      <c r="AB33" s="207" t="n">
        <f aca="false">'Original data'!AB51*'Original data'!$U$5</f>
        <v>-0.01716996</v>
      </c>
      <c r="AC33" s="207" t="n">
        <f aca="false">'Original data'!AC51*'Original data'!$U$5</f>
        <v>-0.01707755</v>
      </c>
      <c r="AD33" s="207" t="n">
        <f aca="false">'Original data'!AD51*'Original data'!$U$5</f>
        <v>-0.007140411</v>
      </c>
      <c r="AE33" s="207" t="n">
        <f aca="false">'Original data'!AE51*'Original data'!$U$5</f>
        <v>-0.005747083</v>
      </c>
      <c r="AF33" s="207" t="n">
        <f aca="false">'Original data'!AF51*'Original data'!$U$5</f>
        <v>-0.01109453</v>
      </c>
      <c r="AG33" s="207" t="n">
        <f aca="false">'Original data'!AG51*'Original data'!$U$5</f>
        <v>-0.01632964</v>
      </c>
      <c r="AH33" s="207" t="n">
        <f aca="false">'Original data'!AH51*'Original data'!$U$5</f>
        <v>-0.01907906</v>
      </c>
      <c r="AI33" s="207" t="n">
        <f aca="false">'Original data'!AI51*'Original data'!$U$5</f>
        <v>-0.01201729</v>
      </c>
      <c r="AJ33" s="207" t="n">
        <f aca="false">'Original data'!AJ51*'Original data'!$U$5</f>
        <v>-0.01206922</v>
      </c>
      <c r="AK33" s="207" t="n">
        <f aca="false">'Original data'!AK51*'Original data'!$U$5</f>
        <v>-0.007960161</v>
      </c>
      <c r="AL33" s="207" t="n">
        <f aca="false">'Original data'!AL51*'Original data'!$U$5</f>
        <v>-0.01553463</v>
      </c>
      <c r="AM33" s="207" t="n">
        <f aca="false">'Original data'!AM51*'Original data'!$U$5</f>
        <v>-0.01184419</v>
      </c>
      <c r="AN33" s="207" t="n">
        <f aca="false">'Original data'!AN51*'Original data'!$U$5</f>
        <v>-0.01612379</v>
      </c>
      <c r="AO33" s="207" t="n">
        <f aca="false">'Original data'!AO51*'Original data'!$U$5</f>
        <v>-0.01429023</v>
      </c>
      <c r="AP33" s="207" t="n">
        <f aca="false">'Original data'!AP51*'Original data'!$U$5</f>
        <v>-0.01636169</v>
      </c>
      <c r="AQ33" s="207" t="n">
        <f aca="false">'Original data'!AQ51*'Original data'!$U$5</f>
        <v>-0.01650742</v>
      </c>
      <c r="AR33" s="207" t="n">
        <f aca="false">'Original data'!AR51*'Original data'!$U$5</f>
        <v>-0.02555857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744154</v>
      </c>
      <c r="C34" s="207" t="n">
        <f aca="false">'Original data'!C52*'Original data'!$U$4</f>
        <v>-0.003530907</v>
      </c>
      <c r="D34" s="207" t="n">
        <f aca="false">'Original data'!D52*'Original data'!$U$4</f>
        <v>-0.004705063</v>
      </c>
      <c r="E34" s="207" t="n">
        <f aca="false">'Original data'!E52*'Original data'!$U$4</f>
        <v>-0.001921103</v>
      </c>
      <c r="F34" s="207" t="n">
        <f aca="false">'Original data'!F52*'Original data'!$U$4</f>
        <v>-0.00146178</v>
      </c>
      <c r="G34" s="207" t="n">
        <f aca="false">'Original data'!G52*'Original data'!$U$4</f>
        <v>-0.002159431</v>
      </c>
      <c r="H34" s="207" t="n">
        <f aca="false">'Original data'!H52*'Original data'!$U$4</f>
        <v>-0.00184963</v>
      </c>
      <c r="I34" s="207" t="n">
        <f aca="false">'Original data'!I52*'Original data'!$U$4</f>
        <v>-0.004815748</v>
      </c>
      <c r="J34" s="207" t="n">
        <f aca="false">'Original data'!J52*'Original data'!$U$4</f>
        <v>-0.002271168</v>
      </c>
      <c r="K34" s="207" t="n">
        <f aca="false">'Original data'!K52*'Original data'!$U$4</f>
        <v>-0.004917719</v>
      </c>
      <c r="L34" s="207" t="n">
        <f aca="false">'Original data'!L52*'Original data'!$U$4</f>
        <v>-0.003574154</v>
      </c>
      <c r="M34" s="207" t="n">
        <f aca="false">'Original data'!M52*'Original data'!$U$4</f>
        <v>-0.005013306</v>
      </c>
      <c r="N34" s="207" t="n">
        <f aca="false">'Original data'!N52*'Original data'!$U$4</f>
        <v>-0.004479665</v>
      </c>
      <c r="O34" s="207" t="n">
        <f aca="false">'Original data'!O52*'Original data'!$U$4</f>
        <v>-0.004479681</v>
      </c>
      <c r="P34" s="207" t="n">
        <f aca="false">'Original data'!P52*'Original data'!$U$4</f>
        <v>-0.007339343</v>
      </c>
      <c r="Q34" s="207" t="n">
        <f aca="false">'Original data'!Q52*'Original data'!$U$4</f>
        <v>-0.009152926</v>
      </c>
      <c r="R34" s="207" t="n">
        <f aca="false">'Original data'!R52*'Original data'!$U$4</f>
        <v>-0.005500288</v>
      </c>
      <c r="S34" s="207" t="n">
        <f aca="false">'Original data'!S52*'Original data'!$U$4</f>
        <v>-0.004597768</v>
      </c>
      <c r="T34" s="207" t="n">
        <f aca="false">'Original data'!T52*'Original data'!$U$4</f>
        <v>-0.005090153</v>
      </c>
      <c r="U34" s="207" t="n">
        <f aca="false">'Original data'!U52*'Original data'!$U$4</f>
        <v>0.002956365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311681</v>
      </c>
      <c r="Z34" s="207" t="n">
        <f aca="false">'Original data'!Z52*'Original data'!$U$4</f>
        <v>-0.003965764</v>
      </c>
      <c r="AA34" s="207" t="n">
        <f aca="false">'Original data'!AA52*'Original data'!$U$4</f>
        <v>-0.005776462</v>
      </c>
      <c r="AB34" s="207" t="n">
        <f aca="false">'Original data'!AB52*'Original data'!$U$4</f>
        <v>-0.005734429</v>
      </c>
      <c r="AC34" s="207" t="n">
        <f aca="false">'Original data'!AC52*'Original data'!$U$4</f>
        <v>-0.006117039</v>
      </c>
      <c r="AD34" s="207" t="n">
        <f aca="false">'Original data'!AD52*'Original data'!$U$4</f>
        <v>-0.004569557</v>
      </c>
      <c r="AE34" s="207" t="n">
        <f aca="false">'Original data'!AE52*'Original data'!$U$4</f>
        <v>-0.004973381</v>
      </c>
      <c r="AF34" s="207" t="n">
        <f aca="false">'Original data'!AF52*'Original data'!$U$4</f>
        <v>-0.003985373</v>
      </c>
      <c r="AG34" s="207" t="n">
        <f aca="false">'Original data'!AG52*'Original data'!$U$4</f>
        <v>-0.005396507</v>
      </c>
      <c r="AH34" s="207" t="n">
        <f aca="false">'Original data'!AH52*'Original data'!$U$4</f>
        <v>-0.003860329</v>
      </c>
      <c r="AI34" s="207" t="n">
        <f aca="false">'Original data'!AI52*'Original data'!$U$4</f>
        <v>-0.005936462</v>
      </c>
      <c r="AJ34" s="207" t="n">
        <f aca="false">'Original data'!AJ52*'Original data'!$U$4</f>
        <v>-0.006181174</v>
      </c>
      <c r="AK34" s="207" t="n">
        <f aca="false">'Original data'!AK52*'Original data'!$U$4</f>
        <v>-0.004728051</v>
      </c>
      <c r="AL34" s="207" t="n">
        <f aca="false">'Original data'!AL52*'Original data'!$U$4</f>
        <v>-0.003678988</v>
      </c>
      <c r="AM34" s="207" t="n">
        <f aca="false">'Original data'!AM52*'Original data'!$U$4</f>
        <v>-0.002153168</v>
      </c>
      <c r="AN34" s="207" t="n">
        <f aca="false">'Original data'!AN52*'Original data'!$U$4</f>
        <v>-0.002950081</v>
      </c>
      <c r="AO34" s="207" t="n">
        <f aca="false">'Original data'!AO52*'Original data'!$U$4</f>
        <v>-0.005081699</v>
      </c>
      <c r="AP34" s="207" t="n">
        <f aca="false">'Original data'!AP52*'Original data'!$U$4</f>
        <v>-0.004601581</v>
      </c>
      <c r="AQ34" s="207" t="n">
        <f aca="false">'Original data'!AQ52*'Original data'!$U$4</f>
        <v>-0.00642075</v>
      </c>
      <c r="AR34" s="207" t="n">
        <f aca="false">'Original data'!AR52*'Original data'!$U$4</f>
        <v>0.0007044413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4114952</v>
      </c>
      <c r="C35" s="207" t="n">
        <f aca="false">'Original data'!C53*'Original data'!$U$5</f>
        <v>-0.01148498</v>
      </c>
      <c r="D35" s="207" t="n">
        <f aca="false">'Original data'!D53*'Original data'!$U$5</f>
        <v>-0.01299426</v>
      </c>
      <c r="E35" s="207" t="n">
        <f aca="false">'Original data'!E53*'Original data'!$U$5</f>
        <v>-0.01084895</v>
      </c>
      <c r="F35" s="207" t="n">
        <f aca="false">'Original data'!F53*'Original data'!$U$5</f>
        <v>-0.0151359</v>
      </c>
      <c r="G35" s="207" t="n">
        <f aca="false">'Original data'!G53*'Original data'!$U$5</f>
        <v>-0.01313429</v>
      </c>
      <c r="H35" s="207" t="n">
        <f aca="false">'Original data'!H53*'Original data'!$U$5</f>
        <v>-0.00925907</v>
      </c>
      <c r="I35" s="207" t="n">
        <f aca="false">'Original data'!I53*'Original data'!$U$5</f>
        <v>-0.009780739</v>
      </c>
      <c r="J35" s="207" t="n">
        <f aca="false">'Original data'!J53*'Original data'!$U$5</f>
        <v>-0.01047922</v>
      </c>
      <c r="K35" s="207" t="n">
        <f aca="false">'Original data'!K53*'Original data'!$U$5</f>
        <v>-0.01087365</v>
      </c>
      <c r="L35" s="207" t="n">
        <f aca="false">'Original data'!L53*'Original data'!$U$5</f>
        <v>-0.01286009</v>
      </c>
      <c r="M35" s="207" t="n">
        <f aca="false">'Original data'!M53*'Original data'!$U$5</f>
        <v>-0.007188065</v>
      </c>
      <c r="N35" s="207" t="n">
        <f aca="false">'Original data'!N53*'Original data'!$U$5</f>
        <v>-0.01003529</v>
      </c>
      <c r="O35" s="207" t="n">
        <f aca="false">'Original data'!O53*'Original data'!$U$5</f>
        <v>-0.01007701</v>
      </c>
      <c r="P35" s="207" t="n">
        <f aca="false">'Original data'!P53*'Original data'!$U$5</f>
        <v>-0.01254803</v>
      </c>
      <c r="Q35" s="207" t="n">
        <f aca="false">'Original data'!Q53*'Original data'!$U$5</f>
        <v>-0.01101094</v>
      </c>
      <c r="R35" s="207" t="n">
        <f aca="false">'Original data'!R53*'Original data'!$U$5</f>
        <v>-0.01112446</v>
      </c>
      <c r="S35" s="207" t="n">
        <f aca="false">'Original data'!S53*'Original data'!$U$5</f>
        <v>-0.01387112</v>
      </c>
      <c r="T35" s="207" t="n">
        <f aca="false">'Original data'!T53*'Original data'!$U$5</f>
        <v>-0.008189193</v>
      </c>
      <c r="U35" s="207" t="n">
        <f aca="false">'Original data'!U53*'Original data'!$U$5</f>
        <v>-0.01134254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152463</v>
      </c>
      <c r="Z35" s="207" t="n">
        <f aca="false">'Original data'!Z53*'Original data'!$U$5</f>
        <v>-0.009392784</v>
      </c>
      <c r="AA35" s="207" t="n">
        <f aca="false">'Original data'!AA53*'Original data'!$U$5</f>
        <v>-0.009694974</v>
      </c>
      <c r="AB35" s="207" t="n">
        <f aca="false">'Original data'!AB53*'Original data'!$U$5</f>
        <v>-0.007267938</v>
      </c>
      <c r="AC35" s="207" t="n">
        <f aca="false">'Original data'!AC53*'Original data'!$U$5</f>
        <v>-0.008753566</v>
      </c>
      <c r="AD35" s="207" t="n">
        <f aca="false">'Original data'!AD53*'Original data'!$U$5</f>
        <v>-0.01001662</v>
      </c>
      <c r="AE35" s="207" t="n">
        <f aca="false">'Original data'!AE53*'Original data'!$U$5</f>
        <v>-0.008226476</v>
      </c>
      <c r="AF35" s="207" t="n">
        <f aca="false">'Original data'!AF53*'Original data'!$U$5</f>
        <v>-0.009493341</v>
      </c>
      <c r="AG35" s="207" t="n">
        <f aca="false">'Original data'!AG53*'Original data'!$U$5</f>
        <v>-0.01336264</v>
      </c>
      <c r="AH35" s="207" t="n">
        <f aca="false">'Original data'!AH53*'Original data'!$U$5</f>
        <v>-0.01296509</v>
      </c>
      <c r="AI35" s="207" t="n">
        <f aca="false">'Original data'!AI53*'Original data'!$U$5</f>
        <v>-0.01134853</v>
      </c>
      <c r="AJ35" s="207" t="n">
        <f aca="false">'Original data'!AJ53*'Original data'!$U$5</f>
        <v>-0.01346529</v>
      </c>
      <c r="AK35" s="207" t="n">
        <f aca="false">'Original data'!AK53*'Original data'!$U$5</f>
        <v>-0.01084591</v>
      </c>
      <c r="AL35" s="207" t="n">
        <f aca="false">'Original data'!AL53*'Original data'!$U$5</f>
        <v>-0.01103547</v>
      </c>
      <c r="AM35" s="207" t="n">
        <f aca="false">'Original data'!AM53*'Original data'!$U$5</f>
        <v>-0.01386242</v>
      </c>
      <c r="AN35" s="207" t="n">
        <f aca="false">'Original data'!AN53*'Original data'!$U$5</f>
        <v>-0.01425544</v>
      </c>
      <c r="AO35" s="207" t="n">
        <f aca="false">'Original data'!AO53*'Original data'!$U$5</f>
        <v>-0.0110963</v>
      </c>
      <c r="AP35" s="207" t="n">
        <f aca="false">'Original data'!AP53*'Original data'!$U$5</f>
        <v>-0.009423313</v>
      </c>
      <c r="AQ35" s="207" t="n">
        <f aca="false">'Original data'!AQ53*'Original data'!$U$5</f>
        <v>-0.01119546</v>
      </c>
      <c r="AR35" s="207" t="n">
        <f aca="false">'Original data'!AR53*'Original data'!$U$5</f>
        <v>-0.0054425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1045976</v>
      </c>
      <c r="C36" s="207" t="n">
        <f aca="false">'Original data'!C54*'Original data'!$U$4</f>
        <v>-0.001886717</v>
      </c>
      <c r="D36" s="207" t="n">
        <f aca="false">'Original data'!D54*'Original data'!$U$4</f>
        <v>-0.007816725</v>
      </c>
      <c r="E36" s="207" t="n">
        <f aca="false">'Original data'!E54*'Original data'!$U$4</f>
        <v>-0.003474534</v>
      </c>
      <c r="F36" s="207" t="n">
        <f aca="false">'Original data'!F54*'Original data'!$U$4</f>
        <v>-0.006248815</v>
      </c>
      <c r="G36" s="207" t="n">
        <f aca="false">'Original data'!G54*'Original data'!$U$4</f>
        <v>-0.006710392</v>
      </c>
      <c r="H36" s="207" t="n">
        <f aca="false">'Original data'!H54*'Original data'!$U$4</f>
        <v>-0.009978276</v>
      </c>
      <c r="I36" s="207" t="n">
        <f aca="false">'Original data'!I54*'Original data'!$U$4</f>
        <v>-0.0002382159</v>
      </c>
      <c r="J36" s="207" t="n">
        <f aca="false">'Original data'!J54*'Original data'!$U$4</f>
        <v>-0.009835904</v>
      </c>
      <c r="K36" s="207" t="n">
        <f aca="false">'Original data'!K54*'Original data'!$U$4</f>
        <v>-0.005570684</v>
      </c>
      <c r="L36" s="207" t="n">
        <f aca="false">'Original data'!L54*'Original data'!$U$4</f>
        <v>-0.005953475</v>
      </c>
      <c r="M36" s="207" t="n">
        <f aca="false">'Original data'!M54*'Original data'!$U$4</f>
        <v>-0.004213848</v>
      </c>
      <c r="N36" s="207" t="n">
        <f aca="false">'Original data'!N54*'Original data'!$U$4</f>
        <v>-0.007668617</v>
      </c>
      <c r="O36" s="207" t="n">
        <f aca="false">'Original data'!O54*'Original data'!$U$4</f>
        <v>-0.005778279</v>
      </c>
      <c r="P36" s="207" t="n">
        <f aca="false">'Original data'!P54*'Original data'!$U$4</f>
        <v>-0.008335746</v>
      </c>
      <c r="Q36" s="207" t="n">
        <f aca="false">'Original data'!Q54*'Original data'!$U$4</f>
        <v>-0.008678136</v>
      </c>
      <c r="R36" s="207" t="n">
        <f aca="false">'Original data'!R54*'Original data'!$U$4</f>
        <v>-0.009843396</v>
      </c>
      <c r="S36" s="207" t="n">
        <f aca="false">'Original data'!S54*'Original data'!$U$4</f>
        <v>-0.009580563</v>
      </c>
      <c r="T36" s="207" t="n">
        <f aca="false">'Original data'!T54*'Original data'!$U$4</f>
        <v>-0.002912285</v>
      </c>
      <c r="U36" s="207" t="n">
        <f aca="false">'Original data'!U54*'Original data'!$U$4</f>
        <v>-0.01396293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273844</v>
      </c>
      <c r="Z36" s="207" t="n">
        <f aca="false">'Original data'!Z54*'Original data'!$U$4</f>
        <v>-0.005018986</v>
      </c>
      <c r="AA36" s="207" t="n">
        <f aca="false">'Original data'!AA54*'Original data'!$U$4</f>
        <v>-0.00737032</v>
      </c>
      <c r="AB36" s="207" t="n">
        <f aca="false">'Original data'!AB54*'Original data'!$U$4</f>
        <v>-0.002965427</v>
      </c>
      <c r="AC36" s="207" t="n">
        <f aca="false">'Original data'!AC54*'Original data'!$U$4</f>
        <v>-0.001843234</v>
      </c>
      <c r="AD36" s="207" t="n">
        <f aca="false">'Original data'!AD54*'Original data'!$U$4</f>
        <v>-0.006977655</v>
      </c>
      <c r="AE36" s="207" t="n">
        <f aca="false">'Original data'!AE54*'Original data'!$U$4</f>
        <v>-0.007574386</v>
      </c>
      <c r="AF36" s="207" t="n">
        <f aca="false">'Original data'!AF54*'Original data'!$U$4</f>
        <v>-0.002233477</v>
      </c>
      <c r="AG36" s="207" t="n">
        <f aca="false">'Original data'!AG54*'Original data'!$U$4</f>
        <v>-0.008174967</v>
      </c>
      <c r="AH36" s="207" t="n">
        <f aca="false">'Original data'!AH54*'Original data'!$U$4</f>
        <v>-0.007587932</v>
      </c>
      <c r="AI36" s="207" t="n">
        <f aca="false">'Original data'!AI54*'Original data'!$U$4</f>
        <v>-0.004281217</v>
      </c>
      <c r="AJ36" s="207" t="n">
        <f aca="false">'Original data'!AJ54*'Original data'!$U$4</f>
        <v>-0.0065971</v>
      </c>
      <c r="AK36" s="207" t="n">
        <f aca="false">'Original data'!AK54*'Original data'!$U$4</f>
        <v>-0.006992157</v>
      </c>
      <c r="AL36" s="207" t="n">
        <f aca="false">'Original data'!AL54*'Original data'!$U$4</f>
        <v>-0.004722443</v>
      </c>
      <c r="AM36" s="207" t="n">
        <f aca="false">'Original data'!AM54*'Original data'!$U$4</f>
        <v>-0.006323343</v>
      </c>
      <c r="AN36" s="207" t="n">
        <f aca="false">'Original data'!AN54*'Original data'!$U$4</f>
        <v>-0.006549853</v>
      </c>
      <c r="AO36" s="207" t="n">
        <f aca="false">'Original data'!AO54*'Original data'!$U$4</f>
        <v>-0.003533117</v>
      </c>
      <c r="AP36" s="207" t="n">
        <f aca="false">'Original data'!AP54*'Original data'!$U$4</f>
        <v>-0.006149315</v>
      </c>
      <c r="AQ36" s="207" t="n">
        <f aca="false">'Original data'!AQ54*'Original data'!$U$4</f>
        <v>-0.002127316</v>
      </c>
      <c r="AR36" s="207" t="n">
        <f aca="false">'Original data'!AR54*'Original data'!$U$4</f>
        <v>-0.01152558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0.170786629885714</v>
      </c>
      <c r="C39" s="218" t="n">
        <f aca="false">(C14*C15+C31*C32)/(C15*C15+C32*C32)*17/10</f>
        <v>0.099018663314208</v>
      </c>
      <c r="D39" s="218" t="n">
        <f aca="false">(D14*D15+D31*D32)/(D15*D15+D32*D32)*17/10</f>
        <v>-0.00494482300265545</v>
      </c>
      <c r="E39" s="218" t="n">
        <f aca="false">(E14*E15+E31*E32)/(E15*E15+E32*E32)*17/10</f>
        <v>0.0409715705388806</v>
      </c>
      <c r="F39" s="218" t="n">
        <f aca="false">(F14*F15+F31*F32)/(F15*F15+F32*F32)*17/10</f>
        <v>-0.00248049569256766</v>
      </c>
      <c r="G39" s="218" t="n">
        <f aca="false">(G14*G15+G31*G32)/(G15*G15+G32*G32)*17/10</f>
        <v>-0.0103121100020412</v>
      </c>
      <c r="H39" s="218" t="n">
        <f aca="false">(H14*H15+H31*H32)/(H15*H15+H32*H32)*17/10</f>
        <v>-0.135700807828783</v>
      </c>
      <c r="I39" s="218" t="n">
        <f aca="false">(I14*I15+I31*I32)/(I15*I15+I32*I32)*17/10</f>
        <v>0.126891460580176</v>
      </c>
      <c r="J39" s="218" t="n">
        <f aca="false">(J14*J15+J31*J32)/(J15*J15+J32*J32)*17/10</f>
        <v>-0.0420357727308591</v>
      </c>
      <c r="K39" s="218" t="n">
        <f aca="false">(K14*K15+K31*K32)/(K15*K15+K32*K32)*17/10</f>
        <v>0.037499703741484</v>
      </c>
      <c r="L39" s="218" t="n">
        <f aca="false">(L14*L15+L31*L32)/(L15*L15+L32*L32)*17/10</f>
        <v>-0.0108960711658933</v>
      </c>
      <c r="M39" s="218" t="n">
        <f aca="false">(M14*M15+M31*M32)/(M15*M15+M32*M32)*17/10</f>
        <v>0.0645370948648258</v>
      </c>
      <c r="N39" s="218" t="n">
        <f aca="false">(N14*N15+N31*N32)/(N15*N15+N32*N32)*17/10</f>
        <v>-0.00928914405514559</v>
      </c>
      <c r="O39" s="218" t="n">
        <f aca="false">(O14*O15+O31*O32)/(O15*O15+O32*O32)*17/10</f>
        <v>0.0289835350422788</v>
      </c>
      <c r="P39" s="218" t="n">
        <f aca="false">(P14*P15+P31*P32)/(P15*P15+P32*P32)*17/10</f>
        <v>-0.0898780762840348</v>
      </c>
      <c r="Q39" s="218" t="n">
        <f aca="false">(Q14*Q15+Q31*Q32)/(Q15*Q15+Q32*Q32)*17/10</f>
        <v>-0.0406343563856629</v>
      </c>
      <c r="R39" s="218" t="n">
        <f aca="false">(R14*R15+R31*R32)/(R15*R15+R32*R32)*17/10</f>
        <v>-0.101008948186865</v>
      </c>
      <c r="S39" s="218" t="n">
        <f aca="false">(S14*S15+S31*S32)/(S15*S15+S32*S32)*17/10</f>
        <v>-0.00306027740278115</v>
      </c>
      <c r="T39" s="218" t="n">
        <f aca="false">(T14*T15+T31*T32)/(T15*T15+T32*T32)*17/10</f>
        <v>0.100726600273135</v>
      </c>
      <c r="U39" s="219" t="n">
        <f aca="false">(U14*U15+U31*U32)/(U15*U15+U32*U32)*17/10</f>
        <v>-0.191660761137694</v>
      </c>
      <c r="V39" s="220"/>
      <c r="X39" s="216" t="s">
        <v>218</v>
      </c>
      <c r="Y39" s="217" t="n">
        <f aca="false">(Y14*Y15+Y31*Y32)/(Y15*Y15+Y32*Y32)*17/10</f>
        <v>0.234284372942574</v>
      </c>
      <c r="Z39" s="218" t="n">
        <f aca="false">(Z14*Z15+Z31*Z32)/(Z15*Z15+Z32*Z32)*17/10</f>
        <v>-0.0211340717781145</v>
      </c>
      <c r="AA39" s="218" t="n">
        <f aca="false">(AA14*AA15+AA31*AA32)/(AA15*AA15+AA32*AA32)*17/10</f>
        <v>-0.0677812698703233</v>
      </c>
      <c r="AB39" s="218" t="n">
        <f aca="false">(AB14*AB15+AB31*AB32)/(AB15*AB15+AB32*AB32)*17/10</f>
        <v>0.0364686923267176</v>
      </c>
      <c r="AC39" s="218" t="n">
        <f aca="false">(AC14*AC15+AC31*AC32)/(AC15*AC15+AC32*AC32)*17/10</f>
        <v>0.0894215569846074</v>
      </c>
      <c r="AD39" s="218" t="n">
        <f aca="false">(AD14*AD15+AD31*AD32)/(AD15*AD15+AD32*AD32)*17/10</f>
        <v>-0.0235177459592515</v>
      </c>
      <c r="AE39" s="218" t="n">
        <f aca="false">(AE14*AE15+AE31*AE32)/(AE15*AE15+AE32*AE32)*17/10</f>
        <v>-0.0738913742893484</v>
      </c>
      <c r="AF39" s="218" t="n">
        <f aca="false">(AF14*AF15+AF31*AF32)/(AF15*AF15+AF32*AF32)*17/10</f>
        <v>0.0704022717875877</v>
      </c>
      <c r="AG39" s="218" t="n">
        <f aca="false">(AG14*AG15+AG31*AG32)/(AG15*AG15+AG32*AG32)*17/10</f>
        <v>-0.0854884897758762</v>
      </c>
      <c r="AH39" s="218" t="n">
        <f aca="false">(AH14*AH15+AH31*AH32)/(AH15*AH15+AH32*AH32)*17/10</f>
        <v>-0.0437655488143556</v>
      </c>
      <c r="AI39" s="218" t="n">
        <f aca="false">(AI14*AI15+AI31*AI32)/(AI15*AI15+AI32*AI32)*17/10</f>
        <v>0.00636331088129309</v>
      </c>
      <c r="AJ39" s="218" t="n">
        <f aca="false">(AJ14*AJ15+AJ31*AJ32)/(AJ15*AJ15+AJ32*AJ32)*17/10</f>
        <v>-0.0187026317929059</v>
      </c>
      <c r="AK39" s="218" t="n">
        <f aca="false">(AK14*AK15+AK31*AK32)/(AK15*AK15+AK32*AK32)*17/10</f>
        <v>-0.048342523429396</v>
      </c>
      <c r="AL39" s="218" t="n">
        <f aca="false">(AL14*AL15+AL31*AL32)/(AL15*AL15+AL32*AL32)*17/10</f>
        <v>0.0365199908473024</v>
      </c>
      <c r="AM39" s="218" t="n">
        <f aca="false">(AM14*AM15+AM31*AM32)/(AM15*AM15+AM32*AM32)*17/10</f>
        <v>-0.020177537219593</v>
      </c>
      <c r="AN39" s="218" t="n">
        <f aca="false">(AN14*AN15+AN31*AN32)/(AN15*AN15+AN32*AN32)*17/10</f>
        <v>-0.00685801282346624</v>
      </c>
      <c r="AO39" s="218" t="n">
        <f aca="false">(AO14*AO15+AO31*AO32)/(AO15*AO15+AO32*AO32)*17/10</f>
        <v>0.024620166669379</v>
      </c>
      <c r="AP39" s="218" t="n">
        <f aca="false">(AP14*AP15+AP31*AP32)/(AP15*AP15+AP32*AP32)*17/10</f>
        <v>-0.0263421247322486</v>
      </c>
      <c r="AQ39" s="218" t="n">
        <f aca="false">(AQ14*AQ15+AQ31*AQ32)/(AQ15*AQ15+AQ32*AQ32)*17/10</f>
        <v>0.122706098613759</v>
      </c>
      <c r="AR39" s="219" t="n">
        <f aca="false">(AR14*AR15+AR31*AR32)/(AR15*AR15+AR32*AR32)*17/10</f>
        <v>-0.0700474564445168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202622837961418</v>
      </c>
      <c r="C40" s="223" t="n">
        <f aca="false">(C31*C15-C32*C14)/(C15*C15+C32*C32)*17/10</f>
        <v>0.0355952145557886</v>
      </c>
      <c r="D40" s="223" t="n">
        <f aca="false">(D31*D15-D32*D14)/(D15*D15+D32*D32)*17/10</f>
        <v>-0.105604748260847</v>
      </c>
      <c r="E40" s="223" t="n">
        <f aca="false">(E31*E15-E32*E14)/(E15*E15+E32*E32)*17/10</f>
        <v>0.00944166032397924</v>
      </c>
      <c r="F40" s="223" t="n">
        <f aca="false">(F31*F15-F32*F14)/(F15*F15+F32*F32)*17/10</f>
        <v>-0.133136665214465</v>
      </c>
      <c r="G40" s="223" t="n">
        <f aca="false">(G31*G15-G32*G14)/(G15*G15+G32*G32)*17/10</f>
        <v>0.0275942098260092</v>
      </c>
      <c r="H40" s="223" t="n">
        <f aca="false">(H31*H15-H32*H14)/(H15*H15+H32*H32)*17/10</f>
        <v>-0.0385809918467045</v>
      </c>
      <c r="I40" s="223" t="n">
        <f aca="false">(I31*I15-I32*I14)/(I15*I15+I32*I32)*17/10</f>
        <v>-0.0356916232243427</v>
      </c>
      <c r="J40" s="223" t="n">
        <f aca="false">(J31*J15-J32*J14)/(J15*J15+J32*J32)*17/10</f>
        <v>-0.116306418932697</v>
      </c>
      <c r="K40" s="223" t="n">
        <f aca="false">(K31*K15-K32*K14)/(K15*K15+K32*K32)*17/10</f>
        <v>-0.0711397040274202</v>
      </c>
      <c r="L40" s="223" t="n">
        <f aca="false">(L31*L15-L32*L14)/(L15*L15+L32*L32)*17/10</f>
        <v>-0.0546283735368375</v>
      </c>
      <c r="M40" s="223" t="n">
        <f aca="false">(M31*M15-M32*M14)/(M15*M15+M32*M32)*17/10</f>
        <v>0.0437690923780242</v>
      </c>
      <c r="N40" s="223" t="n">
        <f aca="false">(N31*N15-N32*N14)/(N15*N15+N32*N32)*17/10</f>
        <v>-0.0095940882591036</v>
      </c>
      <c r="O40" s="223" t="n">
        <f aca="false">(O31*O15-O32*O14)/(O15*O15+O32*O32)*17/10</f>
        <v>0.0632529685025392</v>
      </c>
      <c r="P40" s="223" t="n">
        <f aca="false">(P31*P15-P32*P14)/(P15*P15+P32*P32)*17/10</f>
        <v>0.0664257763669173</v>
      </c>
      <c r="Q40" s="223" t="n">
        <f aca="false">(Q31*Q15-Q32*Q14)/(Q15*Q15+Q32*Q32)*17/10</f>
        <v>0.0633881785663704</v>
      </c>
      <c r="R40" s="223" t="n">
        <f aca="false">(R31*R15-R32*R14)/(R15*R15+R32*R32)*17/10</f>
        <v>0.0807803484780927</v>
      </c>
      <c r="S40" s="223" t="n">
        <f aca="false">(S31*S15-S32*S14)/(S15*S15+S32*S32)*17/10</f>
        <v>0.067612251342099</v>
      </c>
      <c r="T40" s="223" t="n">
        <f aca="false">(T31*T15-T32*T14)/(T15*T15+T32*T32)*17/10</f>
        <v>0.161358575965496</v>
      </c>
      <c r="U40" s="224" t="n">
        <f aca="false">(U31*U15-U32*U14)/(U15*U15+U32*U32)*17/10</f>
        <v>-0.349461074367498</v>
      </c>
      <c r="V40" s="220"/>
      <c r="X40" s="216" t="s">
        <v>219</v>
      </c>
      <c r="Y40" s="222" t="n">
        <f aca="false">(Y31*Y15-Y32*Y14)/(Y15*Y15+Y32*Y32)*17/10</f>
        <v>0.263376990721131</v>
      </c>
      <c r="Z40" s="223" t="n">
        <f aca="false">(Z31*Z15-Z32*Z14)/(Z15*Z15+Z32*Z32)*17/10</f>
        <v>0.035087081682893</v>
      </c>
      <c r="AA40" s="223" t="n">
        <f aca="false">(AA31*AA15-AA32*AA14)/(AA15*AA15+AA32*AA32)*17/10</f>
        <v>0.00837141535528981</v>
      </c>
      <c r="AB40" s="223" t="n">
        <f aca="false">(AB31*AB15-AB32*AB14)/(AB15*AB15+AB32*AB32)*17/10</f>
        <v>0.0685228534521003</v>
      </c>
      <c r="AC40" s="223" t="n">
        <f aca="false">(AC31*AC15-AC32*AC14)/(AC15*AC15+AC32*AC32)*17/10</f>
        <v>0.0577899844913007</v>
      </c>
      <c r="AD40" s="223" t="n">
        <f aca="false">(AD31*AD15-AD32*AD14)/(AD15*AD15+AD32*AD32)*17/10</f>
        <v>0.0465770205632536</v>
      </c>
      <c r="AE40" s="223" t="n">
        <f aca="false">(AE31*AE15-AE32*AE14)/(AE15*AE15+AE32*AE32)*17/10</f>
        <v>0.05313587951557</v>
      </c>
      <c r="AF40" s="223" t="n">
        <f aca="false">(AF31*AF15-AF32*AF14)/(AF15*AF15+AF32*AF32)*17/10</f>
        <v>0.0257941340772491</v>
      </c>
      <c r="AG40" s="223" t="n">
        <f aca="false">(AG31*AG15-AG32*AG14)/(AG15*AG15+AG32*AG32)*17/10</f>
        <v>-0.0802820167135991</v>
      </c>
      <c r="AH40" s="223" t="n">
        <f aca="false">(AH31*AH15-AH32*AH14)/(AH15*AH15+AH32*AH32)*17/10</f>
        <v>-0.075336820247293</v>
      </c>
      <c r="AI40" s="223" t="n">
        <f aca="false">(AI31*AI15-AI32*AI14)/(AI15*AI15+AI32*AI32)*17/10</f>
        <v>0.0517067320477685</v>
      </c>
      <c r="AJ40" s="223" t="n">
        <f aca="false">(AJ31*AJ15-AJ32*AJ14)/(AJ15*AJ15+AJ32*AJ32)*17/10</f>
        <v>-0.00286807654014017</v>
      </c>
      <c r="AK40" s="223" t="n">
        <f aca="false">(AK31*AK15-AK32*AK14)/(AK15*AK15+AK32*AK32)*17/10</f>
        <v>-0.015113233159517</v>
      </c>
      <c r="AL40" s="223" t="n">
        <f aca="false">(AL31*AL15-AL32*AL14)/(AL15*AL15+AL32*AL32)*17/10</f>
        <v>-0.075949579821717</v>
      </c>
      <c r="AM40" s="223" t="n">
        <f aca="false">(AM31*AM15-AM32*AM14)/(AM15*AM15+AM32*AM32)*17/10</f>
        <v>0.0491709535721841</v>
      </c>
      <c r="AN40" s="223" t="n">
        <f aca="false">(AN31*AN15-AN32*AN14)/(AN15*AN15+AN32*AN32)*17/10</f>
        <v>-0.104204478893791</v>
      </c>
      <c r="AO40" s="223" t="n">
        <f aca="false">(AO31*AO15-AO32*AO14)/(AO15*AO15+AO32*AO32)*17/10</f>
        <v>-0.00768427860413249</v>
      </c>
      <c r="AP40" s="223" t="n">
        <f aca="false">(AP31*AP15-AP32*AP14)/(AP15*AP15+AP32*AP32)*17/10</f>
        <v>0.00365623117798848</v>
      </c>
      <c r="AQ40" s="223" t="n">
        <f aca="false">(AQ31*AQ15-AQ32*AQ14)/(AQ15*AQ15+AQ32*AQ32)*17/10</f>
        <v>-0.0506976557930935</v>
      </c>
      <c r="AR40" s="224" t="n">
        <f aca="false">(AR31*AR15-AR32*AR14)/(AR15*AR15+AR32*AR32)*17/10</f>
        <v>-0.307859233611359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67695</v>
      </c>
      <c r="X41" s="225" t="s">
        <v>220</v>
      </c>
      <c r="Y41" s="226" t="n">
        <f aca="false">'Original data'!Z59</f>
        <v>14.36914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006138888889</v>
      </c>
      <c r="X42" s="227" t="s">
        <v>221</v>
      </c>
      <c r="Y42" s="228" t="n">
        <f aca="false">'Original data'!Z60</f>
        <v>702.799627777778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248904668837938</v>
      </c>
      <c r="H43" s="230"/>
      <c r="X43" s="227" t="s">
        <v>222</v>
      </c>
      <c r="Y43" s="229" t="n">
        <f aca="false">'Original data'!Z61</f>
        <v>0.0202172647354846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0.0051902398125</v>
      </c>
      <c r="X45" s="232" t="s">
        <v>223</v>
      </c>
      <c r="Y45" s="233" t="n">
        <f aca="false">'Work sheet'!B241</f>
        <v>0.017193455718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3-29T14:58:45Z</dcterms:modified>
  <cp:revision>0</cp:revision>
  <dc:subject/>
  <dc:title/>
</cp:coreProperties>
</file>