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8-APR-2004_111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APR-2004_1116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14:07 - 15:46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16 (Alstom 11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66283268075285</c:v>
                </c:pt>
                <c:pt idx="1">
                  <c:v>9.03151764974908E-006</c:v>
                </c:pt>
                <c:pt idx="2">
                  <c:v>-7.218102688622E-005</c:v>
                </c:pt>
                <c:pt idx="3">
                  <c:v>-5.3549077089099E-005</c:v>
                </c:pt>
                <c:pt idx="4">
                  <c:v>-8.02880584774846E-005</c:v>
                </c:pt>
                <c:pt idx="5">
                  <c:v>1.06671468302899E-006</c:v>
                </c:pt>
                <c:pt idx="6">
                  <c:v>1.91297499827492E-005</c:v>
                </c:pt>
                <c:pt idx="7">
                  <c:v>9.17374627440459E-006</c:v>
                </c:pt>
                <c:pt idx="8">
                  <c:v>8.92484618151279E-005</c:v>
                </c:pt>
                <c:pt idx="9">
                  <c:v>0.000125090075165701</c:v>
                </c:pt>
                <c:pt idx="10">
                  <c:v>-1.20183187622969E-005</c:v>
                </c:pt>
                <c:pt idx="11">
                  <c:v>8.54082889560903E-005</c:v>
                </c:pt>
                <c:pt idx="12">
                  <c:v>0.000161500603013787</c:v>
                </c:pt>
                <c:pt idx="13">
                  <c:v>0.000150975684807708</c:v>
                </c:pt>
                <c:pt idx="14">
                  <c:v>0.000142868653216555</c:v>
                </c:pt>
                <c:pt idx="15">
                  <c:v>0.00013077922014193</c:v>
                </c:pt>
                <c:pt idx="16">
                  <c:v>2.86590678177934E-005</c:v>
                </c:pt>
                <c:pt idx="17">
                  <c:v>-0.000168612034234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0326561570696</c:v>
                </c:pt>
                <c:pt idx="1">
                  <c:v>7.84031803438001E-005</c:v>
                </c:pt>
                <c:pt idx="2">
                  <c:v>1.62589424776982E-005</c:v>
                </c:pt>
                <c:pt idx="3">
                  <c:v>0.000134005919487423</c:v>
                </c:pt>
                <c:pt idx="4">
                  <c:v>7.04396166815169E-005</c:v>
                </c:pt>
                <c:pt idx="5">
                  <c:v>1.5547910007685E-005</c:v>
                </c:pt>
                <c:pt idx="6">
                  <c:v>9.54679596207875E-005</c:v>
                </c:pt>
                <c:pt idx="7">
                  <c:v>4.51268607541966E-005</c:v>
                </c:pt>
                <c:pt idx="8">
                  <c:v>0.000150928492270275</c:v>
                </c:pt>
                <c:pt idx="9">
                  <c:v>8.70777764763187E-005</c:v>
                </c:pt>
                <c:pt idx="10">
                  <c:v>9.00641128498414E-005</c:v>
                </c:pt>
                <c:pt idx="11">
                  <c:v>0.00012248719347574</c:v>
                </c:pt>
                <c:pt idx="12">
                  <c:v>0.000110115228500129</c:v>
                </c:pt>
                <c:pt idx="13">
                  <c:v>0.000127180007776673</c:v>
                </c:pt>
                <c:pt idx="14">
                  <c:v>-2.49809407746326E-005</c:v>
                </c:pt>
                <c:pt idx="15">
                  <c:v>0.000141400657174051</c:v>
                </c:pt>
                <c:pt idx="16">
                  <c:v>2.82042879713451E-005</c:v>
                </c:pt>
                <c:pt idx="17">
                  <c:v>-0.000255071048023581</c:v>
                </c:pt>
              </c:numCache>
            </c:numRef>
          </c:yVal>
          <c:smooth val="0"/>
        </c:ser>
        <c:axId val="93230212"/>
        <c:axId val="61664102"/>
      </c:scatterChart>
      <c:valAx>
        <c:axId val="9323021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4102"/>
        <c:crossesAt val="0"/>
        <c:crossBetween val="midCat"/>
      </c:valAx>
      <c:valAx>
        <c:axId val="6166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02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16 (Alstom 11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295167</c:v>
                </c:pt>
                <c:pt idx="1">
                  <c:v>0.152045</c:v>
                </c:pt>
                <c:pt idx="2">
                  <c:v>0.031746</c:v>
                </c:pt>
                <c:pt idx="3">
                  <c:v>0.291896</c:v>
                </c:pt>
                <c:pt idx="4">
                  <c:v>0.005355</c:v>
                </c:pt>
                <c:pt idx="5">
                  <c:v>-0.03077</c:v>
                </c:pt>
                <c:pt idx="6">
                  <c:v>-0.38094</c:v>
                </c:pt>
                <c:pt idx="7">
                  <c:v>0.001905</c:v>
                </c:pt>
                <c:pt idx="8">
                  <c:v>0.018457</c:v>
                </c:pt>
                <c:pt idx="9">
                  <c:v>0.064952</c:v>
                </c:pt>
                <c:pt idx="10">
                  <c:v>0.110975</c:v>
                </c:pt>
                <c:pt idx="11">
                  <c:v>-0.660316</c:v>
                </c:pt>
                <c:pt idx="12">
                  <c:v>-1.040434</c:v>
                </c:pt>
                <c:pt idx="13">
                  <c:v>-0.960535</c:v>
                </c:pt>
                <c:pt idx="14">
                  <c:v>-1.085818</c:v>
                </c:pt>
                <c:pt idx="15">
                  <c:v>-0.352968</c:v>
                </c:pt>
                <c:pt idx="16">
                  <c:v>0.283526</c:v>
                </c:pt>
                <c:pt idx="17">
                  <c:v>0.549787</c:v>
                </c:pt>
                <c:pt idx="18">
                  <c:v>0.672798</c:v>
                </c:pt>
                <c:pt idx="19">
                  <c:v>0.796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8757</c:v>
                </c:pt>
                <c:pt idx="1">
                  <c:v>0.220674</c:v>
                </c:pt>
                <c:pt idx="2">
                  <c:v>0.034851</c:v>
                </c:pt>
                <c:pt idx="3">
                  <c:v>0.131715</c:v>
                </c:pt>
                <c:pt idx="4">
                  <c:v>0.084603</c:v>
                </c:pt>
                <c:pt idx="5">
                  <c:v>-0.163212</c:v>
                </c:pt>
                <c:pt idx="6">
                  <c:v>-0.482282</c:v>
                </c:pt>
                <c:pt idx="7">
                  <c:v>-0.02078</c:v>
                </c:pt>
                <c:pt idx="8">
                  <c:v>0.130151</c:v>
                </c:pt>
                <c:pt idx="9">
                  <c:v>0.224056</c:v>
                </c:pt>
                <c:pt idx="10">
                  <c:v>0.065207</c:v>
                </c:pt>
                <c:pt idx="11">
                  <c:v>-0.512721</c:v>
                </c:pt>
                <c:pt idx="12">
                  <c:v>-1.028605</c:v>
                </c:pt>
                <c:pt idx="13">
                  <c:v>-1.150659</c:v>
                </c:pt>
                <c:pt idx="14">
                  <c:v>-1.328727</c:v>
                </c:pt>
                <c:pt idx="15">
                  <c:v>-0.745048</c:v>
                </c:pt>
                <c:pt idx="16">
                  <c:v>0.311523</c:v>
                </c:pt>
                <c:pt idx="17">
                  <c:v>0.5544</c:v>
                </c:pt>
                <c:pt idx="18">
                  <c:v>0.748294</c:v>
                </c:pt>
                <c:pt idx="19">
                  <c:v>1.069083</c:v>
                </c:pt>
              </c:numCache>
            </c:numRef>
          </c:yVal>
          <c:smooth val="0"/>
        </c:ser>
        <c:axId val="3894356"/>
        <c:axId val="13757480"/>
      </c:scatterChart>
      <c:valAx>
        <c:axId val="389435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7480"/>
        <c:crossesAt val="0"/>
        <c:crossBetween val="midCat"/>
      </c:valAx>
      <c:valAx>
        <c:axId val="1375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3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16 (Alstom 11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258765564897476</c:v>
                </c:pt>
                <c:pt idx="1">
                  <c:v>1.23150154270243</c:v>
                </c:pt>
                <c:pt idx="2">
                  <c:v>-0.0450854764671797</c:v>
                </c:pt>
                <c:pt idx="3">
                  <c:v>0.457920685230733</c:v>
                </c:pt>
                <c:pt idx="4">
                  <c:v>-0.0106502892468263</c:v>
                </c:pt>
                <c:pt idx="5">
                  <c:v>0.901459350460113</c:v>
                </c:pt>
                <c:pt idx="6">
                  <c:v>-0.0530592191137378</c:v>
                </c:pt>
                <c:pt idx="7">
                  <c:v>0.485983253341643</c:v>
                </c:pt>
                <c:pt idx="8">
                  <c:v>0</c:v>
                </c:pt>
                <c:pt idx="9">
                  <c:v>0.648851681587897</c:v>
                </c:pt>
                <c:pt idx="10">
                  <c:v>-0.0326635010141353</c:v>
                </c:pt>
                <c:pt idx="11">
                  <c:v>0.511433156714546</c:v>
                </c:pt>
                <c:pt idx="12">
                  <c:v>-0.0127604572360485</c:v>
                </c:pt>
                <c:pt idx="13">
                  <c:v>0.2238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95056294109375</c:v>
                </c:pt>
                <c:pt idx="1">
                  <c:v>0.0141711072967411</c:v>
                </c:pt>
                <c:pt idx="2">
                  <c:v>0.0173058652842105</c:v>
                </c:pt>
                <c:pt idx="3">
                  <c:v>0.783295364236089</c:v>
                </c:pt>
                <c:pt idx="4">
                  <c:v>-0.00534762419501755</c:v>
                </c:pt>
                <c:pt idx="5">
                  <c:v>0.925190694361564</c:v>
                </c:pt>
                <c:pt idx="6">
                  <c:v>-0.0969144436354648</c:v>
                </c:pt>
                <c:pt idx="7">
                  <c:v>0.458149116896301</c:v>
                </c:pt>
                <c:pt idx="8">
                  <c:v>0</c:v>
                </c:pt>
                <c:pt idx="9">
                  <c:v>0.653900680322399</c:v>
                </c:pt>
                <c:pt idx="10">
                  <c:v>-0.102019995275276</c:v>
                </c:pt>
                <c:pt idx="11">
                  <c:v>0.478484259510325</c:v>
                </c:pt>
                <c:pt idx="12">
                  <c:v>-0.0564030279338995</c:v>
                </c:pt>
                <c:pt idx="13">
                  <c:v>0.2412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5874202516719</c:v>
                </c:pt>
                <c:pt idx="1">
                  <c:v>0.829226618708133</c:v>
                </c:pt>
                <c:pt idx="2">
                  <c:v>-0.132225905104109</c:v>
                </c:pt>
                <c:pt idx="3">
                  <c:v>0.434255812960599</c:v>
                </c:pt>
                <c:pt idx="4">
                  <c:v>-0.0521840163997718</c:v>
                </c:pt>
                <c:pt idx="5">
                  <c:v>0.995260890573209</c:v>
                </c:pt>
                <c:pt idx="6">
                  <c:v>-0.0377731748962897</c:v>
                </c:pt>
                <c:pt idx="7">
                  <c:v>0.463453746495957</c:v>
                </c:pt>
                <c:pt idx="8">
                  <c:v>0</c:v>
                </c:pt>
                <c:pt idx="9">
                  <c:v>0.642795500629384</c:v>
                </c:pt>
                <c:pt idx="10">
                  <c:v>-0.0210520265233088</c:v>
                </c:pt>
                <c:pt idx="11">
                  <c:v>0.505237340360896</c:v>
                </c:pt>
                <c:pt idx="12">
                  <c:v>-0.0260137465067789</c:v>
                </c:pt>
                <c:pt idx="13">
                  <c:v>0.2237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1648649334693</c:v>
                </c:pt>
                <c:pt idx="1">
                  <c:v>1.15575064131692</c:v>
                </c:pt>
                <c:pt idx="2">
                  <c:v>0.0596428520533343</c:v>
                </c:pt>
                <c:pt idx="3">
                  <c:v>0.198295630452704</c:v>
                </c:pt>
                <c:pt idx="4">
                  <c:v>-0.0468026209251478</c:v>
                </c:pt>
                <c:pt idx="5">
                  <c:v>0.976674368982728</c:v>
                </c:pt>
                <c:pt idx="6">
                  <c:v>-0.0359936005813184</c:v>
                </c:pt>
                <c:pt idx="7">
                  <c:v>0.456096791609104</c:v>
                </c:pt>
                <c:pt idx="8">
                  <c:v>0</c:v>
                </c:pt>
                <c:pt idx="9">
                  <c:v>0.64398474252622</c:v>
                </c:pt>
                <c:pt idx="10">
                  <c:v>-0.014504725491009</c:v>
                </c:pt>
                <c:pt idx="11">
                  <c:v>0.580509920253824</c:v>
                </c:pt>
                <c:pt idx="12">
                  <c:v>-0.0333821118151397</c:v>
                </c:pt>
                <c:pt idx="13">
                  <c:v>0.2191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0632003007871</c:v>
                </c:pt>
                <c:pt idx="1">
                  <c:v>0.58116039925597</c:v>
                </c:pt>
                <c:pt idx="2">
                  <c:v>0.0194509775168157</c:v>
                </c:pt>
                <c:pt idx="3">
                  <c:v>0.207871692865452</c:v>
                </c:pt>
                <c:pt idx="4">
                  <c:v>-0.0534563507682208</c:v>
                </c:pt>
                <c:pt idx="5">
                  <c:v>0.945862989841254</c:v>
                </c:pt>
                <c:pt idx="6">
                  <c:v>-0.0300026027812441</c:v>
                </c:pt>
                <c:pt idx="7">
                  <c:v>0.487839898491003</c:v>
                </c:pt>
                <c:pt idx="8">
                  <c:v>0</c:v>
                </c:pt>
                <c:pt idx="9">
                  <c:v>0.644957060946573</c:v>
                </c:pt>
                <c:pt idx="10">
                  <c:v>0.019330222457925</c:v>
                </c:pt>
                <c:pt idx="11">
                  <c:v>0.521359069400786</c:v>
                </c:pt>
                <c:pt idx="12">
                  <c:v>-0.0253706452217166</c:v>
                </c:pt>
                <c:pt idx="13">
                  <c:v>0.2596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8722026515805</c:v>
                </c:pt>
                <c:pt idx="1">
                  <c:v>0.391680432110167</c:v>
                </c:pt>
                <c:pt idx="2">
                  <c:v>0.120037410751453</c:v>
                </c:pt>
                <c:pt idx="3">
                  <c:v>0.23473947812579</c:v>
                </c:pt>
                <c:pt idx="4">
                  <c:v>0.0255657900828776</c:v>
                </c:pt>
                <c:pt idx="5">
                  <c:v>0.926738493972728</c:v>
                </c:pt>
                <c:pt idx="6">
                  <c:v>-0.00418461609016227</c:v>
                </c:pt>
                <c:pt idx="7">
                  <c:v>0.443638392074968</c:v>
                </c:pt>
                <c:pt idx="8">
                  <c:v>0</c:v>
                </c:pt>
                <c:pt idx="9">
                  <c:v>0.643383863383355</c:v>
                </c:pt>
                <c:pt idx="10">
                  <c:v>0.0229944203871621</c:v>
                </c:pt>
                <c:pt idx="11">
                  <c:v>0.549677745426725</c:v>
                </c:pt>
                <c:pt idx="12">
                  <c:v>-0.0269166336406439</c:v>
                </c:pt>
                <c:pt idx="13">
                  <c:v>0.2043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7070796442428</c:v>
                </c:pt>
                <c:pt idx="1">
                  <c:v>1.36518887118576</c:v>
                </c:pt>
                <c:pt idx="2">
                  <c:v>-0.00513710324555871</c:v>
                </c:pt>
                <c:pt idx="3">
                  <c:v>0.507497341649846</c:v>
                </c:pt>
                <c:pt idx="4">
                  <c:v>-0.0241118346751818</c:v>
                </c:pt>
                <c:pt idx="5">
                  <c:v>0.947359048772624</c:v>
                </c:pt>
                <c:pt idx="6">
                  <c:v>-0.00210571443278744</c:v>
                </c:pt>
                <c:pt idx="7">
                  <c:v>0.458611601650775</c:v>
                </c:pt>
                <c:pt idx="8">
                  <c:v>0</c:v>
                </c:pt>
                <c:pt idx="9">
                  <c:v>0.646746748151706</c:v>
                </c:pt>
                <c:pt idx="10">
                  <c:v>0.00987445336441219</c:v>
                </c:pt>
                <c:pt idx="11">
                  <c:v>0.542792851787158</c:v>
                </c:pt>
                <c:pt idx="12">
                  <c:v>-0.0219222371074886</c:v>
                </c:pt>
                <c:pt idx="13">
                  <c:v>0.2241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3969970658696</c:v>
                </c:pt>
                <c:pt idx="1">
                  <c:v>0.518803294065847</c:v>
                </c:pt>
                <c:pt idx="2">
                  <c:v>0.0760270597320867</c:v>
                </c:pt>
                <c:pt idx="3">
                  <c:v>0.301277404494654</c:v>
                </c:pt>
                <c:pt idx="4">
                  <c:v>0.00817903075481246</c:v>
                </c:pt>
                <c:pt idx="5">
                  <c:v>0.944370902241868</c:v>
                </c:pt>
                <c:pt idx="6">
                  <c:v>0.0104912731665454</c:v>
                </c:pt>
                <c:pt idx="7">
                  <c:v>0.450464115637004</c:v>
                </c:pt>
                <c:pt idx="8">
                  <c:v>0</c:v>
                </c:pt>
                <c:pt idx="9">
                  <c:v>0.646475459641617</c:v>
                </c:pt>
                <c:pt idx="10">
                  <c:v>-0.0189393010533452</c:v>
                </c:pt>
                <c:pt idx="11">
                  <c:v>0.53884448239357</c:v>
                </c:pt>
                <c:pt idx="12">
                  <c:v>-0.03460392886784</c:v>
                </c:pt>
                <c:pt idx="13">
                  <c:v>0.2264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7388546084148</c:v>
                </c:pt>
                <c:pt idx="1">
                  <c:v>1.32640787197423</c:v>
                </c:pt>
                <c:pt idx="2">
                  <c:v>0.177559780387775</c:v>
                </c:pt>
                <c:pt idx="3">
                  <c:v>0.250420003073854</c:v>
                </c:pt>
                <c:pt idx="4">
                  <c:v>0.0413990879743581</c:v>
                </c:pt>
                <c:pt idx="5">
                  <c:v>0.966907462181379</c:v>
                </c:pt>
                <c:pt idx="6">
                  <c:v>-0.0102539406874882</c:v>
                </c:pt>
                <c:pt idx="7">
                  <c:v>0.467892696686552</c:v>
                </c:pt>
                <c:pt idx="8">
                  <c:v>0</c:v>
                </c:pt>
                <c:pt idx="9">
                  <c:v>0.649698540426337</c:v>
                </c:pt>
                <c:pt idx="10">
                  <c:v>-0.0110272554179477</c:v>
                </c:pt>
                <c:pt idx="11">
                  <c:v>0.560231396805453</c:v>
                </c:pt>
                <c:pt idx="12">
                  <c:v>-0.0228996102657159</c:v>
                </c:pt>
                <c:pt idx="13">
                  <c:v>0.2408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92620205010822</c:v>
                </c:pt>
                <c:pt idx="1">
                  <c:v>1.32828749534477</c:v>
                </c:pt>
                <c:pt idx="2">
                  <c:v>0.288915536748541</c:v>
                </c:pt>
                <c:pt idx="3">
                  <c:v>0.300118257451914</c:v>
                </c:pt>
                <c:pt idx="4">
                  <c:v>-0.0330249190713106</c:v>
                </c:pt>
                <c:pt idx="5">
                  <c:v>0.952240819956053</c:v>
                </c:pt>
                <c:pt idx="6">
                  <c:v>0.000802038698494238</c:v>
                </c:pt>
                <c:pt idx="7">
                  <c:v>0.483740244947226</c:v>
                </c:pt>
                <c:pt idx="8">
                  <c:v>0</c:v>
                </c:pt>
                <c:pt idx="9">
                  <c:v>0.652488824527599</c:v>
                </c:pt>
                <c:pt idx="10">
                  <c:v>0.00195831534720344</c:v>
                </c:pt>
                <c:pt idx="11">
                  <c:v>0.54268077401338</c:v>
                </c:pt>
                <c:pt idx="12">
                  <c:v>-0.0114477436248898</c:v>
                </c:pt>
                <c:pt idx="13">
                  <c:v>0.2447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47104677477364</c:v>
                </c:pt>
                <c:pt idx="1">
                  <c:v>-0.236854077039305</c:v>
                </c:pt>
                <c:pt idx="2">
                  <c:v>0.113157803226907</c:v>
                </c:pt>
                <c:pt idx="3">
                  <c:v>0.604645655352264</c:v>
                </c:pt>
                <c:pt idx="4">
                  <c:v>-0.0490449855721599</c:v>
                </c:pt>
                <c:pt idx="5">
                  <c:v>0.909657065216264</c:v>
                </c:pt>
                <c:pt idx="6">
                  <c:v>0.0547080473111612</c:v>
                </c:pt>
                <c:pt idx="7">
                  <c:v>0.467954985667513</c:v>
                </c:pt>
                <c:pt idx="8">
                  <c:v>0</c:v>
                </c:pt>
                <c:pt idx="9">
                  <c:v>0.653290514839097</c:v>
                </c:pt>
                <c:pt idx="10">
                  <c:v>0.0174812118397294</c:v>
                </c:pt>
                <c:pt idx="11">
                  <c:v>0.502975115498467</c:v>
                </c:pt>
                <c:pt idx="12">
                  <c:v>-0.0182001205171392</c:v>
                </c:pt>
                <c:pt idx="13">
                  <c:v>0.2594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9604401811187</c:v>
                </c:pt>
                <c:pt idx="1">
                  <c:v>0.368751993688903</c:v>
                </c:pt>
                <c:pt idx="2">
                  <c:v>0.28563004819792</c:v>
                </c:pt>
                <c:pt idx="3">
                  <c:v>0.50221190425671</c:v>
                </c:pt>
                <c:pt idx="4">
                  <c:v>0.00376339483318492</c:v>
                </c:pt>
                <c:pt idx="5">
                  <c:v>0.886000296068495</c:v>
                </c:pt>
                <c:pt idx="6">
                  <c:v>0.00970126883652367</c:v>
                </c:pt>
                <c:pt idx="7">
                  <c:v>0.470950521436945</c:v>
                </c:pt>
                <c:pt idx="8">
                  <c:v>0</c:v>
                </c:pt>
                <c:pt idx="9">
                  <c:v>0.648461194276789</c:v>
                </c:pt>
                <c:pt idx="10">
                  <c:v>-0.0428543322100547</c:v>
                </c:pt>
                <c:pt idx="11">
                  <c:v>0.507471649245308</c:v>
                </c:pt>
                <c:pt idx="12">
                  <c:v>-0.0324907124020917</c:v>
                </c:pt>
                <c:pt idx="13">
                  <c:v>0.2452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1732158124994</c:v>
                </c:pt>
                <c:pt idx="1">
                  <c:v>-0.882539332502723</c:v>
                </c:pt>
                <c:pt idx="2">
                  <c:v>0.228703129936998</c:v>
                </c:pt>
                <c:pt idx="3">
                  <c:v>0.41687501645994</c:v>
                </c:pt>
                <c:pt idx="4">
                  <c:v>0.10335689522555</c:v>
                </c:pt>
                <c:pt idx="5">
                  <c:v>0.864785973762922</c:v>
                </c:pt>
                <c:pt idx="6">
                  <c:v>0.0114035876633012</c:v>
                </c:pt>
                <c:pt idx="7">
                  <c:v>0.458105575060522</c:v>
                </c:pt>
                <c:pt idx="8">
                  <c:v>0</c:v>
                </c:pt>
                <c:pt idx="9">
                  <c:v>0.65473239196468</c:v>
                </c:pt>
                <c:pt idx="10">
                  <c:v>-0.0393125835716991</c:v>
                </c:pt>
                <c:pt idx="11">
                  <c:v>0.497633751963066</c:v>
                </c:pt>
                <c:pt idx="12">
                  <c:v>-0.0347746973506506</c:v>
                </c:pt>
                <c:pt idx="13">
                  <c:v>0.2494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9202679196404</c:v>
                </c:pt>
                <c:pt idx="1">
                  <c:v>0.0740408140653938</c:v>
                </c:pt>
                <c:pt idx="2">
                  <c:v>0.112567618969127</c:v>
                </c:pt>
                <c:pt idx="3">
                  <c:v>0.23295373592353</c:v>
                </c:pt>
                <c:pt idx="4">
                  <c:v>0.208432049329186</c:v>
                </c:pt>
                <c:pt idx="5">
                  <c:v>0.891452320025331</c:v>
                </c:pt>
                <c:pt idx="6">
                  <c:v>-0.00103430817728357</c:v>
                </c:pt>
                <c:pt idx="7">
                  <c:v>0.469591230754958</c:v>
                </c:pt>
                <c:pt idx="8">
                  <c:v>0</c:v>
                </c:pt>
                <c:pt idx="9">
                  <c:v>0.640168259456532</c:v>
                </c:pt>
                <c:pt idx="10">
                  <c:v>-0.0440893283377902</c:v>
                </c:pt>
                <c:pt idx="11">
                  <c:v>0.509945182661416</c:v>
                </c:pt>
                <c:pt idx="12">
                  <c:v>-0.0237459835061902</c:v>
                </c:pt>
                <c:pt idx="13">
                  <c:v>0.2686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82037745517929</c:v>
                </c:pt>
                <c:pt idx="1">
                  <c:v>0.693570763572091</c:v>
                </c:pt>
                <c:pt idx="2">
                  <c:v>0.126725683668404</c:v>
                </c:pt>
                <c:pt idx="3">
                  <c:v>0.39000577009727</c:v>
                </c:pt>
                <c:pt idx="4">
                  <c:v>0.00215836551484377</c:v>
                </c:pt>
                <c:pt idx="5">
                  <c:v>0.901544601737975</c:v>
                </c:pt>
                <c:pt idx="6">
                  <c:v>-0.0321461719443397</c:v>
                </c:pt>
                <c:pt idx="7">
                  <c:v>0.463433804864297</c:v>
                </c:pt>
                <c:pt idx="8">
                  <c:v>0</c:v>
                </c:pt>
                <c:pt idx="9">
                  <c:v>0.650148390689952</c:v>
                </c:pt>
                <c:pt idx="10">
                  <c:v>0.0154942904170356</c:v>
                </c:pt>
                <c:pt idx="11">
                  <c:v>0.523931112323196</c:v>
                </c:pt>
                <c:pt idx="12">
                  <c:v>-0.00842437339158035</c:v>
                </c:pt>
                <c:pt idx="13">
                  <c:v>0.2410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83660980576733</c:v>
                </c:pt>
                <c:pt idx="1">
                  <c:v>0.797851095354074</c:v>
                </c:pt>
                <c:pt idx="2">
                  <c:v>0.0756504722769149</c:v>
                </c:pt>
                <c:pt idx="3">
                  <c:v>0.530658608423148</c:v>
                </c:pt>
                <c:pt idx="4">
                  <c:v>-0.0271760419720399</c:v>
                </c:pt>
                <c:pt idx="5">
                  <c:v>0.970307117172842</c:v>
                </c:pt>
                <c:pt idx="6">
                  <c:v>-0.00506980522765926</c:v>
                </c:pt>
                <c:pt idx="7">
                  <c:v>0.460811269666279</c:v>
                </c:pt>
                <c:pt idx="8">
                  <c:v>0</c:v>
                </c:pt>
                <c:pt idx="9">
                  <c:v>0.646543651971625</c:v>
                </c:pt>
                <c:pt idx="10">
                  <c:v>-0.00914352066188245</c:v>
                </c:pt>
                <c:pt idx="11">
                  <c:v>0.509474113065361</c:v>
                </c:pt>
                <c:pt idx="12">
                  <c:v>0.00393990583624359</c:v>
                </c:pt>
                <c:pt idx="13">
                  <c:v>0.244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1526057250602</c:v>
                </c:pt>
                <c:pt idx="1">
                  <c:v>0.0389669222778655</c:v>
                </c:pt>
                <c:pt idx="2">
                  <c:v>0.0304953995273362</c:v>
                </c:pt>
                <c:pt idx="3">
                  <c:v>0.536085395623171</c:v>
                </c:pt>
                <c:pt idx="4">
                  <c:v>-0.042015573155687</c:v>
                </c:pt>
                <c:pt idx="5">
                  <c:v>0.977085179526028</c:v>
                </c:pt>
                <c:pt idx="6">
                  <c:v>-0.0123835247979109</c:v>
                </c:pt>
                <c:pt idx="7">
                  <c:v>0.464507591662805</c:v>
                </c:pt>
                <c:pt idx="8">
                  <c:v>0</c:v>
                </c:pt>
                <c:pt idx="9">
                  <c:v>0.653363678850429</c:v>
                </c:pt>
                <c:pt idx="10">
                  <c:v>0.00641389750811393</c:v>
                </c:pt>
                <c:pt idx="11">
                  <c:v>0.50646221117533</c:v>
                </c:pt>
                <c:pt idx="12">
                  <c:v>-0.0192063973469355</c:v>
                </c:pt>
                <c:pt idx="13">
                  <c:v>0.2365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01334585781587</c:v>
                </c:pt>
                <c:pt idx="1">
                  <c:v>1.78487055508848</c:v>
                </c:pt>
                <c:pt idx="2">
                  <c:v>-0.0364734424802721</c:v>
                </c:pt>
                <c:pt idx="3">
                  <c:v>0.126033504966189</c:v>
                </c:pt>
                <c:pt idx="4">
                  <c:v>-0.032308751310734</c:v>
                </c:pt>
                <c:pt idx="5">
                  <c:v>0.89501516334677</c:v>
                </c:pt>
                <c:pt idx="6">
                  <c:v>0.0162552043136483</c:v>
                </c:pt>
                <c:pt idx="7">
                  <c:v>0.48137873337173</c:v>
                </c:pt>
                <c:pt idx="8">
                  <c:v>0</c:v>
                </c:pt>
                <c:pt idx="9">
                  <c:v>0.651731552095722</c:v>
                </c:pt>
                <c:pt idx="10">
                  <c:v>0.0320815476432786</c:v>
                </c:pt>
                <c:pt idx="11">
                  <c:v>0.524969204802184</c:v>
                </c:pt>
                <c:pt idx="12">
                  <c:v>-0.0280617281098132</c:v>
                </c:pt>
                <c:pt idx="13">
                  <c:v>0.2203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33018248674215</c:v>
                </c:pt>
                <c:pt idx="1">
                  <c:v>-0.60051927081722</c:v>
                </c:pt>
                <c:pt idx="2">
                  <c:v>-0.337298464355454</c:v>
                </c:pt>
                <c:pt idx="3">
                  <c:v>-0.216660808703287</c:v>
                </c:pt>
                <c:pt idx="4">
                  <c:v>0.0736113496321069</c:v>
                </c:pt>
                <c:pt idx="5">
                  <c:v>-0.0192038267311616</c:v>
                </c:pt>
                <c:pt idx="6">
                  <c:v>-0.0101379466938617</c:v>
                </c:pt>
                <c:pt idx="7">
                  <c:v>0.0166381273036304</c:v>
                </c:pt>
                <c:pt idx="8">
                  <c:v>0</c:v>
                </c:pt>
                <c:pt idx="9">
                  <c:v>-0.0386930116577695</c:v>
                </c:pt>
                <c:pt idx="10">
                  <c:v>-0.0743729868055482</c:v>
                </c:pt>
                <c:pt idx="11">
                  <c:v>0.00740052943070136</c:v>
                </c:pt>
                <c:pt idx="12">
                  <c:v>-0.101212257456078</c:v>
                </c:pt>
                <c:pt idx="13">
                  <c:v>-0.04915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95602387415909</c:v>
                </c:pt>
                <c:pt idx="1">
                  <c:v>-0.956555581530966</c:v>
                </c:pt>
                <c:pt idx="2">
                  <c:v>-0.345006540372392</c:v>
                </c:pt>
                <c:pt idx="3">
                  <c:v>-0.102927282207151</c:v>
                </c:pt>
                <c:pt idx="4">
                  <c:v>0.0574162630436952</c:v>
                </c:pt>
                <c:pt idx="5">
                  <c:v>0.0855009260366105</c:v>
                </c:pt>
                <c:pt idx="6">
                  <c:v>-0.00657248778659266</c:v>
                </c:pt>
                <c:pt idx="7">
                  <c:v>-0.0267407537785466</c:v>
                </c:pt>
                <c:pt idx="8">
                  <c:v>0</c:v>
                </c:pt>
                <c:pt idx="9">
                  <c:v>-0.0217836449449874</c:v>
                </c:pt>
                <c:pt idx="10">
                  <c:v>-0.0281213188995177</c:v>
                </c:pt>
                <c:pt idx="11">
                  <c:v>-0.0348314262900215</c:v>
                </c:pt>
                <c:pt idx="12">
                  <c:v>-0.0963652359788044</c:v>
                </c:pt>
                <c:pt idx="13">
                  <c:v>-0.08649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48817821701186</c:v>
                </c:pt>
                <c:pt idx="1">
                  <c:v>-0.413982095343345</c:v>
                </c:pt>
                <c:pt idx="2">
                  <c:v>0.0683615957092454</c:v>
                </c:pt>
                <c:pt idx="3">
                  <c:v>-0.184957512466099</c:v>
                </c:pt>
                <c:pt idx="4">
                  <c:v>-0.0633883747955321</c:v>
                </c:pt>
                <c:pt idx="5">
                  <c:v>0.0586073254343287</c:v>
                </c:pt>
                <c:pt idx="6">
                  <c:v>-0.00541290839733546</c:v>
                </c:pt>
                <c:pt idx="7">
                  <c:v>-0.000502753570353316</c:v>
                </c:pt>
                <c:pt idx="8">
                  <c:v>0</c:v>
                </c:pt>
                <c:pt idx="9">
                  <c:v>-0.0289289562324305</c:v>
                </c:pt>
                <c:pt idx="10">
                  <c:v>-0.0481824369403486</c:v>
                </c:pt>
                <c:pt idx="11">
                  <c:v>-0.0216811334482954</c:v>
                </c:pt>
                <c:pt idx="12">
                  <c:v>-0.0687423700605142</c:v>
                </c:pt>
                <c:pt idx="13">
                  <c:v>-0.05742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65268974080149</c:v>
                </c:pt>
                <c:pt idx="1">
                  <c:v>-0.348407852207979</c:v>
                </c:pt>
                <c:pt idx="2">
                  <c:v>0.100098218075221</c:v>
                </c:pt>
                <c:pt idx="3">
                  <c:v>-0.158301431656084</c:v>
                </c:pt>
                <c:pt idx="4">
                  <c:v>-0.00731157558474088</c:v>
                </c:pt>
                <c:pt idx="5">
                  <c:v>0.111934867058471</c:v>
                </c:pt>
                <c:pt idx="6">
                  <c:v>0.000756428899635168</c:v>
                </c:pt>
                <c:pt idx="7">
                  <c:v>0.00902053998527487</c:v>
                </c:pt>
                <c:pt idx="8">
                  <c:v>0</c:v>
                </c:pt>
                <c:pt idx="9">
                  <c:v>-0.0351467401473056</c:v>
                </c:pt>
                <c:pt idx="10">
                  <c:v>-0.040694592220742</c:v>
                </c:pt>
                <c:pt idx="11">
                  <c:v>-0.0353011726719655</c:v>
                </c:pt>
                <c:pt idx="12">
                  <c:v>-0.0742463122518986</c:v>
                </c:pt>
                <c:pt idx="13">
                  <c:v>-0.04117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4885569713121</c:v>
                </c:pt>
                <c:pt idx="1">
                  <c:v>-0.703220505622299</c:v>
                </c:pt>
                <c:pt idx="2">
                  <c:v>0.0824575885990827</c:v>
                </c:pt>
                <c:pt idx="3">
                  <c:v>0.0257080451544932</c:v>
                </c:pt>
                <c:pt idx="4">
                  <c:v>0.0674438848708808</c:v>
                </c:pt>
                <c:pt idx="5">
                  <c:v>0.0632932668294534</c:v>
                </c:pt>
                <c:pt idx="6">
                  <c:v>-0.00415034895246229</c:v>
                </c:pt>
                <c:pt idx="7">
                  <c:v>-0.0313837446653239</c:v>
                </c:pt>
                <c:pt idx="8">
                  <c:v>0</c:v>
                </c:pt>
                <c:pt idx="9">
                  <c:v>-0.0356545752380782</c:v>
                </c:pt>
                <c:pt idx="10">
                  <c:v>-0.0826804341465472</c:v>
                </c:pt>
                <c:pt idx="11">
                  <c:v>-0.0563028240288994</c:v>
                </c:pt>
                <c:pt idx="12">
                  <c:v>-0.100085674408033</c:v>
                </c:pt>
                <c:pt idx="13">
                  <c:v>-0.03571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07453568001951</c:v>
                </c:pt>
                <c:pt idx="1">
                  <c:v>-0.462238821454272</c:v>
                </c:pt>
                <c:pt idx="2">
                  <c:v>0.00611578805609815</c:v>
                </c:pt>
                <c:pt idx="3">
                  <c:v>0.0385983925335945</c:v>
                </c:pt>
                <c:pt idx="4">
                  <c:v>0.00143300561334628</c:v>
                </c:pt>
                <c:pt idx="5">
                  <c:v>-0.013285968243149</c:v>
                </c:pt>
                <c:pt idx="6">
                  <c:v>-0.00944007355540023</c:v>
                </c:pt>
                <c:pt idx="7">
                  <c:v>-0.0189791986581439</c:v>
                </c:pt>
                <c:pt idx="8">
                  <c:v>0</c:v>
                </c:pt>
                <c:pt idx="9">
                  <c:v>-0.0388553675439645</c:v>
                </c:pt>
                <c:pt idx="10">
                  <c:v>-0.0350104602292506</c:v>
                </c:pt>
                <c:pt idx="11">
                  <c:v>-0.049132416173132</c:v>
                </c:pt>
                <c:pt idx="12">
                  <c:v>-0.094531166622571</c:v>
                </c:pt>
                <c:pt idx="13">
                  <c:v>-0.05928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4306737862037</c:v>
                </c:pt>
                <c:pt idx="1">
                  <c:v>-0.215402208964054</c:v>
                </c:pt>
                <c:pt idx="2">
                  <c:v>0.15306488036812</c:v>
                </c:pt>
                <c:pt idx="3">
                  <c:v>0.0429789465575526</c:v>
                </c:pt>
                <c:pt idx="4">
                  <c:v>-0.115721326825846</c:v>
                </c:pt>
                <c:pt idx="5">
                  <c:v>0.0181100350849123</c:v>
                </c:pt>
                <c:pt idx="6">
                  <c:v>-0.00335881658700017</c:v>
                </c:pt>
                <c:pt idx="7">
                  <c:v>0.0091560773366745</c:v>
                </c:pt>
                <c:pt idx="8">
                  <c:v>0</c:v>
                </c:pt>
                <c:pt idx="9">
                  <c:v>-0.0339782415140624</c:v>
                </c:pt>
                <c:pt idx="10">
                  <c:v>-0.0549380350064932</c:v>
                </c:pt>
                <c:pt idx="11">
                  <c:v>-0.0306987058229083</c:v>
                </c:pt>
                <c:pt idx="12">
                  <c:v>-0.0549092498714952</c:v>
                </c:pt>
                <c:pt idx="13">
                  <c:v>-0.03758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33315655611745</c:v>
                </c:pt>
                <c:pt idx="1">
                  <c:v>-0.657413787782269</c:v>
                </c:pt>
                <c:pt idx="2">
                  <c:v>-0.0419544145848079</c:v>
                </c:pt>
                <c:pt idx="3">
                  <c:v>-0.204536076775833</c:v>
                </c:pt>
                <c:pt idx="4">
                  <c:v>-0.00561759905952308</c:v>
                </c:pt>
                <c:pt idx="5">
                  <c:v>0.0161769146226927</c:v>
                </c:pt>
                <c:pt idx="6">
                  <c:v>0.00616055680884377</c:v>
                </c:pt>
                <c:pt idx="7">
                  <c:v>-0.0179288187745975</c:v>
                </c:pt>
                <c:pt idx="8">
                  <c:v>0</c:v>
                </c:pt>
                <c:pt idx="9">
                  <c:v>-0.0322011585319716</c:v>
                </c:pt>
                <c:pt idx="10">
                  <c:v>-0.00718432866675343</c:v>
                </c:pt>
                <c:pt idx="11">
                  <c:v>-0.0588698238531438</c:v>
                </c:pt>
                <c:pt idx="12">
                  <c:v>-0.0727485217772492</c:v>
                </c:pt>
                <c:pt idx="13">
                  <c:v>-0.03202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412170817332038</c:v>
                </c:pt>
                <c:pt idx="1">
                  <c:v>-0.88265637638848</c:v>
                </c:pt>
                <c:pt idx="2">
                  <c:v>-0.241233914013551</c:v>
                </c:pt>
                <c:pt idx="3">
                  <c:v>-0.257418396418009</c:v>
                </c:pt>
                <c:pt idx="4">
                  <c:v>0.00088575503383791</c:v>
                </c:pt>
                <c:pt idx="5">
                  <c:v>0.0826555605504887</c:v>
                </c:pt>
                <c:pt idx="6">
                  <c:v>-0.0152702978680304</c:v>
                </c:pt>
                <c:pt idx="7">
                  <c:v>-0.027626443390304</c:v>
                </c:pt>
                <c:pt idx="8">
                  <c:v>0</c:v>
                </c:pt>
                <c:pt idx="9">
                  <c:v>-0.0255757902467906</c:v>
                </c:pt>
                <c:pt idx="10">
                  <c:v>0.00201057520816011</c:v>
                </c:pt>
                <c:pt idx="11">
                  <c:v>-0.064557513136388</c:v>
                </c:pt>
                <c:pt idx="12">
                  <c:v>-0.0938618365487398</c:v>
                </c:pt>
                <c:pt idx="13">
                  <c:v>-0.01081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91312798069469</c:v>
                </c:pt>
                <c:pt idx="1">
                  <c:v>-0.0208142844388551</c:v>
                </c:pt>
                <c:pt idx="2">
                  <c:v>-0.178704801367837</c:v>
                </c:pt>
                <c:pt idx="3">
                  <c:v>0.0107134753096942</c:v>
                </c:pt>
                <c:pt idx="4">
                  <c:v>0.0553026791043604</c:v>
                </c:pt>
                <c:pt idx="5">
                  <c:v>0.0108414957767232</c:v>
                </c:pt>
                <c:pt idx="6">
                  <c:v>-0.0269357392297099</c:v>
                </c:pt>
                <c:pt idx="7">
                  <c:v>-0.0137426841973191</c:v>
                </c:pt>
                <c:pt idx="8">
                  <c:v>0</c:v>
                </c:pt>
                <c:pt idx="9">
                  <c:v>-0.0411519751644436</c:v>
                </c:pt>
                <c:pt idx="10">
                  <c:v>-0.0195533765768413</c:v>
                </c:pt>
                <c:pt idx="11">
                  <c:v>-0.0250394455284449</c:v>
                </c:pt>
                <c:pt idx="12">
                  <c:v>-0.101680814407809</c:v>
                </c:pt>
                <c:pt idx="13">
                  <c:v>-0.02335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91330668554961</c:v>
                </c:pt>
                <c:pt idx="1">
                  <c:v>-0.0900840857565336</c:v>
                </c:pt>
                <c:pt idx="2">
                  <c:v>-0.476390196513439</c:v>
                </c:pt>
                <c:pt idx="3">
                  <c:v>-0.0418408620267039</c:v>
                </c:pt>
                <c:pt idx="4">
                  <c:v>0.144799992500229</c:v>
                </c:pt>
                <c:pt idx="5">
                  <c:v>-0.0418187278063787</c:v>
                </c:pt>
                <c:pt idx="6">
                  <c:v>0.00204452462493655</c:v>
                </c:pt>
                <c:pt idx="7">
                  <c:v>0.0250701449661061</c:v>
                </c:pt>
                <c:pt idx="8">
                  <c:v>0</c:v>
                </c:pt>
                <c:pt idx="9">
                  <c:v>-0.0463265168660987</c:v>
                </c:pt>
                <c:pt idx="10">
                  <c:v>0.0312065598505043</c:v>
                </c:pt>
                <c:pt idx="11">
                  <c:v>-0.00741704177723073</c:v>
                </c:pt>
                <c:pt idx="12">
                  <c:v>-0.0960914763191186</c:v>
                </c:pt>
                <c:pt idx="13">
                  <c:v>-0.04463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74654575397238</c:v>
                </c:pt>
                <c:pt idx="1">
                  <c:v>-0.452568287960398</c:v>
                </c:pt>
                <c:pt idx="2">
                  <c:v>-0.132662836885304</c:v>
                </c:pt>
                <c:pt idx="3">
                  <c:v>0.0188810432163645</c:v>
                </c:pt>
                <c:pt idx="4">
                  <c:v>0.015301703704656</c:v>
                </c:pt>
                <c:pt idx="5">
                  <c:v>0.0096475152532885</c:v>
                </c:pt>
                <c:pt idx="6">
                  <c:v>0.0260205092425573</c:v>
                </c:pt>
                <c:pt idx="7">
                  <c:v>0.00887138389409262</c:v>
                </c:pt>
                <c:pt idx="8">
                  <c:v>0</c:v>
                </c:pt>
                <c:pt idx="9">
                  <c:v>-0.039956041788513</c:v>
                </c:pt>
                <c:pt idx="10">
                  <c:v>-0.0219946635335061</c:v>
                </c:pt>
                <c:pt idx="11">
                  <c:v>-0.0223795289372118</c:v>
                </c:pt>
                <c:pt idx="12">
                  <c:v>-0.0740502655717687</c:v>
                </c:pt>
                <c:pt idx="13">
                  <c:v>-0.03360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59903673821807</c:v>
                </c:pt>
                <c:pt idx="1">
                  <c:v>-0.942207869280644</c:v>
                </c:pt>
                <c:pt idx="2">
                  <c:v>-0.0588486495249217</c:v>
                </c:pt>
                <c:pt idx="3">
                  <c:v>-0.10976150955139</c:v>
                </c:pt>
                <c:pt idx="4">
                  <c:v>-0.0668772529973857</c:v>
                </c:pt>
                <c:pt idx="5">
                  <c:v>0.0669691891125194</c:v>
                </c:pt>
                <c:pt idx="6">
                  <c:v>0.0228221688562268</c:v>
                </c:pt>
                <c:pt idx="7">
                  <c:v>0.0155791588282848</c:v>
                </c:pt>
                <c:pt idx="8">
                  <c:v>0</c:v>
                </c:pt>
                <c:pt idx="9">
                  <c:v>-0.0342585988690037</c:v>
                </c:pt>
                <c:pt idx="10">
                  <c:v>-0.0734219230340839</c:v>
                </c:pt>
                <c:pt idx="11">
                  <c:v>-0.0317450364721884</c:v>
                </c:pt>
                <c:pt idx="12">
                  <c:v>-0.0819535230146817</c:v>
                </c:pt>
                <c:pt idx="13">
                  <c:v>-0.05668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5510549261707</c:v>
                </c:pt>
                <c:pt idx="1">
                  <c:v>-0.300018122061481</c:v>
                </c:pt>
                <c:pt idx="2">
                  <c:v>-0.0331634144326875</c:v>
                </c:pt>
                <c:pt idx="3">
                  <c:v>-0.0458572166464391</c:v>
                </c:pt>
                <c:pt idx="4">
                  <c:v>-0.0688134665870414</c:v>
                </c:pt>
                <c:pt idx="5">
                  <c:v>-0.0252885004125361</c:v>
                </c:pt>
                <c:pt idx="6">
                  <c:v>0.0147599775304306</c:v>
                </c:pt>
                <c:pt idx="7">
                  <c:v>0.0274851564031931</c:v>
                </c:pt>
                <c:pt idx="8">
                  <c:v>0</c:v>
                </c:pt>
                <c:pt idx="9">
                  <c:v>-0.0489161426894592</c:v>
                </c:pt>
                <c:pt idx="10">
                  <c:v>-0.0615256137704216</c:v>
                </c:pt>
                <c:pt idx="11">
                  <c:v>-0.0143433282609378</c:v>
                </c:pt>
                <c:pt idx="12">
                  <c:v>-0.063009133630996</c:v>
                </c:pt>
                <c:pt idx="13">
                  <c:v>-0.01826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13608962479671</c:v>
                </c:pt>
                <c:pt idx="1">
                  <c:v>0.0495224752922287</c:v>
                </c:pt>
                <c:pt idx="2">
                  <c:v>0.300320552838998</c:v>
                </c:pt>
                <c:pt idx="3">
                  <c:v>0.203756953595743</c:v>
                </c:pt>
                <c:pt idx="4">
                  <c:v>-0.0268605294798503</c:v>
                </c:pt>
                <c:pt idx="5">
                  <c:v>-0.0668137359502331</c:v>
                </c:pt>
                <c:pt idx="6">
                  <c:v>-0.0214150978634256</c:v>
                </c:pt>
                <c:pt idx="7">
                  <c:v>-0.00105434535253016</c:v>
                </c:pt>
                <c:pt idx="8">
                  <c:v>0</c:v>
                </c:pt>
                <c:pt idx="9">
                  <c:v>-0.048237335885569</c:v>
                </c:pt>
                <c:pt idx="10">
                  <c:v>-0.0656667795926139</c:v>
                </c:pt>
                <c:pt idx="11">
                  <c:v>0.00709605141272659</c:v>
                </c:pt>
                <c:pt idx="12">
                  <c:v>-0.0756242665076052</c:v>
                </c:pt>
                <c:pt idx="13">
                  <c:v>-0.008611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20135996356545</c:v>
                </c:pt>
                <c:pt idx="1">
                  <c:v>-0.367903647893862</c:v>
                </c:pt>
                <c:pt idx="2">
                  <c:v>-0.21879531397466</c:v>
                </c:pt>
                <c:pt idx="3">
                  <c:v>-0.206109153627666</c:v>
                </c:pt>
                <c:pt idx="4">
                  <c:v>-0.07612912651066</c:v>
                </c:pt>
                <c:pt idx="5">
                  <c:v>-0.0347104024165665</c:v>
                </c:pt>
                <c:pt idx="6">
                  <c:v>-0.0201802716691143</c:v>
                </c:pt>
                <c:pt idx="7">
                  <c:v>0.0104025081552106</c:v>
                </c:pt>
                <c:pt idx="8">
                  <c:v>0</c:v>
                </c:pt>
                <c:pt idx="9">
                  <c:v>-0.0348225693831706</c:v>
                </c:pt>
                <c:pt idx="10">
                  <c:v>-0.0383402362179142</c:v>
                </c:pt>
                <c:pt idx="11">
                  <c:v>-0.051382571960885</c:v>
                </c:pt>
                <c:pt idx="12">
                  <c:v>-0.0915732395128569</c:v>
                </c:pt>
                <c:pt idx="13">
                  <c:v>-0.02887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507054748738</c:v>
                </c:pt>
                <c:pt idx="1">
                  <c:v>-0.294442681105905</c:v>
                </c:pt>
                <c:pt idx="2">
                  <c:v>-0.0387085055162317</c:v>
                </c:pt>
                <c:pt idx="3">
                  <c:v>-0.310965868823945</c:v>
                </c:pt>
                <c:pt idx="4">
                  <c:v>0.106397379423582</c:v>
                </c:pt>
                <c:pt idx="5">
                  <c:v>-0.0395008500874104</c:v>
                </c:pt>
                <c:pt idx="6">
                  <c:v>-0.00929129391557901</c:v>
                </c:pt>
                <c:pt idx="7">
                  <c:v>-0.00983103572436255</c:v>
                </c:pt>
                <c:pt idx="8">
                  <c:v>0</c:v>
                </c:pt>
                <c:pt idx="9">
                  <c:v>-0.0307824990955602</c:v>
                </c:pt>
                <c:pt idx="10">
                  <c:v>-0.00946401569224297</c:v>
                </c:pt>
                <c:pt idx="11">
                  <c:v>-0.0532905420082668</c:v>
                </c:pt>
                <c:pt idx="12">
                  <c:v>-0.0829260078667681</c:v>
                </c:pt>
                <c:pt idx="13">
                  <c:v>-0.01076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78307300488062</c:v>
                </c:pt>
                <c:pt idx="1">
                  <c:v>-0.917794197432118</c:v>
                </c:pt>
                <c:pt idx="2">
                  <c:v>-0.0749499120942696</c:v>
                </c:pt>
                <c:pt idx="3">
                  <c:v>-0.235411262384324</c:v>
                </c:pt>
                <c:pt idx="4">
                  <c:v>0.123374811543368</c:v>
                </c:pt>
                <c:pt idx="5">
                  <c:v>0.00414244110985903</c:v>
                </c:pt>
                <c:pt idx="6">
                  <c:v>0.01349779219905</c:v>
                </c:pt>
                <c:pt idx="7">
                  <c:v>0.0134744249666075</c:v>
                </c:pt>
                <c:pt idx="8">
                  <c:v>0</c:v>
                </c:pt>
                <c:pt idx="9">
                  <c:v>-0.0279135832128414</c:v>
                </c:pt>
                <c:pt idx="10">
                  <c:v>-0.0269576451578107</c:v>
                </c:pt>
                <c:pt idx="11">
                  <c:v>-0.00677526857849501</c:v>
                </c:pt>
                <c:pt idx="12">
                  <c:v>-0.0664582219150663</c:v>
                </c:pt>
                <c:pt idx="13">
                  <c:v>-0.01983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518225486718</c:v>
                </c:pt>
                <c:pt idx="1">
                  <c:v>2.18303664840384</c:v>
                </c:pt>
                <c:pt idx="2">
                  <c:v>-0.160713108672189</c:v>
                </c:pt>
                <c:pt idx="3">
                  <c:v>0.604496627514601</c:v>
                </c:pt>
                <c:pt idx="4">
                  <c:v>-0.138920058000847</c:v>
                </c:pt>
                <c:pt idx="5">
                  <c:v>0.913503884256168</c:v>
                </c:pt>
                <c:pt idx="6">
                  <c:v>-0.0363211353614413</c:v>
                </c:pt>
                <c:pt idx="7">
                  <c:v>0.496063705028096</c:v>
                </c:pt>
                <c:pt idx="8">
                  <c:v>0</c:v>
                </c:pt>
                <c:pt idx="9">
                  <c:v>0.658222563414022</c:v>
                </c:pt>
                <c:pt idx="10">
                  <c:v>0.013805014001637</c:v>
                </c:pt>
                <c:pt idx="11">
                  <c:v>0.539171699620894</c:v>
                </c:pt>
                <c:pt idx="12">
                  <c:v>0.022490867266185</c:v>
                </c:pt>
                <c:pt idx="13">
                  <c:v>0.249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1865733900288</c:v>
                </c:pt>
                <c:pt idx="1">
                  <c:v>2.00005758662377</c:v>
                </c:pt>
                <c:pt idx="2">
                  <c:v>-0.179209439915902</c:v>
                </c:pt>
                <c:pt idx="3">
                  <c:v>0.552087393264873</c:v>
                </c:pt>
                <c:pt idx="4">
                  <c:v>-0.0284111066726452</c:v>
                </c:pt>
                <c:pt idx="5">
                  <c:v>1.05017313627956</c:v>
                </c:pt>
                <c:pt idx="6">
                  <c:v>-0.0537516675234195</c:v>
                </c:pt>
                <c:pt idx="7">
                  <c:v>0.465093946082112</c:v>
                </c:pt>
                <c:pt idx="8">
                  <c:v>0</c:v>
                </c:pt>
                <c:pt idx="9">
                  <c:v>0.64720192413884</c:v>
                </c:pt>
                <c:pt idx="10">
                  <c:v>0.0012921176615601</c:v>
                </c:pt>
                <c:pt idx="11">
                  <c:v>0.524679777272251</c:v>
                </c:pt>
                <c:pt idx="12">
                  <c:v>0.0091206830914546</c:v>
                </c:pt>
                <c:pt idx="13">
                  <c:v>0.2570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2487846643322</c:v>
                </c:pt>
                <c:pt idx="1">
                  <c:v>1.95918150432438</c:v>
                </c:pt>
                <c:pt idx="2">
                  <c:v>-0.28377734283156</c:v>
                </c:pt>
                <c:pt idx="3">
                  <c:v>0.323171978732605</c:v>
                </c:pt>
                <c:pt idx="4">
                  <c:v>0.0184886691470163</c:v>
                </c:pt>
                <c:pt idx="5">
                  <c:v>1.07103795946131</c:v>
                </c:pt>
                <c:pt idx="6">
                  <c:v>-0.0255312366050541</c:v>
                </c:pt>
                <c:pt idx="7">
                  <c:v>0.48097127126505</c:v>
                </c:pt>
                <c:pt idx="8">
                  <c:v>0</c:v>
                </c:pt>
                <c:pt idx="9">
                  <c:v>0.64557727623248</c:v>
                </c:pt>
                <c:pt idx="10">
                  <c:v>0.0171473660285695</c:v>
                </c:pt>
                <c:pt idx="11">
                  <c:v>0.53712560170192</c:v>
                </c:pt>
                <c:pt idx="12">
                  <c:v>0.00902765127339499</c:v>
                </c:pt>
                <c:pt idx="13">
                  <c:v>0.2139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20308330701355</c:v>
                </c:pt>
                <c:pt idx="1">
                  <c:v>2.11435454476888</c:v>
                </c:pt>
                <c:pt idx="2">
                  <c:v>-0.17462043235399</c:v>
                </c:pt>
                <c:pt idx="3">
                  <c:v>0.239702982858283</c:v>
                </c:pt>
                <c:pt idx="4">
                  <c:v>0.0817181874147454</c:v>
                </c:pt>
                <c:pt idx="5">
                  <c:v>1.07063911336111</c:v>
                </c:pt>
                <c:pt idx="6">
                  <c:v>-0.00789397098765074</c:v>
                </c:pt>
                <c:pt idx="7">
                  <c:v>0.482383981962068</c:v>
                </c:pt>
                <c:pt idx="8">
                  <c:v>0</c:v>
                </c:pt>
                <c:pt idx="9">
                  <c:v>0.645700329547989</c:v>
                </c:pt>
                <c:pt idx="10">
                  <c:v>-0.0263605804668056</c:v>
                </c:pt>
                <c:pt idx="11">
                  <c:v>0.563551070328484</c:v>
                </c:pt>
                <c:pt idx="12">
                  <c:v>-0.0142666608244597</c:v>
                </c:pt>
                <c:pt idx="13">
                  <c:v>0.25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6937749188102</c:v>
                </c:pt>
                <c:pt idx="1">
                  <c:v>2.23730250927078</c:v>
                </c:pt>
                <c:pt idx="2">
                  <c:v>-0.265695863635573</c:v>
                </c:pt>
                <c:pt idx="3">
                  <c:v>0.3518431291029</c:v>
                </c:pt>
                <c:pt idx="4">
                  <c:v>-0.0467144789981013</c:v>
                </c:pt>
                <c:pt idx="5">
                  <c:v>1.00007842005746</c:v>
                </c:pt>
                <c:pt idx="6">
                  <c:v>-0.02249533851851</c:v>
                </c:pt>
                <c:pt idx="7">
                  <c:v>0.493620608914658</c:v>
                </c:pt>
                <c:pt idx="8">
                  <c:v>0</c:v>
                </c:pt>
                <c:pt idx="9">
                  <c:v>0.638955703955187</c:v>
                </c:pt>
                <c:pt idx="10">
                  <c:v>0.0164190013438471</c:v>
                </c:pt>
                <c:pt idx="11">
                  <c:v>0.522023333450272</c:v>
                </c:pt>
                <c:pt idx="12">
                  <c:v>0.00797649971661085</c:v>
                </c:pt>
                <c:pt idx="13">
                  <c:v>0.2759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14440645473063</c:v>
                </c:pt>
                <c:pt idx="1">
                  <c:v>1.81340990225242</c:v>
                </c:pt>
                <c:pt idx="2">
                  <c:v>-0.348121827464369</c:v>
                </c:pt>
                <c:pt idx="3">
                  <c:v>0.352501204630841</c:v>
                </c:pt>
                <c:pt idx="4">
                  <c:v>-0.0208019285817687</c:v>
                </c:pt>
                <c:pt idx="5">
                  <c:v>1.0299617442403</c:v>
                </c:pt>
                <c:pt idx="6">
                  <c:v>-0.00450425876018726</c:v>
                </c:pt>
                <c:pt idx="7">
                  <c:v>0.466540941055991</c:v>
                </c:pt>
                <c:pt idx="8">
                  <c:v>0</c:v>
                </c:pt>
                <c:pt idx="9">
                  <c:v>0.641422917470535</c:v>
                </c:pt>
                <c:pt idx="10">
                  <c:v>-0.00811437336930478</c:v>
                </c:pt>
                <c:pt idx="11">
                  <c:v>0.533340222745643</c:v>
                </c:pt>
                <c:pt idx="12">
                  <c:v>0.00254286676130944</c:v>
                </c:pt>
                <c:pt idx="13">
                  <c:v>0.2175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54441318628882</c:v>
                </c:pt>
                <c:pt idx="1">
                  <c:v>2.25449911875371</c:v>
                </c:pt>
                <c:pt idx="2">
                  <c:v>-0.451746553521484</c:v>
                </c:pt>
                <c:pt idx="3">
                  <c:v>0.400237944692886</c:v>
                </c:pt>
                <c:pt idx="4">
                  <c:v>-0.031989969251593</c:v>
                </c:pt>
                <c:pt idx="5">
                  <c:v>1.0947344727551</c:v>
                </c:pt>
                <c:pt idx="6">
                  <c:v>-0.0117660232834617</c:v>
                </c:pt>
                <c:pt idx="7">
                  <c:v>0.467063126379357</c:v>
                </c:pt>
                <c:pt idx="8">
                  <c:v>0</c:v>
                </c:pt>
                <c:pt idx="9">
                  <c:v>0.646177830779002</c:v>
                </c:pt>
                <c:pt idx="10">
                  <c:v>-0.0388214300869013</c:v>
                </c:pt>
                <c:pt idx="11">
                  <c:v>0.555242430883636</c:v>
                </c:pt>
                <c:pt idx="12">
                  <c:v>0.00480247384306183</c:v>
                </c:pt>
                <c:pt idx="13">
                  <c:v>0.2334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4601459500073</c:v>
                </c:pt>
                <c:pt idx="1">
                  <c:v>1.00120895628398</c:v>
                </c:pt>
                <c:pt idx="2">
                  <c:v>-0.0782935436924351</c:v>
                </c:pt>
                <c:pt idx="3">
                  <c:v>0.16591708091977</c:v>
                </c:pt>
                <c:pt idx="4">
                  <c:v>-0.0563929327732494</c:v>
                </c:pt>
                <c:pt idx="5">
                  <c:v>1.06217887578482</c:v>
                </c:pt>
                <c:pt idx="6">
                  <c:v>-0.0215210956313604</c:v>
                </c:pt>
                <c:pt idx="7">
                  <c:v>0.472091507836337</c:v>
                </c:pt>
                <c:pt idx="8">
                  <c:v>0</c:v>
                </c:pt>
                <c:pt idx="9">
                  <c:v>0.64326990924789</c:v>
                </c:pt>
                <c:pt idx="10">
                  <c:v>-0.0205800361459205</c:v>
                </c:pt>
                <c:pt idx="11">
                  <c:v>0.554292314142417</c:v>
                </c:pt>
                <c:pt idx="12">
                  <c:v>0.015098728971303</c:v>
                </c:pt>
                <c:pt idx="13">
                  <c:v>0.2356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6488225251056</c:v>
                </c:pt>
                <c:pt idx="1">
                  <c:v>2.64026706036454</c:v>
                </c:pt>
                <c:pt idx="2">
                  <c:v>-0.169134909377554</c:v>
                </c:pt>
                <c:pt idx="3">
                  <c:v>0.202808131747897</c:v>
                </c:pt>
                <c:pt idx="4">
                  <c:v>0.0351750654861932</c:v>
                </c:pt>
                <c:pt idx="5">
                  <c:v>1.01151036332857</c:v>
                </c:pt>
                <c:pt idx="6">
                  <c:v>0.02949687106712</c:v>
                </c:pt>
                <c:pt idx="7">
                  <c:v>0.492642433153267</c:v>
                </c:pt>
                <c:pt idx="8">
                  <c:v>0</c:v>
                </c:pt>
                <c:pt idx="9">
                  <c:v>0.657874042774502</c:v>
                </c:pt>
                <c:pt idx="10">
                  <c:v>-0.0223945577952019</c:v>
                </c:pt>
                <c:pt idx="11">
                  <c:v>0.582259367972682</c:v>
                </c:pt>
                <c:pt idx="12">
                  <c:v>0.00733911351345323</c:v>
                </c:pt>
                <c:pt idx="13">
                  <c:v>0.2449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08459976721603</c:v>
                </c:pt>
                <c:pt idx="1">
                  <c:v>3.10026473038779</c:v>
                </c:pt>
                <c:pt idx="2">
                  <c:v>-0.108439921224287</c:v>
                </c:pt>
                <c:pt idx="3">
                  <c:v>0.246761274942029</c:v>
                </c:pt>
                <c:pt idx="4">
                  <c:v>0.00941560978092543</c:v>
                </c:pt>
                <c:pt idx="5">
                  <c:v>0.976001860510454</c:v>
                </c:pt>
                <c:pt idx="6">
                  <c:v>-0.041546903100636</c:v>
                </c:pt>
                <c:pt idx="7">
                  <c:v>0.488283350402455</c:v>
                </c:pt>
                <c:pt idx="8">
                  <c:v>0</c:v>
                </c:pt>
                <c:pt idx="9">
                  <c:v>0.650448841075854</c:v>
                </c:pt>
                <c:pt idx="10">
                  <c:v>-0.00168379357663171</c:v>
                </c:pt>
                <c:pt idx="11">
                  <c:v>0.583214713402129</c:v>
                </c:pt>
                <c:pt idx="12">
                  <c:v>0.0196962268317496</c:v>
                </c:pt>
                <c:pt idx="13">
                  <c:v>0.2403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6974474569289</c:v>
                </c:pt>
                <c:pt idx="1">
                  <c:v>0.983865842615121</c:v>
                </c:pt>
                <c:pt idx="2">
                  <c:v>-0.332542882111454</c:v>
                </c:pt>
                <c:pt idx="3">
                  <c:v>0.581490632864167</c:v>
                </c:pt>
                <c:pt idx="4">
                  <c:v>-0.0375551197603387</c:v>
                </c:pt>
                <c:pt idx="5">
                  <c:v>1.08085979682898</c:v>
                </c:pt>
                <c:pt idx="6">
                  <c:v>0.0309661446816433</c:v>
                </c:pt>
                <c:pt idx="7">
                  <c:v>0.474329243841874</c:v>
                </c:pt>
                <c:pt idx="8">
                  <c:v>0</c:v>
                </c:pt>
                <c:pt idx="9">
                  <c:v>0.648766455747685</c:v>
                </c:pt>
                <c:pt idx="10">
                  <c:v>0.0221735520831629</c:v>
                </c:pt>
                <c:pt idx="11">
                  <c:v>0.55251093838141</c:v>
                </c:pt>
                <c:pt idx="12">
                  <c:v>0.0135116548049166</c:v>
                </c:pt>
                <c:pt idx="13">
                  <c:v>0.2091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5545214003002</c:v>
                </c:pt>
                <c:pt idx="1">
                  <c:v>1.50729081072835</c:v>
                </c:pt>
                <c:pt idx="2">
                  <c:v>-0.252894929232466</c:v>
                </c:pt>
                <c:pt idx="3">
                  <c:v>0.445938320523802</c:v>
                </c:pt>
                <c:pt idx="4">
                  <c:v>-0.0120204877329301</c:v>
                </c:pt>
                <c:pt idx="5">
                  <c:v>1.06006160543343</c:v>
                </c:pt>
                <c:pt idx="6">
                  <c:v>0.0103016357579857</c:v>
                </c:pt>
                <c:pt idx="7">
                  <c:v>0.459920170665088</c:v>
                </c:pt>
                <c:pt idx="8">
                  <c:v>0</c:v>
                </c:pt>
                <c:pt idx="9">
                  <c:v>0.640758988859096</c:v>
                </c:pt>
                <c:pt idx="10">
                  <c:v>0.015861705617996</c:v>
                </c:pt>
                <c:pt idx="11">
                  <c:v>0.550694518263799</c:v>
                </c:pt>
                <c:pt idx="12">
                  <c:v>0.0163058672137724</c:v>
                </c:pt>
                <c:pt idx="13">
                  <c:v>0.2095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2634029865116</c:v>
                </c:pt>
                <c:pt idx="1">
                  <c:v>0.732299129810683</c:v>
                </c:pt>
                <c:pt idx="2">
                  <c:v>-0.273486826452348</c:v>
                </c:pt>
                <c:pt idx="3">
                  <c:v>0.365828284067116</c:v>
                </c:pt>
                <c:pt idx="4">
                  <c:v>0.0142738899910801</c:v>
                </c:pt>
                <c:pt idx="5">
                  <c:v>1.0003420705963</c:v>
                </c:pt>
                <c:pt idx="6">
                  <c:v>0.0181113179612052</c:v>
                </c:pt>
                <c:pt idx="7">
                  <c:v>0.448477084240923</c:v>
                </c:pt>
                <c:pt idx="8">
                  <c:v>0</c:v>
                </c:pt>
                <c:pt idx="9">
                  <c:v>0.645499213053782</c:v>
                </c:pt>
                <c:pt idx="10">
                  <c:v>-0.0254442939638373</c:v>
                </c:pt>
                <c:pt idx="11">
                  <c:v>0.567996196455823</c:v>
                </c:pt>
                <c:pt idx="12">
                  <c:v>-0.000557298165082278</c:v>
                </c:pt>
                <c:pt idx="13">
                  <c:v>0.2253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8877713518542</c:v>
                </c:pt>
                <c:pt idx="1">
                  <c:v>2.14554004390323</c:v>
                </c:pt>
                <c:pt idx="2">
                  <c:v>-0.279047743561617</c:v>
                </c:pt>
                <c:pt idx="3">
                  <c:v>0.291988712950449</c:v>
                </c:pt>
                <c:pt idx="4">
                  <c:v>0.0266816209835495</c:v>
                </c:pt>
                <c:pt idx="5">
                  <c:v>0.913289165045478</c:v>
                </c:pt>
                <c:pt idx="6">
                  <c:v>0.00747087501568265</c:v>
                </c:pt>
                <c:pt idx="7">
                  <c:v>0.465316619902594</c:v>
                </c:pt>
                <c:pt idx="8">
                  <c:v>0</c:v>
                </c:pt>
                <c:pt idx="9">
                  <c:v>0.642930114279067</c:v>
                </c:pt>
                <c:pt idx="10">
                  <c:v>-0.00383982500478477</c:v>
                </c:pt>
                <c:pt idx="11">
                  <c:v>0.545608769965364</c:v>
                </c:pt>
                <c:pt idx="12">
                  <c:v>0.0103336551149547</c:v>
                </c:pt>
                <c:pt idx="13">
                  <c:v>0.2304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639663738829</c:v>
                </c:pt>
                <c:pt idx="1">
                  <c:v>2.24816742588944</c:v>
                </c:pt>
                <c:pt idx="2">
                  <c:v>-0.0896562350817372</c:v>
                </c:pt>
                <c:pt idx="3">
                  <c:v>0.16384891276388</c:v>
                </c:pt>
                <c:pt idx="4">
                  <c:v>-0.0457860421059709</c:v>
                </c:pt>
                <c:pt idx="5">
                  <c:v>1.03669292826885</c:v>
                </c:pt>
                <c:pt idx="6">
                  <c:v>-0.0398152788120911</c:v>
                </c:pt>
                <c:pt idx="7">
                  <c:v>0.478574485805697</c:v>
                </c:pt>
                <c:pt idx="8">
                  <c:v>0</c:v>
                </c:pt>
                <c:pt idx="9">
                  <c:v>0.643614036890989</c:v>
                </c:pt>
                <c:pt idx="10">
                  <c:v>-0.0102664273184271</c:v>
                </c:pt>
                <c:pt idx="11">
                  <c:v>0.568592547511742</c:v>
                </c:pt>
                <c:pt idx="12">
                  <c:v>0.0256894832760299</c:v>
                </c:pt>
                <c:pt idx="13">
                  <c:v>0.220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34116829927678</c:v>
                </c:pt>
                <c:pt idx="1">
                  <c:v>2.11295559465795</c:v>
                </c:pt>
                <c:pt idx="2">
                  <c:v>0.0388056028119691</c:v>
                </c:pt>
                <c:pt idx="3">
                  <c:v>0.186452871543061</c:v>
                </c:pt>
                <c:pt idx="4">
                  <c:v>-0.0681953252629247</c:v>
                </c:pt>
                <c:pt idx="5">
                  <c:v>1.15133320212424</c:v>
                </c:pt>
                <c:pt idx="6">
                  <c:v>-0.00192976980363287</c:v>
                </c:pt>
                <c:pt idx="7">
                  <c:v>0.498194488981972</c:v>
                </c:pt>
                <c:pt idx="8">
                  <c:v>0</c:v>
                </c:pt>
                <c:pt idx="9">
                  <c:v>0.645137214343243</c:v>
                </c:pt>
                <c:pt idx="10">
                  <c:v>-0.0492903783267709</c:v>
                </c:pt>
                <c:pt idx="11">
                  <c:v>0.545549964998578</c:v>
                </c:pt>
                <c:pt idx="12">
                  <c:v>0.0183496899070811</c:v>
                </c:pt>
                <c:pt idx="13">
                  <c:v>0.1982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08687099789607</c:v>
                </c:pt>
                <c:pt idx="1">
                  <c:v>1.06259618434124</c:v>
                </c:pt>
                <c:pt idx="2">
                  <c:v>-0.157373587658912</c:v>
                </c:pt>
                <c:pt idx="3">
                  <c:v>0.401203810144171</c:v>
                </c:pt>
                <c:pt idx="4">
                  <c:v>-0.000702169218273043</c:v>
                </c:pt>
                <c:pt idx="5">
                  <c:v>1.12419443559346</c:v>
                </c:pt>
                <c:pt idx="6">
                  <c:v>0.0110961724754403</c:v>
                </c:pt>
                <c:pt idx="7">
                  <c:v>0.481367321830681</c:v>
                </c:pt>
                <c:pt idx="8">
                  <c:v>0</c:v>
                </c:pt>
                <c:pt idx="9">
                  <c:v>0.647868592087553</c:v>
                </c:pt>
                <c:pt idx="10">
                  <c:v>-0.0541832193949715</c:v>
                </c:pt>
                <c:pt idx="11">
                  <c:v>0.536266352151675</c:v>
                </c:pt>
                <c:pt idx="12">
                  <c:v>0.00399316843265772</c:v>
                </c:pt>
                <c:pt idx="13">
                  <c:v>0.2181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6691999663653</c:v>
                </c:pt>
                <c:pt idx="1">
                  <c:v>2.54522176697424</c:v>
                </c:pt>
                <c:pt idx="2">
                  <c:v>-0.101722186475363</c:v>
                </c:pt>
                <c:pt idx="3">
                  <c:v>0.249424624074483</c:v>
                </c:pt>
                <c:pt idx="4">
                  <c:v>0.0945946406878027</c:v>
                </c:pt>
                <c:pt idx="5">
                  <c:v>1.01035275244261</c:v>
                </c:pt>
                <c:pt idx="6">
                  <c:v>0.0313360320848335</c:v>
                </c:pt>
                <c:pt idx="7">
                  <c:v>0.49092885510333</c:v>
                </c:pt>
                <c:pt idx="8">
                  <c:v>0</c:v>
                </c:pt>
                <c:pt idx="9">
                  <c:v>0.651838167835204</c:v>
                </c:pt>
                <c:pt idx="10">
                  <c:v>-0.0399855206553455</c:v>
                </c:pt>
                <c:pt idx="11">
                  <c:v>0.558856679736323</c:v>
                </c:pt>
                <c:pt idx="12">
                  <c:v>-0.00936394069303334</c:v>
                </c:pt>
                <c:pt idx="13">
                  <c:v>0.224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74969273419945</c:v>
                </c:pt>
                <c:pt idx="1">
                  <c:v>-1.04680943941293</c:v>
                </c:pt>
                <c:pt idx="2">
                  <c:v>0.20197529941501</c:v>
                </c:pt>
                <c:pt idx="3">
                  <c:v>-0.297682349765303</c:v>
                </c:pt>
                <c:pt idx="4">
                  <c:v>0.0712334945807523</c:v>
                </c:pt>
                <c:pt idx="5">
                  <c:v>-0.0427889749709951</c:v>
                </c:pt>
                <c:pt idx="6">
                  <c:v>0.0163203421060276</c:v>
                </c:pt>
                <c:pt idx="7">
                  <c:v>-0.0159800233329525</c:v>
                </c:pt>
                <c:pt idx="8">
                  <c:v>0</c:v>
                </c:pt>
                <c:pt idx="9">
                  <c:v>-0.0391985433727386</c:v>
                </c:pt>
                <c:pt idx="10">
                  <c:v>-0.0929271455534139</c:v>
                </c:pt>
                <c:pt idx="11">
                  <c:v>-0.0164877221440949</c:v>
                </c:pt>
                <c:pt idx="12">
                  <c:v>-0.0784657439987802</c:v>
                </c:pt>
                <c:pt idx="13">
                  <c:v>-0.03350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51508891941417</c:v>
                </c:pt>
                <c:pt idx="1">
                  <c:v>-1.30215158819734</c:v>
                </c:pt>
                <c:pt idx="2">
                  <c:v>0.360943298244786</c:v>
                </c:pt>
                <c:pt idx="3">
                  <c:v>-0.141172921861851</c:v>
                </c:pt>
                <c:pt idx="4">
                  <c:v>0.0716407500740604</c:v>
                </c:pt>
                <c:pt idx="5">
                  <c:v>0.100622144919694</c:v>
                </c:pt>
                <c:pt idx="6">
                  <c:v>-0.0160685792972696</c:v>
                </c:pt>
                <c:pt idx="7">
                  <c:v>-0.0419205293399662</c:v>
                </c:pt>
                <c:pt idx="8">
                  <c:v>0</c:v>
                </c:pt>
                <c:pt idx="9">
                  <c:v>-0.0291850128909078</c:v>
                </c:pt>
                <c:pt idx="10">
                  <c:v>-0.0516736445190781</c:v>
                </c:pt>
                <c:pt idx="11">
                  <c:v>-0.0584520491455238</c:v>
                </c:pt>
                <c:pt idx="12">
                  <c:v>-0.0748513732277589</c:v>
                </c:pt>
                <c:pt idx="13">
                  <c:v>-0.05329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88414397408346</c:v>
                </c:pt>
                <c:pt idx="1">
                  <c:v>-0.595180204006672</c:v>
                </c:pt>
                <c:pt idx="2">
                  <c:v>0.378667572719689</c:v>
                </c:pt>
                <c:pt idx="3">
                  <c:v>-0.156204930562532</c:v>
                </c:pt>
                <c:pt idx="4">
                  <c:v>0.0408860368180949</c:v>
                </c:pt>
                <c:pt idx="5">
                  <c:v>0.0433644215636275</c:v>
                </c:pt>
                <c:pt idx="6">
                  <c:v>-0.00300691424850556</c:v>
                </c:pt>
                <c:pt idx="7">
                  <c:v>-0.0269701357028213</c:v>
                </c:pt>
                <c:pt idx="8">
                  <c:v>0</c:v>
                </c:pt>
                <c:pt idx="9">
                  <c:v>-0.0347915876766249</c:v>
                </c:pt>
                <c:pt idx="10">
                  <c:v>-0.0439975475332865</c:v>
                </c:pt>
                <c:pt idx="11">
                  <c:v>-0.0243251869300907</c:v>
                </c:pt>
                <c:pt idx="12">
                  <c:v>-0.0585662738783958</c:v>
                </c:pt>
                <c:pt idx="13">
                  <c:v>-0.007835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0055883045825</c:v>
                </c:pt>
                <c:pt idx="1">
                  <c:v>-0.797214288891089</c:v>
                </c:pt>
                <c:pt idx="2">
                  <c:v>-0.00653970997011647</c:v>
                </c:pt>
                <c:pt idx="3">
                  <c:v>-0.185437334826261</c:v>
                </c:pt>
                <c:pt idx="4">
                  <c:v>0.164070902854287</c:v>
                </c:pt>
                <c:pt idx="5">
                  <c:v>0.0202945503269607</c:v>
                </c:pt>
                <c:pt idx="6">
                  <c:v>-0.00181401471316861</c:v>
                </c:pt>
                <c:pt idx="7">
                  <c:v>-0.0188693410274506</c:v>
                </c:pt>
                <c:pt idx="8">
                  <c:v>0</c:v>
                </c:pt>
                <c:pt idx="9">
                  <c:v>-0.0379924043058339</c:v>
                </c:pt>
                <c:pt idx="10">
                  <c:v>-0.0357042589962911</c:v>
                </c:pt>
                <c:pt idx="11">
                  <c:v>-0.0364744936857454</c:v>
                </c:pt>
                <c:pt idx="12">
                  <c:v>-0.0772717978544092</c:v>
                </c:pt>
                <c:pt idx="13">
                  <c:v>-0.0311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22785171648413</c:v>
                </c:pt>
                <c:pt idx="1">
                  <c:v>-0.867031684125983</c:v>
                </c:pt>
                <c:pt idx="2">
                  <c:v>0.28662181005086</c:v>
                </c:pt>
                <c:pt idx="3">
                  <c:v>0.103693228907419</c:v>
                </c:pt>
                <c:pt idx="4">
                  <c:v>0.0699301612070553</c:v>
                </c:pt>
                <c:pt idx="5">
                  <c:v>0.0474027292478317</c:v>
                </c:pt>
                <c:pt idx="6">
                  <c:v>-0.049771243579681</c:v>
                </c:pt>
                <c:pt idx="7">
                  <c:v>-0.0488153066862955</c:v>
                </c:pt>
                <c:pt idx="8">
                  <c:v>0</c:v>
                </c:pt>
                <c:pt idx="9">
                  <c:v>-0.0436573147857917</c:v>
                </c:pt>
                <c:pt idx="10">
                  <c:v>0.010672925689404</c:v>
                </c:pt>
                <c:pt idx="11">
                  <c:v>-0.0560997376489599</c:v>
                </c:pt>
                <c:pt idx="12">
                  <c:v>-0.0755513682444609</c:v>
                </c:pt>
                <c:pt idx="13">
                  <c:v>-0.01550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87351243814939</c:v>
                </c:pt>
                <c:pt idx="1">
                  <c:v>-0.569835600840574</c:v>
                </c:pt>
                <c:pt idx="2">
                  <c:v>0.298468827016289</c:v>
                </c:pt>
                <c:pt idx="3">
                  <c:v>-0.0491317404024622</c:v>
                </c:pt>
                <c:pt idx="4">
                  <c:v>0.0498058668476379</c:v>
                </c:pt>
                <c:pt idx="5">
                  <c:v>0.00133988447461788</c:v>
                </c:pt>
                <c:pt idx="6">
                  <c:v>-0.0101859712367733</c:v>
                </c:pt>
                <c:pt idx="7">
                  <c:v>-0.0111890842920272</c:v>
                </c:pt>
                <c:pt idx="8">
                  <c:v>0</c:v>
                </c:pt>
                <c:pt idx="9">
                  <c:v>-0.0508040561681759</c:v>
                </c:pt>
                <c:pt idx="10">
                  <c:v>-0.0112660414657673</c:v>
                </c:pt>
                <c:pt idx="11">
                  <c:v>-0.0738229494486538</c:v>
                </c:pt>
                <c:pt idx="12">
                  <c:v>-0.054613340040369</c:v>
                </c:pt>
                <c:pt idx="13">
                  <c:v>-0.04691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3939449349255</c:v>
                </c:pt>
                <c:pt idx="1">
                  <c:v>-0.958872228307161</c:v>
                </c:pt>
                <c:pt idx="2">
                  <c:v>0.244807961308905</c:v>
                </c:pt>
                <c:pt idx="3">
                  <c:v>0.00289887895775658</c:v>
                </c:pt>
                <c:pt idx="4">
                  <c:v>0.103320916904808</c:v>
                </c:pt>
                <c:pt idx="5">
                  <c:v>0.0715637893598356</c:v>
                </c:pt>
                <c:pt idx="6">
                  <c:v>-0.00218653297470206</c:v>
                </c:pt>
                <c:pt idx="7">
                  <c:v>-0.0309854337131898</c:v>
                </c:pt>
                <c:pt idx="8">
                  <c:v>0</c:v>
                </c:pt>
                <c:pt idx="9">
                  <c:v>-0.0426051014954705</c:v>
                </c:pt>
                <c:pt idx="10">
                  <c:v>-0.0260954441769068</c:v>
                </c:pt>
                <c:pt idx="11">
                  <c:v>-0.0707881397741369</c:v>
                </c:pt>
                <c:pt idx="12">
                  <c:v>-0.0649168700886209</c:v>
                </c:pt>
                <c:pt idx="13">
                  <c:v>-0.01095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49229952952635</c:v>
                </c:pt>
                <c:pt idx="1">
                  <c:v>-0.707868932556957</c:v>
                </c:pt>
                <c:pt idx="2">
                  <c:v>0.0562911752194047</c:v>
                </c:pt>
                <c:pt idx="3">
                  <c:v>-0.162023025561356</c:v>
                </c:pt>
                <c:pt idx="4">
                  <c:v>0.00923713811945492</c:v>
                </c:pt>
                <c:pt idx="5">
                  <c:v>-0.0125025719213988</c:v>
                </c:pt>
                <c:pt idx="6">
                  <c:v>0.0148788620991817</c:v>
                </c:pt>
                <c:pt idx="7">
                  <c:v>-0.0284698147677723</c:v>
                </c:pt>
                <c:pt idx="8">
                  <c:v>0</c:v>
                </c:pt>
                <c:pt idx="9">
                  <c:v>-0.0442406891143577</c:v>
                </c:pt>
                <c:pt idx="10">
                  <c:v>-0.0199950227688836</c:v>
                </c:pt>
                <c:pt idx="11">
                  <c:v>-0.0719317999726674</c:v>
                </c:pt>
                <c:pt idx="12">
                  <c:v>-0.045963424792264</c:v>
                </c:pt>
                <c:pt idx="13">
                  <c:v>-0.016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6941518974096</c:v>
                </c:pt>
                <c:pt idx="1">
                  <c:v>-1.1515590955331</c:v>
                </c:pt>
                <c:pt idx="2">
                  <c:v>0.240265969352641</c:v>
                </c:pt>
                <c:pt idx="3">
                  <c:v>-0.229236563928289</c:v>
                </c:pt>
                <c:pt idx="4">
                  <c:v>-0.0100414341615947</c:v>
                </c:pt>
                <c:pt idx="5">
                  <c:v>0.0291470087148031</c:v>
                </c:pt>
                <c:pt idx="6">
                  <c:v>-0.0481957338449211</c:v>
                </c:pt>
                <c:pt idx="7">
                  <c:v>-0.0056634800012181</c:v>
                </c:pt>
                <c:pt idx="8">
                  <c:v>0</c:v>
                </c:pt>
                <c:pt idx="9">
                  <c:v>-0.0336525245663977</c:v>
                </c:pt>
                <c:pt idx="10">
                  <c:v>-0.0307593526647422</c:v>
                </c:pt>
                <c:pt idx="11">
                  <c:v>-0.0798365582109857</c:v>
                </c:pt>
                <c:pt idx="12">
                  <c:v>-0.0522056291684122</c:v>
                </c:pt>
                <c:pt idx="13">
                  <c:v>-0.03991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55118104456765</c:v>
                </c:pt>
                <c:pt idx="1">
                  <c:v>0.086488047065873</c:v>
                </c:pt>
                <c:pt idx="2">
                  <c:v>0.461026430845585</c:v>
                </c:pt>
                <c:pt idx="3">
                  <c:v>0.0124619697094291</c:v>
                </c:pt>
                <c:pt idx="4">
                  <c:v>0.0475649505567485</c:v>
                </c:pt>
                <c:pt idx="5">
                  <c:v>0.00966707973004812</c:v>
                </c:pt>
                <c:pt idx="6">
                  <c:v>-0.0174803047318372</c:v>
                </c:pt>
                <c:pt idx="7">
                  <c:v>-0.020843051646918</c:v>
                </c:pt>
                <c:pt idx="8">
                  <c:v>0</c:v>
                </c:pt>
                <c:pt idx="9">
                  <c:v>-0.0489981484517656</c:v>
                </c:pt>
                <c:pt idx="10">
                  <c:v>-0.0455078021834674</c:v>
                </c:pt>
                <c:pt idx="11">
                  <c:v>-0.049981544105186</c:v>
                </c:pt>
                <c:pt idx="12">
                  <c:v>-0.0931958600032902</c:v>
                </c:pt>
                <c:pt idx="13">
                  <c:v>0.0193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085709989159</c:v>
                </c:pt>
                <c:pt idx="1">
                  <c:v>-0.0922662272195152</c:v>
                </c:pt>
                <c:pt idx="2">
                  <c:v>0.158351248138957</c:v>
                </c:pt>
                <c:pt idx="3">
                  <c:v>0.0699399583629366</c:v>
                </c:pt>
                <c:pt idx="4">
                  <c:v>0.132394512068513</c:v>
                </c:pt>
                <c:pt idx="5">
                  <c:v>0.0175126530106921</c:v>
                </c:pt>
                <c:pt idx="6">
                  <c:v>-0.00798951412578541</c:v>
                </c:pt>
                <c:pt idx="7">
                  <c:v>-0.00417388721812795</c:v>
                </c:pt>
                <c:pt idx="8">
                  <c:v>0</c:v>
                </c:pt>
                <c:pt idx="9">
                  <c:v>-0.041206793306907</c:v>
                </c:pt>
                <c:pt idx="10">
                  <c:v>-0.028609819924693</c:v>
                </c:pt>
                <c:pt idx="11">
                  <c:v>-0.0481458455358862</c:v>
                </c:pt>
                <c:pt idx="12">
                  <c:v>-0.0789551346057836</c:v>
                </c:pt>
                <c:pt idx="13">
                  <c:v>-0.01637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14233957447649</c:v>
                </c:pt>
                <c:pt idx="1">
                  <c:v>-0.204429403808171</c:v>
                </c:pt>
                <c:pt idx="2">
                  <c:v>0.223772388713574</c:v>
                </c:pt>
                <c:pt idx="3">
                  <c:v>0.0525750956817502</c:v>
                </c:pt>
                <c:pt idx="4">
                  <c:v>0.0721303104622948</c:v>
                </c:pt>
                <c:pt idx="5">
                  <c:v>-0.0074207051021577</c:v>
                </c:pt>
                <c:pt idx="6">
                  <c:v>-0.0320458409580128</c:v>
                </c:pt>
                <c:pt idx="7">
                  <c:v>0.0207383421119188</c:v>
                </c:pt>
                <c:pt idx="8">
                  <c:v>0</c:v>
                </c:pt>
                <c:pt idx="9">
                  <c:v>-0.0461823114038444</c:v>
                </c:pt>
                <c:pt idx="10">
                  <c:v>-0.040512782175563</c:v>
                </c:pt>
                <c:pt idx="11">
                  <c:v>-0.0498585150038422</c:v>
                </c:pt>
                <c:pt idx="12">
                  <c:v>-0.0808098571377918</c:v>
                </c:pt>
                <c:pt idx="13">
                  <c:v>0.00479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11559801662176</c:v>
                </c:pt>
                <c:pt idx="1">
                  <c:v>-0.891249871845198</c:v>
                </c:pt>
                <c:pt idx="2">
                  <c:v>0.257394524846661</c:v>
                </c:pt>
                <c:pt idx="3">
                  <c:v>-0.0761415333726871</c:v>
                </c:pt>
                <c:pt idx="4">
                  <c:v>0.139672174418058</c:v>
                </c:pt>
                <c:pt idx="5">
                  <c:v>0.0318849568217906</c:v>
                </c:pt>
                <c:pt idx="6">
                  <c:v>-0.0123833449111576</c:v>
                </c:pt>
                <c:pt idx="7">
                  <c:v>-0.000747682630940703</c:v>
                </c:pt>
                <c:pt idx="8">
                  <c:v>0</c:v>
                </c:pt>
                <c:pt idx="9">
                  <c:v>-0.0473518654322087</c:v>
                </c:pt>
                <c:pt idx="10">
                  <c:v>-0.0166885623076425</c:v>
                </c:pt>
                <c:pt idx="11">
                  <c:v>-0.0546049069553524</c:v>
                </c:pt>
                <c:pt idx="12">
                  <c:v>-0.0730090749846001</c:v>
                </c:pt>
                <c:pt idx="13">
                  <c:v>-0.00560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5229816663162</c:v>
                </c:pt>
                <c:pt idx="1">
                  <c:v>-0.920367054718374</c:v>
                </c:pt>
                <c:pt idx="2">
                  <c:v>0.314834217344342</c:v>
                </c:pt>
                <c:pt idx="3">
                  <c:v>0.0122120782642167</c:v>
                </c:pt>
                <c:pt idx="4">
                  <c:v>0.0857936787213461</c:v>
                </c:pt>
                <c:pt idx="5">
                  <c:v>-0.0380067172313598</c:v>
                </c:pt>
                <c:pt idx="6">
                  <c:v>0.011423468657348</c:v>
                </c:pt>
                <c:pt idx="7">
                  <c:v>-0.0190543380686443</c:v>
                </c:pt>
                <c:pt idx="8">
                  <c:v>0</c:v>
                </c:pt>
                <c:pt idx="9">
                  <c:v>-0.0524029489051691</c:v>
                </c:pt>
                <c:pt idx="10">
                  <c:v>0.0125995322968788</c:v>
                </c:pt>
                <c:pt idx="11">
                  <c:v>-0.0623506765207809</c:v>
                </c:pt>
                <c:pt idx="12">
                  <c:v>-0.0556730324317413</c:v>
                </c:pt>
                <c:pt idx="13">
                  <c:v>0.009327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0834354607720322</c:v>
                </c:pt>
                <c:pt idx="1">
                  <c:v>-0.796322588387108</c:v>
                </c:pt>
                <c:pt idx="2">
                  <c:v>0.223847341897962</c:v>
                </c:pt>
                <c:pt idx="3">
                  <c:v>0.110027147637025</c:v>
                </c:pt>
                <c:pt idx="4">
                  <c:v>0.126326563963028</c:v>
                </c:pt>
                <c:pt idx="5">
                  <c:v>-0.0611734377261723</c:v>
                </c:pt>
                <c:pt idx="6">
                  <c:v>0.0261300999733044</c:v>
                </c:pt>
                <c:pt idx="7">
                  <c:v>-0.0340453459854197</c:v>
                </c:pt>
                <c:pt idx="8">
                  <c:v>0</c:v>
                </c:pt>
                <c:pt idx="9">
                  <c:v>-0.0598858998568748</c:v>
                </c:pt>
                <c:pt idx="10">
                  <c:v>-0.0439255399297895</c:v>
                </c:pt>
                <c:pt idx="11">
                  <c:v>-0.0548176704378602</c:v>
                </c:pt>
                <c:pt idx="12">
                  <c:v>-0.070083889097642</c:v>
                </c:pt>
                <c:pt idx="13">
                  <c:v>0.02936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08870717876557</c:v>
                </c:pt>
                <c:pt idx="1">
                  <c:v>-0.805425445638038</c:v>
                </c:pt>
                <c:pt idx="2">
                  <c:v>0.502482033267562</c:v>
                </c:pt>
                <c:pt idx="3">
                  <c:v>-0.0782985680764062</c:v>
                </c:pt>
                <c:pt idx="4">
                  <c:v>0.00769031553879072</c:v>
                </c:pt>
                <c:pt idx="5">
                  <c:v>-0.09312116629214</c:v>
                </c:pt>
                <c:pt idx="6">
                  <c:v>0.0173950770669426</c:v>
                </c:pt>
                <c:pt idx="7">
                  <c:v>-0.0281415692107371</c:v>
                </c:pt>
                <c:pt idx="8">
                  <c:v>0</c:v>
                </c:pt>
                <c:pt idx="9">
                  <c:v>-0.0516820604818173</c:v>
                </c:pt>
                <c:pt idx="10">
                  <c:v>-0.098248726748242</c:v>
                </c:pt>
                <c:pt idx="11">
                  <c:v>-0.0617576628671034</c:v>
                </c:pt>
                <c:pt idx="12">
                  <c:v>-0.065887000672418</c:v>
                </c:pt>
                <c:pt idx="13">
                  <c:v>-0.02187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73757192309663</c:v>
                </c:pt>
                <c:pt idx="1">
                  <c:v>-0.554249669850011</c:v>
                </c:pt>
                <c:pt idx="2">
                  <c:v>0.0566307144776542</c:v>
                </c:pt>
                <c:pt idx="3">
                  <c:v>-0.0894666910107178</c:v>
                </c:pt>
                <c:pt idx="4">
                  <c:v>0.0457462033099847</c:v>
                </c:pt>
                <c:pt idx="5">
                  <c:v>-0.108130484030667</c:v>
                </c:pt>
                <c:pt idx="6">
                  <c:v>0.0182047804370591</c:v>
                </c:pt>
                <c:pt idx="7">
                  <c:v>-0.0306537921447126</c:v>
                </c:pt>
                <c:pt idx="8">
                  <c:v>0</c:v>
                </c:pt>
                <c:pt idx="9">
                  <c:v>-0.0393858199578421</c:v>
                </c:pt>
                <c:pt idx="10">
                  <c:v>-0.042617676017632</c:v>
                </c:pt>
                <c:pt idx="11">
                  <c:v>-0.0591060559372373</c:v>
                </c:pt>
                <c:pt idx="12">
                  <c:v>-0.0683867335963538</c:v>
                </c:pt>
                <c:pt idx="13">
                  <c:v>-0.01081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99338815379804</c:v>
                </c:pt>
                <c:pt idx="1">
                  <c:v>-0.408636179999152</c:v>
                </c:pt>
                <c:pt idx="2">
                  <c:v>0.367557819493628</c:v>
                </c:pt>
                <c:pt idx="3">
                  <c:v>-0.089277811885394</c:v>
                </c:pt>
                <c:pt idx="4">
                  <c:v>0.0206843697120799</c:v>
                </c:pt>
                <c:pt idx="5">
                  <c:v>0.0104907315616942</c:v>
                </c:pt>
                <c:pt idx="6">
                  <c:v>0.00221948404221178</c:v>
                </c:pt>
                <c:pt idx="7">
                  <c:v>-0.0187468032082988</c:v>
                </c:pt>
                <c:pt idx="8">
                  <c:v>0</c:v>
                </c:pt>
                <c:pt idx="9">
                  <c:v>-0.0378946737086016</c:v>
                </c:pt>
                <c:pt idx="10">
                  <c:v>-0.0238386286072368</c:v>
                </c:pt>
                <c:pt idx="11">
                  <c:v>-0.0266685492818118</c:v>
                </c:pt>
                <c:pt idx="12">
                  <c:v>-0.055063888215968</c:v>
                </c:pt>
                <c:pt idx="13">
                  <c:v>0.0362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29153"/>
        <c:axId val="18283269"/>
      </c:barChart>
      <c:catAx>
        <c:axId val="3029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3269"/>
        <c:crossesAt val="0"/>
        <c:auto val="1"/>
        <c:lblAlgn val="ctr"/>
        <c:lblOffset val="100"/>
        <c:noMultiLvlLbl val="0"/>
      </c:catAx>
      <c:valAx>
        <c:axId val="18283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1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16 (Alstom 11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75676094213951</c:v>
                </c:pt>
                <c:pt idx="1">
                  <c:v>0.676214098243176</c:v>
                </c:pt>
                <c:pt idx="2">
                  <c:v>0.11251348999855</c:v>
                </c:pt>
                <c:pt idx="3">
                  <c:v>0.171390789058272</c:v>
                </c:pt>
                <c:pt idx="4">
                  <c:v>0.0651255025106796</c:v>
                </c:pt>
                <c:pt idx="5">
                  <c:v>0.037405723580848</c:v>
                </c:pt>
                <c:pt idx="6">
                  <c:v>0.032659822454038</c:v>
                </c:pt>
                <c:pt idx="7">
                  <c:v>0.0122027221149209</c:v>
                </c:pt>
                <c:pt idx="8">
                  <c:v>0</c:v>
                </c:pt>
                <c:pt idx="9">
                  <c:v>0.00431979263727599</c:v>
                </c:pt>
                <c:pt idx="10">
                  <c:v>0.00327095782309552</c:v>
                </c:pt>
                <c:pt idx="11">
                  <c:v>0.00251889888696109</c:v>
                </c:pt>
                <c:pt idx="12">
                  <c:v>0.00129225218841158</c:v>
                </c:pt>
                <c:pt idx="13">
                  <c:v>0.001660306842007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469550218736</c:v>
                </c:pt>
                <c:pt idx="1">
                  <c:v>0.316745214635743</c:v>
                </c:pt>
                <c:pt idx="2">
                  <c:v>0.194683479621934</c:v>
                </c:pt>
                <c:pt idx="3">
                  <c:v>0.135977278508482</c:v>
                </c:pt>
                <c:pt idx="4">
                  <c:v>0.0746417457254808</c:v>
                </c:pt>
                <c:pt idx="5">
                  <c:v>0.051445849651483</c:v>
                </c:pt>
                <c:pt idx="6">
                  <c:v>0.0148053591989854</c:v>
                </c:pt>
                <c:pt idx="7">
                  <c:v>0.0185675125963433</c:v>
                </c:pt>
                <c:pt idx="8">
                  <c:v>0</c:v>
                </c:pt>
                <c:pt idx="9">
                  <c:v>0.00750173047806084</c:v>
                </c:pt>
                <c:pt idx="10">
                  <c:v>0.00299244608616318</c:v>
                </c:pt>
                <c:pt idx="11">
                  <c:v>0.00221714869876801</c:v>
                </c:pt>
                <c:pt idx="12">
                  <c:v>0.00146109150364546</c:v>
                </c:pt>
                <c:pt idx="13">
                  <c:v>0.002041259238388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7443216961812</c:v>
                </c:pt>
                <c:pt idx="1">
                  <c:v>0.635869141987785</c:v>
                </c:pt>
                <c:pt idx="2">
                  <c:v>0.117788075315648</c:v>
                </c:pt>
                <c:pt idx="3">
                  <c:v>0.138499106951884</c:v>
                </c:pt>
                <c:pt idx="4">
                  <c:v>0.0548004179591104</c:v>
                </c:pt>
                <c:pt idx="5">
                  <c:v>0.0632221735651359</c:v>
                </c:pt>
                <c:pt idx="6">
                  <c:v>0.0264299444718118</c:v>
                </c:pt>
                <c:pt idx="7">
                  <c:v>0.0139960325478363</c:v>
                </c:pt>
                <c:pt idx="8">
                  <c:v>0</c:v>
                </c:pt>
                <c:pt idx="9">
                  <c:v>0.00525234575971632</c:v>
                </c:pt>
                <c:pt idx="10">
                  <c:v>0.00241027906817835</c:v>
                </c:pt>
                <c:pt idx="11">
                  <c:v>0.00176831723941598</c:v>
                </c:pt>
                <c:pt idx="12">
                  <c:v>0.00103843464645887</c:v>
                </c:pt>
                <c:pt idx="13">
                  <c:v>0.001973508249670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90071666885016</c:v>
                </c:pt>
                <c:pt idx="1">
                  <c:v>0.364955316846283</c:v>
                </c:pt>
                <c:pt idx="2">
                  <c:v>0.135241964645003</c:v>
                </c:pt>
                <c:pt idx="3">
                  <c:v>0.115953571699976</c:v>
                </c:pt>
                <c:pt idx="4">
                  <c:v>0.0490439108279532</c:v>
                </c:pt>
                <c:pt idx="5">
                  <c:v>0.0540881255338999</c:v>
                </c:pt>
                <c:pt idx="6">
                  <c:v>0.0219249752115264</c:v>
                </c:pt>
                <c:pt idx="7">
                  <c:v>0.0162919387268695</c:v>
                </c:pt>
                <c:pt idx="8">
                  <c:v>0</c:v>
                </c:pt>
                <c:pt idx="9">
                  <c:v>0.00767602615844715</c:v>
                </c:pt>
                <c:pt idx="10">
                  <c:v>0.00284212500050608</c:v>
                </c:pt>
                <c:pt idx="11">
                  <c:v>0.00175557947085685</c:v>
                </c:pt>
                <c:pt idx="12">
                  <c:v>0.00123300372364138</c:v>
                </c:pt>
                <c:pt idx="13">
                  <c:v>0.00248517723474289</c:v>
                </c:pt>
              </c:numCache>
            </c:numRef>
          </c:yVal>
          <c:smooth val="0"/>
        </c:ser>
        <c:axId val="90271931"/>
        <c:axId val="9637434"/>
      </c:scatterChart>
      <c:valAx>
        <c:axId val="90271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434"/>
        <c:crossesAt val="0.001"/>
        <c:crossBetween val="midCat"/>
      </c:valAx>
      <c:valAx>
        <c:axId val="963743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1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0289396"/>
        <c:axId val="16642012"/>
      </c:barChart>
      <c:catAx>
        <c:axId val="502893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42012"/>
        <c:auto val="1"/>
        <c:lblAlgn val="ctr"/>
        <c:lblOffset val="100"/>
        <c:noMultiLvlLbl val="0"/>
      </c:catAx>
      <c:valAx>
        <c:axId val="166420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893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116 (Alstom 11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305877948334"/>
          <c:w val="0.73391160677406"/>
          <c:h val="0.7531261699737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67841514381263</c:v>
                </c:pt>
                <c:pt idx="1">
                  <c:v>-0.0510337916674745</c:v>
                </c:pt>
                <c:pt idx="2">
                  <c:v>-0.152019528053461</c:v>
                </c:pt>
                <c:pt idx="3">
                  <c:v>0.0287547348596874</c:v>
                </c:pt>
                <c:pt idx="4">
                  <c:v>-0.0922266532133729</c:v>
                </c:pt>
                <c:pt idx="5">
                  <c:v>0.00617506564776884</c:v>
                </c:pt>
                <c:pt idx="6">
                  <c:v>-0.16373401687164</c:v>
                </c:pt>
                <c:pt idx="7">
                  <c:v>0.0464945591222811</c:v>
                </c:pt>
                <c:pt idx="8">
                  <c:v>-0.0155544282850893</c:v>
                </c:pt>
                <c:pt idx="9">
                  <c:v>-0.0992859203526904</c:v>
                </c:pt>
                <c:pt idx="10">
                  <c:v>0.125009746296995</c:v>
                </c:pt>
                <c:pt idx="11">
                  <c:v>-0.171104517579469</c:v>
                </c:pt>
                <c:pt idx="12">
                  <c:v>0.0102008018326788</c:v>
                </c:pt>
                <c:pt idx="13">
                  <c:v>0.0622476807956547</c:v>
                </c:pt>
                <c:pt idx="14">
                  <c:v>0.114227673665724</c:v>
                </c:pt>
                <c:pt idx="15">
                  <c:v>0.137844408244793</c:v>
                </c:pt>
                <c:pt idx="16">
                  <c:v>-0.0981795898282198</c:v>
                </c:pt>
                <c:pt idx="17">
                  <c:v>0.0320653094314479</c:v>
                </c:pt>
                <c:pt idx="18">
                  <c:v>0.176415611938792</c:v>
                </c:pt>
                <c:pt idx="19">
                  <c:v>0.0743892935155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731652623779</c:v>
                </c:pt>
                <c:pt idx="1">
                  <c:v>0.0678638878537394</c:v>
                </c:pt>
                <c:pt idx="2">
                  <c:v>-0.0390262212228636</c:v>
                </c:pt>
                <c:pt idx="3">
                  <c:v>0.0181064493242924</c:v>
                </c:pt>
                <c:pt idx="4">
                  <c:v>-0.0310016852778912</c:v>
                </c:pt>
                <c:pt idx="5">
                  <c:v>-0.062562340404612</c:v>
                </c:pt>
                <c:pt idx="6">
                  <c:v>-0.0302094363372341</c:v>
                </c:pt>
                <c:pt idx="7">
                  <c:v>-0.0541988948284747</c:v>
                </c:pt>
                <c:pt idx="8">
                  <c:v>-0.0328231768716711</c:v>
                </c:pt>
                <c:pt idx="9">
                  <c:v>-0.0665503484344352</c:v>
                </c:pt>
                <c:pt idx="10">
                  <c:v>0.00677632463998019</c:v>
                </c:pt>
                <c:pt idx="11">
                  <c:v>0.0740574057124692</c:v>
                </c:pt>
                <c:pt idx="12">
                  <c:v>0.0629677832085439</c:v>
                </c:pt>
                <c:pt idx="13">
                  <c:v>0.0671555217436016</c:v>
                </c:pt>
                <c:pt idx="14">
                  <c:v>0.100392515719561</c:v>
                </c:pt>
                <c:pt idx="15">
                  <c:v>-0.0117035419316155</c:v>
                </c:pt>
                <c:pt idx="16">
                  <c:v>0.106336141208426</c:v>
                </c:pt>
                <c:pt idx="17">
                  <c:v>-0.0655993792885378</c:v>
                </c:pt>
                <c:pt idx="18">
                  <c:v>-0.0820623188308121</c:v>
                </c:pt>
                <c:pt idx="19">
                  <c:v>-0.22755700326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91229"/>
        <c:axId val="23215733"/>
      </c:lineChart>
      <c:catAx>
        <c:axId val="69491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46274803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5733"/>
        <c:crossesAt val="0"/>
        <c:auto val="1"/>
        <c:lblAlgn val="ctr"/>
        <c:lblOffset val="100"/>
        <c:noMultiLvlLbl val="0"/>
      </c:catAx>
      <c:valAx>
        <c:axId val="23215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1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527881040892"/>
          <c:y val="0.240359415949083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16 (Alstom 11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40737156197857</c:v>
                </c:pt>
                <c:pt idx="1">
                  <c:v>-0.0733637178387725</c:v>
                </c:pt>
                <c:pt idx="2">
                  <c:v>-0.0682912089154788</c:v>
                </c:pt>
                <c:pt idx="3">
                  <c:v>-0.0365689097465084</c:v>
                </c:pt>
                <c:pt idx="4">
                  <c:v>-0.0625179406036379</c:v>
                </c:pt>
                <c:pt idx="5">
                  <c:v>0.0158460465952077</c:v>
                </c:pt>
                <c:pt idx="6">
                  <c:v>-0.192684493451204</c:v>
                </c:pt>
                <c:pt idx="7">
                  <c:v>-0.06927398760252</c:v>
                </c:pt>
                <c:pt idx="8">
                  <c:v>0.0223349652507907</c:v>
                </c:pt>
                <c:pt idx="9">
                  <c:v>0.120843410570032</c:v>
                </c:pt>
                <c:pt idx="10">
                  <c:v>0.0492734992262024</c:v>
                </c:pt>
                <c:pt idx="11">
                  <c:v>-0.0648148562402161</c:v>
                </c:pt>
                <c:pt idx="12">
                  <c:v>0.0376232218020363</c:v>
                </c:pt>
                <c:pt idx="13">
                  <c:v>-0.062831659653025</c:v>
                </c:pt>
                <c:pt idx="14">
                  <c:v>0.066740913424302</c:v>
                </c:pt>
                <c:pt idx="15">
                  <c:v>0.104267097896967</c:v>
                </c:pt>
                <c:pt idx="16">
                  <c:v>0.0178003888668172</c:v>
                </c:pt>
                <c:pt idx="17">
                  <c:v>0.121124667543625</c:v>
                </c:pt>
                <c:pt idx="18">
                  <c:v>0.0655934008109183</c:v>
                </c:pt>
                <c:pt idx="19">
                  <c:v>0.0323445700887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63551592052249</c:v>
                </c:pt>
                <c:pt idx="1">
                  <c:v>0.10456172921384</c:v>
                </c:pt>
                <c:pt idx="2">
                  <c:v>-0.0433437768815444</c:v>
                </c:pt>
                <c:pt idx="3">
                  <c:v>-0.0561196762630806</c:v>
                </c:pt>
                <c:pt idx="4">
                  <c:v>0.0318872903699834</c:v>
                </c:pt>
                <c:pt idx="5">
                  <c:v>-0.0892850098477376</c:v>
                </c:pt>
                <c:pt idx="6">
                  <c:v>0.0686068922259102</c:v>
                </c:pt>
                <c:pt idx="7">
                  <c:v>0.0188248873110436</c:v>
                </c:pt>
                <c:pt idx="8">
                  <c:v>0.0197190025196024</c:v>
                </c:pt>
                <c:pt idx="9">
                  <c:v>-0.0103836895177513</c:v>
                </c:pt>
                <c:pt idx="10">
                  <c:v>-0.0280159064373812</c:v>
                </c:pt>
                <c:pt idx="11">
                  <c:v>-0.0440504666603338</c:v>
                </c:pt>
                <c:pt idx="12">
                  <c:v>0.0674708213226171</c:v>
                </c:pt>
                <c:pt idx="13">
                  <c:v>0.0437475234758531</c:v>
                </c:pt>
                <c:pt idx="14">
                  <c:v>0.00656108362596023</c:v>
                </c:pt>
                <c:pt idx="15">
                  <c:v>0.0375158473075461</c:v>
                </c:pt>
                <c:pt idx="16">
                  <c:v>-0.0398545312851834</c:v>
                </c:pt>
                <c:pt idx="17">
                  <c:v>-0.0251515880827129</c:v>
                </c:pt>
                <c:pt idx="18">
                  <c:v>-0.0122879241699912</c:v>
                </c:pt>
                <c:pt idx="19">
                  <c:v>-0.338397107717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54640"/>
        <c:axId val="39800416"/>
      </c:lineChart>
      <c:catAx>
        <c:axId val="70854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0416"/>
        <c:crossesAt val="0"/>
        <c:auto val="1"/>
        <c:lblAlgn val="ctr"/>
        <c:lblOffset val="100"/>
        <c:noMultiLvlLbl val="0"/>
      </c:catAx>
      <c:valAx>
        <c:axId val="39800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46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028500619579</cdr:x>
      <cdr:y>0.263496817671284</cdr:y>
    </cdr:from>
    <cdr:to>
      <cdr:x>0.330276745146634</cdr:x>
      <cdr:y>0.282515911643579</cdr:y>
    </cdr:to>
    <cdr:sp>
      <cdr:nvSpPr>
        <cdr:cNvPr id="11" name="Text 1"/>
        <cdr:cNvSpPr/>
      </cdr:nvSpPr>
      <cdr:spPr>
        <a:xfrm>
          <a:off x="1355400" y="12668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1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1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05</v>
      </c>
      <c r="C3" s="5"/>
      <c r="D3" s="5"/>
      <c r="E3" s="5"/>
      <c r="F3" s="4" t="s">
        <v>4</v>
      </c>
      <c r="G3" s="5" t="n">
        <f aca="false">'Original data'!O9</f>
        <v>3810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17</v>
      </c>
      <c r="C23" s="33" t="s">
        <v>8</v>
      </c>
      <c r="D23" s="33" t="s">
        <v>8</v>
      </c>
      <c r="E23" s="34" t="s">
        <v>8</v>
      </c>
      <c r="F23" s="31" t="s">
        <v>32</v>
      </c>
      <c r="G23" s="35" t="s">
        <v>17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6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35" t="s">
        <v>17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6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6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2</v>
      </c>
      <c r="C1" s="243"/>
      <c r="D1" s="243"/>
      <c r="E1" s="243"/>
      <c r="F1" s="243"/>
      <c r="G1" s="243"/>
      <c r="H1" s="243"/>
      <c r="I1" s="243"/>
      <c r="J1" s="44" t="s">
        <v>223</v>
      </c>
      <c r="K1" s="44"/>
      <c r="L1" s="44"/>
      <c r="M1" s="44"/>
      <c r="N1" s="44"/>
      <c r="O1" s="44"/>
      <c r="P1" s="44"/>
      <c r="Q1" s="44"/>
      <c r="S1" s="244" t="s">
        <v>224</v>
      </c>
      <c r="T1" s="244" t="s">
        <v>225</v>
      </c>
    </row>
    <row r="2" customFormat="false" ht="11.25" hidden="false" customHeight="false" outlineLevel="0" collapsed="false">
      <c r="A2" s="245"/>
      <c r="B2" s="246" t="s">
        <v>226</v>
      </c>
      <c r="C2" s="246"/>
      <c r="D2" s="246"/>
      <c r="E2" s="246"/>
      <c r="F2" s="247" t="s">
        <v>227</v>
      </c>
      <c r="G2" s="247"/>
      <c r="H2" s="247"/>
      <c r="I2" s="247"/>
      <c r="J2" s="248" t="s">
        <v>226</v>
      </c>
      <c r="K2" s="248"/>
      <c r="L2" s="248"/>
      <c r="M2" s="248"/>
      <c r="N2" s="249" t="s">
        <v>227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8</v>
      </c>
      <c r="C3" s="246"/>
      <c r="D3" s="242" t="s">
        <v>229</v>
      </c>
      <c r="E3" s="242"/>
      <c r="F3" s="251" t="s">
        <v>228</v>
      </c>
      <c r="G3" s="251"/>
      <c r="H3" s="249" t="s">
        <v>229</v>
      </c>
      <c r="I3" s="249"/>
      <c r="J3" s="246" t="s">
        <v>228</v>
      </c>
      <c r="K3" s="246"/>
      <c r="L3" s="252" t="s">
        <v>229</v>
      </c>
      <c r="M3" s="252"/>
      <c r="N3" s="242" t="s">
        <v>228</v>
      </c>
      <c r="O3" s="242"/>
      <c r="P3" s="249" t="s">
        <v>229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0</v>
      </c>
      <c r="C4" s="254" t="s">
        <v>231</v>
      </c>
      <c r="D4" s="254" t="s">
        <v>230</v>
      </c>
      <c r="E4" s="254" t="s">
        <v>231</v>
      </c>
      <c r="F4" s="255" t="s">
        <v>230</v>
      </c>
      <c r="G4" s="254" t="s">
        <v>231</v>
      </c>
      <c r="H4" s="254" t="s">
        <v>230</v>
      </c>
      <c r="I4" s="256" t="s">
        <v>231</v>
      </c>
      <c r="J4" s="253" t="s">
        <v>230</v>
      </c>
      <c r="K4" s="254" t="s">
        <v>231</v>
      </c>
      <c r="L4" s="254" t="s">
        <v>230</v>
      </c>
      <c r="M4" s="257" t="s">
        <v>231</v>
      </c>
      <c r="N4" s="254" t="s">
        <v>230</v>
      </c>
      <c r="O4" s="254" t="s">
        <v>231</v>
      </c>
      <c r="P4" s="254" t="s">
        <v>230</v>
      </c>
      <c r="Q4" s="256" t="s">
        <v>231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09335</v>
      </c>
      <c r="E5" s="260" t="n">
        <f aca="false">STDEV(C67:T67)</f>
        <v>0.118441652301871</v>
      </c>
      <c r="F5" s="261" t="n">
        <f aca="false">V87</f>
        <v>0.00466073267461352</v>
      </c>
      <c r="G5" s="259"/>
      <c r="H5" s="260" t="n">
        <f aca="false">AVERAGE(C87:T87)</f>
        <v>-1.29395691990414</v>
      </c>
      <c r="I5" s="262" t="n">
        <f aca="false">STDEV(C87:T87)</f>
        <v>5.17596416661369</v>
      </c>
      <c r="J5" s="263"/>
      <c r="K5" s="264"/>
      <c r="L5" s="260" t="n">
        <f aca="false">AVERAGE(C107:T107)</f>
        <v>703.202766666667</v>
      </c>
      <c r="M5" s="265" t="n">
        <f aca="false">STDEV(C107:T107)</f>
        <v>0.192606697702869</v>
      </c>
      <c r="N5" s="260" t="n">
        <f aca="false">V127</f>
        <v>-0.00288502784964555</v>
      </c>
      <c r="O5" s="259"/>
      <c r="P5" s="260" t="n">
        <f aca="false">AVERAGE(C127:T127)</f>
        <v>-1.6261615276207</v>
      </c>
      <c r="Q5" s="262" t="n">
        <f aca="false">STDEV(C127:T127)</f>
        <v>5.86942096932494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3.50702926734541</v>
      </c>
      <c r="C6" s="259"/>
      <c r="D6" s="260" t="n">
        <f aca="false">AVERAGE(C68:T68)</f>
        <v>1.44592365926032</v>
      </c>
      <c r="E6" s="260" t="n">
        <f aca="false">STDEV(C68:T68)</f>
        <v>0.575676094213951</v>
      </c>
      <c r="F6" s="261" t="n">
        <f aca="false">V88</f>
        <v>-0.469614143139928</v>
      </c>
      <c r="G6" s="259"/>
      <c r="H6" s="260" t="n">
        <f aca="false">AVERAGE(C88:T88)</f>
        <v>-0.407441230763887</v>
      </c>
      <c r="I6" s="262" t="n">
        <f aca="false">STDEV(C88:T88)</f>
        <v>0.56469550218736</v>
      </c>
      <c r="J6" s="266" t="n">
        <f aca="false">V108</f>
        <v>-3.81060378635526</v>
      </c>
      <c r="K6" s="259"/>
      <c r="L6" s="260" t="n">
        <f aca="false">AVERAGE(C108:T108)</f>
        <v>-1.83574406594012</v>
      </c>
      <c r="M6" s="265" t="n">
        <f aca="false">STDEV(C108:T108)</f>
        <v>0.447443216961812</v>
      </c>
      <c r="N6" s="260" t="n">
        <f aca="false">V128</f>
        <v>0.425171141784032</v>
      </c>
      <c r="O6" s="259"/>
      <c r="P6" s="260" t="n">
        <f aca="false">AVERAGE(C128:T128)</f>
        <v>0.603187626669668</v>
      </c>
      <c r="Q6" s="262" t="n">
        <f aca="false">STDEV(C128:T128)</f>
        <v>0.690071666885016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1.74136981387362</v>
      </c>
      <c r="C7" s="259"/>
      <c r="D7" s="260" t="n">
        <f aca="false">AVERAGE(C69:T69)</f>
        <v>0.632268722692541</v>
      </c>
      <c r="E7" s="260" t="n">
        <f aca="false">STDEV(C69:T69)</f>
        <v>0.676214098243176</v>
      </c>
      <c r="F7" s="261" t="n">
        <f aca="false">V89</f>
        <v>-0.5279132736698</v>
      </c>
      <c r="G7" s="259"/>
      <c r="H7" s="260" t="n">
        <f aca="false">AVERAGE(C89:T89)</f>
        <v>-0.476483733374914</v>
      </c>
      <c r="I7" s="262" t="n">
        <f aca="false">STDEV(C89:T89)</f>
        <v>0.316745214635743</v>
      </c>
      <c r="J7" s="266" t="n">
        <f aca="false">V109</f>
        <v>3.00231925715952</v>
      </c>
      <c r="K7" s="259"/>
      <c r="L7" s="260" t="n">
        <f aca="false">AVERAGE(C109:T109)</f>
        <v>1.92452885335302</v>
      </c>
      <c r="M7" s="265" t="n">
        <f aca="false">STDEV(C109:T109)</f>
        <v>0.635869141987785</v>
      </c>
      <c r="N7" s="260" t="n">
        <f aca="false">V129</f>
        <v>-0.774754861820191</v>
      </c>
      <c r="O7" s="259"/>
      <c r="P7" s="260" t="n">
        <f aca="false">AVERAGE(C129:T129)</f>
        <v>-0.699054525348417</v>
      </c>
      <c r="Q7" s="262" t="n">
        <f aca="false">STDEV(C129:T129)</f>
        <v>0.364955316846283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0160873117158</v>
      </c>
      <c r="C8" s="259"/>
      <c r="D8" s="260" t="n">
        <f aca="false">AVERAGE(C70:T70)</f>
        <v>0.0840526506100391</v>
      </c>
      <c r="E8" s="260" t="n">
        <f aca="false">STDEV(C70:T70)</f>
        <v>0.11251348999855</v>
      </c>
      <c r="F8" s="261" t="n">
        <f aca="false">V90</f>
        <v>-0.0985655246127505</v>
      </c>
      <c r="G8" s="259"/>
      <c r="H8" s="260" t="n">
        <f aca="false">AVERAGE(C90:T90)</f>
        <v>-0.0815165744438216</v>
      </c>
      <c r="I8" s="262" t="n">
        <f aca="false">STDEV(C90:T90)</f>
        <v>0.194683479621934</v>
      </c>
      <c r="J8" s="266" t="n">
        <f aca="false">V110</f>
        <v>-0.212876994297018</v>
      </c>
      <c r="K8" s="259"/>
      <c r="L8" s="260" t="n">
        <f aca="false">AVERAGE(C110:T110)</f>
        <v>-0.203759540580626</v>
      </c>
      <c r="M8" s="265" t="n">
        <f aca="false">STDEV(C110:T110)</f>
        <v>0.117788075315648</v>
      </c>
      <c r="N8" s="260" t="n">
        <f aca="false">V130</f>
        <v>0.217942566356998</v>
      </c>
      <c r="O8" s="259"/>
      <c r="P8" s="260" t="n">
        <f aca="false">AVERAGE(C130:T130)</f>
        <v>0.257077717910189</v>
      </c>
      <c r="Q8" s="262" t="n">
        <f aca="false">STDEV(C130:T130)</f>
        <v>0.135241964645003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.214385469123546</v>
      </c>
      <c r="C9" s="259"/>
      <c r="D9" s="260" t="n">
        <f aca="false">AVERAGE(C71:T71)</f>
        <v>0.389731181202437</v>
      </c>
      <c r="E9" s="260" t="n">
        <f aca="false">STDEV(C71:T71)</f>
        <v>0.171390789058272</v>
      </c>
      <c r="F9" s="261" t="n">
        <f aca="false">V91</f>
        <v>-0.033301491769958</v>
      </c>
      <c r="G9" s="259"/>
      <c r="H9" s="260" t="n">
        <f aca="false">AVERAGE(C91:T91)</f>
        <v>-0.0963394736066383</v>
      </c>
      <c r="I9" s="262" t="n">
        <f aca="false">STDEV(C91:T91)</f>
        <v>0.135977278508482</v>
      </c>
      <c r="J9" s="266" t="n">
        <f aca="false">V111</f>
        <v>0.161217838373533</v>
      </c>
      <c r="K9" s="259"/>
      <c r="L9" s="260" t="n">
        <f aca="false">AVERAGE(C111:T111)</f>
        <v>0.340316884296545</v>
      </c>
      <c r="M9" s="265" t="n">
        <f aca="false">STDEV(C111:T111)</f>
        <v>0.138499106951884</v>
      </c>
      <c r="N9" s="260" t="n">
        <f aca="false">V131</f>
        <v>-0.00545190766032569</v>
      </c>
      <c r="O9" s="259"/>
      <c r="P9" s="260" t="n">
        <f aca="false">AVERAGE(C131:T131)</f>
        <v>-0.0661258396518181</v>
      </c>
      <c r="Q9" s="262" t="n">
        <f aca="false">STDEV(C131:T131)</f>
        <v>0.115953571699976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0227625833696048</v>
      </c>
      <c r="C10" s="259"/>
      <c r="D10" s="260" t="n">
        <f aca="false">AVERAGE(C72:T72)</f>
        <v>0.00092953369015087</v>
      </c>
      <c r="E10" s="260" t="n">
        <f aca="false">STDEV(C72:T72)</f>
        <v>0.0651255025106796</v>
      </c>
      <c r="F10" s="261" t="n">
        <f aca="false">V92</f>
        <v>0.00600919977849481</v>
      </c>
      <c r="G10" s="259"/>
      <c r="H10" s="260" t="n">
        <f aca="false">AVERAGE(C92:T92)</f>
        <v>0.0119581984794157</v>
      </c>
      <c r="I10" s="262" t="n">
        <f aca="false">STDEV(C92:T92)</f>
        <v>0.0746417457254808</v>
      </c>
      <c r="J10" s="266" t="n">
        <f aca="false">V112</f>
        <v>-0.012842444888689</v>
      </c>
      <c r="K10" s="259"/>
      <c r="L10" s="260" t="n">
        <f aca="false">AVERAGE(C112:T112)</f>
        <v>-0.0115078852704072</v>
      </c>
      <c r="M10" s="265" t="n">
        <f aca="false">STDEV(C112:T112)</f>
        <v>0.0548004179591104</v>
      </c>
      <c r="N10" s="260" t="n">
        <f aca="false">V132</f>
        <v>0.0649696872174506</v>
      </c>
      <c r="O10" s="259"/>
      <c r="P10" s="260" t="n">
        <f aca="false">AVERAGE(C132:T132)</f>
        <v>0.0693381617775222</v>
      </c>
      <c r="Q10" s="262" t="n">
        <f aca="false">STDEV(C132:T132)</f>
        <v>0.0490439108279532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963241433004289</v>
      </c>
      <c r="C11" s="259"/>
      <c r="D11" s="260" t="n">
        <f aca="false">AVERAGE(C73:T73)</f>
        <v>0.932106263233341</v>
      </c>
      <c r="E11" s="260" t="n">
        <f aca="false">STDEV(C73:T73)</f>
        <v>0.037405723580848</v>
      </c>
      <c r="F11" s="261" t="n">
        <f aca="false">V93</f>
        <v>0.0529658352007434</v>
      </c>
      <c r="G11" s="259"/>
      <c r="H11" s="260" t="n">
        <f aca="false">AVERAGE(C93:T93)</f>
        <v>0.0159587514012173</v>
      </c>
      <c r="I11" s="262" t="n">
        <f aca="false">STDEV(C93:T93)</f>
        <v>0.051445849651483</v>
      </c>
      <c r="J11" s="266" t="n">
        <f aca="false">V113</f>
        <v>1.06365541642941</v>
      </c>
      <c r="K11" s="259"/>
      <c r="L11" s="260" t="n">
        <f aca="false">AVERAGE(C113:T113)</f>
        <v>1.03649698813157</v>
      </c>
      <c r="M11" s="265" t="n">
        <f aca="false">STDEV(C113:T113)</f>
        <v>0.0632221735651359</v>
      </c>
      <c r="N11" s="260" t="n">
        <f aca="false">V133</f>
        <v>0.0393986526681774</v>
      </c>
      <c r="O11" s="259"/>
      <c r="P11" s="260" t="n">
        <f aca="false">AVERAGE(C133:T133)</f>
        <v>0.00111921624759472</v>
      </c>
      <c r="Q11" s="262" t="n">
        <f aca="false">STDEV(C133:T133)</f>
        <v>0.0540881255338999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101177607097887</v>
      </c>
      <c r="C12" s="259"/>
      <c r="D12" s="260" t="n">
        <f aca="false">AVERAGE(C74:T74)</f>
        <v>-0.0120866501320007</v>
      </c>
      <c r="E12" s="260" t="n">
        <f aca="false">STDEV(C74:T74)</f>
        <v>0.032659822454038</v>
      </c>
      <c r="F12" s="261" t="n">
        <f aca="false">V94</f>
        <v>-0.0045790675413278</v>
      </c>
      <c r="G12" s="259"/>
      <c r="H12" s="260" t="n">
        <f aca="false">AVERAGE(C94:T94)</f>
        <v>-0.00256129579760175</v>
      </c>
      <c r="I12" s="262" t="n">
        <f aca="false">STDEV(C94:T94)</f>
        <v>0.0148053591989854</v>
      </c>
      <c r="J12" s="266" t="n">
        <f aca="false">V114</f>
        <v>-0.00442444824447596</v>
      </c>
      <c r="K12" s="259"/>
      <c r="L12" s="260" t="n">
        <f aca="false">AVERAGE(C114:T114)</f>
        <v>-0.00712764607464078</v>
      </c>
      <c r="M12" s="265" t="n">
        <f aca="false">STDEV(C114:T114)</f>
        <v>0.0264299444718118</v>
      </c>
      <c r="N12" s="260" t="n">
        <f aca="false">V134</f>
        <v>-0.00197807505494819</v>
      </c>
      <c r="O12" s="259"/>
      <c r="P12" s="260" t="n">
        <f aca="false">AVERAGE(C134:T134)</f>
        <v>-0.00525310445776328</v>
      </c>
      <c r="Q12" s="262" t="n">
        <f aca="false">STDEV(C134:T134)</f>
        <v>0.0219249752115264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64139105617813</v>
      </c>
      <c r="C13" s="259"/>
      <c r="D13" s="260" t="n">
        <f aca="false">AVERAGE(C75:T75)</f>
        <v>0.466255753906421</v>
      </c>
      <c r="E13" s="260" t="n">
        <f aca="false">STDEV(C75:T75)</f>
        <v>0.0122027221149209</v>
      </c>
      <c r="F13" s="261" t="n">
        <f aca="false">V95</f>
        <v>-0.00538361459271339</v>
      </c>
      <c r="G13" s="259"/>
      <c r="H13" s="260" t="n">
        <f aca="false">AVERAGE(C95:T95)</f>
        <v>-0.000671792015133692</v>
      </c>
      <c r="I13" s="262" t="n">
        <f aca="false">STDEV(C95:T95)</f>
        <v>0.0185675125963433</v>
      </c>
      <c r="J13" s="266" t="n">
        <f aca="false">V115</f>
        <v>0.476075608525836</v>
      </c>
      <c r="K13" s="259"/>
      <c r="L13" s="260" t="n">
        <f aca="false">AVERAGE(C115:T115)</f>
        <v>0.477881285691753</v>
      </c>
      <c r="M13" s="265" t="n">
        <f aca="false">STDEV(C115:T115)</f>
        <v>0.0139960325478363</v>
      </c>
      <c r="N13" s="260" t="n">
        <f aca="false">V135</f>
        <v>-0.0249782173218353</v>
      </c>
      <c r="O13" s="259"/>
      <c r="P13" s="260" t="n">
        <f aca="false">AVERAGE(C135:T135)</f>
        <v>-0.020251737603643</v>
      </c>
      <c r="Q13" s="262" t="n">
        <f aca="false">STDEV(C135:T135)</f>
        <v>0.0162919387268695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45997817930675</v>
      </c>
      <c r="C15" s="259"/>
      <c r="D15" s="260" t="n">
        <f aca="false">AVERAGE(C77:T77)</f>
        <v>0.648429040904884</v>
      </c>
      <c r="E15" s="260" t="n">
        <f aca="false">STDEV(C77:T77)</f>
        <v>0.00431979263727599</v>
      </c>
      <c r="F15" s="261" t="n">
        <f aca="false">V97</f>
        <v>-0.0308919443459423</v>
      </c>
      <c r="G15" s="259"/>
      <c r="H15" s="260" t="n">
        <f aca="false">AVERAGE(C97:T97)</f>
        <v>-0.0357323749451122</v>
      </c>
      <c r="I15" s="262" t="n">
        <f aca="false">STDEV(C97:T97)</f>
        <v>0.00750173047806084</v>
      </c>
      <c r="J15" s="266" t="n">
        <f aca="false">V117</f>
        <v>0.644897615935676</v>
      </c>
      <c r="K15" s="259"/>
      <c r="L15" s="260" t="n">
        <f aca="false">AVERAGE(C117:T117)</f>
        <v>0.646736895651829</v>
      </c>
      <c r="M15" s="265" t="n">
        <f aca="false">STDEV(C117:T117)</f>
        <v>0.00525234575971632</v>
      </c>
      <c r="N15" s="260" t="n">
        <f aca="false">V137</f>
        <v>-0.0380843991628729</v>
      </c>
      <c r="O15" s="259"/>
      <c r="P15" s="260" t="n">
        <f aca="false">AVERAGE(C137:T137)</f>
        <v>-0.0433954308822961</v>
      </c>
      <c r="Q15" s="262" t="n">
        <f aca="false">STDEV(C137:T137)</f>
        <v>0.00767602615844715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0.000107156452726821</v>
      </c>
      <c r="C16" s="259"/>
      <c r="D16" s="260" t="n">
        <f aca="false">AVERAGE(C78:T78)/10</f>
        <v>-0.00116654561439771</v>
      </c>
      <c r="E16" s="260" t="n">
        <f aca="false">STDEV(C78:T78)/10</f>
        <v>0.00327095782309552</v>
      </c>
      <c r="F16" s="261" t="n">
        <f aca="false">V98/10</f>
        <v>-0.000361297378749887</v>
      </c>
      <c r="G16" s="259"/>
      <c r="H16" s="260" t="n">
        <f aca="false">AVERAGE(C98:T98)/10</f>
        <v>-0.00363828728573317</v>
      </c>
      <c r="I16" s="262" t="n">
        <f aca="false">STDEV(C98:T98)/10</f>
        <v>0.00299244608616318</v>
      </c>
      <c r="J16" s="266" t="n">
        <f aca="false">V118/10</f>
        <v>-0.000104022463806806</v>
      </c>
      <c r="K16" s="259"/>
      <c r="L16" s="260" t="n">
        <f aca="false">AVERAGE(C118:T118)/10</f>
        <v>-0.0011903648853785</v>
      </c>
      <c r="M16" s="265" t="n">
        <f aca="false">STDEV(C118:T118)/10</f>
        <v>0.00241027906817835</v>
      </c>
      <c r="N16" s="260" t="n">
        <f aca="false">V138/10</f>
        <v>-0.000332278214817823</v>
      </c>
      <c r="O16" s="259"/>
      <c r="P16" s="260" t="n">
        <f aca="false">AVERAGE(C138:T138)/10</f>
        <v>-0.00349497520881307</v>
      </c>
      <c r="Q16" s="262" t="n">
        <f aca="false">STDEV(C138:T138)/10</f>
        <v>0.00284212500050608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25167937633189</v>
      </c>
      <c r="C17" s="259"/>
      <c r="D17" s="260" t="n">
        <f aca="false">AVERAGE(C79:T79)/10</f>
        <v>0.0523006296522277</v>
      </c>
      <c r="E17" s="260" t="n">
        <f aca="false">STDEV(C79:T79)/10</f>
        <v>0.00251889888696109</v>
      </c>
      <c r="F17" s="261" t="n">
        <f aca="false">V99/10</f>
        <v>-0.000342332528116855</v>
      </c>
      <c r="G17" s="259"/>
      <c r="H17" s="260" t="n">
        <f aca="false">AVERAGE(C99:T99)/10</f>
        <v>-0.0030513955450277</v>
      </c>
      <c r="I17" s="262" t="n">
        <f aca="false">STDEV(C99:T99)/10</f>
        <v>0.00221714869876801</v>
      </c>
      <c r="J17" s="266" t="n">
        <f aca="false">V119/10</f>
        <v>0.00552527134430236</v>
      </c>
      <c r="K17" s="259"/>
      <c r="L17" s="260" t="n">
        <f aca="false">AVERAGE(C119:T119)/10</f>
        <v>0.0551165361054725</v>
      </c>
      <c r="M17" s="265" t="n">
        <f aca="false">STDEV(C119:T119)/10</f>
        <v>0.00176831723941598</v>
      </c>
      <c r="N17" s="260" t="n">
        <f aca="false">V139/10</f>
        <v>-0.000562016922973775</v>
      </c>
      <c r="O17" s="259"/>
      <c r="P17" s="260" t="n">
        <f aca="false">AVERAGE(C139:T139)/10</f>
        <v>-0.0053083892422551</v>
      </c>
      <c r="Q17" s="262" t="n">
        <f aca="false">STDEV(C139:T139)/10</f>
        <v>0.00175557947085685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223291426887872</v>
      </c>
      <c r="C18" s="259"/>
      <c r="D18" s="260" t="n">
        <f aca="false">AVERAGE(C80:T80)/10</f>
        <v>-0.00240380138337955</v>
      </c>
      <c r="E18" s="260" t="n">
        <f aca="false">STDEV(C80:T80)/10</f>
        <v>0.00129225218841158</v>
      </c>
      <c r="F18" s="261" t="n">
        <f aca="false">V100/10</f>
        <v>-0.000784426996012751</v>
      </c>
      <c r="G18" s="259"/>
      <c r="H18" s="260" t="n">
        <f aca="false">AVERAGE(C100:T100)/10</f>
        <v>-0.00827816429845586</v>
      </c>
      <c r="I18" s="262" t="n">
        <f aca="false">STDEV(C100:T100)/10</f>
        <v>0.00146109150364546</v>
      </c>
      <c r="J18" s="266" t="n">
        <f aca="false">V120/10</f>
        <v>7.19889601863408E-005</v>
      </c>
      <c r="K18" s="259"/>
      <c r="L18" s="260" t="n">
        <f aca="false">AVERAGE(C120:T120)/10</f>
        <v>0.000900504057418665</v>
      </c>
      <c r="M18" s="265" t="n">
        <f aca="false">STDEV(C120:T120)/10</f>
        <v>0.00103843464645887</v>
      </c>
      <c r="N18" s="260" t="n">
        <f aca="false">V140/10</f>
        <v>-0.000637383780186261</v>
      </c>
      <c r="O18" s="259"/>
      <c r="P18" s="260" t="n">
        <f aca="false">AVERAGE(C140:T140)/10</f>
        <v>-0.00679705717799478</v>
      </c>
      <c r="Q18" s="262" t="n">
        <f aca="false">STDEV(C140:T140)/10</f>
        <v>0.00123300372364138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226692418095039</v>
      </c>
      <c r="C19" s="259"/>
      <c r="D19" s="260" t="n">
        <f aca="false">AVERAGE(C81:T81)/10</f>
        <v>0.0237414194444444</v>
      </c>
      <c r="E19" s="260" t="n">
        <f aca="false">STDEV(C81:T81)/10</f>
        <v>0.00166030684200762</v>
      </c>
      <c r="F19" s="261" t="n">
        <f aca="false">V101/10</f>
        <v>-0.000328399877177084</v>
      </c>
      <c r="G19" s="259"/>
      <c r="H19" s="260" t="n">
        <f aca="false">AVERAGE(C101:T101)/10</f>
        <v>-0.0036350568</v>
      </c>
      <c r="I19" s="262" t="n">
        <f aca="false">STDEV(C101:T101)/10</f>
        <v>0.00204125923838843</v>
      </c>
      <c r="J19" s="266" t="n">
        <f aca="false">V121/10</f>
        <v>0.0021981880096129</v>
      </c>
      <c r="K19" s="259"/>
      <c r="L19" s="260" t="n">
        <f aca="false">AVERAGE(C121:T121)/10</f>
        <v>0.0230961666666667</v>
      </c>
      <c r="M19" s="265" t="n">
        <f aca="false">STDEV(C121:T121)/10</f>
        <v>0.00197350824967053</v>
      </c>
      <c r="N19" s="260" t="n">
        <f aca="false">V141/10</f>
        <v>-7.74086243893469E-005</v>
      </c>
      <c r="O19" s="259"/>
      <c r="P19" s="260" t="n">
        <f aca="false">AVERAGE(C141:T141)/10</f>
        <v>-0.0011730611</v>
      </c>
      <c r="Q19" s="262" t="n">
        <f aca="false">STDEV(C141:T141)/10</f>
        <v>0.00248517723474289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2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3</v>
      </c>
      <c r="O26" s="242" t="s">
        <v>234</v>
      </c>
      <c r="P26" s="242" t="s">
        <v>235</v>
      </c>
      <c r="Q26" s="249" t="s">
        <v>236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561839370092688</v>
      </c>
      <c r="Q27" s="278" t="n">
        <f aca="false">((LN(M6)+LN(Q6))/2)</f>
        <v>-0.587582730261437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770451553650345</v>
      </c>
      <c r="Q28" s="278" t="n">
        <f aca="false">((LN(M7)+LN(Q7))/2)</f>
        <v>-0.730371420448037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91053118702941</v>
      </c>
      <c r="Q29" s="278" t="n">
        <f aca="false">((LN(M8)+LN(Q8))/2)</f>
        <v>-2.06977900762843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1.87953824535341</v>
      </c>
      <c r="Q30" s="278" t="n">
        <f aca="false">((LN(M9)+LN(Q9))/2)</f>
        <v>-2.06572840666843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6632471984775</v>
      </c>
      <c r="Q31" s="278" t="n">
        <f aca="false">((LN(M10)+LN(Q10))/2)</f>
        <v>-2.95954835044243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12657851845754</v>
      </c>
      <c r="Q32" s="278" t="n">
        <f aca="false">((LN(M11)+LN(Q11))/2)</f>
        <v>-2.83912040004458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81718784168115</v>
      </c>
      <c r="Q33" s="278" t="n">
        <f aca="false">((LN(M12)+LN(Q12))/2)</f>
        <v>-3.72669326132441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19621904398524</v>
      </c>
      <c r="Q34" s="278" t="n">
        <f aca="false">((LN(M13)+LN(Q13))/2)</f>
        <v>-4.19303311455309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7</v>
      </c>
      <c r="O35" s="280"/>
      <c r="P35" s="269" t="n">
        <f aca="false">EXP((SUM(P27:P34)-LN($G$49)*SUM($N27:$N34)-LN($G$50)*SUM($O27:$O34))/8)/$G$48</f>
        <v>0.0206458526600621</v>
      </c>
      <c r="Q35" s="271" t="n">
        <f aca="false">EXP((SUM(Q27:Q34)-LN($G$49)*SUM($N27:$N34)-LN($G$50)*SUM($O27:$O34))/8)/$G$48</f>
        <v>0.0200199943756239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6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8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39</v>
      </c>
      <c r="C45" s="246"/>
      <c r="D45" s="246"/>
      <c r="E45" s="245"/>
      <c r="F45" s="249" t="s">
        <v>240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1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2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3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4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6</v>
      </c>
      <c r="D66" s="290" t="s">
        <v>247</v>
      </c>
      <c r="E66" s="290" t="s">
        <v>248</v>
      </c>
      <c r="F66" s="290" t="s">
        <v>249</v>
      </c>
      <c r="G66" s="290" t="s">
        <v>250</v>
      </c>
      <c r="H66" s="290" t="s">
        <v>251</v>
      </c>
      <c r="I66" s="290" t="s">
        <v>252</v>
      </c>
      <c r="J66" s="290" t="s">
        <v>253</v>
      </c>
      <c r="K66" s="290" t="s">
        <v>254</v>
      </c>
      <c r="L66" s="290" t="s">
        <v>255</v>
      </c>
      <c r="M66" s="290" t="s">
        <v>256</v>
      </c>
      <c r="N66" s="290" t="s">
        <v>257</v>
      </c>
      <c r="O66" s="290" t="s">
        <v>258</v>
      </c>
      <c r="P66" s="290" t="s">
        <v>259</v>
      </c>
      <c r="Q66" s="290" t="s">
        <v>260</v>
      </c>
      <c r="R66" s="290" t="s">
        <v>261</v>
      </c>
      <c r="S66" s="290" t="s">
        <v>262</v>
      </c>
      <c r="T66" s="290" t="s">
        <v>263</v>
      </c>
      <c r="U66" s="290" t="s">
        <v>15</v>
      </c>
      <c r="V66" s="291" t="s">
        <v>264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96.1821</v>
      </c>
      <c r="C67" s="147" t="n">
        <f aca="false">'Summary Data'!C2</f>
        <v>702.6952</v>
      </c>
      <c r="D67" s="147" t="n">
        <f aca="false">'Summary Data'!D2</f>
        <v>703.0997</v>
      </c>
      <c r="E67" s="147" t="n">
        <f aca="false">'Summary Data'!E2</f>
        <v>703.0426</v>
      </c>
      <c r="F67" s="147" t="n">
        <f aca="false">'Summary Data'!F2</f>
        <v>703.0557</v>
      </c>
      <c r="G67" s="147" t="n">
        <f aca="false">'Summary Data'!G2</f>
        <v>703.0369</v>
      </c>
      <c r="H67" s="147" t="n">
        <f aca="false">'Summary Data'!H2</f>
        <v>703.0941</v>
      </c>
      <c r="I67" s="147" t="n">
        <f aca="false">'Summary Data'!I2</f>
        <v>703.1068</v>
      </c>
      <c r="J67" s="147" t="n">
        <f aca="false">'Summary Data'!J2</f>
        <v>703.0998</v>
      </c>
      <c r="K67" s="147" t="n">
        <f aca="false">'Summary Data'!K2</f>
        <v>703.1561</v>
      </c>
      <c r="L67" s="147" t="n">
        <f aca="false">'Summary Data'!L2</f>
        <v>703.1813</v>
      </c>
      <c r="M67" s="147" t="n">
        <f aca="false">'Summary Data'!M2</f>
        <v>703.0849</v>
      </c>
      <c r="N67" s="147" t="n">
        <f aca="false">'Summary Data'!N2</f>
        <v>703.1534</v>
      </c>
      <c r="O67" s="147" t="n">
        <f aca="false">'Summary Data'!O2</f>
        <v>703.2069</v>
      </c>
      <c r="P67" s="147" t="n">
        <f aca="false">'Summary Data'!P2</f>
        <v>703.1995</v>
      </c>
      <c r="Q67" s="147" t="n">
        <f aca="false">'Summary Data'!Q2</f>
        <v>703.1938</v>
      </c>
      <c r="R67" s="147" t="n">
        <f aca="false">'Summary Data'!R2</f>
        <v>703.1853</v>
      </c>
      <c r="S67" s="147" t="n">
        <f aca="false">'Summary Data'!S2</f>
        <v>703.1135</v>
      </c>
      <c r="T67" s="147" t="n">
        <f aca="false">'Summary Data'!T2</f>
        <v>702.9748</v>
      </c>
      <c r="U67" s="147" t="n">
        <f aca="false">'Summary Data'!U2</f>
        <v>416.6809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6.1884406666469</v>
      </c>
      <c r="C68" s="147" t="n">
        <f aca="false">('Summary Data'!C6-('Summary Data'!C7*'Summary Data'!C$39-'Summary Data'!C24*'Summary Data'!C$40)*$A68/17)</f>
        <v>0.0258765564897476</v>
      </c>
      <c r="D68" s="147" t="n">
        <f aca="false">('Summary Data'!D6-('Summary Data'!D7*'Summary Data'!D$39-'Summary Data'!D24*'Summary Data'!D$40)*$A68/17)</f>
        <v>0.395056294109375</v>
      </c>
      <c r="E68" s="147" t="n">
        <f aca="false">('Summary Data'!E6-('Summary Data'!E7*'Summary Data'!E$39-'Summary Data'!E24*'Summary Data'!E$40)*$A68/17)</f>
        <v>1.25874202516719</v>
      </c>
      <c r="F68" s="147" t="n">
        <f aca="false">('Summary Data'!F6-('Summary Data'!F7*'Summary Data'!F$39-'Summary Data'!F24*'Summary Data'!F$40)*$A68/17)</f>
        <v>1.31648649334693</v>
      </c>
      <c r="G68" s="147" t="n">
        <f aca="false">('Summary Data'!G6-('Summary Data'!G7*'Summary Data'!G$39-'Summary Data'!G24*'Summary Data'!G$40)*$A68/17)</f>
        <v>1.30632003007871</v>
      </c>
      <c r="H68" s="147" t="n">
        <f aca="false">('Summary Data'!H6-('Summary Data'!H7*'Summary Data'!H$39-'Summary Data'!H24*'Summary Data'!H$40)*$A68/17)</f>
        <v>1.28722026515805</v>
      </c>
      <c r="I68" s="147" t="n">
        <f aca="false">('Summary Data'!I6-('Summary Data'!I7*'Summary Data'!I$39-'Summary Data'!I24*'Summary Data'!I$40)*$A68/17)</f>
        <v>1.67070796442428</v>
      </c>
      <c r="J68" s="147" t="n">
        <f aca="false">('Summary Data'!J6-('Summary Data'!J7*'Summary Data'!J$39-'Summary Data'!J24*'Summary Data'!J$40)*$A68/17)</f>
        <v>1.33969970658696</v>
      </c>
      <c r="K68" s="147" t="n">
        <f aca="false">('Summary Data'!K6-('Summary Data'!K7*'Summary Data'!K$39-'Summary Data'!K24*'Summary Data'!K$40)*$A68/17)</f>
        <v>1.57388546084148</v>
      </c>
      <c r="L68" s="147" t="n">
        <f aca="false">('Summary Data'!L6-('Summary Data'!L7*'Summary Data'!L$39-'Summary Data'!L24*'Summary Data'!L$40)*$A68/17)</f>
        <v>1.92620205010822</v>
      </c>
      <c r="M68" s="147" t="n">
        <f aca="false">('Summary Data'!M6-('Summary Data'!M7*'Summary Data'!M$39-'Summary Data'!M24*'Summary Data'!M$40)*$A68/17)</f>
        <v>2.47104677477364</v>
      </c>
      <c r="N68" s="147" t="n">
        <f aca="false">('Summary Data'!N6-('Summary Data'!N7*'Summary Data'!N$39-'Summary Data'!N24*'Summary Data'!N$40)*$A68/17)</f>
        <v>1.9604401811187</v>
      </c>
      <c r="O68" s="147" t="n">
        <f aca="false">('Summary Data'!O6-('Summary Data'!O7*'Summary Data'!O$39-'Summary Data'!O24*'Summary Data'!O$40)*$A68/17)</f>
        <v>1.11732158124994</v>
      </c>
      <c r="P68" s="147" t="n">
        <f aca="false">('Summary Data'!P6-('Summary Data'!P7*'Summary Data'!P$39-'Summary Data'!P24*'Summary Data'!P$40)*$A68/17)</f>
        <v>1.19202679196404</v>
      </c>
      <c r="Q68" s="147" t="n">
        <f aca="false">('Summary Data'!Q6-('Summary Data'!Q7*'Summary Data'!Q$39-'Summary Data'!Q24*'Summary Data'!Q$40)*$A68/17)</f>
        <v>1.82037745517929</v>
      </c>
      <c r="R68" s="147" t="n">
        <f aca="false">('Summary Data'!R6-('Summary Data'!R7*'Summary Data'!R$39-'Summary Data'!R24*'Summary Data'!R$40)*$A68/17)</f>
        <v>1.83660980576733</v>
      </c>
      <c r="S68" s="147" t="n">
        <f aca="false">('Summary Data'!S6-('Summary Data'!S7*'Summary Data'!S$39-'Summary Data'!S24*'Summary Data'!S$40)*$A68/17)</f>
        <v>1.51526057250602</v>
      </c>
      <c r="T68" s="147" t="n">
        <f aca="false">('Summary Data'!T6-('Summary Data'!T7*'Summary Data'!T$39-'Summary Data'!T24*'Summary Data'!T$40)*$A68/17)</f>
        <v>2.01334585781587</v>
      </c>
      <c r="U68" s="147" t="n">
        <f aca="false">('Summary Data'!U6-('Summary Data'!U7*'Summary Data'!U$39-'Summary Data'!U24*'Summary Data'!U$40)*$A68/17)</f>
        <v>35.033082759813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3.50702926734541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6.2385242229178</v>
      </c>
      <c r="C69" s="147" t="n">
        <f aca="false">('Summary Data'!C7-('Summary Data'!C8*'Summary Data'!C$39-'Summary Data'!C25*'Summary Data'!C$40)*$A69/17)</f>
        <v>1.23150154270243</v>
      </c>
      <c r="D69" s="147" t="n">
        <f aca="false">('Summary Data'!D7-('Summary Data'!D8*'Summary Data'!D$39-'Summary Data'!D25*'Summary Data'!D$40)*$A69/17)</f>
        <v>0.0141711072967411</v>
      </c>
      <c r="E69" s="147" t="n">
        <f aca="false">('Summary Data'!E7-('Summary Data'!E8*'Summary Data'!E$39-'Summary Data'!E25*'Summary Data'!E$40)*$A69/17)</f>
        <v>0.829226618708133</v>
      </c>
      <c r="F69" s="147" t="n">
        <f aca="false">('Summary Data'!F7-('Summary Data'!F8*'Summary Data'!F$39-'Summary Data'!F25*'Summary Data'!F$40)*$A69/17)</f>
        <v>1.15575064131692</v>
      </c>
      <c r="G69" s="147" t="n">
        <f aca="false">('Summary Data'!G7-('Summary Data'!G8*'Summary Data'!G$39-'Summary Data'!G25*'Summary Data'!G$40)*$A69/17)</f>
        <v>0.58116039925597</v>
      </c>
      <c r="H69" s="147" t="n">
        <f aca="false">('Summary Data'!H7-('Summary Data'!H8*'Summary Data'!H$39-'Summary Data'!H25*'Summary Data'!H$40)*$A69/17)</f>
        <v>0.391680432110167</v>
      </c>
      <c r="I69" s="147" t="n">
        <f aca="false">('Summary Data'!I7-('Summary Data'!I8*'Summary Data'!I$39-'Summary Data'!I25*'Summary Data'!I$40)*$A69/17)</f>
        <v>1.36518887118576</v>
      </c>
      <c r="J69" s="147" t="n">
        <f aca="false">('Summary Data'!J7-('Summary Data'!J8*'Summary Data'!J$39-'Summary Data'!J25*'Summary Data'!J$40)*$A69/17)</f>
        <v>0.518803294065847</v>
      </c>
      <c r="K69" s="147" t="n">
        <f aca="false">('Summary Data'!K7-('Summary Data'!K8*'Summary Data'!K$39-'Summary Data'!K25*'Summary Data'!K$40)*$A69/17)</f>
        <v>1.32640787197423</v>
      </c>
      <c r="L69" s="147" t="n">
        <f aca="false">('Summary Data'!L7-('Summary Data'!L8*'Summary Data'!L$39-'Summary Data'!L25*'Summary Data'!L$40)*$A69/17)</f>
        <v>1.32828749534477</v>
      </c>
      <c r="M69" s="147" t="n">
        <f aca="false">('Summary Data'!M7-('Summary Data'!M8*'Summary Data'!M$39-'Summary Data'!M25*'Summary Data'!M$40)*$A69/17)</f>
        <v>-0.236854077039305</v>
      </c>
      <c r="N69" s="147" t="n">
        <f aca="false">('Summary Data'!N7-('Summary Data'!N8*'Summary Data'!N$39-'Summary Data'!N25*'Summary Data'!N$40)*$A69/17)</f>
        <v>0.368751993688903</v>
      </c>
      <c r="O69" s="147" t="n">
        <f aca="false">('Summary Data'!O7-('Summary Data'!O8*'Summary Data'!O$39-'Summary Data'!O25*'Summary Data'!O$40)*$A69/17)</f>
        <v>-0.882539332502723</v>
      </c>
      <c r="P69" s="147" t="n">
        <f aca="false">('Summary Data'!P7-('Summary Data'!P8*'Summary Data'!P$39-'Summary Data'!P25*'Summary Data'!P$40)*$A69/17)</f>
        <v>0.0740408140653938</v>
      </c>
      <c r="Q69" s="147" t="n">
        <f aca="false">('Summary Data'!Q7-('Summary Data'!Q8*'Summary Data'!Q$39-'Summary Data'!Q25*'Summary Data'!Q$40)*$A69/17)</f>
        <v>0.693570763572091</v>
      </c>
      <c r="R69" s="147" t="n">
        <f aca="false">('Summary Data'!R7-('Summary Data'!R8*'Summary Data'!R$39-'Summary Data'!R25*'Summary Data'!R$40)*$A69/17)</f>
        <v>0.797851095354074</v>
      </c>
      <c r="S69" s="147" t="n">
        <f aca="false">('Summary Data'!S7-('Summary Data'!S8*'Summary Data'!S$39-'Summary Data'!S25*'Summary Data'!S$40)*$A69/17)</f>
        <v>0.0389669222778655</v>
      </c>
      <c r="T69" s="147" t="n">
        <f aca="false">('Summary Data'!T7-('Summary Data'!T8*'Summary Data'!T$39-'Summary Data'!T25*'Summary Data'!T$40)*$A69/17)</f>
        <v>1.78487055508848</v>
      </c>
      <c r="U69" s="147" t="n">
        <f aca="false">('Summary Data'!U7-('Summary Data'!U8*'Summary Data'!U$39-'Summary Data'!U25*'Summary Data'!U$40)*$A69/17)</f>
        <v>2.6288506641891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1.74136981387362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53992820380641</v>
      </c>
      <c r="C70" s="147" t="n">
        <f aca="false">('Summary Data'!C8-('Summary Data'!C9*'Summary Data'!C$39-'Summary Data'!C26*'Summary Data'!C$40)*$A70/17)</f>
        <v>-0.0450854764671797</v>
      </c>
      <c r="D70" s="147" t="n">
        <f aca="false">('Summary Data'!D8-('Summary Data'!D9*'Summary Data'!D$39-'Summary Data'!D26*'Summary Data'!D$40)*$A70/17)</f>
        <v>0.0173058652842105</v>
      </c>
      <c r="E70" s="147" t="n">
        <f aca="false">('Summary Data'!E8-('Summary Data'!E9*'Summary Data'!E$39-'Summary Data'!E26*'Summary Data'!E$40)*$A70/17)</f>
        <v>-0.132225905104109</v>
      </c>
      <c r="F70" s="147" t="n">
        <f aca="false">('Summary Data'!F8-('Summary Data'!F9*'Summary Data'!F$39-'Summary Data'!F26*'Summary Data'!F$40)*$A70/17)</f>
        <v>0.0596428520533343</v>
      </c>
      <c r="G70" s="147" t="n">
        <f aca="false">('Summary Data'!G8-('Summary Data'!G9*'Summary Data'!G$39-'Summary Data'!G26*'Summary Data'!G$40)*$A70/17)</f>
        <v>0.0194509775168157</v>
      </c>
      <c r="H70" s="147" t="n">
        <f aca="false">('Summary Data'!H8-('Summary Data'!H9*'Summary Data'!H$39-'Summary Data'!H26*'Summary Data'!H$40)*$A70/17)</f>
        <v>0.120037410751453</v>
      </c>
      <c r="I70" s="147" t="n">
        <f aca="false">('Summary Data'!I8-('Summary Data'!I9*'Summary Data'!I$39-'Summary Data'!I26*'Summary Data'!I$40)*$A70/17)</f>
        <v>-0.00513710324555871</v>
      </c>
      <c r="J70" s="147" t="n">
        <f aca="false">('Summary Data'!J8-('Summary Data'!J9*'Summary Data'!J$39-'Summary Data'!J26*'Summary Data'!J$40)*$A70/17)</f>
        <v>0.0760270597320867</v>
      </c>
      <c r="K70" s="147" t="n">
        <f aca="false">('Summary Data'!K8-('Summary Data'!K9*'Summary Data'!K$39-'Summary Data'!K26*'Summary Data'!K$40)*$A70/17)</f>
        <v>0.177559780387775</v>
      </c>
      <c r="L70" s="147" t="n">
        <f aca="false">('Summary Data'!L8-('Summary Data'!L9*'Summary Data'!L$39-'Summary Data'!L26*'Summary Data'!L$40)*$A70/17)</f>
        <v>0.288915536748541</v>
      </c>
      <c r="M70" s="147" t="n">
        <f aca="false">('Summary Data'!M8-('Summary Data'!M9*'Summary Data'!M$39-'Summary Data'!M26*'Summary Data'!M$40)*$A70/17)</f>
        <v>0.113157803226907</v>
      </c>
      <c r="N70" s="147" t="n">
        <f aca="false">('Summary Data'!N8-('Summary Data'!N9*'Summary Data'!N$39-'Summary Data'!N26*'Summary Data'!N$40)*$A70/17)</f>
        <v>0.28563004819792</v>
      </c>
      <c r="O70" s="147" t="n">
        <f aca="false">('Summary Data'!O8-('Summary Data'!O9*'Summary Data'!O$39-'Summary Data'!O26*'Summary Data'!O$40)*$A70/17)</f>
        <v>0.228703129936998</v>
      </c>
      <c r="P70" s="147" t="n">
        <f aca="false">('Summary Data'!P8-('Summary Data'!P9*'Summary Data'!P$39-'Summary Data'!P26*'Summary Data'!P$40)*$A70/17)</f>
        <v>0.112567618969127</v>
      </c>
      <c r="Q70" s="147" t="n">
        <f aca="false">('Summary Data'!Q8-('Summary Data'!Q9*'Summary Data'!Q$39-'Summary Data'!Q26*'Summary Data'!Q$40)*$A70/17)</f>
        <v>0.126725683668404</v>
      </c>
      <c r="R70" s="147" t="n">
        <f aca="false">('Summary Data'!R8-('Summary Data'!R9*'Summary Data'!R$39-'Summary Data'!R26*'Summary Data'!R$40)*$A70/17)</f>
        <v>0.0756504722769149</v>
      </c>
      <c r="S70" s="147" t="n">
        <f aca="false">('Summary Data'!S8-('Summary Data'!S9*'Summary Data'!S$39-'Summary Data'!S26*'Summary Data'!S$40)*$A70/17)</f>
        <v>0.0304953995273362</v>
      </c>
      <c r="T70" s="147" t="n">
        <f aca="false">('Summary Data'!T8-('Summary Data'!T9*'Summary Data'!T$39-'Summary Data'!T26*'Summary Data'!T$40)*$A70/17)</f>
        <v>-0.0364734424802721</v>
      </c>
      <c r="U70" s="147" t="n">
        <f aca="false">('Summary Data'!U8-('Summary Data'!U9*'Summary Data'!U$39-'Summary Data'!U26*'Summary Data'!U$40)*$A70/17)</f>
        <v>0.217746966989737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0160873117158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3.33848213375538</v>
      </c>
      <c r="C71" s="147" t="n">
        <f aca="false">('Summary Data'!C9-('Summary Data'!C10*'Summary Data'!C$39-'Summary Data'!C27*'Summary Data'!C$40)*$A71/17)</f>
        <v>0.457920685230733</v>
      </c>
      <c r="D71" s="147" t="n">
        <f aca="false">('Summary Data'!D9-('Summary Data'!D10*'Summary Data'!D$39-'Summary Data'!D27*'Summary Data'!D$40)*$A71/17)</f>
        <v>0.783295364236089</v>
      </c>
      <c r="E71" s="147" t="n">
        <f aca="false">('Summary Data'!E9-('Summary Data'!E10*'Summary Data'!E$39-'Summary Data'!E27*'Summary Data'!E$40)*$A71/17)</f>
        <v>0.434255812960599</v>
      </c>
      <c r="F71" s="147" t="n">
        <f aca="false">('Summary Data'!F9-('Summary Data'!F10*'Summary Data'!F$39-'Summary Data'!F27*'Summary Data'!F$40)*$A71/17)</f>
        <v>0.198295630452704</v>
      </c>
      <c r="G71" s="147" t="n">
        <f aca="false">('Summary Data'!G9-('Summary Data'!G10*'Summary Data'!G$39-'Summary Data'!G27*'Summary Data'!G$40)*$A71/17)</f>
        <v>0.207871692865452</v>
      </c>
      <c r="H71" s="147" t="n">
        <f aca="false">('Summary Data'!H9-('Summary Data'!H10*'Summary Data'!H$39-'Summary Data'!H27*'Summary Data'!H$40)*$A71/17)</f>
        <v>0.23473947812579</v>
      </c>
      <c r="I71" s="147" t="n">
        <f aca="false">('Summary Data'!I9-('Summary Data'!I10*'Summary Data'!I$39-'Summary Data'!I27*'Summary Data'!I$40)*$A71/17)</f>
        <v>0.507497341649846</v>
      </c>
      <c r="J71" s="147" t="n">
        <f aca="false">('Summary Data'!J9-('Summary Data'!J10*'Summary Data'!J$39-'Summary Data'!J27*'Summary Data'!J$40)*$A71/17)</f>
        <v>0.301277404494654</v>
      </c>
      <c r="K71" s="147" t="n">
        <f aca="false">('Summary Data'!K9-('Summary Data'!K10*'Summary Data'!K$39-'Summary Data'!K27*'Summary Data'!K$40)*$A71/17)</f>
        <v>0.250420003073854</v>
      </c>
      <c r="L71" s="147" t="n">
        <f aca="false">('Summary Data'!L9-('Summary Data'!L10*'Summary Data'!L$39-'Summary Data'!L27*'Summary Data'!L$40)*$A71/17)</f>
        <v>0.300118257451914</v>
      </c>
      <c r="M71" s="147" t="n">
        <f aca="false">('Summary Data'!M9-('Summary Data'!M10*'Summary Data'!M$39-'Summary Data'!M27*'Summary Data'!M$40)*$A71/17)</f>
        <v>0.604645655352264</v>
      </c>
      <c r="N71" s="147" t="n">
        <f aca="false">('Summary Data'!N9-('Summary Data'!N10*'Summary Data'!N$39-'Summary Data'!N27*'Summary Data'!N$40)*$A71/17)</f>
        <v>0.50221190425671</v>
      </c>
      <c r="O71" s="147" t="n">
        <f aca="false">('Summary Data'!O9-('Summary Data'!O10*'Summary Data'!O$39-'Summary Data'!O27*'Summary Data'!O$40)*$A71/17)</f>
        <v>0.41687501645994</v>
      </c>
      <c r="P71" s="147" t="n">
        <f aca="false">('Summary Data'!P9-('Summary Data'!P10*'Summary Data'!P$39-'Summary Data'!P27*'Summary Data'!P$40)*$A71/17)</f>
        <v>0.23295373592353</v>
      </c>
      <c r="Q71" s="147" t="n">
        <f aca="false">('Summary Data'!Q9-('Summary Data'!Q10*'Summary Data'!Q$39-'Summary Data'!Q27*'Summary Data'!Q$40)*$A71/17)</f>
        <v>0.39000577009727</v>
      </c>
      <c r="R71" s="147" t="n">
        <f aca="false">('Summary Data'!R9-('Summary Data'!R10*'Summary Data'!R$39-'Summary Data'!R27*'Summary Data'!R$40)*$A71/17)</f>
        <v>0.530658608423148</v>
      </c>
      <c r="S71" s="147" t="n">
        <f aca="false">('Summary Data'!S9-('Summary Data'!S10*'Summary Data'!S$39-'Summary Data'!S27*'Summary Data'!S$40)*$A71/17)</f>
        <v>0.536085395623171</v>
      </c>
      <c r="T71" s="147" t="n">
        <f aca="false">('Summary Data'!T9-('Summary Data'!T10*'Summary Data'!T$39-'Summary Data'!T27*'Summary Data'!T$40)*$A71/17)</f>
        <v>0.126033504966189</v>
      </c>
      <c r="U71" s="147" t="n">
        <f aca="false">('Summary Data'!U9-('Summary Data'!U10*'Summary Data'!U$39-'Summary Data'!U27*'Summary Data'!U$40)*$A71/17)</f>
        <v>-1.73326833116603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0.214385469123546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189395782995411</v>
      </c>
      <c r="C72" s="147" t="n">
        <f aca="false">('Summary Data'!C10-('Summary Data'!C11*'Summary Data'!C$39-'Summary Data'!C28*'Summary Data'!C$40)*$A72/17)</f>
        <v>-0.0106502892468263</v>
      </c>
      <c r="D72" s="147" t="n">
        <f aca="false">('Summary Data'!D10-('Summary Data'!D11*'Summary Data'!D$39-'Summary Data'!D28*'Summary Data'!D$40)*$A72/17)</f>
        <v>-0.00534762419501755</v>
      </c>
      <c r="E72" s="147" t="n">
        <f aca="false">('Summary Data'!E10-('Summary Data'!E11*'Summary Data'!E$39-'Summary Data'!E28*'Summary Data'!E$40)*$A72/17)</f>
        <v>-0.0521840163997718</v>
      </c>
      <c r="F72" s="147" t="n">
        <f aca="false">('Summary Data'!F10-('Summary Data'!F11*'Summary Data'!F$39-'Summary Data'!F28*'Summary Data'!F$40)*$A72/17)</f>
        <v>-0.0468026209251478</v>
      </c>
      <c r="G72" s="147" t="n">
        <f aca="false">('Summary Data'!G10-('Summary Data'!G11*'Summary Data'!G$39-'Summary Data'!G28*'Summary Data'!G$40)*$A72/17)</f>
        <v>-0.0534563507682208</v>
      </c>
      <c r="H72" s="147" t="n">
        <f aca="false">('Summary Data'!H10-('Summary Data'!H11*'Summary Data'!H$39-'Summary Data'!H28*'Summary Data'!H$40)*$A72/17)</f>
        <v>0.0255657900828776</v>
      </c>
      <c r="I72" s="147" t="n">
        <f aca="false">('Summary Data'!I10-('Summary Data'!I11*'Summary Data'!I$39-'Summary Data'!I28*'Summary Data'!I$40)*$A72/17)</f>
        <v>-0.0241118346751818</v>
      </c>
      <c r="J72" s="147" t="n">
        <f aca="false">('Summary Data'!J10-('Summary Data'!J11*'Summary Data'!J$39-'Summary Data'!J28*'Summary Data'!J$40)*$A72/17)</f>
        <v>0.00817903075481246</v>
      </c>
      <c r="K72" s="147" t="n">
        <f aca="false">('Summary Data'!K10-('Summary Data'!K11*'Summary Data'!K$39-'Summary Data'!K28*'Summary Data'!K$40)*$A72/17)</f>
        <v>0.0413990879743581</v>
      </c>
      <c r="L72" s="147" t="n">
        <f aca="false">('Summary Data'!L10-('Summary Data'!L11*'Summary Data'!L$39-'Summary Data'!L28*'Summary Data'!L$40)*$A72/17)</f>
        <v>-0.0330249190713106</v>
      </c>
      <c r="M72" s="147" t="n">
        <f aca="false">('Summary Data'!M10-('Summary Data'!M11*'Summary Data'!M$39-'Summary Data'!M28*'Summary Data'!M$40)*$A72/17)</f>
        <v>-0.0490449855721599</v>
      </c>
      <c r="N72" s="147" t="n">
        <f aca="false">('Summary Data'!N10-('Summary Data'!N11*'Summary Data'!N$39-'Summary Data'!N28*'Summary Data'!N$40)*$A72/17)</f>
        <v>0.00376339483318492</v>
      </c>
      <c r="O72" s="147" t="n">
        <f aca="false">('Summary Data'!O10-('Summary Data'!O11*'Summary Data'!O$39-'Summary Data'!O28*'Summary Data'!O$40)*$A72/17)</f>
        <v>0.10335689522555</v>
      </c>
      <c r="P72" s="147" t="n">
        <f aca="false">('Summary Data'!P10-('Summary Data'!P11*'Summary Data'!P$39-'Summary Data'!P28*'Summary Data'!P$40)*$A72/17)</f>
        <v>0.208432049329186</v>
      </c>
      <c r="Q72" s="147" t="n">
        <f aca="false">('Summary Data'!Q10-('Summary Data'!Q11*'Summary Data'!Q$39-'Summary Data'!Q28*'Summary Data'!Q$40)*$A72/17)</f>
        <v>0.00215836551484377</v>
      </c>
      <c r="R72" s="147" t="n">
        <f aca="false">('Summary Data'!R10-('Summary Data'!R11*'Summary Data'!R$39-'Summary Data'!R28*'Summary Data'!R$40)*$A72/17)</f>
        <v>-0.0271760419720399</v>
      </c>
      <c r="S72" s="147" t="n">
        <f aca="false">('Summary Data'!S10-('Summary Data'!S11*'Summary Data'!S$39-'Summary Data'!S28*'Summary Data'!S$40)*$A72/17)</f>
        <v>-0.042015573155687</v>
      </c>
      <c r="T72" s="147" t="n">
        <f aca="false">('Summary Data'!T10-('Summary Data'!T11*'Summary Data'!T$39-'Summary Data'!T28*'Summary Data'!T$40)*$A72/17)</f>
        <v>-0.032308751310734</v>
      </c>
      <c r="U72" s="147" t="n">
        <f aca="false">('Summary Data'!U10-('Summary Data'!U11*'Summary Data'!U$39-'Summary Data'!U28*'Summary Data'!U$40)*$A72/17)</f>
        <v>-0.134845381428025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0227625833696048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34723099608474</v>
      </c>
      <c r="C73" s="147" t="n">
        <f aca="false">('Summary Data'!C11-('Summary Data'!C12*'Summary Data'!C$39-'Summary Data'!C29*'Summary Data'!C$40)*$A73/17)</f>
        <v>0.901459350460113</v>
      </c>
      <c r="D73" s="147" t="n">
        <f aca="false">('Summary Data'!D11-('Summary Data'!D12*'Summary Data'!D$39-'Summary Data'!D29*'Summary Data'!D$40)*$A73/17)</f>
        <v>0.925190694361564</v>
      </c>
      <c r="E73" s="147" t="n">
        <f aca="false">('Summary Data'!E11-('Summary Data'!E12*'Summary Data'!E$39-'Summary Data'!E29*'Summary Data'!E$40)*$A73/17)</f>
        <v>0.995260890573209</v>
      </c>
      <c r="F73" s="147" t="n">
        <f aca="false">('Summary Data'!F11-('Summary Data'!F12*'Summary Data'!F$39-'Summary Data'!F29*'Summary Data'!F$40)*$A73/17)</f>
        <v>0.976674368982728</v>
      </c>
      <c r="G73" s="147" t="n">
        <f aca="false">('Summary Data'!G11-('Summary Data'!G12*'Summary Data'!G$39-'Summary Data'!G29*'Summary Data'!G$40)*$A73/17)</f>
        <v>0.945862989841254</v>
      </c>
      <c r="H73" s="147" t="n">
        <f aca="false">('Summary Data'!H11-('Summary Data'!H12*'Summary Data'!H$39-'Summary Data'!H29*'Summary Data'!H$40)*$A73/17)</f>
        <v>0.926738493972728</v>
      </c>
      <c r="I73" s="147" t="n">
        <f aca="false">('Summary Data'!I11-('Summary Data'!I12*'Summary Data'!I$39-'Summary Data'!I29*'Summary Data'!I$40)*$A73/17)</f>
        <v>0.947359048772624</v>
      </c>
      <c r="J73" s="147" t="n">
        <f aca="false">('Summary Data'!J11-('Summary Data'!J12*'Summary Data'!J$39-'Summary Data'!J29*'Summary Data'!J$40)*$A73/17)</f>
        <v>0.944370902241868</v>
      </c>
      <c r="K73" s="147" t="n">
        <f aca="false">('Summary Data'!K11-('Summary Data'!K12*'Summary Data'!K$39-'Summary Data'!K29*'Summary Data'!K$40)*$A73/17)</f>
        <v>0.966907462181379</v>
      </c>
      <c r="L73" s="147" t="n">
        <f aca="false">('Summary Data'!L11-('Summary Data'!L12*'Summary Data'!L$39-'Summary Data'!L29*'Summary Data'!L$40)*$A73/17)</f>
        <v>0.952240819956053</v>
      </c>
      <c r="M73" s="147" t="n">
        <f aca="false">('Summary Data'!M11-('Summary Data'!M12*'Summary Data'!M$39-'Summary Data'!M29*'Summary Data'!M$40)*$A73/17)</f>
        <v>0.909657065216264</v>
      </c>
      <c r="N73" s="147" t="n">
        <f aca="false">('Summary Data'!N11-('Summary Data'!N12*'Summary Data'!N$39-'Summary Data'!N29*'Summary Data'!N$40)*$A73/17)</f>
        <v>0.886000296068495</v>
      </c>
      <c r="O73" s="147" t="n">
        <f aca="false">('Summary Data'!O11-('Summary Data'!O12*'Summary Data'!O$39-'Summary Data'!O29*'Summary Data'!O$40)*$A73/17)</f>
        <v>0.864785973762922</v>
      </c>
      <c r="P73" s="147" t="n">
        <f aca="false">('Summary Data'!P11-('Summary Data'!P12*'Summary Data'!P$39-'Summary Data'!P29*'Summary Data'!P$40)*$A73/17)</f>
        <v>0.891452320025331</v>
      </c>
      <c r="Q73" s="147" t="n">
        <f aca="false">('Summary Data'!Q11-('Summary Data'!Q12*'Summary Data'!Q$39-'Summary Data'!Q29*'Summary Data'!Q$40)*$A73/17)</f>
        <v>0.901544601737975</v>
      </c>
      <c r="R73" s="147" t="n">
        <f aca="false">('Summary Data'!R11-('Summary Data'!R12*'Summary Data'!R$39-'Summary Data'!R29*'Summary Data'!R$40)*$A73/17)</f>
        <v>0.970307117172842</v>
      </c>
      <c r="S73" s="147" t="n">
        <f aca="false">('Summary Data'!S11-('Summary Data'!S12*'Summary Data'!S$39-'Summary Data'!S29*'Summary Data'!S$40)*$A73/17)</f>
        <v>0.977085179526028</v>
      </c>
      <c r="T73" s="147" t="n">
        <f aca="false">('Summary Data'!T11-('Summary Data'!T12*'Summary Data'!T$39-'Summary Data'!T29*'Summary Data'!T$40)*$A73/17)</f>
        <v>0.89501516334677</v>
      </c>
      <c r="U73" s="147" t="n">
        <f aca="false">('Summary Data'!U11-('Summary Data'!U12*'Summary Data'!U$39-'Summary Data'!U29*'Summary Data'!U$40)*$A73/17)</f>
        <v>0.592989094499277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963241433004289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-0.00398043752882745</v>
      </c>
      <c r="C74" s="147" t="n">
        <f aca="false">('Summary Data'!C12-('Summary Data'!C13*'Summary Data'!C$39-'Summary Data'!C30*'Summary Data'!C$40)*$A74/17)</f>
        <v>-0.0530592191137378</v>
      </c>
      <c r="D74" s="147" t="n">
        <f aca="false">('Summary Data'!D12-('Summary Data'!D13*'Summary Data'!D$39-'Summary Data'!D30*'Summary Data'!D$40)*$A74/17)</f>
        <v>-0.0969144436354648</v>
      </c>
      <c r="E74" s="147" t="n">
        <f aca="false">('Summary Data'!E12-('Summary Data'!E13*'Summary Data'!E$39-'Summary Data'!E30*'Summary Data'!E$40)*$A74/17)</f>
        <v>-0.0377731748962897</v>
      </c>
      <c r="F74" s="147" t="n">
        <f aca="false">('Summary Data'!F12-('Summary Data'!F13*'Summary Data'!F$39-'Summary Data'!F30*'Summary Data'!F$40)*$A74/17)</f>
        <v>-0.0359936005813184</v>
      </c>
      <c r="G74" s="147" t="n">
        <f aca="false">('Summary Data'!G12-('Summary Data'!G13*'Summary Data'!G$39-'Summary Data'!G30*'Summary Data'!G$40)*$A74/17)</f>
        <v>-0.0300026027812441</v>
      </c>
      <c r="H74" s="147" t="n">
        <f aca="false">('Summary Data'!H12-('Summary Data'!H13*'Summary Data'!H$39-'Summary Data'!H30*'Summary Data'!H$40)*$A74/17)</f>
        <v>-0.00418461609016227</v>
      </c>
      <c r="I74" s="147" t="n">
        <f aca="false">('Summary Data'!I12-('Summary Data'!I13*'Summary Data'!I$39-'Summary Data'!I30*'Summary Data'!I$40)*$A74/17)</f>
        <v>-0.00210571443278744</v>
      </c>
      <c r="J74" s="147" t="n">
        <f aca="false">('Summary Data'!J12-('Summary Data'!J13*'Summary Data'!J$39-'Summary Data'!J30*'Summary Data'!J$40)*$A74/17)</f>
        <v>0.0104912731665454</v>
      </c>
      <c r="K74" s="147" t="n">
        <f aca="false">('Summary Data'!K12-('Summary Data'!K13*'Summary Data'!K$39-'Summary Data'!K30*'Summary Data'!K$40)*$A74/17)</f>
        <v>-0.0102539406874882</v>
      </c>
      <c r="L74" s="147" t="n">
        <f aca="false">('Summary Data'!L12-('Summary Data'!L13*'Summary Data'!L$39-'Summary Data'!L30*'Summary Data'!L$40)*$A74/17)</f>
        <v>0.000802038698494238</v>
      </c>
      <c r="M74" s="147" t="n">
        <f aca="false">('Summary Data'!M12-('Summary Data'!M13*'Summary Data'!M$39-'Summary Data'!M30*'Summary Data'!M$40)*$A74/17)</f>
        <v>0.0547080473111612</v>
      </c>
      <c r="N74" s="147" t="n">
        <f aca="false">('Summary Data'!N12-('Summary Data'!N13*'Summary Data'!N$39-'Summary Data'!N30*'Summary Data'!N$40)*$A74/17)</f>
        <v>0.00970126883652367</v>
      </c>
      <c r="O74" s="147" t="n">
        <f aca="false">('Summary Data'!O12-('Summary Data'!O13*'Summary Data'!O$39-'Summary Data'!O30*'Summary Data'!O$40)*$A74/17)</f>
        <v>0.0114035876633012</v>
      </c>
      <c r="P74" s="147" t="n">
        <f aca="false">('Summary Data'!P12-('Summary Data'!P13*'Summary Data'!P$39-'Summary Data'!P30*'Summary Data'!P$40)*$A74/17)</f>
        <v>-0.00103430817728357</v>
      </c>
      <c r="Q74" s="147" t="n">
        <f aca="false">('Summary Data'!Q12-('Summary Data'!Q13*'Summary Data'!Q$39-'Summary Data'!Q30*'Summary Data'!Q$40)*$A74/17)</f>
        <v>-0.0321461719443397</v>
      </c>
      <c r="R74" s="147" t="n">
        <f aca="false">('Summary Data'!R12-('Summary Data'!R13*'Summary Data'!R$39-'Summary Data'!R30*'Summary Data'!R$40)*$A74/17)</f>
        <v>-0.00506980522765926</v>
      </c>
      <c r="S74" s="147" t="n">
        <f aca="false">('Summary Data'!S12-('Summary Data'!S13*'Summary Data'!S$39-'Summary Data'!S30*'Summary Data'!S$40)*$A74/17)</f>
        <v>-0.0123835247979109</v>
      </c>
      <c r="T74" s="147" t="n">
        <f aca="false">('Summary Data'!T12-('Summary Data'!T13*'Summary Data'!T$39-'Summary Data'!T30*'Summary Data'!T$40)*$A74/17)</f>
        <v>0.0162552043136483</v>
      </c>
      <c r="U74" s="147" t="n">
        <f aca="false">('Summary Data'!U12-('Summary Data'!U13*'Summary Data'!U$39-'Summary Data'!U30*'Summary Data'!U$40)*$A74/17)</f>
        <v>0.043798232868868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101177607097887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09346961802681</v>
      </c>
      <c r="C75" s="147" t="n">
        <f aca="false">('Summary Data'!C13-('Summary Data'!C14*'Summary Data'!C$39-'Summary Data'!C31*'Summary Data'!C$40)*$A75/17)</f>
        <v>0.485983253341643</v>
      </c>
      <c r="D75" s="147" t="n">
        <f aca="false">('Summary Data'!D13-('Summary Data'!D14*'Summary Data'!D$39-'Summary Data'!D31*'Summary Data'!D$40)*$A75/17)</f>
        <v>0.458149116896301</v>
      </c>
      <c r="E75" s="147" t="n">
        <f aca="false">('Summary Data'!E13-('Summary Data'!E14*'Summary Data'!E$39-'Summary Data'!E31*'Summary Data'!E$40)*$A75/17)</f>
        <v>0.463453746495957</v>
      </c>
      <c r="F75" s="147" t="n">
        <f aca="false">('Summary Data'!F13-('Summary Data'!F14*'Summary Data'!F$39-'Summary Data'!F31*'Summary Data'!F$40)*$A75/17)</f>
        <v>0.456096791609104</v>
      </c>
      <c r="G75" s="147" t="n">
        <f aca="false">('Summary Data'!G13-('Summary Data'!G14*'Summary Data'!G$39-'Summary Data'!G31*'Summary Data'!G$40)*$A75/17)</f>
        <v>0.487839898491003</v>
      </c>
      <c r="H75" s="147" t="n">
        <f aca="false">('Summary Data'!H13-('Summary Data'!H14*'Summary Data'!H$39-'Summary Data'!H31*'Summary Data'!H$40)*$A75/17)</f>
        <v>0.443638392074968</v>
      </c>
      <c r="I75" s="147" t="n">
        <f aca="false">('Summary Data'!I13-('Summary Data'!I14*'Summary Data'!I$39-'Summary Data'!I31*'Summary Data'!I$40)*$A75/17)</f>
        <v>0.458611601650775</v>
      </c>
      <c r="J75" s="147" t="n">
        <f aca="false">('Summary Data'!J13-('Summary Data'!J14*'Summary Data'!J$39-'Summary Data'!J31*'Summary Data'!J$40)*$A75/17)</f>
        <v>0.450464115637004</v>
      </c>
      <c r="K75" s="147" t="n">
        <f aca="false">('Summary Data'!K13-('Summary Data'!K14*'Summary Data'!K$39-'Summary Data'!K31*'Summary Data'!K$40)*$A75/17)</f>
        <v>0.467892696686552</v>
      </c>
      <c r="L75" s="147" t="n">
        <f aca="false">('Summary Data'!L13-('Summary Data'!L14*'Summary Data'!L$39-'Summary Data'!L31*'Summary Data'!L$40)*$A75/17)</f>
        <v>0.483740244947226</v>
      </c>
      <c r="M75" s="147" t="n">
        <f aca="false">('Summary Data'!M13-('Summary Data'!M14*'Summary Data'!M$39-'Summary Data'!M31*'Summary Data'!M$40)*$A75/17)</f>
        <v>0.467954985667513</v>
      </c>
      <c r="N75" s="147" t="n">
        <f aca="false">('Summary Data'!N13-('Summary Data'!N14*'Summary Data'!N$39-'Summary Data'!N31*'Summary Data'!N$40)*$A75/17)</f>
        <v>0.470950521436945</v>
      </c>
      <c r="O75" s="147" t="n">
        <f aca="false">('Summary Data'!O13-('Summary Data'!O14*'Summary Data'!O$39-'Summary Data'!O31*'Summary Data'!O$40)*$A75/17)</f>
        <v>0.458105575060522</v>
      </c>
      <c r="P75" s="147" t="n">
        <f aca="false">('Summary Data'!P13-('Summary Data'!P14*'Summary Data'!P$39-'Summary Data'!P31*'Summary Data'!P$40)*$A75/17)</f>
        <v>0.469591230754958</v>
      </c>
      <c r="Q75" s="147" t="n">
        <f aca="false">('Summary Data'!Q13-('Summary Data'!Q14*'Summary Data'!Q$39-'Summary Data'!Q31*'Summary Data'!Q$40)*$A75/17)</f>
        <v>0.463433804864297</v>
      </c>
      <c r="R75" s="147" t="n">
        <f aca="false">('Summary Data'!R13-('Summary Data'!R14*'Summary Data'!R$39-'Summary Data'!R31*'Summary Data'!R$40)*$A75/17)</f>
        <v>0.460811269666279</v>
      </c>
      <c r="S75" s="147" t="n">
        <f aca="false">('Summary Data'!S13-('Summary Data'!S14*'Summary Data'!S$39-'Summary Data'!S31*'Summary Data'!S$40)*$A75/17)</f>
        <v>0.464507591662805</v>
      </c>
      <c r="T75" s="147" t="n">
        <f aca="false">('Summary Data'!T13-('Summary Data'!T14*'Summary Data'!T$39-'Summary Data'!T31*'Summary Data'!T$40)*$A75/17)</f>
        <v>0.48137873337173</v>
      </c>
      <c r="U75" s="147" t="n">
        <f aca="false">('Summary Data'!U13-('Summary Data'!U14*'Summary Data'!U$39-'Summary Data'!U31*'Summary Data'!U$40)*$A75/17)</f>
        <v>0.451971855797753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64139105617813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96814326635311</v>
      </c>
      <c r="C77" s="147" t="n">
        <f aca="false">('Summary Data'!C15-('Summary Data'!C16*'Summary Data'!C$39-'Summary Data'!C33*'Summary Data'!C$40)*$A77/17)</f>
        <v>0.648851681587897</v>
      </c>
      <c r="D77" s="147" t="n">
        <f aca="false">('Summary Data'!D15-('Summary Data'!D16*'Summary Data'!D$39-'Summary Data'!D33*'Summary Data'!D$40)*$A77/17)</f>
        <v>0.653900680322399</v>
      </c>
      <c r="E77" s="147" t="n">
        <f aca="false">('Summary Data'!E15-('Summary Data'!E16*'Summary Data'!E$39-'Summary Data'!E33*'Summary Data'!E$40)*$A77/17)</f>
        <v>0.642795500629384</v>
      </c>
      <c r="F77" s="147" t="n">
        <f aca="false">('Summary Data'!F15-('Summary Data'!F16*'Summary Data'!F$39-'Summary Data'!F33*'Summary Data'!F$40)*$A77/17)</f>
        <v>0.64398474252622</v>
      </c>
      <c r="G77" s="147" t="n">
        <f aca="false">('Summary Data'!G15-('Summary Data'!G16*'Summary Data'!G$39-'Summary Data'!G33*'Summary Data'!G$40)*$A77/17)</f>
        <v>0.644957060946573</v>
      </c>
      <c r="H77" s="147" t="n">
        <f aca="false">('Summary Data'!H15-('Summary Data'!H16*'Summary Data'!H$39-'Summary Data'!H33*'Summary Data'!H$40)*$A77/17)</f>
        <v>0.643383863383355</v>
      </c>
      <c r="I77" s="147" t="n">
        <f aca="false">('Summary Data'!I15-('Summary Data'!I16*'Summary Data'!I$39-'Summary Data'!I33*'Summary Data'!I$40)*$A77/17)</f>
        <v>0.646746748151706</v>
      </c>
      <c r="J77" s="147" t="n">
        <f aca="false">('Summary Data'!J15-('Summary Data'!J16*'Summary Data'!J$39-'Summary Data'!J33*'Summary Data'!J$40)*$A77/17)</f>
        <v>0.646475459641617</v>
      </c>
      <c r="K77" s="147" t="n">
        <f aca="false">('Summary Data'!K15-('Summary Data'!K16*'Summary Data'!K$39-'Summary Data'!K33*'Summary Data'!K$40)*$A77/17)</f>
        <v>0.649698540426337</v>
      </c>
      <c r="L77" s="147" t="n">
        <f aca="false">('Summary Data'!L15-('Summary Data'!L16*'Summary Data'!L$39-'Summary Data'!L33*'Summary Data'!L$40)*$A77/17)</f>
        <v>0.652488824527599</v>
      </c>
      <c r="M77" s="147" t="n">
        <f aca="false">('Summary Data'!M15-('Summary Data'!M16*'Summary Data'!M$39-'Summary Data'!M33*'Summary Data'!M$40)*$A77/17)</f>
        <v>0.653290514839097</v>
      </c>
      <c r="N77" s="147" t="n">
        <f aca="false">('Summary Data'!N15-('Summary Data'!N16*'Summary Data'!N$39-'Summary Data'!N33*'Summary Data'!N$40)*$A77/17)</f>
        <v>0.648461194276789</v>
      </c>
      <c r="O77" s="147" t="n">
        <f aca="false">('Summary Data'!O15-('Summary Data'!O16*'Summary Data'!O$39-'Summary Data'!O33*'Summary Data'!O$40)*$A77/17)</f>
        <v>0.65473239196468</v>
      </c>
      <c r="P77" s="147" t="n">
        <f aca="false">('Summary Data'!P15-('Summary Data'!P16*'Summary Data'!P$39-'Summary Data'!P33*'Summary Data'!P$40)*$A77/17)</f>
        <v>0.640168259456532</v>
      </c>
      <c r="Q77" s="147" t="n">
        <f aca="false">('Summary Data'!Q15-('Summary Data'!Q16*'Summary Data'!Q$39-'Summary Data'!Q33*'Summary Data'!Q$40)*$A77/17)</f>
        <v>0.650148390689952</v>
      </c>
      <c r="R77" s="147" t="n">
        <f aca="false">('Summary Data'!R15-('Summary Data'!R16*'Summary Data'!R$39-'Summary Data'!R33*'Summary Data'!R$40)*$A77/17)</f>
        <v>0.646543651971625</v>
      </c>
      <c r="S77" s="147" t="n">
        <f aca="false">('Summary Data'!S15-('Summary Data'!S16*'Summary Data'!S$39-'Summary Data'!S33*'Summary Data'!S$40)*$A77/17)</f>
        <v>0.653363678850429</v>
      </c>
      <c r="T77" s="147" t="n">
        <f aca="false">('Summary Data'!T15-('Summary Data'!T16*'Summary Data'!T$39-'Summary Data'!T33*'Summary Data'!T$40)*$A77/17)</f>
        <v>0.651731552095722</v>
      </c>
      <c r="U77" s="147" t="n">
        <f aca="false">('Summary Data'!U15-('Summary Data'!U16*'Summary Data'!U$39-'Summary Data'!U33*'Summary Data'!U$40)*$A77/17)</f>
        <v>0.618918145652066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45997817930675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0447316161469326</v>
      </c>
      <c r="C78" s="295" t="n">
        <f aca="false">('Summary Data'!C16-('Summary Data'!C17*'Summary Data'!C$39-'Summary Data'!C34*'Summary Data'!C$40)*$A78/17)*10</f>
        <v>-0.0326635010141353</v>
      </c>
      <c r="D78" s="295" t="n">
        <f aca="false">('Summary Data'!D16-('Summary Data'!D17*'Summary Data'!D$39-'Summary Data'!D34*'Summary Data'!D$40)*$A78/17)*10</f>
        <v>-0.102019995275276</v>
      </c>
      <c r="E78" s="295" t="n">
        <f aca="false">('Summary Data'!E16-('Summary Data'!E17*'Summary Data'!E$39-'Summary Data'!E34*'Summary Data'!E$40)*$A78/17)*10</f>
        <v>-0.0210520265233088</v>
      </c>
      <c r="F78" s="295" t="n">
        <f aca="false">('Summary Data'!F16-('Summary Data'!F17*'Summary Data'!F$39-'Summary Data'!F34*'Summary Data'!F$40)*$A78/17)*10</f>
        <v>-0.014504725491009</v>
      </c>
      <c r="G78" s="295" t="n">
        <f aca="false">('Summary Data'!G16-('Summary Data'!G17*'Summary Data'!G$39-'Summary Data'!G34*'Summary Data'!G$40)*$A78/17)*10</f>
        <v>0.019330222457925</v>
      </c>
      <c r="H78" s="295" t="n">
        <f aca="false">('Summary Data'!H16-('Summary Data'!H17*'Summary Data'!H$39-'Summary Data'!H34*'Summary Data'!H$40)*$A78/17)*10</f>
        <v>0.0229944203871621</v>
      </c>
      <c r="I78" s="295" t="n">
        <f aca="false">('Summary Data'!I16-('Summary Data'!I17*'Summary Data'!I$39-'Summary Data'!I34*'Summary Data'!I$40)*$A78/17)*10</f>
        <v>0.00987445336441219</v>
      </c>
      <c r="J78" s="295" t="n">
        <f aca="false">('Summary Data'!J16-('Summary Data'!J17*'Summary Data'!J$39-'Summary Data'!J34*'Summary Data'!J$40)*$A78/17)*10</f>
        <v>-0.0189393010533452</v>
      </c>
      <c r="K78" s="295" t="n">
        <f aca="false">('Summary Data'!K16-('Summary Data'!K17*'Summary Data'!K$39-'Summary Data'!K34*'Summary Data'!K$40)*$A78/17)*10</f>
        <v>-0.0110272554179477</v>
      </c>
      <c r="L78" s="295" t="n">
        <f aca="false">('Summary Data'!L16-('Summary Data'!L17*'Summary Data'!L$39-'Summary Data'!L34*'Summary Data'!L$40)*$A78/17)*10</f>
        <v>0.00195831534720344</v>
      </c>
      <c r="M78" s="295" t="n">
        <f aca="false">('Summary Data'!M16-('Summary Data'!M17*'Summary Data'!M$39-'Summary Data'!M34*'Summary Data'!M$40)*$A78/17)*10</f>
        <v>0.0174812118397294</v>
      </c>
      <c r="N78" s="295" t="n">
        <f aca="false">('Summary Data'!N16-('Summary Data'!N17*'Summary Data'!N$39-'Summary Data'!N34*'Summary Data'!N$40)*$A78/17)*10</f>
        <v>-0.0428543322100547</v>
      </c>
      <c r="O78" s="295" t="n">
        <f aca="false">('Summary Data'!O16-('Summary Data'!O17*'Summary Data'!O$39-'Summary Data'!O34*'Summary Data'!O$40)*$A78/17)*10</f>
        <v>-0.0393125835716991</v>
      </c>
      <c r="P78" s="295" t="n">
        <f aca="false">('Summary Data'!P16-('Summary Data'!P17*'Summary Data'!P$39-'Summary Data'!P34*'Summary Data'!P$40)*$A78/17)*10</f>
        <v>-0.0440893283377902</v>
      </c>
      <c r="Q78" s="295" t="n">
        <f aca="false">('Summary Data'!Q16-('Summary Data'!Q17*'Summary Data'!Q$39-'Summary Data'!Q34*'Summary Data'!Q$40)*$A78/17)*10</f>
        <v>0.0154942904170356</v>
      </c>
      <c r="R78" s="295" t="n">
        <f aca="false">('Summary Data'!R16-('Summary Data'!R17*'Summary Data'!R$39-'Summary Data'!R34*'Summary Data'!R$40)*$A78/17)*10</f>
        <v>-0.00914352066188245</v>
      </c>
      <c r="S78" s="295" t="n">
        <f aca="false">('Summary Data'!S16-('Summary Data'!S17*'Summary Data'!S$39-'Summary Data'!S34*'Summary Data'!S$40)*$A78/17)*10</f>
        <v>0.00641389750811393</v>
      </c>
      <c r="T78" s="295" t="n">
        <f aca="false">('Summary Data'!T16-('Summary Data'!T17*'Summary Data'!T$39-'Summary Data'!T34*'Summary Data'!T$40)*$A78/17)*10</f>
        <v>0.0320815476432786</v>
      </c>
      <c r="U78" s="295" t="n">
        <f aca="false">('Summary Data'!U16-('Summary Data'!U17*'Summary Data'!U$39-'Summary Data'!U34*'Summary Data'!U$40)*$A78/17)*10</f>
        <v>-0.0345810896419587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107156452726821</v>
      </c>
      <c r="Y78" s="296" t="s">
        <v>265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725423081081564</v>
      </c>
      <c r="C79" s="295" t="n">
        <f aca="false">('Summary Data'!C17-('Summary Data'!C18*'Summary Data'!C$39-'Summary Data'!C35*'Summary Data'!C$40)*$A79/17)*10</f>
        <v>0.511433156714546</v>
      </c>
      <c r="D79" s="295" t="n">
        <f aca="false">('Summary Data'!D17-('Summary Data'!D18*'Summary Data'!D$39-'Summary Data'!D35*'Summary Data'!D$40)*$A79/17)*10</f>
        <v>0.478484259510325</v>
      </c>
      <c r="E79" s="295" t="n">
        <f aca="false">('Summary Data'!E17-('Summary Data'!E18*'Summary Data'!E$39-'Summary Data'!E35*'Summary Data'!E$40)*$A79/17)*10</f>
        <v>0.505237340360896</v>
      </c>
      <c r="F79" s="295" t="n">
        <f aca="false">('Summary Data'!F17-('Summary Data'!F18*'Summary Data'!F$39-'Summary Data'!F35*'Summary Data'!F$40)*$A79/17)*10</f>
        <v>0.580509920253824</v>
      </c>
      <c r="G79" s="295" t="n">
        <f aca="false">('Summary Data'!G17-('Summary Data'!G18*'Summary Data'!G$39-'Summary Data'!G35*'Summary Data'!G$40)*$A79/17)*10</f>
        <v>0.521359069400786</v>
      </c>
      <c r="H79" s="295" t="n">
        <f aca="false">('Summary Data'!H17-('Summary Data'!H18*'Summary Data'!H$39-'Summary Data'!H35*'Summary Data'!H$40)*$A79/17)*10</f>
        <v>0.549677745426725</v>
      </c>
      <c r="I79" s="295" t="n">
        <f aca="false">('Summary Data'!I17-('Summary Data'!I18*'Summary Data'!I$39-'Summary Data'!I35*'Summary Data'!I$40)*$A79/17)*10</f>
        <v>0.542792851787158</v>
      </c>
      <c r="J79" s="295" t="n">
        <f aca="false">('Summary Data'!J17-('Summary Data'!J18*'Summary Data'!J$39-'Summary Data'!J35*'Summary Data'!J$40)*$A79/17)*10</f>
        <v>0.53884448239357</v>
      </c>
      <c r="K79" s="295" t="n">
        <f aca="false">('Summary Data'!K17-('Summary Data'!K18*'Summary Data'!K$39-'Summary Data'!K35*'Summary Data'!K$40)*$A79/17)*10</f>
        <v>0.560231396805453</v>
      </c>
      <c r="L79" s="295" t="n">
        <f aca="false">('Summary Data'!L17-('Summary Data'!L18*'Summary Data'!L$39-'Summary Data'!L35*'Summary Data'!L$40)*$A79/17)*10</f>
        <v>0.54268077401338</v>
      </c>
      <c r="M79" s="295" t="n">
        <f aca="false">('Summary Data'!M17-('Summary Data'!M18*'Summary Data'!M$39-'Summary Data'!M35*'Summary Data'!M$40)*$A79/17)*10</f>
        <v>0.502975115498467</v>
      </c>
      <c r="N79" s="295" t="n">
        <f aca="false">('Summary Data'!N17-('Summary Data'!N18*'Summary Data'!N$39-'Summary Data'!N35*'Summary Data'!N$40)*$A79/17)*10</f>
        <v>0.507471649245308</v>
      </c>
      <c r="O79" s="295" t="n">
        <f aca="false">('Summary Data'!O17-('Summary Data'!O18*'Summary Data'!O$39-'Summary Data'!O35*'Summary Data'!O$40)*$A79/17)*10</f>
        <v>0.497633751963066</v>
      </c>
      <c r="P79" s="295" t="n">
        <f aca="false">('Summary Data'!P17-('Summary Data'!P18*'Summary Data'!P$39-'Summary Data'!P35*'Summary Data'!P$40)*$A79/17)*10</f>
        <v>0.509945182661416</v>
      </c>
      <c r="Q79" s="295" t="n">
        <f aca="false">('Summary Data'!Q17-('Summary Data'!Q18*'Summary Data'!Q$39-'Summary Data'!Q35*'Summary Data'!Q$40)*$A79/17)*10</f>
        <v>0.523931112323196</v>
      </c>
      <c r="R79" s="295" t="n">
        <f aca="false">('Summary Data'!R17-('Summary Data'!R18*'Summary Data'!R$39-'Summary Data'!R35*'Summary Data'!R$40)*$A79/17)*10</f>
        <v>0.509474113065361</v>
      </c>
      <c r="S79" s="295" t="n">
        <f aca="false">('Summary Data'!S17-('Summary Data'!S18*'Summary Data'!S$39-'Summary Data'!S35*'Summary Data'!S$40)*$A79/17)*10</f>
        <v>0.50646221117533</v>
      </c>
      <c r="T79" s="295" t="n">
        <f aca="false">('Summary Data'!T17-('Summary Data'!T18*'Summary Data'!T$39-'Summary Data'!T35*'Summary Data'!T$40)*$A79/17)*10</f>
        <v>0.524969204802184</v>
      </c>
      <c r="U79" s="295" t="n">
        <f aca="false">('Summary Data'!U17-('Summary Data'!U18*'Summary Data'!U$39-'Summary Data'!U35*'Summary Data'!U$40)*$A79/17)*10</f>
        <v>0.400417018347236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25167937633189</v>
      </c>
      <c r="Y79" s="296" t="s">
        <v>265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354015601807398</v>
      </c>
      <c r="C80" s="295" t="n">
        <f aca="false">('Summary Data'!C18-('Summary Data'!C19*'Summary Data'!C$39-'Summary Data'!C36*'Summary Data'!C$40)*$A80/17)*10</f>
        <v>-0.0127604572360485</v>
      </c>
      <c r="D80" s="295" t="n">
        <f aca="false">('Summary Data'!D18-('Summary Data'!D19*'Summary Data'!D$39-'Summary Data'!D36*'Summary Data'!D$40)*$A80/17)*10</f>
        <v>-0.0564030279338995</v>
      </c>
      <c r="E80" s="295" t="n">
        <f aca="false">('Summary Data'!E18-('Summary Data'!E19*'Summary Data'!E$39-'Summary Data'!E36*'Summary Data'!E$40)*$A80/17)*10</f>
        <v>-0.0260137465067789</v>
      </c>
      <c r="F80" s="295" t="n">
        <f aca="false">('Summary Data'!F18-('Summary Data'!F19*'Summary Data'!F$39-'Summary Data'!F36*'Summary Data'!F$40)*$A80/17)*10</f>
        <v>-0.0333821118151397</v>
      </c>
      <c r="G80" s="295" t="n">
        <f aca="false">('Summary Data'!G18-('Summary Data'!G19*'Summary Data'!G$39-'Summary Data'!G36*'Summary Data'!G$40)*$A80/17)*10</f>
        <v>-0.0253706452217166</v>
      </c>
      <c r="H80" s="295" t="n">
        <f aca="false">('Summary Data'!H18-('Summary Data'!H19*'Summary Data'!H$39-'Summary Data'!H36*'Summary Data'!H$40)*$A80/17)*10</f>
        <v>-0.0269166336406439</v>
      </c>
      <c r="I80" s="295" t="n">
        <f aca="false">('Summary Data'!I18-('Summary Data'!I19*'Summary Data'!I$39-'Summary Data'!I36*'Summary Data'!I$40)*$A80/17)*10</f>
        <v>-0.0219222371074886</v>
      </c>
      <c r="J80" s="295" t="n">
        <f aca="false">('Summary Data'!J18-('Summary Data'!J19*'Summary Data'!J$39-'Summary Data'!J36*'Summary Data'!J$40)*$A80/17)*10</f>
        <v>-0.03460392886784</v>
      </c>
      <c r="K80" s="295" t="n">
        <f aca="false">('Summary Data'!K18-('Summary Data'!K19*'Summary Data'!K$39-'Summary Data'!K36*'Summary Data'!K$40)*$A80/17)*10</f>
        <v>-0.0228996102657159</v>
      </c>
      <c r="L80" s="295" t="n">
        <f aca="false">('Summary Data'!L18-('Summary Data'!L19*'Summary Data'!L$39-'Summary Data'!L36*'Summary Data'!L$40)*$A80/17)*10</f>
        <v>-0.0114477436248898</v>
      </c>
      <c r="M80" s="295" t="n">
        <f aca="false">('Summary Data'!M18-('Summary Data'!M19*'Summary Data'!M$39-'Summary Data'!M36*'Summary Data'!M$40)*$A80/17)*10</f>
        <v>-0.0182001205171392</v>
      </c>
      <c r="N80" s="295" t="n">
        <f aca="false">('Summary Data'!N18-('Summary Data'!N19*'Summary Data'!N$39-'Summary Data'!N36*'Summary Data'!N$40)*$A80/17)*10</f>
        <v>-0.0324907124020917</v>
      </c>
      <c r="O80" s="295" t="n">
        <f aca="false">('Summary Data'!O18-('Summary Data'!O19*'Summary Data'!O$39-'Summary Data'!O36*'Summary Data'!O$40)*$A80/17)*10</f>
        <v>-0.0347746973506506</v>
      </c>
      <c r="P80" s="295" t="n">
        <f aca="false">('Summary Data'!P18-('Summary Data'!P19*'Summary Data'!P$39-'Summary Data'!P36*'Summary Data'!P$40)*$A80/17)*10</f>
        <v>-0.0237459835061902</v>
      </c>
      <c r="Q80" s="295" t="n">
        <f aca="false">('Summary Data'!Q18-('Summary Data'!Q19*'Summary Data'!Q$39-'Summary Data'!Q36*'Summary Data'!Q$40)*$A80/17)*10</f>
        <v>-0.00842437339158035</v>
      </c>
      <c r="R80" s="295" t="n">
        <f aca="false">('Summary Data'!R18-('Summary Data'!R19*'Summary Data'!R$39-'Summary Data'!R36*'Summary Data'!R$40)*$A80/17)*10</f>
        <v>0.00393990583624359</v>
      </c>
      <c r="S80" s="295" t="n">
        <f aca="false">('Summary Data'!S18-('Summary Data'!S19*'Summary Data'!S$39-'Summary Data'!S36*'Summary Data'!S$40)*$A80/17)*10</f>
        <v>-0.0192063973469355</v>
      </c>
      <c r="T80" s="295" t="n">
        <f aca="false">('Summary Data'!T18-('Summary Data'!T19*'Summary Data'!T$39-'Summary Data'!T36*'Summary Data'!T$40)*$A80/17)*10</f>
        <v>-0.0280617281098132</v>
      </c>
      <c r="U80" s="295" t="n">
        <f aca="false">('Summary Data'!U18-('Summary Data'!U19*'Summary Data'!U$39-'Summary Data'!U36*'Summary Data'!U$40)*$A80/17)*10</f>
        <v>-0.0253167598204917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223291426887872</v>
      </c>
      <c r="Y80" s="296" t="s">
        <v>265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10164</v>
      </c>
      <c r="C81" s="295" t="n">
        <f aca="false">('Summary Data'!C19-('Summary Data'!C20*'Summary Data'!C$39-'Summary Data'!C37*'Summary Data'!C$40)*$A81/17)*10</f>
        <v>0.2238593</v>
      </c>
      <c r="D81" s="295" t="n">
        <f aca="false">('Summary Data'!D19-('Summary Data'!D20*'Summary Data'!D$39-'Summary Data'!D37*'Summary Data'!D$40)*$A81/17)*10</f>
        <v>0.2412879</v>
      </c>
      <c r="E81" s="295" t="n">
        <f aca="false">('Summary Data'!E19-('Summary Data'!E20*'Summary Data'!E$39-'Summary Data'!E37*'Summary Data'!E$40)*$A81/17)*10</f>
        <v>0.2237677</v>
      </c>
      <c r="F81" s="295" t="n">
        <f aca="false">('Summary Data'!F19-('Summary Data'!F20*'Summary Data'!F$39-'Summary Data'!F37*'Summary Data'!F$40)*$A81/17)*10</f>
        <v>0.2191549</v>
      </c>
      <c r="G81" s="295" t="n">
        <f aca="false">('Summary Data'!G19-('Summary Data'!G20*'Summary Data'!G$39-'Summary Data'!G37*'Summary Data'!G$40)*$A81/17)*10</f>
        <v>0.2596492</v>
      </c>
      <c r="H81" s="295" t="n">
        <f aca="false">('Summary Data'!H19-('Summary Data'!H20*'Summary Data'!H$39-'Summary Data'!H37*'Summary Data'!H$40)*$A81/17)*10</f>
        <v>0.2043952</v>
      </c>
      <c r="I81" s="295" t="n">
        <f aca="false">('Summary Data'!I19-('Summary Data'!I20*'Summary Data'!I$39-'Summary Data'!I37*'Summary Data'!I$40)*$A81/17)*10</f>
        <v>0.2241593</v>
      </c>
      <c r="J81" s="295" t="n">
        <f aca="false">('Summary Data'!J19-('Summary Data'!J20*'Summary Data'!J$39-'Summary Data'!J37*'Summary Data'!J$40)*$A81/17)*10</f>
        <v>0.2264287</v>
      </c>
      <c r="K81" s="295" t="n">
        <f aca="false">('Summary Data'!K19-('Summary Data'!K20*'Summary Data'!K$39-'Summary Data'!K37*'Summary Data'!K$40)*$A81/17)*10</f>
        <v>0.2408878</v>
      </c>
      <c r="L81" s="295" t="n">
        <f aca="false">('Summary Data'!L19-('Summary Data'!L20*'Summary Data'!L$39-'Summary Data'!L37*'Summary Data'!L$40)*$A81/17)*10</f>
        <v>0.2447042</v>
      </c>
      <c r="M81" s="295" t="n">
        <f aca="false">('Summary Data'!M19-('Summary Data'!M20*'Summary Data'!M$39-'Summary Data'!M37*'Summary Data'!M$40)*$A81/17)*10</f>
        <v>0.2594148</v>
      </c>
      <c r="N81" s="295" t="n">
        <f aca="false">('Summary Data'!N19-('Summary Data'!N20*'Summary Data'!N$39-'Summary Data'!N37*'Summary Data'!N$40)*$A81/17)*10</f>
        <v>0.2452364</v>
      </c>
      <c r="O81" s="295" t="n">
        <f aca="false">('Summary Data'!O19-('Summary Data'!O20*'Summary Data'!O$39-'Summary Data'!O37*'Summary Data'!O$40)*$A81/17)*10</f>
        <v>0.2494962</v>
      </c>
      <c r="P81" s="295" t="n">
        <f aca="false">('Summary Data'!P19-('Summary Data'!P20*'Summary Data'!P$39-'Summary Data'!P37*'Summary Data'!P$40)*$A81/17)*10</f>
        <v>0.2686181</v>
      </c>
      <c r="Q81" s="295" t="n">
        <f aca="false">('Summary Data'!Q19-('Summary Data'!Q20*'Summary Data'!Q$39-'Summary Data'!Q37*'Summary Data'!Q$40)*$A81/17)*10</f>
        <v>0.2410872</v>
      </c>
      <c r="R81" s="295" t="n">
        <f aca="false">('Summary Data'!R19-('Summary Data'!R20*'Summary Data'!R$39-'Summary Data'!R37*'Summary Data'!R$40)*$A81/17)*10</f>
        <v>0.244473</v>
      </c>
      <c r="S81" s="295" t="n">
        <f aca="false">('Summary Data'!S19-('Summary Data'!S20*'Summary Data'!S$39-'Summary Data'!S37*'Summary Data'!S$40)*$A81/17)*10</f>
        <v>0.2365292</v>
      </c>
      <c r="T81" s="295" t="n">
        <f aca="false">('Summary Data'!T19-('Summary Data'!T20*'Summary Data'!T$39-'Summary Data'!T37*'Summary Data'!T$40)*$A81/17)*10</f>
        <v>0.2203064</v>
      </c>
      <c r="U81" s="295" t="n">
        <f aca="false">('Summary Data'!U19-('Summary Data'!U20*'Summary Data'!U$39-'Summary Data'!U37*'Summary Data'!U$40)*$A81/17)*10</f>
        <v>0.2131903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226692418095039</v>
      </c>
      <c r="Y81" s="296" t="s">
        <v>265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5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5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6</v>
      </c>
      <c r="D86" s="290" t="s">
        <v>247</v>
      </c>
      <c r="E86" s="290" t="s">
        <v>248</v>
      </c>
      <c r="F86" s="290" t="s">
        <v>249</v>
      </c>
      <c r="G86" s="290" t="s">
        <v>250</v>
      </c>
      <c r="H86" s="290" t="s">
        <v>251</v>
      </c>
      <c r="I86" s="290" t="s">
        <v>252</v>
      </c>
      <c r="J86" s="290" t="s">
        <v>253</v>
      </c>
      <c r="K86" s="290" t="s">
        <v>254</v>
      </c>
      <c r="L86" s="290" t="s">
        <v>255</v>
      </c>
      <c r="M86" s="290" t="s">
        <v>256</v>
      </c>
      <c r="N86" s="290" t="s">
        <v>257</v>
      </c>
      <c r="O86" s="290" t="s">
        <v>258</v>
      </c>
      <c r="P86" s="290" t="s">
        <v>259</v>
      </c>
      <c r="Q86" s="290" t="s">
        <v>260</v>
      </c>
      <c r="R86" s="290" t="s">
        <v>261</v>
      </c>
      <c r="S86" s="290" t="s">
        <v>262</v>
      </c>
      <c r="T86" s="290" t="s">
        <v>263</v>
      </c>
      <c r="U86" s="290" t="s">
        <v>15</v>
      </c>
      <c r="V86" s="291" t="s">
        <v>264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32.3883527696798</v>
      </c>
      <c r="C87" s="147" t="n">
        <f aca="false">('Summary Data'!C22-('Summary Data'!C6*'Summary Data'!C$40+'Summary Data'!C23*'Summary Data'!C$39)/17*$A87)</f>
        <v>1.51809510170843</v>
      </c>
      <c r="D87" s="147" t="n">
        <f aca="false">('Summary Data'!D22-('Summary Data'!D6*'Summary Data'!D$40+'Summary Data'!D23*'Summary Data'!D$39)/17*$A87)</f>
        <v>0.317700775062455</v>
      </c>
      <c r="E87" s="147" t="n">
        <f aca="false">('Summary Data'!E22-('Summary Data'!E6*'Summary Data'!E$40+'Summary Data'!E23*'Summary Data'!E$39)/17*$A87)</f>
        <v>2.92212607107767</v>
      </c>
      <c r="F87" s="147" t="n">
        <f aca="false">('Summary Data'!F22-('Summary Data'!F6*'Summary Data'!F$40+'Summary Data'!F23*'Summary Data'!F$39)/17*$A87)</f>
        <v>0.045044591165651</v>
      </c>
      <c r="G87" s="147" t="n">
        <f aca="false">('Summary Data'!G22-('Summary Data'!G6*'Summary Data'!G$40+'Summary Data'!G23*'Summary Data'!G$39)/17*$A87)</f>
        <v>-0.299794031416496</v>
      </c>
      <c r="H87" s="147" t="n">
        <f aca="false">('Summary Data'!H22-('Summary Data'!H6*'Summary Data'!H$40+'Summary Data'!H23*'Summary Data'!H$39)/17*$A87)</f>
        <v>-3.82660058471732</v>
      </c>
      <c r="I87" s="147" t="n">
        <f aca="false">('Summary Data'!I22-('Summary Data'!I6*'Summary Data'!I$40+'Summary Data'!I23*'Summary Data'!I$39)/17*$A87)</f>
        <v>0.016242802121382</v>
      </c>
      <c r="J87" s="147" t="n">
        <f aca="false">('Summary Data'!J22-('Summary Data'!J6*'Summary Data'!J$40+'Summary Data'!J23*'Summary Data'!J$39)/17*$A87)</f>
        <v>0.183183715039555</v>
      </c>
      <c r="K87" s="147" t="n">
        <f aca="false">('Summary Data'!K22-('Summary Data'!K6*'Summary Data'!K$40+'Summary Data'!K23*'Summary Data'!K$39)/17*$A87)</f>
        <v>0.6508907324357</v>
      </c>
      <c r="L87" s="147" t="n">
        <f aca="false">('Summary Data'!L22-('Summary Data'!L6*'Summary Data'!L$40+'Summary Data'!L23*'Summary Data'!L$39)/17*$A87)</f>
        <v>1.1143760929599</v>
      </c>
      <c r="M87" s="147" t="n">
        <f aca="false">('Summary Data'!M22-('Summary Data'!M6*'Summary Data'!M$40+'Summary Data'!M23*'Summary Data'!M$39)/17*$A87)</f>
        <v>-6.59601664897091</v>
      </c>
      <c r="N87" s="147" t="n">
        <f aca="false">('Summary Data'!N22-('Summary Data'!N6*'Summary Data'!N$40+'Summary Data'!N23*'Summary Data'!N$39)/17*$A87)</f>
        <v>-10.4127514253209</v>
      </c>
      <c r="O87" s="147" t="n">
        <f aca="false">('Summary Data'!O22-('Summary Data'!O6*'Summary Data'!O$40+'Summary Data'!O23*'Summary Data'!O$39)/17*$A87)</f>
        <v>-9.60994751680854</v>
      </c>
      <c r="P87" s="147" t="n">
        <f aca="false">('Summary Data'!P22-('Summary Data'!P6*'Summary Data'!P$40+'Summary Data'!P23*'Summary Data'!P$39)/17*$A87)</f>
        <v>-10.8544990717415</v>
      </c>
      <c r="Q87" s="147" t="n">
        <f aca="false">('Summary Data'!Q22-('Summary Data'!Q6*'Summary Data'!Q$40+'Summary Data'!Q23*'Summary Data'!Q$39)/17*$A87)</f>
        <v>-3.53058533520129</v>
      </c>
      <c r="R87" s="147" t="n">
        <f aca="false">('Summary Data'!R22-('Summary Data'!R6*'Summary Data'!R$40+'Summary Data'!R23*'Summary Data'!R$39)/17*$A87)</f>
        <v>2.83882025046142</v>
      </c>
      <c r="S87" s="147" t="n">
        <f aca="false">('Summary Data'!S22-('Summary Data'!S6*'Summary Data'!S$40+'Summary Data'!S23*'Summary Data'!S$39)/17*$A87)</f>
        <v>5.5019315107789</v>
      </c>
      <c r="T87" s="147" t="n">
        <f aca="false">('Summary Data'!T22-('Summary Data'!T6*'Summary Data'!T$40+'Summary Data'!T23*'Summary Data'!T$39)/17*$A87)</f>
        <v>6.73055841309144</v>
      </c>
      <c r="U87" s="147" t="n">
        <f aca="false">('Summary Data'!U22-('Summary Data'!U6*'Summary Data'!U$40+'Summary Data'!U23*'Summary Data'!U$39)/17*$A87)</f>
        <v>8.66654672589156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0466073267461352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-2.03688830200212</v>
      </c>
      <c r="C88" s="147" t="n">
        <f aca="false">('Summary Data'!C23-('Summary Data'!C7*'Summary Data'!C$40+'Summary Data'!C24*'Summary Data'!C$39)/17*$A88)</f>
        <v>-0.533018248674215</v>
      </c>
      <c r="D88" s="147" t="n">
        <f aca="false">('Summary Data'!D23-('Summary Data'!D7*'Summary Data'!D$40+'Summary Data'!D24*'Summary Data'!D$39)/17*$A88)</f>
        <v>-0.195602387415909</v>
      </c>
      <c r="E88" s="147" t="n">
        <f aca="false">('Summary Data'!E23-('Summary Data'!E7*'Summary Data'!E$40+'Summary Data'!E24*'Summary Data'!E$39)/17*$A88)</f>
        <v>-0.448817821701186</v>
      </c>
      <c r="F88" s="147" t="n">
        <f aca="false">('Summary Data'!F23-('Summary Data'!F7*'Summary Data'!F$40+'Summary Data'!F24*'Summary Data'!F$39)/17*$A88)</f>
        <v>-1.65268974080149</v>
      </c>
      <c r="G88" s="147" t="n">
        <f aca="false">('Summary Data'!G23-('Summary Data'!G7*'Summary Data'!G$40+'Summary Data'!G24*'Summary Data'!G$39)/17*$A88)</f>
        <v>-1.14885569713121</v>
      </c>
      <c r="H88" s="147" t="n">
        <f aca="false">('Summary Data'!H23-('Summary Data'!H7*'Summary Data'!H$40+'Summary Data'!H24*'Summary Data'!H$39)/17*$A88)</f>
        <v>-1.07453568001951</v>
      </c>
      <c r="I88" s="147" t="n">
        <f aca="false">('Summary Data'!I23-('Summary Data'!I7*'Summary Data'!I$40+'Summary Data'!I24*'Summary Data'!I$39)/17*$A88)</f>
        <v>-0.24306737862037</v>
      </c>
      <c r="J88" s="147" t="n">
        <f aca="false">('Summary Data'!J23-('Summary Data'!J7*'Summary Data'!J$40+'Summary Data'!J24*'Summary Data'!J$39)/17*$A88)</f>
        <v>-0.133315655611745</v>
      </c>
      <c r="K88" s="147" t="n">
        <f aca="false">('Summary Data'!K23-('Summary Data'!K7*'Summary Data'!K$40+'Summary Data'!K24*'Summary Data'!K$39)/17*$A88)</f>
        <v>-0.0412170817332038</v>
      </c>
      <c r="L88" s="147" t="n">
        <f aca="false">('Summary Data'!L23-('Summary Data'!L7*'Summary Data'!L$40+'Summary Data'!L24*'Summary Data'!L$39)/17*$A88)</f>
        <v>-0.491312798069469</v>
      </c>
      <c r="M88" s="147" t="n">
        <f aca="false">('Summary Data'!M23-('Summary Data'!M7*'Summary Data'!M$40+'Summary Data'!M24*'Summary Data'!M$39)/17*$A88)</f>
        <v>0.191330668554961</v>
      </c>
      <c r="N88" s="147" t="n">
        <f aca="false">('Summary Data'!N23-('Summary Data'!N7*'Summary Data'!N$40+'Summary Data'!N24*'Summary Data'!N$39)/17*$A88)</f>
        <v>0.274654575397238</v>
      </c>
      <c r="O88" s="147" t="n">
        <f aca="false">('Summary Data'!O23-('Summary Data'!O7*'Summary Data'!O$40+'Summary Data'!O24*'Summary Data'!O$39)/17*$A88)</f>
        <v>-0.459903673821807</v>
      </c>
      <c r="P88" s="147" t="n">
        <f aca="false">('Summary Data'!P23-('Summary Data'!P7*'Summary Data'!P$40+'Summary Data'!P24*'Summary Data'!P$39)/17*$A88)</f>
        <v>-1.05510549261707</v>
      </c>
      <c r="Q88" s="147" t="n">
        <f aca="false">('Summary Data'!Q23-('Summary Data'!Q7*'Summary Data'!Q$40+'Summary Data'!Q24*'Summary Data'!Q$39)/17*$A88)</f>
        <v>-0.513608962479671</v>
      </c>
      <c r="R88" s="147" t="n">
        <f aca="false">('Summary Data'!R23-('Summary Data'!R7*'Summary Data'!R$40+'Summary Data'!R24*'Summary Data'!R$39)/17*$A88)</f>
        <v>0.720135996356545</v>
      </c>
      <c r="S88" s="147" t="n">
        <f aca="false">('Summary Data'!S23-('Summary Data'!S7*'Summary Data'!S$40+'Summary Data'!S24*'Summary Data'!S$39)/17*$A88)</f>
        <v>-0.2507054748738</v>
      </c>
      <c r="T88" s="147" t="n">
        <f aca="false">('Summary Data'!T23-('Summary Data'!T7*'Summary Data'!T$40+'Summary Data'!T24*'Summary Data'!T$39)/17*$A88)</f>
        <v>-0.278307300488062</v>
      </c>
      <c r="U88" s="147" t="n">
        <f aca="false">('Summary Data'!U23-('Summary Data'!U7*'Summary Data'!U$40+'Summary Data'!U24*'Summary Data'!U$39)/17*$A88)</f>
        <v>-0.868283380466057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-0.469614143139928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3.98321370759521</v>
      </c>
      <c r="C89" s="147" t="n">
        <f aca="false">('Summary Data'!C24-('Summary Data'!C8*'Summary Data'!C$40+'Summary Data'!C25*'Summary Data'!C$39)/17*$A89)</f>
        <v>-0.60051927081722</v>
      </c>
      <c r="D89" s="147" t="n">
        <f aca="false">('Summary Data'!D24-('Summary Data'!D8*'Summary Data'!D$40+'Summary Data'!D25*'Summary Data'!D$39)/17*$A89)</f>
        <v>-0.956555581530966</v>
      </c>
      <c r="E89" s="147" t="n">
        <f aca="false">('Summary Data'!E24-('Summary Data'!E8*'Summary Data'!E$40+'Summary Data'!E25*'Summary Data'!E$39)/17*$A89)</f>
        <v>-0.413982095343345</v>
      </c>
      <c r="F89" s="147" t="n">
        <f aca="false">('Summary Data'!F24-('Summary Data'!F8*'Summary Data'!F$40+'Summary Data'!F25*'Summary Data'!F$39)/17*$A89)</f>
        <v>-0.348407852207979</v>
      </c>
      <c r="G89" s="147" t="n">
        <f aca="false">('Summary Data'!G24-('Summary Data'!G8*'Summary Data'!G$40+'Summary Data'!G25*'Summary Data'!G$39)/17*$A89)</f>
        <v>-0.703220505622299</v>
      </c>
      <c r="H89" s="147" t="n">
        <f aca="false">('Summary Data'!H24-('Summary Data'!H8*'Summary Data'!H$40+'Summary Data'!H25*'Summary Data'!H$39)/17*$A89)</f>
        <v>-0.462238821454272</v>
      </c>
      <c r="I89" s="147" t="n">
        <f aca="false">('Summary Data'!I24-('Summary Data'!I8*'Summary Data'!I$40+'Summary Data'!I25*'Summary Data'!I$39)/17*$A89)</f>
        <v>-0.215402208964054</v>
      </c>
      <c r="J89" s="147" t="n">
        <f aca="false">('Summary Data'!J24-('Summary Data'!J8*'Summary Data'!J$40+'Summary Data'!J25*'Summary Data'!J$39)/17*$A89)</f>
        <v>-0.657413787782269</v>
      </c>
      <c r="K89" s="147" t="n">
        <f aca="false">('Summary Data'!K24-('Summary Data'!K8*'Summary Data'!K$40+'Summary Data'!K25*'Summary Data'!K$39)/17*$A89)</f>
        <v>-0.88265637638848</v>
      </c>
      <c r="L89" s="147" t="n">
        <f aca="false">('Summary Data'!L24-('Summary Data'!L8*'Summary Data'!L$40+'Summary Data'!L25*'Summary Data'!L$39)/17*$A89)</f>
        <v>-0.0208142844388551</v>
      </c>
      <c r="M89" s="147" t="n">
        <f aca="false">('Summary Data'!M24-('Summary Data'!M8*'Summary Data'!M$40+'Summary Data'!M25*'Summary Data'!M$39)/17*$A89)</f>
        <v>-0.0900840857565336</v>
      </c>
      <c r="N89" s="147" t="n">
        <f aca="false">('Summary Data'!N24-('Summary Data'!N8*'Summary Data'!N$40+'Summary Data'!N25*'Summary Data'!N$39)/17*$A89)</f>
        <v>-0.452568287960398</v>
      </c>
      <c r="O89" s="147" t="n">
        <f aca="false">('Summary Data'!O24-('Summary Data'!O8*'Summary Data'!O$40+'Summary Data'!O25*'Summary Data'!O$39)/17*$A89)</f>
        <v>-0.942207869280644</v>
      </c>
      <c r="P89" s="147" t="n">
        <f aca="false">('Summary Data'!P24-('Summary Data'!P8*'Summary Data'!P$40+'Summary Data'!P25*'Summary Data'!P$39)/17*$A89)</f>
        <v>-0.300018122061481</v>
      </c>
      <c r="Q89" s="147" t="n">
        <f aca="false">('Summary Data'!Q24-('Summary Data'!Q8*'Summary Data'!Q$40+'Summary Data'!Q25*'Summary Data'!Q$39)/17*$A89)</f>
        <v>0.0495224752922287</v>
      </c>
      <c r="R89" s="147" t="n">
        <f aca="false">('Summary Data'!R24-('Summary Data'!R8*'Summary Data'!R$40+'Summary Data'!R25*'Summary Data'!R$39)/17*$A89)</f>
        <v>-0.367903647893862</v>
      </c>
      <c r="S89" s="147" t="n">
        <f aca="false">('Summary Data'!S24-('Summary Data'!S8*'Summary Data'!S$40+'Summary Data'!S25*'Summary Data'!S$39)/17*$A89)</f>
        <v>-0.294442681105905</v>
      </c>
      <c r="T89" s="147" t="n">
        <f aca="false">('Summary Data'!T24-('Summary Data'!T8*'Summary Data'!T$40+'Summary Data'!T25*'Summary Data'!T$39)/17*$A89)</f>
        <v>-0.917794197432118</v>
      </c>
      <c r="U89" s="147" t="n">
        <f aca="false">('Summary Data'!U24-('Summary Data'!U8*'Summary Data'!U$40+'Summary Data'!U25*'Summary Data'!U$39)/17*$A89)</f>
        <v>1.19499135157451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5279132736698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480332584142684</v>
      </c>
      <c r="C90" s="147" t="n">
        <f aca="false">('Summary Data'!C25-('Summary Data'!C9*'Summary Data'!C$40+'Summary Data'!C26*'Summary Data'!C$39)/17*$A90)</f>
        <v>-0.337298464355454</v>
      </c>
      <c r="D90" s="147" t="n">
        <f aca="false">('Summary Data'!D25-('Summary Data'!D9*'Summary Data'!D$40+'Summary Data'!D26*'Summary Data'!D$39)/17*$A90)</f>
        <v>-0.345006540372392</v>
      </c>
      <c r="E90" s="147" t="n">
        <f aca="false">('Summary Data'!E25-('Summary Data'!E9*'Summary Data'!E$40+'Summary Data'!E26*'Summary Data'!E$39)/17*$A90)</f>
        <v>0.0683615957092454</v>
      </c>
      <c r="F90" s="147" t="n">
        <f aca="false">('Summary Data'!F25-('Summary Data'!F9*'Summary Data'!F$40+'Summary Data'!F26*'Summary Data'!F$39)/17*$A90)</f>
        <v>0.100098218075221</v>
      </c>
      <c r="G90" s="147" t="n">
        <f aca="false">('Summary Data'!G25-('Summary Data'!G9*'Summary Data'!G$40+'Summary Data'!G26*'Summary Data'!G$39)/17*$A90)</f>
        <v>0.0824575885990827</v>
      </c>
      <c r="H90" s="147" t="n">
        <f aca="false">('Summary Data'!H25-('Summary Data'!H9*'Summary Data'!H$40+'Summary Data'!H26*'Summary Data'!H$39)/17*$A90)</f>
        <v>0.00611578805609815</v>
      </c>
      <c r="I90" s="147" t="n">
        <f aca="false">('Summary Data'!I25-('Summary Data'!I9*'Summary Data'!I$40+'Summary Data'!I26*'Summary Data'!I$39)/17*$A90)</f>
        <v>0.15306488036812</v>
      </c>
      <c r="J90" s="147" t="n">
        <f aca="false">('Summary Data'!J25-('Summary Data'!J9*'Summary Data'!J$40+'Summary Data'!J26*'Summary Data'!J$39)/17*$A90)</f>
        <v>-0.0419544145848079</v>
      </c>
      <c r="K90" s="147" t="n">
        <f aca="false">('Summary Data'!K25-('Summary Data'!K9*'Summary Data'!K$40+'Summary Data'!K26*'Summary Data'!K$39)/17*$A90)</f>
        <v>-0.241233914013551</v>
      </c>
      <c r="L90" s="147" t="n">
        <f aca="false">('Summary Data'!L25-('Summary Data'!L9*'Summary Data'!L$40+'Summary Data'!L26*'Summary Data'!L$39)/17*$A90)</f>
        <v>-0.178704801367837</v>
      </c>
      <c r="M90" s="147" t="n">
        <f aca="false">('Summary Data'!M25-('Summary Data'!M9*'Summary Data'!M$40+'Summary Data'!M26*'Summary Data'!M$39)/17*$A90)</f>
        <v>-0.476390196513439</v>
      </c>
      <c r="N90" s="147" t="n">
        <f aca="false">('Summary Data'!N25-('Summary Data'!N9*'Summary Data'!N$40+'Summary Data'!N26*'Summary Data'!N$39)/17*$A90)</f>
        <v>-0.132662836885304</v>
      </c>
      <c r="O90" s="147" t="n">
        <f aca="false">('Summary Data'!O25-('Summary Data'!O9*'Summary Data'!O$40+'Summary Data'!O26*'Summary Data'!O$39)/17*$A90)</f>
        <v>-0.0588486495249217</v>
      </c>
      <c r="P90" s="147" t="n">
        <f aca="false">('Summary Data'!P25-('Summary Data'!P9*'Summary Data'!P$40+'Summary Data'!P26*'Summary Data'!P$39)/17*$A90)</f>
        <v>-0.0331634144326875</v>
      </c>
      <c r="Q90" s="147" t="n">
        <f aca="false">('Summary Data'!Q25-('Summary Data'!Q9*'Summary Data'!Q$40+'Summary Data'!Q26*'Summary Data'!Q$39)/17*$A90)</f>
        <v>0.300320552838998</v>
      </c>
      <c r="R90" s="147" t="n">
        <f aca="false">('Summary Data'!R25-('Summary Data'!R9*'Summary Data'!R$40+'Summary Data'!R26*'Summary Data'!R$39)/17*$A90)</f>
        <v>-0.21879531397466</v>
      </c>
      <c r="S90" s="147" t="n">
        <f aca="false">('Summary Data'!S25-('Summary Data'!S9*'Summary Data'!S$40+'Summary Data'!S26*'Summary Data'!S$39)/17*$A90)</f>
        <v>-0.0387085055162317</v>
      </c>
      <c r="T90" s="147" t="n">
        <f aca="false">('Summary Data'!T25-('Summary Data'!T9*'Summary Data'!T$40+'Summary Data'!T26*'Summary Data'!T$39)/17*$A90)</f>
        <v>-0.0749499120942696</v>
      </c>
      <c r="U90" s="147" t="n">
        <f aca="false">('Summary Data'!U25-('Summary Data'!U9*'Summary Data'!U$40+'Summary Data'!U26*'Summary Data'!U$39)/17*$A90)</f>
        <v>-0.253628903502738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-0.0985655246127505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43396830520098</v>
      </c>
      <c r="C91" s="147" t="n">
        <f aca="false">('Summary Data'!C26-('Summary Data'!C10*'Summary Data'!C$40+'Summary Data'!C27*'Summary Data'!C$39)/17*$A91)</f>
        <v>-0.216660808703287</v>
      </c>
      <c r="D91" s="147" t="n">
        <f aca="false">('Summary Data'!D26-('Summary Data'!D10*'Summary Data'!D$40+'Summary Data'!D27*'Summary Data'!D$39)/17*$A91)</f>
        <v>-0.102927282207151</v>
      </c>
      <c r="E91" s="147" t="n">
        <f aca="false">('Summary Data'!E26-('Summary Data'!E10*'Summary Data'!E$40+'Summary Data'!E27*'Summary Data'!E$39)/17*$A91)</f>
        <v>-0.184957512466099</v>
      </c>
      <c r="F91" s="147" t="n">
        <f aca="false">('Summary Data'!F26-('Summary Data'!F10*'Summary Data'!F$40+'Summary Data'!F27*'Summary Data'!F$39)/17*$A91)</f>
        <v>-0.158301431656084</v>
      </c>
      <c r="G91" s="147" t="n">
        <f aca="false">('Summary Data'!G26-('Summary Data'!G10*'Summary Data'!G$40+'Summary Data'!G27*'Summary Data'!G$39)/17*$A91)</f>
        <v>0.0257080451544932</v>
      </c>
      <c r="H91" s="147" t="n">
        <f aca="false">('Summary Data'!H26-('Summary Data'!H10*'Summary Data'!H$40+'Summary Data'!H27*'Summary Data'!H$39)/17*$A91)</f>
        <v>0.0385983925335945</v>
      </c>
      <c r="I91" s="147" t="n">
        <f aca="false">('Summary Data'!I26-('Summary Data'!I10*'Summary Data'!I$40+'Summary Data'!I27*'Summary Data'!I$39)/17*$A91)</f>
        <v>0.0429789465575526</v>
      </c>
      <c r="J91" s="147" t="n">
        <f aca="false">('Summary Data'!J26-('Summary Data'!J10*'Summary Data'!J$40+'Summary Data'!J27*'Summary Data'!J$39)/17*$A91)</f>
        <v>-0.204536076775833</v>
      </c>
      <c r="K91" s="147" t="n">
        <f aca="false">('Summary Data'!K26-('Summary Data'!K10*'Summary Data'!K$40+'Summary Data'!K27*'Summary Data'!K$39)/17*$A91)</f>
        <v>-0.257418396418009</v>
      </c>
      <c r="L91" s="147" t="n">
        <f aca="false">('Summary Data'!L26-('Summary Data'!L10*'Summary Data'!L$40+'Summary Data'!L27*'Summary Data'!L$39)/17*$A91)</f>
        <v>0.0107134753096942</v>
      </c>
      <c r="M91" s="147" t="n">
        <f aca="false">('Summary Data'!M26-('Summary Data'!M10*'Summary Data'!M$40+'Summary Data'!M27*'Summary Data'!M$39)/17*$A91)</f>
        <v>-0.0418408620267039</v>
      </c>
      <c r="N91" s="147" t="n">
        <f aca="false">('Summary Data'!N26-('Summary Data'!N10*'Summary Data'!N$40+'Summary Data'!N27*'Summary Data'!N$39)/17*$A91)</f>
        <v>0.0188810432163645</v>
      </c>
      <c r="O91" s="147" t="n">
        <f aca="false">('Summary Data'!O26-('Summary Data'!O10*'Summary Data'!O$40+'Summary Data'!O27*'Summary Data'!O$39)/17*$A91)</f>
        <v>-0.10976150955139</v>
      </c>
      <c r="P91" s="147" t="n">
        <f aca="false">('Summary Data'!P26-('Summary Data'!P10*'Summary Data'!P$40+'Summary Data'!P27*'Summary Data'!P$39)/17*$A91)</f>
        <v>-0.0458572166464391</v>
      </c>
      <c r="Q91" s="147" t="n">
        <f aca="false">('Summary Data'!Q26-('Summary Data'!Q10*'Summary Data'!Q$40+'Summary Data'!Q27*'Summary Data'!Q$39)/17*$A91)</f>
        <v>0.203756953595743</v>
      </c>
      <c r="R91" s="147" t="n">
        <f aca="false">('Summary Data'!R26-('Summary Data'!R10*'Summary Data'!R$40+'Summary Data'!R27*'Summary Data'!R$39)/17*$A91)</f>
        <v>-0.206109153627666</v>
      </c>
      <c r="S91" s="147" t="n">
        <f aca="false">('Summary Data'!S26-('Summary Data'!S10*'Summary Data'!S$40+'Summary Data'!S27*'Summary Data'!S$39)/17*$A91)</f>
        <v>-0.310965868823945</v>
      </c>
      <c r="T91" s="147" t="n">
        <f aca="false">('Summary Data'!T26-('Summary Data'!T10*'Summary Data'!T$40+'Summary Data'!T27*'Summary Data'!T$39)/17*$A91)</f>
        <v>-0.235411262384324</v>
      </c>
      <c r="U91" s="147" t="n">
        <f aca="false">('Summary Data'!U26-('Summary Data'!U10*'Summary Data'!U$40+'Summary Data'!U27*'Summary Data'!U$39)/17*$A91)</f>
        <v>-0.464783906201322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33301491769958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55866642988098</v>
      </c>
      <c r="C92" s="147" t="n">
        <f aca="false">('Summary Data'!C27-('Summary Data'!C11*'Summary Data'!C$40+'Summary Data'!C28*'Summary Data'!C$39)/17*$A92)</f>
        <v>0.0736113496321069</v>
      </c>
      <c r="D92" s="147" t="n">
        <f aca="false">('Summary Data'!D27-('Summary Data'!D11*'Summary Data'!D$40+'Summary Data'!D28*'Summary Data'!D$39)/17*$A92)</f>
        <v>0.0574162630436952</v>
      </c>
      <c r="E92" s="147" t="n">
        <f aca="false">('Summary Data'!E27-('Summary Data'!E11*'Summary Data'!E$40+'Summary Data'!E28*'Summary Data'!E$39)/17*$A92)</f>
        <v>-0.0633883747955321</v>
      </c>
      <c r="F92" s="147" t="n">
        <f aca="false">('Summary Data'!F27-('Summary Data'!F11*'Summary Data'!F$40+'Summary Data'!F28*'Summary Data'!F$39)/17*$A92)</f>
        <v>-0.00731157558474088</v>
      </c>
      <c r="G92" s="147" t="n">
        <f aca="false">('Summary Data'!G27-('Summary Data'!G11*'Summary Data'!G$40+'Summary Data'!G28*'Summary Data'!G$39)/17*$A92)</f>
        <v>0.0674438848708808</v>
      </c>
      <c r="H92" s="147" t="n">
        <f aca="false">('Summary Data'!H27-('Summary Data'!H11*'Summary Data'!H$40+'Summary Data'!H28*'Summary Data'!H$39)/17*$A92)</f>
        <v>0.00143300561334628</v>
      </c>
      <c r="I92" s="147" t="n">
        <f aca="false">('Summary Data'!I27-('Summary Data'!I11*'Summary Data'!I$40+'Summary Data'!I28*'Summary Data'!I$39)/17*$A92)</f>
        <v>-0.115721326825846</v>
      </c>
      <c r="J92" s="147" t="n">
        <f aca="false">('Summary Data'!J27-('Summary Data'!J11*'Summary Data'!J$40+'Summary Data'!J28*'Summary Data'!J$39)/17*$A92)</f>
        <v>-0.00561759905952308</v>
      </c>
      <c r="K92" s="147" t="n">
        <f aca="false">('Summary Data'!K27-('Summary Data'!K11*'Summary Data'!K$40+'Summary Data'!K28*'Summary Data'!K$39)/17*$A92)</f>
        <v>0.00088575503383791</v>
      </c>
      <c r="L92" s="147" t="n">
        <f aca="false">('Summary Data'!L27-('Summary Data'!L11*'Summary Data'!L$40+'Summary Data'!L28*'Summary Data'!L$39)/17*$A92)</f>
        <v>0.0553026791043604</v>
      </c>
      <c r="M92" s="147" t="n">
        <f aca="false">('Summary Data'!M27-('Summary Data'!M11*'Summary Data'!M$40+'Summary Data'!M28*'Summary Data'!M$39)/17*$A92)</f>
        <v>0.144799992500229</v>
      </c>
      <c r="N92" s="147" t="n">
        <f aca="false">('Summary Data'!N27-('Summary Data'!N11*'Summary Data'!N$40+'Summary Data'!N28*'Summary Data'!N$39)/17*$A92)</f>
        <v>0.015301703704656</v>
      </c>
      <c r="O92" s="147" t="n">
        <f aca="false">('Summary Data'!O27-('Summary Data'!O11*'Summary Data'!O$40+'Summary Data'!O28*'Summary Data'!O$39)/17*$A92)</f>
        <v>-0.0668772529973857</v>
      </c>
      <c r="P92" s="147" t="n">
        <f aca="false">('Summary Data'!P27-('Summary Data'!P11*'Summary Data'!P$40+'Summary Data'!P28*'Summary Data'!P$39)/17*$A92)</f>
        <v>-0.0688134665870414</v>
      </c>
      <c r="Q92" s="147" t="n">
        <f aca="false">('Summary Data'!Q27-('Summary Data'!Q11*'Summary Data'!Q$40+'Summary Data'!Q28*'Summary Data'!Q$39)/17*$A92)</f>
        <v>-0.0268605294798503</v>
      </c>
      <c r="R92" s="147" t="n">
        <f aca="false">('Summary Data'!R27-('Summary Data'!R11*'Summary Data'!R$40+'Summary Data'!R28*'Summary Data'!R$39)/17*$A92)</f>
        <v>-0.07612912651066</v>
      </c>
      <c r="S92" s="147" t="n">
        <f aca="false">('Summary Data'!S27-('Summary Data'!S11*'Summary Data'!S$40+'Summary Data'!S28*'Summary Data'!S$39)/17*$A92)</f>
        <v>0.106397379423582</v>
      </c>
      <c r="T92" s="147" t="n">
        <f aca="false">('Summary Data'!T27-('Summary Data'!T11*'Summary Data'!T$40+'Summary Data'!T28*'Summary Data'!T$39)/17*$A92)</f>
        <v>0.123374811543368</v>
      </c>
      <c r="U92" s="147" t="n">
        <f aca="false">('Summary Data'!U27-('Summary Data'!U11*'Summary Data'!U$40+'Summary Data'!U28*'Summary Data'!U$39)/17*$A92)</f>
        <v>-0.0206130905695143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0.00600919977849481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27828551649</v>
      </c>
      <c r="C93" s="147" t="n">
        <f aca="false">('Summary Data'!C28-('Summary Data'!C12*'Summary Data'!C$40+'Summary Data'!C29*'Summary Data'!C$39)/17*$A93)</f>
        <v>-0.0192038267311616</v>
      </c>
      <c r="D93" s="147" t="n">
        <f aca="false">('Summary Data'!D28-('Summary Data'!D12*'Summary Data'!D$40+'Summary Data'!D29*'Summary Data'!D$39)/17*$A93)</f>
        <v>0.0855009260366105</v>
      </c>
      <c r="E93" s="147" t="n">
        <f aca="false">('Summary Data'!E28-('Summary Data'!E12*'Summary Data'!E$40+'Summary Data'!E29*'Summary Data'!E$39)/17*$A93)</f>
        <v>0.0586073254343287</v>
      </c>
      <c r="F93" s="147" t="n">
        <f aca="false">('Summary Data'!F28-('Summary Data'!F12*'Summary Data'!F$40+'Summary Data'!F29*'Summary Data'!F$39)/17*$A93)</f>
        <v>0.111934867058471</v>
      </c>
      <c r="G93" s="147" t="n">
        <f aca="false">('Summary Data'!G28-('Summary Data'!G12*'Summary Data'!G$40+'Summary Data'!G29*'Summary Data'!G$39)/17*$A93)</f>
        <v>0.0632932668294534</v>
      </c>
      <c r="H93" s="147" t="n">
        <f aca="false">('Summary Data'!H28-('Summary Data'!H12*'Summary Data'!H$40+'Summary Data'!H29*'Summary Data'!H$39)/17*$A93)</f>
        <v>-0.013285968243149</v>
      </c>
      <c r="I93" s="147" t="n">
        <f aca="false">('Summary Data'!I28-('Summary Data'!I12*'Summary Data'!I$40+'Summary Data'!I29*'Summary Data'!I$39)/17*$A93)</f>
        <v>0.0181100350849123</v>
      </c>
      <c r="J93" s="147" t="n">
        <f aca="false">('Summary Data'!J28-('Summary Data'!J12*'Summary Data'!J$40+'Summary Data'!J29*'Summary Data'!J$39)/17*$A93)</f>
        <v>0.0161769146226927</v>
      </c>
      <c r="K93" s="147" t="n">
        <f aca="false">('Summary Data'!K28-('Summary Data'!K12*'Summary Data'!K$40+'Summary Data'!K29*'Summary Data'!K$39)/17*$A93)</f>
        <v>0.0826555605504887</v>
      </c>
      <c r="L93" s="147" t="n">
        <f aca="false">('Summary Data'!L28-('Summary Data'!L12*'Summary Data'!L$40+'Summary Data'!L29*'Summary Data'!L$39)/17*$A93)</f>
        <v>0.0108414957767232</v>
      </c>
      <c r="M93" s="147" t="n">
        <f aca="false">('Summary Data'!M28-('Summary Data'!M12*'Summary Data'!M$40+'Summary Data'!M29*'Summary Data'!M$39)/17*$A93)</f>
        <v>-0.0418187278063787</v>
      </c>
      <c r="N93" s="147" t="n">
        <f aca="false">('Summary Data'!N28-('Summary Data'!N12*'Summary Data'!N$40+'Summary Data'!N29*'Summary Data'!N$39)/17*$A93)</f>
        <v>0.0096475152532885</v>
      </c>
      <c r="O93" s="147" t="n">
        <f aca="false">('Summary Data'!O28-('Summary Data'!O12*'Summary Data'!O$40+'Summary Data'!O29*'Summary Data'!O$39)/17*$A93)</f>
        <v>0.0669691891125194</v>
      </c>
      <c r="P93" s="147" t="n">
        <f aca="false">('Summary Data'!P28-('Summary Data'!P12*'Summary Data'!P$40+'Summary Data'!P29*'Summary Data'!P$39)/17*$A93)</f>
        <v>-0.0252885004125361</v>
      </c>
      <c r="Q93" s="147" t="n">
        <f aca="false">('Summary Data'!Q28-('Summary Data'!Q12*'Summary Data'!Q$40+'Summary Data'!Q29*'Summary Data'!Q$39)/17*$A93)</f>
        <v>-0.0668137359502331</v>
      </c>
      <c r="R93" s="147" t="n">
        <f aca="false">('Summary Data'!R28-('Summary Data'!R12*'Summary Data'!R$40+'Summary Data'!R29*'Summary Data'!R$39)/17*$A93)</f>
        <v>-0.0347104024165665</v>
      </c>
      <c r="S93" s="147" t="n">
        <f aca="false">('Summary Data'!S28-('Summary Data'!S12*'Summary Data'!S$40+'Summary Data'!S29*'Summary Data'!S$39)/17*$A93)</f>
        <v>-0.0395008500874104</v>
      </c>
      <c r="T93" s="147" t="n">
        <f aca="false">('Summary Data'!T28-('Summary Data'!T12*'Summary Data'!T$40+'Summary Data'!T29*'Summary Data'!T$39)/17*$A93)</f>
        <v>0.00414244110985903</v>
      </c>
      <c r="U93" s="147" t="n">
        <f aca="false">('Summary Data'!U28-('Summary Data'!U12*'Summary Data'!U$40+'Summary Data'!U29*'Summary Data'!U$39)/17*$A93)</f>
        <v>0.0119309061845933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529658352007434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569627298000384</v>
      </c>
      <c r="C94" s="147" t="n">
        <f aca="false">('Summary Data'!C29-('Summary Data'!C13*'Summary Data'!C$40+'Summary Data'!C30*'Summary Data'!C$39)/17*$A94)</f>
        <v>-0.0101379466938617</v>
      </c>
      <c r="D94" s="147" t="n">
        <f aca="false">('Summary Data'!D29-('Summary Data'!D13*'Summary Data'!D$40+'Summary Data'!D30*'Summary Data'!D$39)/17*$A94)</f>
        <v>-0.00657248778659266</v>
      </c>
      <c r="E94" s="147" t="n">
        <f aca="false">('Summary Data'!E29-('Summary Data'!E13*'Summary Data'!E$40+'Summary Data'!E30*'Summary Data'!E$39)/17*$A94)</f>
        <v>-0.00541290839733546</v>
      </c>
      <c r="F94" s="147" t="n">
        <f aca="false">('Summary Data'!F29-('Summary Data'!F13*'Summary Data'!F$40+'Summary Data'!F30*'Summary Data'!F$39)/17*$A94)</f>
        <v>0.000756428899635168</v>
      </c>
      <c r="G94" s="147" t="n">
        <f aca="false">('Summary Data'!G29-('Summary Data'!G13*'Summary Data'!G$40+'Summary Data'!G30*'Summary Data'!G$39)/17*$A94)</f>
        <v>-0.00415034895246229</v>
      </c>
      <c r="H94" s="147" t="n">
        <f aca="false">('Summary Data'!H29-('Summary Data'!H13*'Summary Data'!H$40+'Summary Data'!H30*'Summary Data'!H$39)/17*$A94)</f>
        <v>-0.00944007355540023</v>
      </c>
      <c r="I94" s="147" t="n">
        <f aca="false">('Summary Data'!I29-('Summary Data'!I13*'Summary Data'!I$40+'Summary Data'!I30*'Summary Data'!I$39)/17*$A94)</f>
        <v>-0.00335881658700017</v>
      </c>
      <c r="J94" s="147" t="n">
        <f aca="false">('Summary Data'!J29-('Summary Data'!J13*'Summary Data'!J$40+'Summary Data'!J30*'Summary Data'!J$39)/17*$A94)</f>
        <v>0.00616055680884377</v>
      </c>
      <c r="K94" s="147" t="n">
        <f aca="false">('Summary Data'!K29-('Summary Data'!K13*'Summary Data'!K$40+'Summary Data'!K30*'Summary Data'!K$39)/17*$A94)</f>
        <v>-0.0152702978680304</v>
      </c>
      <c r="L94" s="147" t="n">
        <f aca="false">('Summary Data'!L29-('Summary Data'!L13*'Summary Data'!L$40+'Summary Data'!L30*'Summary Data'!L$39)/17*$A94)</f>
        <v>-0.0269357392297099</v>
      </c>
      <c r="M94" s="147" t="n">
        <f aca="false">('Summary Data'!M29-('Summary Data'!M13*'Summary Data'!M$40+'Summary Data'!M30*'Summary Data'!M$39)/17*$A94)</f>
        <v>0.00204452462493655</v>
      </c>
      <c r="N94" s="147" t="n">
        <f aca="false">('Summary Data'!N29-('Summary Data'!N13*'Summary Data'!N$40+'Summary Data'!N30*'Summary Data'!N$39)/17*$A94)</f>
        <v>0.0260205092425573</v>
      </c>
      <c r="O94" s="147" t="n">
        <f aca="false">('Summary Data'!O29-('Summary Data'!O13*'Summary Data'!O$40+'Summary Data'!O30*'Summary Data'!O$39)/17*$A94)</f>
        <v>0.0228221688562268</v>
      </c>
      <c r="P94" s="147" t="n">
        <f aca="false">('Summary Data'!P29-('Summary Data'!P13*'Summary Data'!P$40+'Summary Data'!P30*'Summary Data'!P$39)/17*$A94)</f>
        <v>0.0147599775304306</v>
      </c>
      <c r="Q94" s="147" t="n">
        <f aca="false">('Summary Data'!Q29-('Summary Data'!Q13*'Summary Data'!Q$40+'Summary Data'!Q30*'Summary Data'!Q$39)/17*$A94)</f>
        <v>-0.0214150978634256</v>
      </c>
      <c r="R94" s="147" t="n">
        <f aca="false">('Summary Data'!R29-('Summary Data'!R13*'Summary Data'!R$40+'Summary Data'!R30*'Summary Data'!R$39)/17*$A94)</f>
        <v>-0.0201802716691143</v>
      </c>
      <c r="S94" s="147" t="n">
        <f aca="false">('Summary Data'!S29-('Summary Data'!S13*'Summary Data'!S$40+'Summary Data'!S30*'Summary Data'!S$39)/17*$A94)</f>
        <v>-0.00929129391557901</v>
      </c>
      <c r="T94" s="147" t="n">
        <f aca="false">('Summary Data'!T29-('Summary Data'!T13*'Summary Data'!T$40+'Summary Data'!T30*'Summary Data'!T$39)/17*$A94)</f>
        <v>0.01349779219905</v>
      </c>
      <c r="U94" s="147" t="n">
        <f aca="false">('Summary Data'!U29-('Summary Data'!U13*'Summary Data'!U$40+'Summary Data'!U30*'Summary Data'!U$39)/17*$A94)</f>
        <v>-0.0160599144853275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-0.0045790675413278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40406459215077</v>
      </c>
      <c r="C95" s="147" t="n">
        <f aca="false">('Summary Data'!C30-('Summary Data'!C14*'Summary Data'!C$40+'Summary Data'!C31*'Summary Data'!C$39)/17*$A95)</f>
        <v>0.0166381273036304</v>
      </c>
      <c r="D95" s="147" t="n">
        <f aca="false">('Summary Data'!D30-('Summary Data'!D14*'Summary Data'!D$40+'Summary Data'!D31*'Summary Data'!D$39)/17*$A95)</f>
        <v>-0.0267407537785466</v>
      </c>
      <c r="E95" s="147" t="n">
        <f aca="false">('Summary Data'!E30-('Summary Data'!E14*'Summary Data'!E$40+'Summary Data'!E31*'Summary Data'!E$39)/17*$A95)</f>
        <v>-0.000502753570353316</v>
      </c>
      <c r="F95" s="147" t="n">
        <f aca="false">('Summary Data'!F30-('Summary Data'!F14*'Summary Data'!F$40+'Summary Data'!F31*'Summary Data'!F$39)/17*$A95)</f>
        <v>0.00902053998527487</v>
      </c>
      <c r="G95" s="147" t="n">
        <f aca="false">('Summary Data'!G30-('Summary Data'!G14*'Summary Data'!G$40+'Summary Data'!G31*'Summary Data'!G$39)/17*$A95)</f>
        <v>-0.0313837446653239</v>
      </c>
      <c r="H95" s="147" t="n">
        <f aca="false">('Summary Data'!H30-('Summary Data'!H14*'Summary Data'!H$40+'Summary Data'!H31*'Summary Data'!H$39)/17*$A95)</f>
        <v>-0.0189791986581439</v>
      </c>
      <c r="I95" s="147" t="n">
        <f aca="false">('Summary Data'!I30-('Summary Data'!I14*'Summary Data'!I$40+'Summary Data'!I31*'Summary Data'!I$39)/17*$A95)</f>
        <v>0.0091560773366745</v>
      </c>
      <c r="J95" s="147" t="n">
        <f aca="false">('Summary Data'!J30-('Summary Data'!J14*'Summary Data'!J$40+'Summary Data'!J31*'Summary Data'!J$39)/17*$A95)</f>
        <v>-0.0179288187745975</v>
      </c>
      <c r="K95" s="147" t="n">
        <f aca="false">('Summary Data'!K30-('Summary Data'!K14*'Summary Data'!K$40+'Summary Data'!K31*'Summary Data'!K$39)/17*$A95)</f>
        <v>-0.027626443390304</v>
      </c>
      <c r="L95" s="147" t="n">
        <f aca="false">('Summary Data'!L30-('Summary Data'!L14*'Summary Data'!L$40+'Summary Data'!L31*'Summary Data'!L$39)/17*$A95)</f>
        <v>-0.0137426841973191</v>
      </c>
      <c r="M95" s="147" t="n">
        <f aca="false">('Summary Data'!M30-('Summary Data'!M14*'Summary Data'!M$40+'Summary Data'!M31*'Summary Data'!M$39)/17*$A95)</f>
        <v>0.0250701449661061</v>
      </c>
      <c r="N95" s="147" t="n">
        <f aca="false">('Summary Data'!N30-('Summary Data'!N14*'Summary Data'!N$40+'Summary Data'!N31*'Summary Data'!N$39)/17*$A95)</f>
        <v>0.00887138389409262</v>
      </c>
      <c r="O95" s="147" t="n">
        <f aca="false">('Summary Data'!O30-('Summary Data'!O14*'Summary Data'!O$40+'Summary Data'!O31*'Summary Data'!O$39)/17*$A95)</f>
        <v>0.0155791588282848</v>
      </c>
      <c r="P95" s="147" t="n">
        <f aca="false">('Summary Data'!P30-('Summary Data'!P14*'Summary Data'!P$40+'Summary Data'!P31*'Summary Data'!P$39)/17*$A95)</f>
        <v>0.0274851564031931</v>
      </c>
      <c r="Q95" s="147" t="n">
        <f aca="false">('Summary Data'!Q30-('Summary Data'!Q14*'Summary Data'!Q$40+'Summary Data'!Q31*'Summary Data'!Q$39)/17*$A95)</f>
        <v>-0.00105434535253016</v>
      </c>
      <c r="R95" s="147" t="n">
        <f aca="false">('Summary Data'!R30-('Summary Data'!R14*'Summary Data'!R$40+'Summary Data'!R31*'Summary Data'!R$39)/17*$A95)</f>
        <v>0.0104025081552106</v>
      </c>
      <c r="S95" s="147" t="n">
        <f aca="false">('Summary Data'!S30-('Summary Data'!S14*'Summary Data'!S$40+'Summary Data'!S31*'Summary Data'!S$39)/17*$A95)</f>
        <v>-0.00983103572436255</v>
      </c>
      <c r="T95" s="147" t="n">
        <f aca="false">('Summary Data'!T30-('Summary Data'!T14*'Summary Data'!T$40+'Summary Data'!T31*'Summary Data'!T$39)/17*$A95)</f>
        <v>0.0134744249666075</v>
      </c>
      <c r="U95" s="147" t="n">
        <f aca="false">('Summary Data'!U30-('Summary Data'!U14*'Summary Data'!U$40+'Summary Data'!U31*'Summary Data'!U$39)/17*$A95)</f>
        <v>0.0749770333832373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0538361459271339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2624413826695</v>
      </c>
      <c r="C97" s="147" t="n">
        <f aca="false">('Summary Data'!C32-('Summary Data'!C16*'Summary Data'!C$40+'Summary Data'!C33*'Summary Data'!C$39)/17*$A97)</f>
        <v>-0.0386930116577695</v>
      </c>
      <c r="D97" s="147" t="n">
        <f aca="false">('Summary Data'!D32-('Summary Data'!D16*'Summary Data'!D$40+'Summary Data'!D33*'Summary Data'!D$39)/17*$A97)</f>
        <v>-0.0217836449449874</v>
      </c>
      <c r="E97" s="147" t="n">
        <f aca="false">('Summary Data'!E32-('Summary Data'!E16*'Summary Data'!E$40+'Summary Data'!E33*'Summary Data'!E$39)/17*$A97)</f>
        <v>-0.0289289562324305</v>
      </c>
      <c r="F97" s="147" t="n">
        <f aca="false">('Summary Data'!F32-('Summary Data'!F16*'Summary Data'!F$40+'Summary Data'!F33*'Summary Data'!F$39)/17*$A97)</f>
        <v>-0.0351467401473056</v>
      </c>
      <c r="G97" s="147" t="n">
        <f aca="false">('Summary Data'!G32-('Summary Data'!G16*'Summary Data'!G$40+'Summary Data'!G33*'Summary Data'!G$39)/17*$A97)</f>
        <v>-0.0356545752380782</v>
      </c>
      <c r="H97" s="147" t="n">
        <f aca="false">('Summary Data'!H32-('Summary Data'!H16*'Summary Data'!H$40+'Summary Data'!H33*'Summary Data'!H$39)/17*$A97)</f>
        <v>-0.0388553675439645</v>
      </c>
      <c r="I97" s="147" t="n">
        <f aca="false">('Summary Data'!I32-('Summary Data'!I16*'Summary Data'!I$40+'Summary Data'!I33*'Summary Data'!I$39)/17*$A97)</f>
        <v>-0.0339782415140624</v>
      </c>
      <c r="J97" s="147" t="n">
        <f aca="false">('Summary Data'!J32-('Summary Data'!J16*'Summary Data'!J$40+'Summary Data'!J33*'Summary Data'!J$39)/17*$A97)</f>
        <v>-0.0322011585319716</v>
      </c>
      <c r="K97" s="147" t="n">
        <f aca="false">('Summary Data'!K32-('Summary Data'!K16*'Summary Data'!K$40+'Summary Data'!K33*'Summary Data'!K$39)/17*$A97)</f>
        <v>-0.0255757902467906</v>
      </c>
      <c r="L97" s="147" t="n">
        <f aca="false">('Summary Data'!L32-('Summary Data'!L16*'Summary Data'!L$40+'Summary Data'!L33*'Summary Data'!L$39)/17*$A97)</f>
        <v>-0.0411519751644436</v>
      </c>
      <c r="M97" s="147" t="n">
        <f aca="false">('Summary Data'!M32-('Summary Data'!M16*'Summary Data'!M$40+'Summary Data'!M33*'Summary Data'!M$39)/17*$A97)</f>
        <v>-0.0463265168660987</v>
      </c>
      <c r="N97" s="147" t="n">
        <f aca="false">('Summary Data'!N32-('Summary Data'!N16*'Summary Data'!N$40+'Summary Data'!N33*'Summary Data'!N$39)/17*$A97)</f>
        <v>-0.039956041788513</v>
      </c>
      <c r="O97" s="147" t="n">
        <f aca="false">('Summary Data'!O32-('Summary Data'!O16*'Summary Data'!O$40+'Summary Data'!O33*'Summary Data'!O$39)/17*$A97)</f>
        <v>-0.0342585988690037</v>
      </c>
      <c r="P97" s="147" t="n">
        <f aca="false">('Summary Data'!P32-('Summary Data'!P16*'Summary Data'!P$40+'Summary Data'!P33*'Summary Data'!P$39)/17*$A97)</f>
        <v>-0.0489161426894592</v>
      </c>
      <c r="Q97" s="147" t="n">
        <f aca="false">('Summary Data'!Q32-('Summary Data'!Q16*'Summary Data'!Q$40+'Summary Data'!Q33*'Summary Data'!Q$39)/17*$A97)</f>
        <v>-0.048237335885569</v>
      </c>
      <c r="R97" s="147" t="n">
        <f aca="false">('Summary Data'!R32-('Summary Data'!R16*'Summary Data'!R$40+'Summary Data'!R33*'Summary Data'!R$39)/17*$A97)</f>
        <v>-0.0348225693831706</v>
      </c>
      <c r="S97" s="147" t="n">
        <f aca="false">('Summary Data'!S32-('Summary Data'!S16*'Summary Data'!S$40+'Summary Data'!S33*'Summary Data'!S$39)/17*$A97)</f>
        <v>-0.0307824990955602</v>
      </c>
      <c r="T97" s="147" t="n">
        <f aca="false">('Summary Data'!T32-('Summary Data'!T16*'Summary Data'!T$40+'Summary Data'!T33*'Summary Data'!T$39)/17*$A97)</f>
        <v>-0.0279135832128414</v>
      </c>
      <c r="U97" s="147" t="n">
        <f aca="false">('Summary Data'!U32-('Summary Data'!U16*'Summary Data'!U$40+'Summary Data'!U33*'Summary Data'!U$39)/17*$A97)</f>
        <v>-0.0332757000919585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308919443459423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595909168737531</v>
      </c>
      <c r="C98" s="295" t="n">
        <f aca="false">('Summary Data'!C33-('Summary Data'!C17*'Summary Data'!C$40+'Summary Data'!C34*'Summary Data'!C$39)/17*$A98)*10</f>
        <v>-0.0743729868055482</v>
      </c>
      <c r="D98" s="295" t="n">
        <f aca="false">('Summary Data'!D33-('Summary Data'!D17*'Summary Data'!D$40+'Summary Data'!D34*'Summary Data'!D$39)/17*$A98)*10</f>
        <v>-0.0281213188995177</v>
      </c>
      <c r="E98" s="295" t="n">
        <f aca="false">('Summary Data'!E33-('Summary Data'!E17*'Summary Data'!E$40+'Summary Data'!E34*'Summary Data'!E$39)/17*$A98)*10</f>
        <v>-0.0481824369403486</v>
      </c>
      <c r="F98" s="295" t="n">
        <f aca="false">('Summary Data'!F33-('Summary Data'!F17*'Summary Data'!F$40+'Summary Data'!F34*'Summary Data'!F$39)/17*$A98)*10</f>
        <v>-0.040694592220742</v>
      </c>
      <c r="G98" s="295" t="n">
        <f aca="false">('Summary Data'!G33-('Summary Data'!G17*'Summary Data'!G$40+'Summary Data'!G34*'Summary Data'!G$39)/17*$A98)*10</f>
        <v>-0.0826804341465472</v>
      </c>
      <c r="H98" s="295" t="n">
        <f aca="false">('Summary Data'!H33-('Summary Data'!H17*'Summary Data'!H$40+'Summary Data'!H34*'Summary Data'!H$39)/17*$A98)*10</f>
        <v>-0.0350104602292506</v>
      </c>
      <c r="I98" s="295" t="n">
        <f aca="false">('Summary Data'!I33-('Summary Data'!I17*'Summary Data'!I$40+'Summary Data'!I34*'Summary Data'!I$39)/17*$A98)*10</f>
        <v>-0.0549380350064932</v>
      </c>
      <c r="J98" s="295" t="n">
        <f aca="false">('Summary Data'!J33-('Summary Data'!J17*'Summary Data'!J$40+'Summary Data'!J34*'Summary Data'!J$39)/17*$A98)*10</f>
        <v>-0.00718432866675343</v>
      </c>
      <c r="K98" s="295" t="n">
        <f aca="false">('Summary Data'!K33-('Summary Data'!K17*'Summary Data'!K$40+'Summary Data'!K34*'Summary Data'!K$39)/17*$A98)*10</f>
        <v>0.00201057520816011</v>
      </c>
      <c r="L98" s="295" t="n">
        <f aca="false">('Summary Data'!L33-('Summary Data'!L17*'Summary Data'!L$40+'Summary Data'!L34*'Summary Data'!L$39)/17*$A98)*10</f>
        <v>-0.0195533765768413</v>
      </c>
      <c r="M98" s="295" t="n">
        <f aca="false">('Summary Data'!M33-('Summary Data'!M17*'Summary Data'!M$40+'Summary Data'!M34*'Summary Data'!M$39)/17*$A98)*10</f>
        <v>0.0312065598505043</v>
      </c>
      <c r="N98" s="295" t="n">
        <f aca="false">('Summary Data'!N33-('Summary Data'!N17*'Summary Data'!N$40+'Summary Data'!N34*'Summary Data'!N$39)/17*$A98)*10</f>
        <v>-0.0219946635335061</v>
      </c>
      <c r="O98" s="295" t="n">
        <f aca="false">('Summary Data'!O33-('Summary Data'!O17*'Summary Data'!O$40+'Summary Data'!O34*'Summary Data'!O$39)/17*$A98)*10</f>
        <v>-0.0734219230340839</v>
      </c>
      <c r="P98" s="295" t="n">
        <f aca="false">('Summary Data'!P33-('Summary Data'!P17*'Summary Data'!P$40+'Summary Data'!P34*'Summary Data'!P$39)/17*$A98)*10</f>
        <v>-0.0615256137704216</v>
      </c>
      <c r="Q98" s="295" t="n">
        <f aca="false">('Summary Data'!Q33-('Summary Data'!Q17*'Summary Data'!Q$40+'Summary Data'!Q34*'Summary Data'!Q$39)/17*$A98)*10</f>
        <v>-0.0656667795926139</v>
      </c>
      <c r="R98" s="295" t="n">
        <f aca="false">('Summary Data'!R33-('Summary Data'!R17*'Summary Data'!R$40+'Summary Data'!R34*'Summary Data'!R$39)/17*$A98)*10</f>
        <v>-0.0383402362179142</v>
      </c>
      <c r="S98" s="295" t="n">
        <f aca="false">('Summary Data'!S33-('Summary Data'!S17*'Summary Data'!S$40+'Summary Data'!S34*'Summary Data'!S$39)/17*$A98)*10</f>
        <v>-0.00946401569224297</v>
      </c>
      <c r="T98" s="295" t="n">
        <f aca="false">('Summary Data'!T33-('Summary Data'!T17*'Summary Data'!T$40+'Summary Data'!T34*'Summary Data'!T$39)/17*$A98)*10</f>
        <v>-0.0269576451578107</v>
      </c>
      <c r="U98" s="295" t="n">
        <f aca="false">('Summary Data'!U33-('Summary Data'!U17*'Summary Data'!U$40+'Summary Data'!U34*'Summary Data'!U$39)/17*$A98)*10</f>
        <v>-0.00616342348465235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361297378749887</v>
      </c>
      <c r="Y98" s="296" t="s">
        <v>265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07078141036464</v>
      </c>
      <c r="C99" s="295" t="n">
        <f aca="false">('Summary Data'!C34-('Summary Data'!C18*'Summary Data'!C$40+'Summary Data'!C35*'Summary Data'!C$39)/17*$A99)*10</f>
        <v>0.00740052943070136</v>
      </c>
      <c r="D99" s="295" t="n">
        <f aca="false">('Summary Data'!D34-('Summary Data'!D18*'Summary Data'!D$40+'Summary Data'!D35*'Summary Data'!D$39)/17*$A99)*10</f>
        <v>-0.0348314262900215</v>
      </c>
      <c r="E99" s="295" t="n">
        <f aca="false">('Summary Data'!E34-('Summary Data'!E18*'Summary Data'!E$40+'Summary Data'!E35*'Summary Data'!E$39)/17*$A99)*10</f>
        <v>-0.0216811334482954</v>
      </c>
      <c r="F99" s="295" t="n">
        <f aca="false">('Summary Data'!F34-('Summary Data'!F18*'Summary Data'!F$40+'Summary Data'!F35*'Summary Data'!F$39)/17*$A99)*10</f>
        <v>-0.0353011726719655</v>
      </c>
      <c r="G99" s="295" t="n">
        <f aca="false">('Summary Data'!G34-('Summary Data'!G18*'Summary Data'!G$40+'Summary Data'!G35*'Summary Data'!G$39)/17*$A99)*10</f>
        <v>-0.0563028240288994</v>
      </c>
      <c r="H99" s="295" t="n">
        <f aca="false">('Summary Data'!H34-('Summary Data'!H18*'Summary Data'!H$40+'Summary Data'!H35*'Summary Data'!H$39)/17*$A99)*10</f>
        <v>-0.049132416173132</v>
      </c>
      <c r="I99" s="295" t="n">
        <f aca="false">('Summary Data'!I34-('Summary Data'!I18*'Summary Data'!I$40+'Summary Data'!I35*'Summary Data'!I$39)/17*$A99)*10</f>
        <v>-0.0306987058229083</v>
      </c>
      <c r="J99" s="295" t="n">
        <f aca="false">('Summary Data'!J34-('Summary Data'!J18*'Summary Data'!J$40+'Summary Data'!J35*'Summary Data'!J$39)/17*$A99)*10</f>
        <v>-0.0588698238531438</v>
      </c>
      <c r="K99" s="295" t="n">
        <f aca="false">('Summary Data'!K34-('Summary Data'!K18*'Summary Data'!K$40+'Summary Data'!K35*'Summary Data'!K$39)/17*$A99)*10</f>
        <v>-0.064557513136388</v>
      </c>
      <c r="L99" s="295" t="n">
        <f aca="false">('Summary Data'!L34-('Summary Data'!L18*'Summary Data'!L$40+'Summary Data'!L35*'Summary Data'!L$39)/17*$A99)*10</f>
        <v>-0.0250394455284449</v>
      </c>
      <c r="M99" s="295" t="n">
        <f aca="false">('Summary Data'!M34-('Summary Data'!M18*'Summary Data'!M$40+'Summary Data'!M35*'Summary Data'!M$39)/17*$A99)*10</f>
        <v>-0.00741704177723073</v>
      </c>
      <c r="N99" s="295" t="n">
        <f aca="false">('Summary Data'!N34-('Summary Data'!N18*'Summary Data'!N$40+'Summary Data'!N35*'Summary Data'!N$39)/17*$A99)*10</f>
        <v>-0.0223795289372118</v>
      </c>
      <c r="O99" s="295" t="n">
        <f aca="false">('Summary Data'!O34-('Summary Data'!O18*'Summary Data'!O$40+'Summary Data'!O35*'Summary Data'!O$39)/17*$A99)*10</f>
        <v>-0.0317450364721884</v>
      </c>
      <c r="P99" s="295" t="n">
        <f aca="false">('Summary Data'!P34-('Summary Data'!P18*'Summary Data'!P$40+'Summary Data'!P35*'Summary Data'!P$39)/17*$A99)*10</f>
        <v>-0.0143433282609378</v>
      </c>
      <c r="Q99" s="295" t="n">
        <f aca="false">('Summary Data'!Q34-('Summary Data'!Q18*'Summary Data'!Q$40+'Summary Data'!Q35*'Summary Data'!Q$39)/17*$A99)*10</f>
        <v>0.00709605141272659</v>
      </c>
      <c r="R99" s="295" t="n">
        <f aca="false">('Summary Data'!R34-('Summary Data'!R18*'Summary Data'!R$40+'Summary Data'!R35*'Summary Data'!R$39)/17*$A99)*10</f>
        <v>-0.051382571960885</v>
      </c>
      <c r="S99" s="295" t="n">
        <f aca="false">('Summary Data'!S34-('Summary Data'!S18*'Summary Data'!S$40+'Summary Data'!S35*'Summary Data'!S$39)/17*$A99)*10</f>
        <v>-0.0532905420082668</v>
      </c>
      <c r="T99" s="295" t="n">
        <f aca="false">('Summary Data'!T34-('Summary Data'!T18*'Summary Data'!T$40+'Summary Data'!T35*'Summary Data'!T$39)/17*$A99)*10</f>
        <v>-0.00677526857849501</v>
      </c>
      <c r="U99" s="295" t="n">
        <f aca="false">('Summary Data'!U34-('Summary Data'!U18*'Summary Data'!U$40+'Summary Data'!U35*'Summary Data'!U$39)/17*$A99)*10</f>
        <v>0.0171805411481669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342332528116855</v>
      </c>
      <c r="Y99" s="296" t="s">
        <v>265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142091338491881</v>
      </c>
      <c r="C100" s="295" t="n">
        <f aca="false">('Summary Data'!C35-('Summary Data'!C19*'Summary Data'!C$40+'Summary Data'!C36*'Summary Data'!C$39)/17*$A100)*10</f>
        <v>-0.101212257456078</v>
      </c>
      <c r="D100" s="295" t="n">
        <f aca="false">('Summary Data'!D35-('Summary Data'!D19*'Summary Data'!D$40+'Summary Data'!D36*'Summary Data'!D$39)/17*$A100)*10</f>
        <v>-0.0963652359788044</v>
      </c>
      <c r="E100" s="295" t="n">
        <f aca="false">('Summary Data'!E35-('Summary Data'!E19*'Summary Data'!E$40+'Summary Data'!E36*'Summary Data'!E$39)/17*$A100)*10</f>
        <v>-0.0687423700605142</v>
      </c>
      <c r="F100" s="295" t="n">
        <f aca="false">('Summary Data'!F35-('Summary Data'!F19*'Summary Data'!F$40+'Summary Data'!F36*'Summary Data'!F$39)/17*$A100)*10</f>
        <v>-0.0742463122518986</v>
      </c>
      <c r="G100" s="295" t="n">
        <f aca="false">('Summary Data'!G35-('Summary Data'!G19*'Summary Data'!G$40+'Summary Data'!G36*'Summary Data'!G$39)/17*$A100)*10</f>
        <v>-0.100085674408033</v>
      </c>
      <c r="H100" s="295" t="n">
        <f aca="false">('Summary Data'!H35-('Summary Data'!H19*'Summary Data'!H$40+'Summary Data'!H36*'Summary Data'!H$39)/17*$A100)*10</f>
        <v>-0.094531166622571</v>
      </c>
      <c r="I100" s="295" t="n">
        <f aca="false">('Summary Data'!I35-('Summary Data'!I19*'Summary Data'!I$40+'Summary Data'!I36*'Summary Data'!I$39)/17*$A100)*10</f>
        <v>-0.0549092498714952</v>
      </c>
      <c r="J100" s="295" t="n">
        <f aca="false">('Summary Data'!J35-('Summary Data'!J19*'Summary Data'!J$40+'Summary Data'!J36*'Summary Data'!J$39)/17*$A100)*10</f>
        <v>-0.0727485217772492</v>
      </c>
      <c r="K100" s="295" t="n">
        <f aca="false">('Summary Data'!K35-('Summary Data'!K19*'Summary Data'!K$40+'Summary Data'!K36*'Summary Data'!K$39)/17*$A100)*10</f>
        <v>-0.0938618365487398</v>
      </c>
      <c r="L100" s="295" t="n">
        <f aca="false">('Summary Data'!L35-('Summary Data'!L19*'Summary Data'!L$40+'Summary Data'!L36*'Summary Data'!L$39)/17*$A100)*10</f>
        <v>-0.101680814407809</v>
      </c>
      <c r="M100" s="295" t="n">
        <f aca="false">('Summary Data'!M35-('Summary Data'!M19*'Summary Data'!M$40+'Summary Data'!M36*'Summary Data'!M$39)/17*$A100)*10</f>
        <v>-0.0960914763191186</v>
      </c>
      <c r="N100" s="295" t="n">
        <f aca="false">('Summary Data'!N35-('Summary Data'!N19*'Summary Data'!N$40+'Summary Data'!N36*'Summary Data'!N$39)/17*$A100)*10</f>
        <v>-0.0740502655717687</v>
      </c>
      <c r="O100" s="295" t="n">
        <f aca="false">('Summary Data'!O35-('Summary Data'!O19*'Summary Data'!O$40+'Summary Data'!O36*'Summary Data'!O$39)/17*$A100)*10</f>
        <v>-0.0819535230146817</v>
      </c>
      <c r="P100" s="295" t="n">
        <f aca="false">('Summary Data'!P35-('Summary Data'!P19*'Summary Data'!P$40+'Summary Data'!P36*'Summary Data'!P$39)/17*$A100)*10</f>
        <v>-0.063009133630996</v>
      </c>
      <c r="Q100" s="295" t="n">
        <f aca="false">('Summary Data'!Q35-('Summary Data'!Q19*'Summary Data'!Q$40+'Summary Data'!Q36*'Summary Data'!Q$39)/17*$A100)*10</f>
        <v>-0.0756242665076052</v>
      </c>
      <c r="R100" s="295" t="n">
        <f aca="false">('Summary Data'!R35-('Summary Data'!R19*'Summary Data'!R$40+'Summary Data'!R36*'Summary Data'!R$39)/17*$A100)*10</f>
        <v>-0.0915732395128569</v>
      </c>
      <c r="S100" s="295" t="n">
        <f aca="false">('Summary Data'!S35-('Summary Data'!S19*'Summary Data'!S$40+'Summary Data'!S36*'Summary Data'!S$39)/17*$A100)*10</f>
        <v>-0.0829260078667681</v>
      </c>
      <c r="T100" s="295" t="n">
        <f aca="false">('Summary Data'!T35-('Summary Data'!T19*'Summary Data'!T$40+'Summary Data'!T36*'Summary Data'!T$39)/17*$A100)*10</f>
        <v>-0.0664582219150663</v>
      </c>
      <c r="U100" s="295" t="n">
        <f aca="false">('Summary Data'!U35-('Summary Data'!U19*'Summary Data'!U$40+'Summary Data'!U36*'Summary Data'!U$39)/17*$A100)*10</f>
        <v>-0.0347660828376357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784426996012751</v>
      </c>
      <c r="Y100" s="296" t="s">
        <v>265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7208388</v>
      </c>
      <c r="C101" s="295" t="n">
        <f aca="false">('Summary Data'!C36-('Summary Data'!C20*'Summary Data'!C$40+'Summary Data'!C37*'Summary Data'!C$39)/17*$A101)*10</f>
        <v>-0.04915389</v>
      </c>
      <c r="D101" s="295" t="n">
        <f aca="false">('Summary Data'!D36-('Summary Data'!D20*'Summary Data'!D$40+'Summary Data'!D37*'Summary Data'!D$39)/17*$A101)*10</f>
        <v>-0.08649881</v>
      </c>
      <c r="E101" s="295" t="n">
        <f aca="false">('Summary Data'!E36-('Summary Data'!E20*'Summary Data'!E$40+'Summary Data'!E37*'Summary Data'!E$39)/17*$A101)*10</f>
        <v>-0.05742988</v>
      </c>
      <c r="F101" s="295" t="n">
        <f aca="false">('Summary Data'!F36-('Summary Data'!F20*'Summary Data'!F$40+'Summary Data'!F37*'Summary Data'!F$39)/17*$A101)*10</f>
        <v>-0.04117846</v>
      </c>
      <c r="G101" s="295" t="n">
        <f aca="false">('Summary Data'!G36-('Summary Data'!G20*'Summary Data'!G$40+'Summary Data'!G37*'Summary Data'!G$39)/17*$A101)*10</f>
        <v>-0.03571912</v>
      </c>
      <c r="H101" s="295" t="n">
        <f aca="false">('Summary Data'!H36-('Summary Data'!H20*'Summary Data'!H$40+'Summary Data'!H37*'Summary Data'!H$39)/17*$A101)*10</f>
        <v>-0.05928233</v>
      </c>
      <c r="I101" s="295" t="n">
        <f aca="false">('Summary Data'!I36-('Summary Data'!I20*'Summary Data'!I$40+'Summary Data'!I37*'Summary Data'!I$39)/17*$A101)*10</f>
        <v>-0.03758008</v>
      </c>
      <c r="J101" s="295" t="n">
        <f aca="false">('Summary Data'!J36-('Summary Data'!J20*'Summary Data'!J$40+'Summary Data'!J37*'Summary Data'!J$39)/17*$A101)*10</f>
        <v>-0.03202024</v>
      </c>
      <c r="K101" s="295" t="n">
        <f aca="false">('Summary Data'!K36-('Summary Data'!K20*'Summary Data'!K$40+'Summary Data'!K37*'Summary Data'!K$39)/17*$A101)*10</f>
        <v>-0.01081779</v>
      </c>
      <c r="L101" s="295" t="n">
        <f aca="false">('Summary Data'!L36-('Summary Data'!L20*'Summary Data'!L$40+'Summary Data'!L37*'Summary Data'!L$39)/17*$A101)*10</f>
        <v>-0.02335958</v>
      </c>
      <c r="M101" s="295" t="n">
        <f aca="false">('Summary Data'!M36-('Summary Data'!M20*'Summary Data'!M$40+'Summary Data'!M37*'Summary Data'!M$39)/17*$A101)*10</f>
        <v>-0.04463593</v>
      </c>
      <c r="N101" s="295" t="n">
        <f aca="false">('Summary Data'!N36-('Summary Data'!N20*'Summary Data'!N$40+'Summary Data'!N37*'Summary Data'!N$39)/17*$A101)*10</f>
        <v>-0.03360076</v>
      </c>
      <c r="O101" s="295" t="n">
        <f aca="false">('Summary Data'!O36-('Summary Data'!O20*'Summary Data'!O$40+'Summary Data'!O37*'Summary Data'!O$39)/17*$A101)*10</f>
        <v>-0.05668631</v>
      </c>
      <c r="P101" s="295" t="n">
        <f aca="false">('Summary Data'!P36-('Summary Data'!P20*'Summary Data'!P$40+'Summary Data'!P37*'Summary Data'!P$39)/17*$A101)*10</f>
        <v>-0.01826636</v>
      </c>
      <c r="Q101" s="295" t="n">
        <f aca="false">('Summary Data'!Q36-('Summary Data'!Q20*'Summary Data'!Q$40+'Summary Data'!Q37*'Summary Data'!Q$39)/17*$A101)*10</f>
        <v>-0.008611104</v>
      </c>
      <c r="R101" s="295" t="n">
        <f aca="false">('Summary Data'!R36-('Summary Data'!R20*'Summary Data'!R$40+'Summary Data'!R37*'Summary Data'!R$39)/17*$A101)*10</f>
        <v>-0.02887751</v>
      </c>
      <c r="S101" s="295" t="n">
        <f aca="false">('Summary Data'!S36-('Summary Data'!S20*'Summary Data'!S$40+'Summary Data'!S37*'Summary Data'!S$39)/17*$A101)*10</f>
        <v>-0.01076159</v>
      </c>
      <c r="T101" s="295" t="n">
        <f aca="false">('Summary Data'!T36-('Summary Data'!T20*'Summary Data'!T$40+'Summary Data'!T37*'Summary Data'!T$39)/17*$A101)*10</f>
        <v>-0.01983048</v>
      </c>
      <c r="U101" s="295" t="n">
        <f aca="false">('Summary Data'!U36-('Summary Data'!U20*'Summary Data'!U$40+'Summary Data'!U37*'Summary Data'!U$39)/17*$A101)*10</f>
        <v>-0.02600211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328399877177084</v>
      </c>
      <c r="Y101" s="296" t="s">
        <v>265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5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6</v>
      </c>
      <c r="D106" s="290" t="s">
        <v>247</v>
      </c>
      <c r="E106" s="290" t="s">
        <v>248</v>
      </c>
      <c r="F106" s="290" t="s">
        <v>249</v>
      </c>
      <c r="G106" s="290" t="s">
        <v>250</v>
      </c>
      <c r="H106" s="290" t="s">
        <v>251</v>
      </c>
      <c r="I106" s="290" t="s">
        <v>252</v>
      </c>
      <c r="J106" s="290" t="s">
        <v>253</v>
      </c>
      <c r="K106" s="290" t="s">
        <v>254</v>
      </c>
      <c r="L106" s="290" t="s">
        <v>255</v>
      </c>
      <c r="M106" s="290" t="s">
        <v>256</v>
      </c>
      <c r="N106" s="290" t="s">
        <v>257</v>
      </c>
      <c r="O106" s="290" t="s">
        <v>258</v>
      </c>
      <c r="P106" s="290" t="s">
        <v>259</v>
      </c>
      <c r="Q106" s="290" t="s">
        <v>260</v>
      </c>
      <c r="R106" s="290" t="s">
        <v>261</v>
      </c>
      <c r="S106" s="290" t="s">
        <v>262</v>
      </c>
      <c r="T106" s="290" t="s">
        <v>263</v>
      </c>
      <c r="U106" s="290" t="s">
        <v>15</v>
      </c>
      <c r="V106" s="291" t="s">
        <v>264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76.5629</v>
      </c>
      <c r="C107" s="147" t="n">
        <f aca="false">'Summary Data'!Z2</f>
        <v>702.4766</v>
      </c>
      <c r="D107" s="147" t="n">
        <f aca="false">'Summary Data'!AA2</f>
        <v>703.2579</v>
      </c>
      <c r="E107" s="147" t="n">
        <f aca="false">'Summary Data'!AB2</f>
        <v>703.2142</v>
      </c>
      <c r="F107" s="147" t="n">
        <f aca="false">'Summary Data'!AC2</f>
        <v>703.297</v>
      </c>
      <c r="G107" s="147" t="n">
        <f aca="false">'Summary Data'!AD2</f>
        <v>703.2523</v>
      </c>
      <c r="H107" s="147" t="n">
        <f aca="false">'Summary Data'!AE2</f>
        <v>703.2137</v>
      </c>
      <c r="I107" s="147" t="n">
        <f aca="false">'Summary Data'!AF2</f>
        <v>703.2699</v>
      </c>
      <c r="J107" s="147" t="n">
        <f aca="false">'Summary Data'!AG2</f>
        <v>703.2345</v>
      </c>
      <c r="K107" s="147" t="n">
        <f aca="false">'Summary Data'!AH2</f>
        <v>703.3089</v>
      </c>
      <c r="L107" s="147" t="n">
        <f aca="false">'Summary Data'!AI2</f>
        <v>703.264</v>
      </c>
      <c r="M107" s="147" t="n">
        <f aca="false">'Summary Data'!AJ2</f>
        <v>703.2661</v>
      </c>
      <c r="N107" s="147" t="n">
        <f aca="false">'Summary Data'!AK2</f>
        <v>703.2889</v>
      </c>
      <c r="O107" s="147" t="n">
        <f aca="false">'Summary Data'!AL2</f>
        <v>703.2802</v>
      </c>
      <c r="P107" s="147" t="n">
        <f aca="false">'Summary Data'!AM2</f>
        <v>703.2922</v>
      </c>
      <c r="Q107" s="147" t="n">
        <f aca="false">'Summary Data'!AN2</f>
        <v>703.1852</v>
      </c>
      <c r="R107" s="147" t="n">
        <f aca="false">'Summary Data'!AO2</f>
        <v>703.3022</v>
      </c>
      <c r="S107" s="147" t="n">
        <f aca="false">'Summary Data'!AP2</f>
        <v>703.2226</v>
      </c>
      <c r="T107" s="147" t="n">
        <f aca="false">'Summary Data'!AQ2</f>
        <v>703.0234</v>
      </c>
      <c r="U107" s="147" t="n">
        <f aca="false">'Summary Data'!AR2</f>
        <v>415.2309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8.2529728931359</v>
      </c>
      <c r="C108" s="147" t="n">
        <f aca="false">('Summary Data'!Z6-('Summary Data'!Z7*'Summary Data'!Z$39-'Summary Data'!Z24*'Summary Data'!Z$40)/17*$A108)</f>
        <v>-1.6518225486718</v>
      </c>
      <c r="D108" s="147" t="n">
        <f aca="false">('Summary Data'!AA6-('Summary Data'!AA7*'Summary Data'!AA$39-'Summary Data'!AA24*'Summary Data'!AA$40)/17*$A108)</f>
        <v>-1.71865733900288</v>
      </c>
      <c r="E108" s="147" t="n">
        <f aca="false">('Summary Data'!AB6-('Summary Data'!AB7*'Summary Data'!AB$39-'Summary Data'!AB24*'Summary Data'!AB$40)/17*$A108)</f>
        <v>-1.72487846643322</v>
      </c>
      <c r="F108" s="147" t="n">
        <f aca="false">('Summary Data'!AC6-('Summary Data'!AC7*'Summary Data'!AC$39-'Summary Data'!AC24*'Summary Data'!AC$40)/17*$A108)</f>
        <v>-2.20308330701355</v>
      </c>
      <c r="G108" s="147" t="n">
        <f aca="false">('Summary Data'!AD6-('Summary Data'!AD7*'Summary Data'!AD$39-'Summary Data'!AD24*'Summary Data'!AD$40)/17*$A108)</f>
        <v>-1.96937749188102</v>
      </c>
      <c r="H108" s="147" t="n">
        <f aca="false">('Summary Data'!AE6-('Summary Data'!AE7*'Summary Data'!AE$39-'Summary Data'!AE24*'Summary Data'!AE$40)/17*$A108)</f>
        <v>-2.14440645473063</v>
      </c>
      <c r="I108" s="147" t="n">
        <f aca="false">('Summary Data'!AF6-('Summary Data'!AF7*'Summary Data'!AF$39-'Summary Data'!AF24*'Summary Data'!AF$40)/17*$A108)</f>
        <v>-2.54441318628882</v>
      </c>
      <c r="J108" s="147" t="n">
        <f aca="false">('Summary Data'!AG6-('Summary Data'!AG7*'Summary Data'!AG$39-'Summary Data'!AG24*'Summary Data'!AG$40)/17*$A108)</f>
        <v>-1.74601459500073</v>
      </c>
      <c r="K108" s="147" t="n">
        <f aca="false">('Summary Data'!AH6-('Summary Data'!AH7*'Summary Data'!AH$39-'Summary Data'!AH24*'Summary Data'!AH$40)/17*$A108)</f>
        <v>-2.16488225251056</v>
      </c>
      <c r="L108" s="147" t="n">
        <f aca="false">('Summary Data'!AI6-('Summary Data'!AI7*'Summary Data'!AI$39-'Summary Data'!AI24*'Summary Data'!AI$40)/17*$A108)</f>
        <v>-2.08459976721603</v>
      </c>
      <c r="M108" s="147" t="n">
        <f aca="false">('Summary Data'!AJ6-('Summary Data'!AJ7*'Summary Data'!AJ$39-'Summary Data'!AJ24*'Summary Data'!AJ$40)/17*$A108)</f>
        <v>-1.36974474569289</v>
      </c>
      <c r="N108" s="147" t="n">
        <f aca="false">('Summary Data'!AK6-('Summary Data'!AK7*'Summary Data'!AK$39-'Summary Data'!AK24*'Summary Data'!AK$40)/17*$A108)</f>
        <v>-2.5545214003002</v>
      </c>
      <c r="O108" s="147" t="n">
        <f aca="false">('Summary Data'!AL6-('Summary Data'!AL7*'Summary Data'!AL$39-'Summary Data'!AL24*'Summary Data'!AL$40)/17*$A108)</f>
        <v>-1.72634029865116</v>
      </c>
      <c r="P108" s="147" t="n">
        <f aca="false">('Summary Data'!AM6-('Summary Data'!AM7*'Summary Data'!AM$39-'Summary Data'!AM24*'Summary Data'!AM$40)/17*$A108)</f>
        <v>-1.58877713518542</v>
      </c>
      <c r="Q108" s="147" t="n">
        <f aca="false">('Summary Data'!AN6-('Summary Data'!AN7*'Summary Data'!AN$39-'Summary Data'!AN24*'Summary Data'!AN$40)/17*$A108)</f>
        <v>-1.2639663738829</v>
      </c>
      <c r="R108" s="147" t="n">
        <f aca="false">('Summary Data'!AO6-('Summary Data'!AO7*'Summary Data'!AO$39-'Summary Data'!AO24*'Summary Data'!AO$40)/17*$A108)</f>
        <v>-0.734116829927678</v>
      </c>
      <c r="S108" s="147" t="n">
        <f aca="false">('Summary Data'!AP6-('Summary Data'!AP7*'Summary Data'!AP$39-'Summary Data'!AP24*'Summary Data'!AP$40)/17*$A108)</f>
        <v>-2.08687099789607</v>
      </c>
      <c r="T108" s="147" t="n">
        <f aca="false">('Summary Data'!AQ6-('Summary Data'!AQ7*'Summary Data'!AQ$39-'Summary Data'!AQ24*'Summary Data'!AQ$40)/17*$A108)</f>
        <v>-1.76691999663653</v>
      </c>
      <c r="U108" s="147" t="n">
        <f aca="false">('Summary Data'!AR6-('Summary Data'!AR7*'Summary Data'!AR$39-'Summary Data'!AR24*'Summary Data'!AR$40)/17*$A108)</f>
        <v>-32.7756430894481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1060378635526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40.4171523433856</v>
      </c>
      <c r="C109" s="147" t="n">
        <f aca="false">('Summary Data'!Z7-('Summary Data'!Z8*'Summary Data'!Z$39-'Summary Data'!Z25*'Summary Data'!Z$40)/17*$A109)</f>
        <v>2.18303664840384</v>
      </c>
      <c r="D109" s="147" t="n">
        <f aca="false">('Summary Data'!AA7-('Summary Data'!AA8*'Summary Data'!AA$39-'Summary Data'!AA25*'Summary Data'!AA$40)/17*$A109)</f>
        <v>2.00005758662377</v>
      </c>
      <c r="E109" s="147" t="n">
        <f aca="false">('Summary Data'!AB7-('Summary Data'!AB8*'Summary Data'!AB$39-'Summary Data'!AB25*'Summary Data'!AB$40)/17*$A109)</f>
        <v>1.95918150432438</v>
      </c>
      <c r="F109" s="147" t="n">
        <f aca="false">('Summary Data'!AC7-('Summary Data'!AC8*'Summary Data'!AC$39-'Summary Data'!AC25*'Summary Data'!AC$40)/17*$A109)</f>
        <v>2.11435454476888</v>
      </c>
      <c r="G109" s="147" t="n">
        <f aca="false">('Summary Data'!AD7-('Summary Data'!AD8*'Summary Data'!AD$39-'Summary Data'!AD25*'Summary Data'!AD$40)/17*$A109)</f>
        <v>2.23730250927078</v>
      </c>
      <c r="H109" s="147" t="n">
        <f aca="false">('Summary Data'!AE7-('Summary Data'!AE8*'Summary Data'!AE$39-'Summary Data'!AE25*'Summary Data'!AE$40)/17*$A109)</f>
        <v>1.81340990225242</v>
      </c>
      <c r="I109" s="147" t="n">
        <f aca="false">('Summary Data'!AF7-('Summary Data'!AF8*'Summary Data'!AF$39-'Summary Data'!AF25*'Summary Data'!AF$40)/17*$A109)</f>
        <v>2.25449911875371</v>
      </c>
      <c r="J109" s="147" t="n">
        <f aca="false">('Summary Data'!AG7-('Summary Data'!AG8*'Summary Data'!AG$39-'Summary Data'!AG25*'Summary Data'!AG$40)/17*$A109)</f>
        <v>1.00120895628398</v>
      </c>
      <c r="K109" s="147" t="n">
        <f aca="false">('Summary Data'!AH7-('Summary Data'!AH8*'Summary Data'!AH$39-'Summary Data'!AH25*'Summary Data'!AH$40)/17*$A109)</f>
        <v>2.64026706036454</v>
      </c>
      <c r="L109" s="147" t="n">
        <f aca="false">('Summary Data'!AI7-('Summary Data'!AI8*'Summary Data'!AI$39-'Summary Data'!AI25*'Summary Data'!AI$40)/17*$A109)</f>
        <v>3.10026473038779</v>
      </c>
      <c r="M109" s="147" t="n">
        <f aca="false">('Summary Data'!AJ7-('Summary Data'!AJ8*'Summary Data'!AJ$39-'Summary Data'!AJ25*'Summary Data'!AJ$40)/17*$A109)</f>
        <v>0.983865842615121</v>
      </c>
      <c r="N109" s="147" t="n">
        <f aca="false">('Summary Data'!AK7-('Summary Data'!AK8*'Summary Data'!AK$39-'Summary Data'!AK25*'Summary Data'!AK$40)/17*$A109)</f>
        <v>1.50729081072835</v>
      </c>
      <c r="O109" s="147" t="n">
        <f aca="false">('Summary Data'!AL7-('Summary Data'!AL8*'Summary Data'!AL$39-'Summary Data'!AL25*'Summary Data'!AL$40)/17*$A109)</f>
        <v>0.732299129810683</v>
      </c>
      <c r="P109" s="147" t="n">
        <f aca="false">('Summary Data'!AM7-('Summary Data'!AM8*'Summary Data'!AM$39-'Summary Data'!AM25*'Summary Data'!AM$40)/17*$A109)</f>
        <v>2.14554004390323</v>
      </c>
      <c r="Q109" s="147" t="n">
        <f aca="false">('Summary Data'!AN7-('Summary Data'!AN8*'Summary Data'!AN$39-'Summary Data'!AN25*'Summary Data'!AN$40)/17*$A109)</f>
        <v>2.24816742588944</v>
      </c>
      <c r="R109" s="147" t="n">
        <f aca="false">('Summary Data'!AO7-('Summary Data'!AO8*'Summary Data'!AO$39-'Summary Data'!AO25*'Summary Data'!AO$40)/17*$A109)</f>
        <v>2.11295559465795</v>
      </c>
      <c r="S109" s="147" t="n">
        <f aca="false">('Summary Data'!AP7-('Summary Data'!AP8*'Summary Data'!AP$39-'Summary Data'!AP25*'Summary Data'!AP$40)/17*$A109)</f>
        <v>1.06259618434124</v>
      </c>
      <c r="T109" s="147" t="n">
        <f aca="false">('Summary Data'!AQ7-('Summary Data'!AQ8*'Summary Data'!AQ$39-'Summary Data'!AQ25*'Summary Data'!AQ$40)/17*$A109)</f>
        <v>2.54522176697424</v>
      </c>
      <c r="U109" s="147" t="n">
        <f aca="false">('Summary Data'!AR7-('Summary Data'!AR8*'Summary Data'!AR$39-'Summary Data'!AR25*'Summary Data'!AR$40)/17*$A109)</f>
        <v>1.92713209007455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0231925715952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250531114717941</v>
      </c>
      <c r="C110" s="147" t="n">
        <f aca="false">('Summary Data'!Z8-('Summary Data'!Z9*'Summary Data'!Z$39-'Summary Data'!Z26*'Summary Data'!Z$40)/17*$A110)</f>
        <v>-0.160713108672189</v>
      </c>
      <c r="D110" s="147" t="n">
        <f aca="false">('Summary Data'!AA8-('Summary Data'!AA9*'Summary Data'!AA$39-'Summary Data'!AA26*'Summary Data'!AA$40)/17*$A110)</f>
        <v>-0.179209439915902</v>
      </c>
      <c r="E110" s="147" t="n">
        <f aca="false">('Summary Data'!AB8-('Summary Data'!AB9*'Summary Data'!AB$39-'Summary Data'!AB26*'Summary Data'!AB$40)/17*$A110)</f>
        <v>-0.28377734283156</v>
      </c>
      <c r="F110" s="147" t="n">
        <f aca="false">('Summary Data'!AC8-('Summary Data'!AC9*'Summary Data'!AC$39-'Summary Data'!AC26*'Summary Data'!AC$40)/17*$A110)</f>
        <v>-0.17462043235399</v>
      </c>
      <c r="G110" s="147" t="n">
        <f aca="false">('Summary Data'!AD8-('Summary Data'!AD9*'Summary Data'!AD$39-'Summary Data'!AD26*'Summary Data'!AD$40)/17*$A110)</f>
        <v>-0.265695863635573</v>
      </c>
      <c r="H110" s="147" t="n">
        <f aca="false">('Summary Data'!AE8-('Summary Data'!AE9*'Summary Data'!AE$39-'Summary Data'!AE26*'Summary Data'!AE$40)/17*$A110)</f>
        <v>-0.348121827464369</v>
      </c>
      <c r="I110" s="147" t="n">
        <f aca="false">('Summary Data'!AF8-('Summary Data'!AF9*'Summary Data'!AF$39-'Summary Data'!AF26*'Summary Data'!AF$40)/17*$A110)</f>
        <v>-0.451746553521484</v>
      </c>
      <c r="J110" s="147" t="n">
        <f aca="false">('Summary Data'!AG8-('Summary Data'!AG9*'Summary Data'!AG$39-'Summary Data'!AG26*'Summary Data'!AG$40)/17*$A110)</f>
        <v>-0.0782935436924351</v>
      </c>
      <c r="K110" s="147" t="n">
        <f aca="false">('Summary Data'!AH8-('Summary Data'!AH9*'Summary Data'!AH$39-'Summary Data'!AH26*'Summary Data'!AH$40)/17*$A110)</f>
        <v>-0.169134909377554</v>
      </c>
      <c r="L110" s="147" t="n">
        <f aca="false">('Summary Data'!AI8-('Summary Data'!AI9*'Summary Data'!AI$39-'Summary Data'!AI26*'Summary Data'!AI$40)/17*$A110)</f>
        <v>-0.108439921224287</v>
      </c>
      <c r="M110" s="147" t="n">
        <f aca="false">('Summary Data'!AJ8-('Summary Data'!AJ9*'Summary Data'!AJ$39-'Summary Data'!AJ26*'Summary Data'!AJ$40)/17*$A110)</f>
        <v>-0.332542882111454</v>
      </c>
      <c r="N110" s="147" t="n">
        <f aca="false">('Summary Data'!AK8-('Summary Data'!AK9*'Summary Data'!AK$39-'Summary Data'!AK26*'Summary Data'!AK$40)/17*$A110)</f>
        <v>-0.252894929232466</v>
      </c>
      <c r="O110" s="147" t="n">
        <f aca="false">('Summary Data'!AL8-('Summary Data'!AL9*'Summary Data'!AL$39-'Summary Data'!AL26*'Summary Data'!AL$40)/17*$A110)</f>
        <v>-0.273486826452348</v>
      </c>
      <c r="P110" s="147" t="n">
        <f aca="false">('Summary Data'!AM8-('Summary Data'!AM9*'Summary Data'!AM$39-'Summary Data'!AM26*'Summary Data'!AM$40)/17*$A110)</f>
        <v>-0.279047743561617</v>
      </c>
      <c r="Q110" s="147" t="n">
        <f aca="false">('Summary Data'!AN8-('Summary Data'!AN9*'Summary Data'!AN$39-'Summary Data'!AN26*'Summary Data'!AN$40)/17*$A110)</f>
        <v>-0.0896562350817372</v>
      </c>
      <c r="R110" s="147" t="n">
        <f aca="false">('Summary Data'!AO8-('Summary Data'!AO9*'Summary Data'!AO$39-'Summary Data'!AO26*'Summary Data'!AO$40)/17*$A110)</f>
        <v>0.0388056028119691</v>
      </c>
      <c r="S110" s="147" t="n">
        <f aca="false">('Summary Data'!AP8-('Summary Data'!AP9*'Summary Data'!AP$39-'Summary Data'!AP26*'Summary Data'!AP$40)/17*$A110)</f>
        <v>-0.157373587658912</v>
      </c>
      <c r="T110" s="147" t="n">
        <f aca="false">('Summary Data'!AQ8-('Summary Data'!AQ9*'Summary Data'!AQ$39-'Summary Data'!AQ26*'Summary Data'!AQ$40)/17*$A110)</f>
        <v>-0.101722186475363</v>
      </c>
      <c r="U110" s="147" t="n">
        <f aca="false">('Summary Data'!AR8-('Summary Data'!AR9*'Summary Data'!AR$39-'Summary Data'!AR26*'Summary Data'!AR$40)/17*$A110)</f>
        <v>-0.456526316152513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12876994297018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3.48505774103635</v>
      </c>
      <c r="C111" s="147" t="n">
        <f aca="false">('Summary Data'!Z9-('Summary Data'!Z10*'Summary Data'!Z$39-'Summary Data'!Z27*'Summary Data'!Z$40)/17*$A111)</f>
        <v>0.604496627514601</v>
      </c>
      <c r="D111" s="147" t="n">
        <f aca="false">('Summary Data'!AA9-('Summary Data'!AA10*'Summary Data'!AA$39-'Summary Data'!AA27*'Summary Data'!AA$40)/17*$A111)</f>
        <v>0.552087393264873</v>
      </c>
      <c r="E111" s="147" t="n">
        <f aca="false">('Summary Data'!AB9-('Summary Data'!AB10*'Summary Data'!AB$39-'Summary Data'!AB27*'Summary Data'!AB$40)/17*$A111)</f>
        <v>0.323171978732605</v>
      </c>
      <c r="F111" s="147" t="n">
        <f aca="false">('Summary Data'!AC9-('Summary Data'!AC10*'Summary Data'!AC$39-'Summary Data'!AC27*'Summary Data'!AC$40)/17*$A111)</f>
        <v>0.239702982858283</v>
      </c>
      <c r="G111" s="147" t="n">
        <f aca="false">('Summary Data'!AD9-('Summary Data'!AD10*'Summary Data'!AD$39-'Summary Data'!AD27*'Summary Data'!AD$40)/17*$A111)</f>
        <v>0.3518431291029</v>
      </c>
      <c r="H111" s="147" t="n">
        <f aca="false">('Summary Data'!AE9-('Summary Data'!AE10*'Summary Data'!AE$39-'Summary Data'!AE27*'Summary Data'!AE$40)/17*$A111)</f>
        <v>0.352501204630841</v>
      </c>
      <c r="I111" s="147" t="n">
        <f aca="false">('Summary Data'!AF9-('Summary Data'!AF10*'Summary Data'!AF$39-'Summary Data'!AF27*'Summary Data'!AF$40)/17*$A111)</f>
        <v>0.400237944692886</v>
      </c>
      <c r="J111" s="147" t="n">
        <f aca="false">('Summary Data'!AG9-('Summary Data'!AG10*'Summary Data'!AG$39-'Summary Data'!AG27*'Summary Data'!AG$40)/17*$A111)</f>
        <v>0.16591708091977</v>
      </c>
      <c r="K111" s="147" t="n">
        <f aca="false">('Summary Data'!AH9-('Summary Data'!AH10*'Summary Data'!AH$39-'Summary Data'!AH27*'Summary Data'!AH$40)/17*$A111)</f>
        <v>0.202808131747897</v>
      </c>
      <c r="L111" s="147" t="n">
        <f aca="false">('Summary Data'!AI9-('Summary Data'!AI10*'Summary Data'!AI$39-'Summary Data'!AI27*'Summary Data'!AI$40)/17*$A111)</f>
        <v>0.246761274942029</v>
      </c>
      <c r="M111" s="147" t="n">
        <f aca="false">('Summary Data'!AJ9-('Summary Data'!AJ10*'Summary Data'!AJ$39-'Summary Data'!AJ27*'Summary Data'!AJ$40)/17*$A111)</f>
        <v>0.581490632864167</v>
      </c>
      <c r="N111" s="147" t="n">
        <f aca="false">('Summary Data'!AK9-('Summary Data'!AK10*'Summary Data'!AK$39-'Summary Data'!AK27*'Summary Data'!AK$40)/17*$A111)</f>
        <v>0.445938320523802</v>
      </c>
      <c r="O111" s="147" t="n">
        <f aca="false">('Summary Data'!AL9-('Summary Data'!AL10*'Summary Data'!AL$39-'Summary Data'!AL27*'Summary Data'!AL$40)/17*$A111)</f>
        <v>0.365828284067116</v>
      </c>
      <c r="P111" s="147" t="n">
        <f aca="false">('Summary Data'!AM9-('Summary Data'!AM10*'Summary Data'!AM$39-'Summary Data'!AM27*'Summary Data'!AM$40)/17*$A111)</f>
        <v>0.291988712950449</v>
      </c>
      <c r="Q111" s="147" t="n">
        <f aca="false">('Summary Data'!AN9-('Summary Data'!AN10*'Summary Data'!AN$39-'Summary Data'!AN27*'Summary Data'!AN$40)/17*$A111)</f>
        <v>0.16384891276388</v>
      </c>
      <c r="R111" s="147" t="n">
        <f aca="false">('Summary Data'!AO9-('Summary Data'!AO10*'Summary Data'!AO$39-'Summary Data'!AO27*'Summary Data'!AO$40)/17*$A111)</f>
        <v>0.186452871543061</v>
      </c>
      <c r="S111" s="147" t="n">
        <f aca="false">('Summary Data'!AP9-('Summary Data'!AP10*'Summary Data'!AP$39-'Summary Data'!AP27*'Summary Data'!AP$40)/17*$A111)</f>
        <v>0.401203810144171</v>
      </c>
      <c r="T111" s="147" t="n">
        <f aca="false">('Summary Data'!AQ9-('Summary Data'!AQ10*'Summary Data'!AQ$39-'Summary Data'!AQ27*'Summary Data'!AQ$40)/17*$A111)</f>
        <v>0.249424624074483</v>
      </c>
      <c r="U111" s="147" t="n">
        <f aca="false">('Summary Data'!AR9-('Summary Data'!AR10*'Summary Data'!AR$39-'Summary Data'!AR27*'Summary Data'!AR$40)/17*$A111)</f>
        <v>-1.99116836990091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61217838373533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0835360296157878</v>
      </c>
      <c r="C112" s="147" t="n">
        <f aca="false">('Summary Data'!Z10-('Summary Data'!Z11*'Summary Data'!Z$39-'Summary Data'!Z28*'Summary Data'!Z$40)/17*$A112)</f>
        <v>-0.138920058000847</v>
      </c>
      <c r="D112" s="147" t="n">
        <f aca="false">('Summary Data'!AA10-('Summary Data'!AA11*'Summary Data'!AA$39-'Summary Data'!AA28*'Summary Data'!AA$40)/17*$A112)</f>
        <v>-0.0284111066726452</v>
      </c>
      <c r="E112" s="147" t="n">
        <f aca="false">('Summary Data'!AB10-('Summary Data'!AB11*'Summary Data'!AB$39-'Summary Data'!AB28*'Summary Data'!AB$40)/17*$A112)</f>
        <v>0.0184886691470163</v>
      </c>
      <c r="F112" s="147" t="n">
        <f aca="false">('Summary Data'!AC10-('Summary Data'!AC11*'Summary Data'!AC$39-'Summary Data'!AC28*'Summary Data'!AC$40)/17*$A112)</f>
        <v>0.0817181874147454</v>
      </c>
      <c r="G112" s="147" t="n">
        <f aca="false">('Summary Data'!AD10-('Summary Data'!AD11*'Summary Data'!AD$39-'Summary Data'!AD28*'Summary Data'!AD$40)/17*$A112)</f>
        <v>-0.0467144789981013</v>
      </c>
      <c r="H112" s="147" t="n">
        <f aca="false">('Summary Data'!AE10-('Summary Data'!AE11*'Summary Data'!AE$39-'Summary Data'!AE28*'Summary Data'!AE$40)/17*$A112)</f>
        <v>-0.0208019285817687</v>
      </c>
      <c r="I112" s="147" t="n">
        <f aca="false">('Summary Data'!AF10-('Summary Data'!AF11*'Summary Data'!AF$39-'Summary Data'!AF28*'Summary Data'!AF$40)/17*$A112)</f>
        <v>-0.031989969251593</v>
      </c>
      <c r="J112" s="147" t="n">
        <f aca="false">('Summary Data'!AG10-('Summary Data'!AG11*'Summary Data'!AG$39-'Summary Data'!AG28*'Summary Data'!AG$40)/17*$A112)</f>
        <v>-0.0563929327732494</v>
      </c>
      <c r="K112" s="147" t="n">
        <f aca="false">('Summary Data'!AH10-('Summary Data'!AH11*'Summary Data'!AH$39-'Summary Data'!AH28*'Summary Data'!AH$40)/17*$A112)</f>
        <v>0.0351750654861932</v>
      </c>
      <c r="L112" s="147" t="n">
        <f aca="false">('Summary Data'!AI10-('Summary Data'!AI11*'Summary Data'!AI$39-'Summary Data'!AI28*'Summary Data'!AI$40)/17*$A112)</f>
        <v>0.00941560978092543</v>
      </c>
      <c r="M112" s="147" t="n">
        <f aca="false">('Summary Data'!AJ10-('Summary Data'!AJ11*'Summary Data'!AJ$39-'Summary Data'!AJ28*'Summary Data'!AJ$40)/17*$A112)</f>
        <v>-0.0375551197603387</v>
      </c>
      <c r="N112" s="147" t="n">
        <f aca="false">('Summary Data'!AK10-('Summary Data'!AK11*'Summary Data'!AK$39-'Summary Data'!AK28*'Summary Data'!AK$40)/17*$A112)</f>
        <v>-0.0120204877329301</v>
      </c>
      <c r="O112" s="147" t="n">
        <f aca="false">('Summary Data'!AL10-('Summary Data'!AL11*'Summary Data'!AL$39-'Summary Data'!AL28*'Summary Data'!AL$40)/17*$A112)</f>
        <v>0.0142738899910801</v>
      </c>
      <c r="P112" s="147" t="n">
        <f aca="false">('Summary Data'!AM10-('Summary Data'!AM11*'Summary Data'!AM$39-'Summary Data'!AM28*'Summary Data'!AM$40)/17*$A112)</f>
        <v>0.0266816209835495</v>
      </c>
      <c r="Q112" s="147" t="n">
        <f aca="false">('Summary Data'!AN10-('Summary Data'!AN11*'Summary Data'!AN$39-'Summary Data'!AN28*'Summary Data'!AN$40)/17*$A112)</f>
        <v>-0.0457860421059709</v>
      </c>
      <c r="R112" s="147" t="n">
        <f aca="false">('Summary Data'!AO10-('Summary Data'!AO11*'Summary Data'!AO$39-'Summary Data'!AO28*'Summary Data'!AO$40)/17*$A112)</f>
        <v>-0.0681953252629247</v>
      </c>
      <c r="S112" s="147" t="n">
        <f aca="false">('Summary Data'!AP10-('Summary Data'!AP11*'Summary Data'!AP$39-'Summary Data'!AP28*'Summary Data'!AP$40)/17*$A112)</f>
        <v>-0.000702169218273043</v>
      </c>
      <c r="T112" s="147" t="n">
        <f aca="false">('Summary Data'!AQ10-('Summary Data'!AQ11*'Summary Data'!AQ$39-'Summary Data'!AQ28*'Summary Data'!AQ$40)/17*$A112)</f>
        <v>0.0945946406878027</v>
      </c>
      <c r="U112" s="147" t="n">
        <f aca="false">('Summary Data'!AR10-('Summary Data'!AR11*'Summary Data'!AR$39-'Summary Data'!AR28*'Summary Data'!AR$40)/17*$A112)</f>
        <v>-0.14112558120028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2842444888689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50341170679866</v>
      </c>
      <c r="C113" s="147" t="n">
        <f aca="false">('Summary Data'!Z11-('Summary Data'!Z12*'Summary Data'!Z$39-'Summary Data'!Z29*'Summary Data'!Z$40)/17*$A113)</f>
        <v>0.913503884256168</v>
      </c>
      <c r="D113" s="147" t="n">
        <f aca="false">('Summary Data'!AA11-('Summary Data'!AA12*'Summary Data'!AA$39-'Summary Data'!AA29*'Summary Data'!AA$40)/17*$A113)</f>
        <v>1.05017313627956</v>
      </c>
      <c r="E113" s="147" t="n">
        <f aca="false">('Summary Data'!AB11-('Summary Data'!AB12*'Summary Data'!AB$39-'Summary Data'!AB29*'Summary Data'!AB$40)/17*$A113)</f>
        <v>1.07103795946131</v>
      </c>
      <c r="F113" s="147" t="n">
        <f aca="false">('Summary Data'!AC11-('Summary Data'!AC12*'Summary Data'!AC$39-'Summary Data'!AC29*'Summary Data'!AC$40)/17*$A113)</f>
        <v>1.07063911336111</v>
      </c>
      <c r="G113" s="147" t="n">
        <f aca="false">('Summary Data'!AD11-('Summary Data'!AD12*'Summary Data'!AD$39-'Summary Data'!AD29*'Summary Data'!AD$40)/17*$A113)</f>
        <v>1.00007842005746</v>
      </c>
      <c r="H113" s="147" t="n">
        <f aca="false">('Summary Data'!AE11-('Summary Data'!AE12*'Summary Data'!AE$39-'Summary Data'!AE29*'Summary Data'!AE$40)/17*$A113)</f>
        <v>1.0299617442403</v>
      </c>
      <c r="I113" s="147" t="n">
        <f aca="false">('Summary Data'!AF11-('Summary Data'!AF12*'Summary Data'!AF$39-'Summary Data'!AF29*'Summary Data'!AF$40)/17*$A113)</f>
        <v>1.0947344727551</v>
      </c>
      <c r="J113" s="147" t="n">
        <f aca="false">('Summary Data'!AG11-('Summary Data'!AG12*'Summary Data'!AG$39-'Summary Data'!AG29*'Summary Data'!AG$40)/17*$A113)</f>
        <v>1.06217887578482</v>
      </c>
      <c r="K113" s="147" t="n">
        <f aca="false">('Summary Data'!AH11-('Summary Data'!AH12*'Summary Data'!AH$39-'Summary Data'!AH29*'Summary Data'!AH$40)/17*$A113)</f>
        <v>1.01151036332857</v>
      </c>
      <c r="L113" s="147" t="n">
        <f aca="false">('Summary Data'!AI11-('Summary Data'!AI12*'Summary Data'!AI$39-'Summary Data'!AI29*'Summary Data'!AI$40)/17*$A113)</f>
        <v>0.976001860510454</v>
      </c>
      <c r="M113" s="147" t="n">
        <f aca="false">('Summary Data'!AJ11-('Summary Data'!AJ12*'Summary Data'!AJ$39-'Summary Data'!AJ29*'Summary Data'!AJ$40)/17*$A113)</f>
        <v>1.08085979682898</v>
      </c>
      <c r="N113" s="147" t="n">
        <f aca="false">('Summary Data'!AK11-('Summary Data'!AK12*'Summary Data'!AK$39-'Summary Data'!AK29*'Summary Data'!AK$40)/17*$A113)</f>
        <v>1.06006160543343</v>
      </c>
      <c r="O113" s="147" t="n">
        <f aca="false">('Summary Data'!AL11-('Summary Data'!AL12*'Summary Data'!AL$39-'Summary Data'!AL29*'Summary Data'!AL$40)/17*$A113)</f>
        <v>1.0003420705963</v>
      </c>
      <c r="P113" s="147" t="n">
        <f aca="false">('Summary Data'!AM11-('Summary Data'!AM12*'Summary Data'!AM$39-'Summary Data'!AM29*'Summary Data'!AM$40)/17*$A113)</f>
        <v>0.913289165045478</v>
      </c>
      <c r="Q113" s="147" t="n">
        <f aca="false">('Summary Data'!AN11-('Summary Data'!AN12*'Summary Data'!AN$39-'Summary Data'!AN29*'Summary Data'!AN$40)/17*$A113)</f>
        <v>1.03669292826885</v>
      </c>
      <c r="R113" s="147" t="n">
        <f aca="false">('Summary Data'!AO11-('Summary Data'!AO12*'Summary Data'!AO$39-'Summary Data'!AO29*'Summary Data'!AO$40)/17*$A113)</f>
        <v>1.15133320212424</v>
      </c>
      <c r="S113" s="147" t="n">
        <f aca="false">('Summary Data'!AP11-('Summary Data'!AP12*'Summary Data'!AP$39-'Summary Data'!AP29*'Summary Data'!AP$40)/17*$A113)</f>
        <v>1.12419443559346</v>
      </c>
      <c r="T113" s="147" t="n">
        <f aca="false">('Summary Data'!AQ11-('Summary Data'!AQ12*'Summary Data'!AQ$39-'Summary Data'!AQ29*'Summary Data'!AQ$40)/17*$A113)</f>
        <v>1.01035275244261</v>
      </c>
      <c r="U113" s="147" t="n">
        <f aca="false">('Summary Data'!AR11-('Summary Data'!AR12*'Summary Data'!AR$39-'Summary Data'!AR29*'Summary Data'!AR$40)/17*$A113)</f>
        <v>0.585617854759284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6365541642941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-8.45150973734915E-006</v>
      </c>
      <c r="C114" s="147" t="n">
        <f aca="false">('Summary Data'!Z12-('Summary Data'!Z13*'Summary Data'!Z$39-'Summary Data'!Z30*'Summary Data'!Z$40)/17*$A114)</f>
        <v>-0.0363211353614413</v>
      </c>
      <c r="D114" s="147" t="n">
        <f aca="false">('Summary Data'!AA12-('Summary Data'!AA13*'Summary Data'!AA$39-'Summary Data'!AA30*'Summary Data'!AA$40)/17*$A114)</f>
        <v>-0.0537516675234195</v>
      </c>
      <c r="E114" s="147" t="n">
        <f aca="false">('Summary Data'!AB12-('Summary Data'!AB13*'Summary Data'!AB$39-'Summary Data'!AB30*'Summary Data'!AB$40)/17*$A114)</f>
        <v>-0.0255312366050541</v>
      </c>
      <c r="F114" s="147" t="n">
        <f aca="false">('Summary Data'!AC12-('Summary Data'!AC13*'Summary Data'!AC$39-'Summary Data'!AC30*'Summary Data'!AC$40)/17*$A114)</f>
        <v>-0.00789397098765074</v>
      </c>
      <c r="G114" s="147" t="n">
        <f aca="false">('Summary Data'!AD12-('Summary Data'!AD13*'Summary Data'!AD$39-'Summary Data'!AD30*'Summary Data'!AD$40)/17*$A114)</f>
        <v>-0.02249533851851</v>
      </c>
      <c r="H114" s="147" t="n">
        <f aca="false">('Summary Data'!AE12-('Summary Data'!AE13*'Summary Data'!AE$39-'Summary Data'!AE30*'Summary Data'!AE$40)/17*$A114)</f>
        <v>-0.00450425876018726</v>
      </c>
      <c r="I114" s="147" t="n">
        <f aca="false">('Summary Data'!AF12-('Summary Data'!AF13*'Summary Data'!AF$39-'Summary Data'!AF30*'Summary Data'!AF$40)/17*$A114)</f>
        <v>-0.0117660232834617</v>
      </c>
      <c r="J114" s="147" t="n">
        <f aca="false">('Summary Data'!AG12-('Summary Data'!AG13*'Summary Data'!AG$39-'Summary Data'!AG30*'Summary Data'!AG$40)/17*$A114)</f>
        <v>-0.0215210956313604</v>
      </c>
      <c r="K114" s="147" t="n">
        <f aca="false">('Summary Data'!AH12-('Summary Data'!AH13*'Summary Data'!AH$39-'Summary Data'!AH30*'Summary Data'!AH$40)/17*$A114)</f>
        <v>0.02949687106712</v>
      </c>
      <c r="L114" s="147" t="n">
        <f aca="false">('Summary Data'!AI12-('Summary Data'!AI13*'Summary Data'!AI$39-'Summary Data'!AI30*'Summary Data'!AI$40)/17*$A114)</f>
        <v>-0.041546903100636</v>
      </c>
      <c r="M114" s="147" t="n">
        <f aca="false">('Summary Data'!AJ12-('Summary Data'!AJ13*'Summary Data'!AJ$39-'Summary Data'!AJ30*'Summary Data'!AJ$40)/17*$A114)</f>
        <v>0.0309661446816433</v>
      </c>
      <c r="N114" s="147" t="n">
        <f aca="false">('Summary Data'!AK12-('Summary Data'!AK13*'Summary Data'!AK$39-'Summary Data'!AK30*'Summary Data'!AK$40)/17*$A114)</f>
        <v>0.0103016357579857</v>
      </c>
      <c r="O114" s="147" t="n">
        <f aca="false">('Summary Data'!AL12-('Summary Data'!AL13*'Summary Data'!AL$39-'Summary Data'!AL30*'Summary Data'!AL$40)/17*$A114)</f>
        <v>0.0181113179612052</v>
      </c>
      <c r="P114" s="147" t="n">
        <f aca="false">('Summary Data'!AM12-('Summary Data'!AM13*'Summary Data'!AM$39-'Summary Data'!AM30*'Summary Data'!AM$40)/17*$A114)</f>
        <v>0.00747087501568265</v>
      </c>
      <c r="Q114" s="147" t="n">
        <f aca="false">('Summary Data'!AN12-('Summary Data'!AN13*'Summary Data'!AN$39-'Summary Data'!AN30*'Summary Data'!AN$40)/17*$A114)</f>
        <v>-0.0398152788120911</v>
      </c>
      <c r="R114" s="147" t="n">
        <f aca="false">('Summary Data'!AO12-('Summary Data'!AO13*'Summary Data'!AO$39-'Summary Data'!AO30*'Summary Data'!AO$40)/17*$A114)</f>
        <v>-0.00192976980363287</v>
      </c>
      <c r="S114" s="147" t="n">
        <f aca="false">('Summary Data'!AP12-('Summary Data'!AP13*'Summary Data'!AP$39-'Summary Data'!AP30*'Summary Data'!AP$40)/17*$A114)</f>
        <v>0.0110961724754403</v>
      </c>
      <c r="T114" s="147" t="n">
        <f aca="false">('Summary Data'!AQ12-('Summary Data'!AQ13*'Summary Data'!AQ$39-'Summary Data'!AQ30*'Summary Data'!AQ$40)/17*$A114)</f>
        <v>0.0313360320848335</v>
      </c>
      <c r="U114" s="147" t="n">
        <f aca="false">('Summary Data'!AR12-('Summary Data'!AR13*'Summary Data'!AR$39-'Summary Data'!AR30*'Summary Data'!AR$40)/17*$A114)</f>
        <v>0.0739244385743874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42444824447596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58824096147069</v>
      </c>
      <c r="C115" s="147" t="n">
        <f aca="false">('Summary Data'!Z13-('Summary Data'!Z14*'Summary Data'!Z$39-'Summary Data'!Z31*'Summary Data'!Z$40)/17*$A115)</f>
        <v>0.496063705028096</v>
      </c>
      <c r="D115" s="147" t="n">
        <f aca="false">('Summary Data'!AA13-('Summary Data'!AA14*'Summary Data'!AA$39-'Summary Data'!AA31*'Summary Data'!AA$40)/17*$A115)</f>
        <v>0.465093946082112</v>
      </c>
      <c r="E115" s="147" t="n">
        <f aca="false">('Summary Data'!AB13-('Summary Data'!AB14*'Summary Data'!AB$39-'Summary Data'!AB31*'Summary Data'!AB$40)/17*$A115)</f>
        <v>0.48097127126505</v>
      </c>
      <c r="F115" s="147" t="n">
        <f aca="false">('Summary Data'!AC13-('Summary Data'!AC14*'Summary Data'!AC$39-'Summary Data'!AC31*'Summary Data'!AC$40)/17*$A115)</f>
        <v>0.482383981962068</v>
      </c>
      <c r="G115" s="147" t="n">
        <f aca="false">('Summary Data'!AD13-('Summary Data'!AD14*'Summary Data'!AD$39-'Summary Data'!AD31*'Summary Data'!AD$40)/17*$A115)</f>
        <v>0.493620608914658</v>
      </c>
      <c r="H115" s="147" t="n">
        <f aca="false">('Summary Data'!AE13-('Summary Data'!AE14*'Summary Data'!AE$39-'Summary Data'!AE31*'Summary Data'!AE$40)/17*$A115)</f>
        <v>0.466540941055991</v>
      </c>
      <c r="I115" s="147" t="n">
        <f aca="false">('Summary Data'!AF13-('Summary Data'!AF14*'Summary Data'!AF$39-'Summary Data'!AF31*'Summary Data'!AF$40)/17*$A115)</f>
        <v>0.467063126379357</v>
      </c>
      <c r="J115" s="147" t="n">
        <f aca="false">('Summary Data'!AG13-('Summary Data'!AG14*'Summary Data'!AG$39-'Summary Data'!AG31*'Summary Data'!AG$40)/17*$A115)</f>
        <v>0.472091507836337</v>
      </c>
      <c r="K115" s="147" t="n">
        <f aca="false">('Summary Data'!AH13-('Summary Data'!AH14*'Summary Data'!AH$39-'Summary Data'!AH31*'Summary Data'!AH$40)/17*$A115)</f>
        <v>0.492642433153267</v>
      </c>
      <c r="L115" s="147" t="n">
        <f aca="false">('Summary Data'!AI13-('Summary Data'!AI14*'Summary Data'!AI$39-'Summary Data'!AI31*'Summary Data'!AI$40)/17*$A115)</f>
        <v>0.488283350402455</v>
      </c>
      <c r="M115" s="147" t="n">
        <f aca="false">('Summary Data'!AJ13-('Summary Data'!AJ14*'Summary Data'!AJ$39-'Summary Data'!AJ31*'Summary Data'!AJ$40)/17*$A115)</f>
        <v>0.474329243841874</v>
      </c>
      <c r="N115" s="147" t="n">
        <f aca="false">('Summary Data'!AK13-('Summary Data'!AK14*'Summary Data'!AK$39-'Summary Data'!AK31*'Summary Data'!AK$40)/17*$A115)</f>
        <v>0.459920170665088</v>
      </c>
      <c r="O115" s="147" t="n">
        <f aca="false">('Summary Data'!AL13-('Summary Data'!AL14*'Summary Data'!AL$39-'Summary Data'!AL31*'Summary Data'!AL$40)/17*$A115)</f>
        <v>0.448477084240923</v>
      </c>
      <c r="P115" s="147" t="n">
        <f aca="false">('Summary Data'!AM13-('Summary Data'!AM14*'Summary Data'!AM$39-'Summary Data'!AM31*'Summary Data'!AM$40)/17*$A115)</f>
        <v>0.465316619902594</v>
      </c>
      <c r="Q115" s="147" t="n">
        <f aca="false">('Summary Data'!AN13-('Summary Data'!AN14*'Summary Data'!AN$39-'Summary Data'!AN31*'Summary Data'!AN$40)/17*$A115)</f>
        <v>0.478574485805697</v>
      </c>
      <c r="R115" s="147" t="n">
        <f aca="false">('Summary Data'!AO13-('Summary Data'!AO14*'Summary Data'!AO$39-'Summary Data'!AO31*'Summary Data'!AO$40)/17*$A115)</f>
        <v>0.498194488981972</v>
      </c>
      <c r="S115" s="147" t="n">
        <f aca="false">('Summary Data'!AP13-('Summary Data'!AP14*'Summary Data'!AP$39-'Summary Data'!AP31*'Summary Data'!AP$40)/17*$A115)</f>
        <v>0.481367321830681</v>
      </c>
      <c r="T115" s="147" t="n">
        <f aca="false">('Summary Data'!AQ13-('Summary Data'!AQ14*'Summary Data'!AQ$39-'Summary Data'!AQ31*'Summary Data'!AQ$40)/17*$A115)</f>
        <v>0.49092885510333</v>
      </c>
      <c r="U115" s="147" t="n">
        <f aca="false">('Summary Data'!AR13-('Summary Data'!AR14*'Summary Data'!AR$39-'Summary Data'!AR31*'Summary Data'!AR$40)/17*$A115)</f>
        <v>0.436718195608663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6075608525836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612792800500051</v>
      </c>
      <c r="C117" s="147" t="n">
        <f aca="false">('Summary Data'!Z15-('Summary Data'!Z16*'Summary Data'!Z$39-'Summary Data'!Z33*'Summary Data'!Z$40)/17*$A117)</f>
        <v>0.658222563414022</v>
      </c>
      <c r="D117" s="147" t="n">
        <f aca="false">('Summary Data'!AA15-('Summary Data'!AA16*'Summary Data'!AA$39-'Summary Data'!AA33*'Summary Data'!AA$40)/17*$A117)</f>
        <v>0.64720192413884</v>
      </c>
      <c r="E117" s="147" t="n">
        <f aca="false">('Summary Data'!AB15-('Summary Data'!AB16*'Summary Data'!AB$39-'Summary Data'!AB33*'Summary Data'!AB$40)/17*$A117)</f>
        <v>0.64557727623248</v>
      </c>
      <c r="F117" s="147" t="n">
        <f aca="false">('Summary Data'!AC15-('Summary Data'!AC16*'Summary Data'!AC$39-'Summary Data'!AC33*'Summary Data'!AC$40)/17*$A117)</f>
        <v>0.645700329547989</v>
      </c>
      <c r="G117" s="147" t="n">
        <f aca="false">('Summary Data'!AD15-('Summary Data'!AD16*'Summary Data'!AD$39-'Summary Data'!AD33*'Summary Data'!AD$40)/17*$A117)</f>
        <v>0.638955703955187</v>
      </c>
      <c r="H117" s="147" t="n">
        <f aca="false">('Summary Data'!AE15-('Summary Data'!AE16*'Summary Data'!AE$39-'Summary Data'!AE33*'Summary Data'!AE$40)/17*$A117)</f>
        <v>0.641422917470535</v>
      </c>
      <c r="I117" s="147" t="n">
        <f aca="false">('Summary Data'!AF15-('Summary Data'!AF16*'Summary Data'!AF$39-'Summary Data'!AF33*'Summary Data'!AF$40)/17*$A117)</f>
        <v>0.646177830779002</v>
      </c>
      <c r="J117" s="147" t="n">
        <f aca="false">('Summary Data'!AG15-('Summary Data'!AG16*'Summary Data'!AG$39-'Summary Data'!AG33*'Summary Data'!AG$40)/17*$A117)</f>
        <v>0.64326990924789</v>
      </c>
      <c r="K117" s="147" t="n">
        <f aca="false">('Summary Data'!AH15-('Summary Data'!AH16*'Summary Data'!AH$39-'Summary Data'!AH33*'Summary Data'!AH$40)/17*$A117)</f>
        <v>0.657874042774502</v>
      </c>
      <c r="L117" s="147" t="n">
        <f aca="false">('Summary Data'!AI15-('Summary Data'!AI16*'Summary Data'!AI$39-'Summary Data'!AI33*'Summary Data'!AI$40)/17*$A117)</f>
        <v>0.650448841075854</v>
      </c>
      <c r="M117" s="147" t="n">
        <f aca="false">('Summary Data'!AJ15-('Summary Data'!AJ16*'Summary Data'!AJ$39-'Summary Data'!AJ33*'Summary Data'!AJ$40)/17*$A117)</f>
        <v>0.648766455747685</v>
      </c>
      <c r="N117" s="147" t="n">
        <f aca="false">('Summary Data'!AK15-('Summary Data'!AK16*'Summary Data'!AK$39-'Summary Data'!AK33*'Summary Data'!AK$40)/17*$A117)</f>
        <v>0.640758988859096</v>
      </c>
      <c r="O117" s="147" t="n">
        <f aca="false">('Summary Data'!AL15-('Summary Data'!AL16*'Summary Data'!AL$39-'Summary Data'!AL33*'Summary Data'!AL$40)/17*$A117)</f>
        <v>0.645499213053782</v>
      </c>
      <c r="P117" s="147" t="n">
        <f aca="false">('Summary Data'!AM15-('Summary Data'!AM16*'Summary Data'!AM$39-'Summary Data'!AM33*'Summary Data'!AM$40)/17*$A117)</f>
        <v>0.642930114279067</v>
      </c>
      <c r="Q117" s="147" t="n">
        <f aca="false">('Summary Data'!AN15-('Summary Data'!AN16*'Summary Data'!AN$39-'Summary Data'!AN33*'Summary Data'!AN$40)/17*$A117)</f>
        <v>0.643614036890989</v>
      </c>
      <c r="R117" s="147" t="n">
        <f aca="false">('Summary Data'!AO15-('Summary Data'!AO16*'Summary Data'!AO$39-'Summary Data'!AO33*'Summary Data'!AO$40)/17*$A117)</f>
        <v>0.645137214343243</v>
      </c>
      <c r="S117" s="147" t="n">
        <f aca="false">('Summary Data'!AP15-('Summary Data'!AP16*'Summary Data'!AP$39-'Summary Data'!AP33*'Summary Data'!AP$40)/17*$A117)</f>
        <v>0.647868592087553</v>
      </c>
      <c r="T117" s="147" t="n">
        <f aca="false">('Summary Data'!AQ15-('Summary Data'!AQ16*'Summary Data'!AQ$39-'Summary Data'!AQ33*'Summary Data'!AQ$40)/17*$A117)</f>
        <v>0.651838167835204</v>
      </c>
      <c r="U117" s="147" t="n">
        <f aca="false">('Summary Data'!AR15-('Summary Data'!AR16*'Summary Data'!AR$39-'Summary Data'!AR33*'Summary Data'!AR$40)/17*$A117)</f>
        <v>0.617967902487092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897615935676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-0.00310264292540189</v>
      </c>
      <c r="C118" s="295" t="n">
        <f aca="false">('Summary Data'!Z16-('Summary Data'!Z17*'Summary Data'!Z$39-'Summary Data'!Z34*'Summary Data'!Z$40)/17*$A118)*10</f>
        <v>0.013805014001637</v>
      </c>
      <c r="D118" s="295" t="n">
        <f aca="false">('Summary Data'!AA16-('Summary Data'!AA17*'Summary Data'!AA$39-'Summary Data'!AA34*'Summary Data'!AA$40)/17*$A118)*10</f>
        <v>0.0012921176615601</v>
      </c>
      <c r="E118" s="295" t="n">
        <f aca="false">('Summary Data'!AB16-('Summary Data'!AB17*'Summary Data'!AB$39-'Summary Data'!AB34*'Summary Data'!AB$40)/17*$A118)*10</f>
        <v>0.0171473660285695</v>
      </c>
      <c r="F118" s="295" t="n">
        <f aca="false">('Summary Data'!AC16-('Summary Data'!AC17*'Summary Data'!AC$39-'Summary Data'!AC34*'Summary Data'!AC$40)/17*$A118)*10</f>
        <v>-0.0263605804668056</v>
      </c>
      <c r="G118" s="295" t="n">
        <f aca="false">('Summary Data'!AD16-('Summary Data'!AD17*'Summary Data'!AD$39-'Summary Data'!AD34*'Summary Data'!AD$40)/17*$A118)*10</f>
        <v>0.0164190013438471</v>
      </c>
      <c r="H118" s="295" t="n">
        <f aca="false">('Summary Data'!AE16-('Summary Data'!AE17*'Summary Data'!AE$39-'Summary Data'!AE34*'Summary Data'!AE$40)/17*$A118)*10</f>
        <v>-0.00811437336930478</v>
      </c>
      <c r="I118" s="295" t="n">
        <f aca="false">('Summary Data'!AF16-('Summary Data'!AF17*'Summary Data'!AF$39-'Summary Data'!AF34*'Summary Data'!AF$40)/17*$A118)*10</f>
        <v>-0.0388214300869013</v>
      </c>
      <c r="J118" s="295" t="n">
        <f aca="false">('Summary Data'!AG16-('Summary Data'!AG17*'Summary Data'!AG$39-'Summary Data'!AG34*'Summary Data'!AG$40)/17*$A118)*10</f>
        <v>-0.0205800361459205</v>
      </c>
      <c r="K118" s="295" t="n">
        <f aca="false">('Summary Data'!AH16-('Summary Data'!AH17*'Summary Data'!AH$39-'Summary Data'!AH34*'Summary Data'!AH$40)/17*$A118)*10</f>
        <v>-0.0223945577952019</v>
      </c>
      <c r="L118" s="295" t="n">
        <f aca="false">('Summary Data'!AI16-('Summary Data'!AI17*'Summary Data'!AI$39-'Summary Data'!AI34*'Summary Data'!AI$40)/17*$A118)*10</f>
        <v>-0.00168379357663171</v>
      </c>
      <c r="M118" s="295" t="n">
        <f aca="false">('Summary Data'!AJ16-('Summary Data'!AJ17*'Summary Data'!AJ$39-'Summary Data'!AJ34*'Summary Data'!AJ$40)/17*$A118)*10</f>
        <v>0.0221735520831629</v>
      </c>
      <c r="N118" s="295" t="n">
        <f aca="false">('Summary Data'!AK16-('Summary Data'!AK17*'Summary Data'!AK$39-'Summary Data'!AK34*'Summary Data'!AK$40)/17*$A118)*10</f>
        <v>0.015861705617996</v>
      </c>
      <c r="O118" s="295" t="n">
        <f aca="false">('Summary Data'!AL16-('Summary Data'!AL17*'Summary Data'!AL$39-'Summary Data'!AL34*'Summary Data'!AL$40)/17*$A118)*10</f>
        <v>-0.0254442939638373</v>
      </c>
      <c r="P118" s="295" t="n">
        <f aca="false">('Summary Data'!AM16-('Summary Data'!AM17*'Summary Data'!AM$39-'Summary Data'!AM34*'Summary Data'!AM$40)/17*$A118)*10</f>
        <v>-0.00383982500478477</v>
      </c>
      <c r="Q118" s="295" t="n">
        <f aca="false">('Summary Data'!AN16-('Summary Data'!AN17*'Summary Data'!AN$39-'Summary Data'!AN34*'Summary Data'!AN$40)/17*$A118)*10</f>
        <v>-0.0102664273184271</v>
      </c>
      <c r="R118" s="295" t="n">
        <f aca="false">('Summary Data'!AO16-('Summary Data'!AO17*'Summary Data'!AO$39-'Summary Data'!AO34*'Summary Data'!AO$40)/17*$A118)*10</f>
        <v>-0.0492903783267709</v>
      </c>
      <c r="S118" s="295" t="n">
        <f aca="false">('Summary Data'!AP16-('Summary Data'!AP17*'Summary Data'!AP$39-'Summary Data'!AP34*'Summary Data'!AP$40)/17*$A118)*10</f>
        <v>-0.0541832193949715</v>
      </c>
      <c r="T118" s="295" t="n">
        <f aca="false">('Summary Data'!AQ16-('Summary Data'!AQ17*'Summary Data'!AQ$39-'Summary Data'!AQ34*'Summary Data'!AQ$40)/17*$A118)*10</f>
        <v>-0.0399855206553455</v>
      </c>
      <c r="U118" s="295" t="n">
        <f aca="false">('Summary Data'!AR16-('Summary Data'!AR17*'Summary Data'!AR$39-'Summary Data'!AR34*'Summary Data'!AR$40)/17*$A118)*10</f>
        <v>0.0287829140050453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4022463806806</v>
      </c>
      <c r="Y118" s="296" t="s">
        <v>265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770909443570669</v>
      </c>
      <c r="C119" s="295" t="n">
        <f aca="false">('Summary Data'!Z17-('Summary Data'!Z18*'Summary Data'!Z$39-'Summary Data'!Z35*'Summary Data'!Z$40)/17*$A119)*10</f>
        <v>0.539171699620894</v>
      </c>
      <c r="D119" s="295" t="n">
        <f aca="false">('Summary Data'!AA17-('Summary Data'!AA18*'Summary Data'!AA$39-'Summary Data'!AA35*'Summary Data'!AA$40)/17*$A119)*10</f>
        <v>0.524679777272251</v>
      </c>
      <c r="E119" s="295" t="n">
        <f aca="false">('Summary Data'!AB17-('Summary Data'!AB18*'Summary Data'!AB$39-'Summary Data'!AB35*'Summary Data'!AB$40)/17*$A119)*10</f>
        <v>0.53712560170192</v>
      </c>
      <c r="F119" s="295" t="n">
        <f aca="false">('Summary Data'!AC17-('Summary Data'!AC18*'Summary Data'!AC$39-'Summary Data'!AC35*'Summary Data'!AC$40)/17*$A119)*10</f>
        <v>0.563551070328484</v>
      </c>
      <c r="G119" s="295" t="n">
        <f aca="false">('Summary Data'!AD17-('Summary Data'!AD18*'Summary Data'!AD$39-'Summary Data'!AD35*'Summary Data'!AD$40)/17*$A119)*10</f>
        <v>0.522023333450272</v>
      </c>
      <c r="H119" s="295" t="n">
        <f aca="false">('Summary Data'!AE17-('Summary Data'!AE18*'Summary Data'!AE$39-'Summary Data'!AE35*'Summary Data'!AE$40)/17*$A119)*10</f>
        <v>0.533340222745643</v>
      </c>
      <c r="I119" s="295" t="n">
        <f aca="false">('Summary Data'!AF17-('Summary Data'!AF18*'Summary Data'!AF$39-'Summary Data'!AF35*'Summary Data'!AF$40)/17*$A119)*10</f>
        <v>0.555242430883636</v>
      </c>
      <c r="J119" s="295" t="n">
        <f aca="false">('Summary Data'!AG17-('Summary Data'!AG18*'Summary Data'!AG$39-'Summary Data'!AG35*'Summary Data'!AG$40)/17*$A119)*10</f>
        <v>0.554292314142417</v>
      </c>
      <c r="K119" s="295" t="n">
        <f aca="false">('Summary Data'!AH17-('Summary Data'!AH18*'Summary Data'!AH$39-'Summary Data'!AH35*'Summary Data'!AH$40)/17*$A119)*10</f>
        <v>0.582259367972682</v>
      </c>
      <c r="L119" s="295" t="n">
        <f aca="false">('Summary Data'!AI17-('Summary Data'!AI18*'Summary Data'!AI$39-'Summary Data'!AI35*'Summary Data'!AI$40)/17*$A119)*10</f>
        <v>0.583214713402129</v>
      </c>
      <c r="M119" s="295" t="n">
        <f aca="false">('Summary Data'!AJ17-('Summary Data'!AJ18*'Summary Data'!AJ$39-'Summary Data'!AJ35*'Summary Data'!AJ$40)/17*$A119)*10</f>
        <v>0.55251093838141</v>
      </c>
      <c r="N119" s="295" t="n">
        <f aca="false">('Summary Data'!AK17-('Summary Data'!AK18*'Summary Data'!AK$39-'Summary Data'!AK35*'Summary Data'!AK$40)/17*$A119)*10</f>
        <v>0.550694518263799</v>
      </c>
      <c r="O119" s="295" t="n">
        <f aca="false">('Summary Data'!AL17-('Summary Data'!AL18*'Summary Data'!AL$39-'Summary Data'!AL35*'Summary Data'!AL$40)/17*$A119)*10</f>
        <v>0.567996196455823</v>
      </c>
      <c r="P119" s="295" t="n">
        <f aca="false">('Summary Data'!AM17-('Summary Data'!AM18*'Summary Data'!AM$39-'Summary Data'!AM35*'Summary Data'!AM$40)/17*$A119)*10</f>
        <v>0.545608769965364</v>
      </c>
      <c r="Q119" s="295" t="n">
        <f aca="false">('Summary Data'!AN17-('Summary Data'!AN18*'Summary Data'!AN$39-'Summary Data'!AN35*'Summary Data'!AN$40)/17*$A119)*10</f>
        <v>0.568592547511742</v>
      </c>
      <c r="R119" s="295" t="n">
        <f aca="false">('Summary Data'!AO17-('Summary Data'!AO18*'Summary Data'!AO$39-'Summary Data'!AO35*'Summary Data'!AO$40)/17*$A119)*10</f>
        <v>0.545549964998578</v>
      </c>
      <c r="S119" s="295" t="n">
        <f aca="false">('Summary Data'!AP17-('Summary Data'!AP18*'Summary Data'!AP$39-'Summary Data'!AP35*'Summary Data'!AP$40)/17*$A119)*10</f>
        <v>0.536266352151675</v>
      </c>
      <c r="T119" s="295" t="n">
        <f aca="false">('Summary Data'!AQ17-('Summary Data'!AQ18*'Summary Data'!AQ$39-'Summary Data'!AQ35*'Summary Data'!AQ$40)/17*$A119)*10</f>
        <v>0.558856679736323</v>
      </c>
      <c r="U119" s="295" t="n">
        <f aca="false">('Summary Data'!AR17-('Summary Data'!AR18*'Summary Data'!AR$39-'Summary Data'!AR35*'Summary Data'!AR$40)/17*$A119)*10</f>
        <v>0.395967520241406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2527134430236</v>
      </c>
      <c r="Y119" s="296" t="s">
        <v>265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019624041632405</v>
      </c>
      <c r="C120" s="295" t="n">
        <f aca="false">('Summary Data'!Z18-('Summary Data'!Z19*'Summary Data'!Z$39-'Summary Data'!Z36*'Summary Data'!Z$40)/17*$A120)*10</f>
        <v>0.022490867266185</v>
      </c>
      <c r="D120" s="295" t="n">
        <f aca="false">('Summary Data'!AA18-('Summary Data'!AA19*'Summary Data'!AA$39-'Summary Data'!AA36*'Summary Data'!AA$40)/17*$A120)*10</f>
        <v>0.0091206830914546</v>
      </c>
      <c r="E120" s="295" t="n">
        <f aca="false">('Summary Data'!AB18-('Summary Data'!AB19*'Summary Data'!AB$39-'Summary Data'!AB36*'Summary Data'!AB$40)/17*$A120)*10</f>
        <v>0.00902765127339499</v>
      </c>
      <c r="F120" s="295" t="n">
        <f aca="false">('Summary Data'!AC18-('Summary Data'!AC19*'Summary Data'!AC$39-'Summary Data'!AC36*'Summary Data'!AC$40)/17*$A120)*10</f>
        <v>-0.0142666608244597</v>
      </c>
      <c r="G120" s="295" t="n">
        <f aca="false">('Summary Data'!AD18-('Summary Data'!AD19*'Summary Data'!AD$39-'Summary Data'!AD36*'Summary Data'!AD$40)/17*$A120)*10</f>
        <v>0.00797649971661085</v>
      </c>
      <c r="H120" s="295" t="n">
        <f aca="false">('Summary Data'!AE18-('Summary Data'!AE19*'Summary Data'!AE$39-'Summary Data'!AE36*'Summary Data'!AE$40)/17*$A120)*10</f>
        <v>0.00254286676130944</v>
      </c>
      <c r="I120" s="295" t="n">
        <f aca="false">('Summary Data'!AF18-('Summary Data'!AF19*'Summary Data'!AF$39-'Summary Data'!AF36*'Summary Data'!AF$40)/17*$A120)*10</f>
        <v>0.00480247384306183</v>
      </c>
      <c r="J120" s="295" t="n">
        <f aca="false">('Summary Data'!AG18-('Summary Data'!AG19*'Summary Data'!AG$39-'Summary Data'!AG36*'Summary Data'!AG$40)/17*$A120)*10</f>
        <v>0.015098728971303</v>
      </c>
      <c r="K120" s="295" t="n">
        <f aca="false">('Summary Data'!AH18-('Summary Data'!AH19*'Summary Data'!AH$39-'Summary Data'!AH36*'Summary Data'!AH$40)/17*$A120)*10</f>
        <v>0.00733911351345323</v>
      </c>
      <c r="L120" s="295" t="n">
        <f aca="false">('Summary Data'!AI18-('Summary Data'!AI19*'Summary Data'!AI$39-'Summary Data'!AI36*'Summary Data'!AI$40)/17*$A120)*10</f>
        <v>0.0196962268317496</v>
      </c>
      <c r="M120" s="295" t="n">
        <f aca="false">('Summary Data'!AJ18-('Summary Data'!AJ19*'Summary Data'!AJ$39-'Summary Data'!AJ36*'Summary Data'!AJ$40)/17*$A120)*10</f>
        <v>0.0135116548049166</v>
      </c>
      <c r="N120" s="295" t="n">
        <f aca="false">('Summary Data'!AK18-('Summary Data'!AK19*'Summary Data'!AK$39-'Summary Data'!AK36*'Summary Data'!AK$40)/17*$A120)*10</f>
        <v>0.0163058672137724</v>
      </c>
      <c r="O120" s="295" t="n">
        <f aca="false">('Summary Data'!AL18-('Summary Data'!AL19*'Summary Data'!AL$39-'Summary Data'!AL36*'Summary Data'!AL$40)/17*$A120)*10</f>
        <v>-0.000557298165082278</v>
      </c>
      <c r="P120" s="295" t="n">
        <f aca="false">('Summary Data'!AM18-('Summary Data'!AM19*'Summary Data'!AM$39-'Summary Data'!AM36*'Summary Data'!AM$40)/17*$A120)*10</f>
        <v>0.0103336551149547</v>
      </c>
      <c r="Q120" s="295" t="n">
        <f aca="false">('Summary Data'!AN18-('Summary Data'!AN19*'Summary Data'!AN$39-'Summary Data'!AN36*'Summary Data'!AN$40)/17*$A120)*10</f>
        <v>0.0256894832760299</v>
      </c>
      <c r="R120" s="295" t="n">
        <f aca="false">('Summary Data'!AO18-('Summary Data'!AO19*'Summary Data'!AO$39-'Summary Data'!AO36*'Summary Data'!AO$40)/17*$A120)*10</f>
        <v>0.0183496899070811</v>
      </c>
      <c r="S120" s="295" t="n">
        <f aca="false">('Summary Data'!AP18-('Summary Data'!AP19*'Summary Data'!AP$39-'Summary Data'!AP36*'Summary Data'!AP$40)/17*$A120)*10</f>
        <v>0.00399316843265772</v>
      </c>
      <c r="T120" s="295" t="n">
        <f aca="false">('Summary Data'!AQ18-('Summary Data'!AQ19*'Summary Data'!AQ$39-'Summary Data'!AQ36*'Summary Data'!AQ$40)/17*$A120)*10</f>
        <v>-0.00936394069303334</v>
      </c>
      <c r="U120" s="295" t="n">
        <f aca="false">('Summary Data'!AR18-('Summary Data'!AR19*'Summary Data'!AR$39-'Summary Data'!AR36*'Summary Data'!AR$40)/17*$A120)*10</f>
        <v>-0.0430914099522879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719889601863408</v>
      </c>
      <c r="Y120" s="296" t="s">
        <v>265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1106153</v>
      </c>
      <c r="C121" s="295" t="n">
        <f aca="false">('Summary Data'!Z19-('Summary Data'!Z20*'Summary Data'!Z$39-'Summary Data'!Z37*'Summary Data'!Z$40)/17*$A121)*10</f>
        <v>0.249084</v>
      </c>
      <c r="D121" s="295" t="n">
        <f aca="false">('Summary Data'!AA19-('Summary Data'!AA20*'Summary Data'!AA$39-'Summary Data'!AA37*'Summary Data'!AA$40)/17*$A121)*10</f>
        <v>0.2570689</v>
      </c>
      <c r="E121" s="295" t="n">
        <f aca="false">('Summary Data'!AB19-('Summary Data'!AB20*'Summary Data'!AB$39-'Summary Data'!AB37*'Summary Data'!AB$40)/17*$A121)*10</f>
        <v>0.2139649</v>
      </c>
      <c r="F121" s="295" t="n">
        <f aca="false">('Summary Data'!AC19-('Summary Data'!AC20*'Summary Data'!AC$39-'Summary Data'!AC37*'Summary Data'!AC$40)/17*$A121)*10</f>
        <v>0.25271</v>
      </c>
      <c r="G121" s="295" t="n">
        <f aca="false">('Summary Data'!AD19-('Summary Data'!AD20*'Summary Data'!AD$39-'Summary Data'!AD37*'Summary Data'!AD$40)/17*$A121)*10</f>
        <v>0.2759421</v>
      </c>
      <c r="H121" s="295" t="n">
        <f aca="false">('Summary Data'!AE19-('Summary Data'!AE20*'Summary Data'!AE$39-'Summary Data'!AE37*'Summary Data'!AE$40)/17*$A121)*10</f>
        <v>0.2175584</v>
      </c>
      <c r="I121" s="295" t="n">
        <f aca="false">('Summary Data'!AF19-('Summary Data'!AF20*'Summary Data'!AF$39-'Summary Data'!AF37*'Summary Data'!AF$40)/17*$A121)*10</f>
        <v>0.2334773</v>
      </c>
      <c r="J121" s="295" t="n">
        <f aca="false">('Summary Data'!AG19-('Summary Data'!AG20*'Summary Data'!AG$39-'Summary Data'!AG37*'Summary Data'!AG$40)/17*$A121)*10</f>
        <v>0.2356263</v>
      </c>
      <c r="K121" s="295" t="n">
        <f aca="false">('Summary Data'!AH19-('Summary Data'!AH20*'Summary Data'!AH$39-'Summary Data'!AH37*'Summary Data'!AH$40)/17*$A121)*10</f>
        <v>0.2449141</v>
      </c>
      <c r="L121" s="295" t="n">
        <f aca="false">('Summary Data'!AI19-('Summary Data'!AI20*'Summary Data'!AI$39-'Summary Data'!AI37*'Summary Data'!AI$40)/17*$A121)*10</f>
        <v>0.2403022</v>
      </c>
      <c r="M121" s="295" t="n">
        <f aca="false">('Summary Data'!AJ19-('Summary Data'!AJ20*'Summary Data'!AJ$39-'Summary Data'!AJ37*'Summary Data'!AJ$40)/17*$A121)*10</f>
        <v>0.2091436</v>
      </c>
      <c r="N121" s="295" t="n">
        <f aca="false">('Summary Data'!AK19-('Summary Data'!AK20*'Summary Data'!AK$39-'Summary Data'!AK37*'Summary Data'!AK$40)/17*$A121)*10</f>
        <v>0.2095812</v>
      </c>
      <c r="O121" s="295" t="n">
        <f aca="false">('Summary Data'!AL19-('Summary Data'!AL20*'Summary Data'!AL$39-'Summary Data'!AL37*'Summary Data'!AL$40)/17*$A121)*10</f>
        <v>0.2253207</v>
      </c>
      <c r="P121" s="295" t="n">
        <f aca="false">('Summary Data'!AM19-('Summary Data'!AM20*'Summary Data'!AM$39-'Summary Data'!AM37*'Summary Data'!AM$40)/17*$A121)*10</f>
        <v>0.2304583</v>
      </c>
      <c r="Q121" s="295" t="n">
        <f aca="false">('Summary Data'!AN19-('Summary Data'!AN20*'Summary Data'!AN$39-'Summary Data'!AN37*'Summary Data'!AN$40)/17*$A121)*10</f>
        <v>0.220995</v>
      </c>
      <c r="R121" s="295" t="n">
        <f aca="false">('Summary Data'!AO19-('Summary Data'!AO20*'Summary Data'!AO$39-'Summary Data'!AO37*'Summary Data'!AO$40)/17*$A121)*10</f>
        <v>0.1982782</v>
      </c>
      <c r="S121" s="295" t="n">
        <f aca="false">('Summary Data'!AP19-('Summary Data'!AP20*'Summary Data'!AP$39-'Summary Data'!AP37*'Summary Data'!AP$40)/17*$A121)*10</f>
        <v>0.2181055</v>
      </c>
      <c r="T121" s="295" t="n">
        <f aca="false">('Summary Data'!AQ19-('Summary Data'!AQ20*'Summary Data'!AQ$39-'Summary Data'!AQ37*'Summary Data'!AQ$40)/17*$A121)*10</f>
        <v>0.2247793</v>
      </c>
      <c r="U121" s="295" t="n">
        <f aca="false">('Summary Data'!AR19-('Summary Data'!AR20*'Summary Data'!AR$39-'Summary Data'!AR37*'Summary Data'!AR$40)/17*$A121)*10</f>
        <v>0.1798364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981880096129</v>
      </c>
      <c r="Y121" s="296" t="s">
        <v>265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5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6</v>
      </c>
      <c r="D126" s="290" t="s">
        <v>247</v>
      </c>
      <c r="E126" s="290" t="s">
        <v>248</v>
      </c>
      <c r="F126" s="290" t="s">
        <v>249</v>
      </c>
      <c r="G126" s="290" t="s">
        <v>250</v>
      </c>
      <c r="H126" s="290" t="s">
        <v>251</v>
      </c>
      <c r="I126" s="290" t="s">
        <v>252</v>
      </c>
      <c r="J126" s="290" t="s">
        <v>253</v>
      </c>
      <c r="K126" s="290" t="s">
        <v>254</v>
      </c>
      <c r="L126" s="290" t="s">
        <v>255</v>
      </c>
      <c r="M126" s="290" t="s">
        <v>256</v>
      </c>
      <c r="N126" s="290" t="s">
        <v>257</v>
      </c>
      <c r="O126" s="290" t="s">
        <v>258</v>
      </c>
      <c r="P126" s="290" t="s">
        <v>259</v>
      </c>
      <c r="Q126" s="290" t="s">
        <v>260</v>
      </c>
      <c r="R126" s="290" t="s">
        <v>261</v>
      </c>
      <c r="S126" s="290" t="s">
        <v>262</v>
      </c>
      <c r="T126" s="290" t="s">
        <v>263</v>
      </c>
      <c r="U126" s="290" t="s">
        <v>15</v>
      </c>
      <c r="V126" s="291" t="s">
        <v>264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43.2506845790027</v>
      </c>
      <c r="C127" s="147" t="n">
        <f aca="false">('Summary Data'!Z22-('Summary Data'!Z$40*'Summary Data'!Z6+'Summary Data'!Z$39*'Summary Data'!Z23)/17*$A127)</f>
        <v>2.2119992546492</v>
      </c>
      <c r="D127" s="147" t="n">
        <f aca="false">('Summary Data'!AA22-('Summary Data'!AA$40*'Summary Data'!AA6+'Summary Data'!AA$39*'Summary Data'!AA23)/17*$A127)</f>
        <v>0.350422741732873</v>
      </c>
      <c r="E127" s="147" t="n">
        <f aca="false">('Summary Data'!AB22-('Summary Data'!AB$40*'Summary Data'!AB6+'Summary Data'!AB$39*'Summary Data'!AB23)/17*$A127)</f>
        <v>1.31832110969391</v>
      </c>
      <c r="F127" s="147" t="n">
        <f aca="false">('Summary Data'!AC22-('Summary Data'!AC$40*'Summary Data'!AC6+'Summary Data'!AC$39*'Summary Data'!AC23)/17*$A127)</f>
        <v>0.847399204182933</v>
      </c>
      <c r="G127" s="147" t="n">
        <f aca="false">('Summary Data'!AD22-('Summary Data'!AD$40*'Summary Data'!AD6+'Summary Data'!AD$39*'Summary Data'!AD23)/17*$A127)</f>
        <v>-1.63952934433649</v>
      </c>
      <c r="H127" s="147" t="n">
        <f aca="false">('Summary Data'!AE22-('Summary Data'!AE$40*'Summary Data'!AE6+'Summary Data'!AE$39*'Summary Data'!AE23)/17*$A127)</f>
        <v>-4.82845377761087</v>
      </c>
      <c r="I127" s="147" t="n">
        <f aca="false">('Summary Data'!AF22-('Summary Data'!AF$40*'Summary Data'!AF6+'Summary Data'!AF$39*'Summary Data'!AF23)/17*$A127)</f>
        <v>-0.218677868899702</v>
      </c>
      <c r="J127" s="147" t="n">
        <f aca="false">('Summary Data'!AG22-('Summary Data'!AG$40*'Summary Data'!AG6+'Summary Data'!AG$39*'Summary Data'!AG23)/17*$A127)</f>
        <v>1.29949407289785</v>
      </c>
      <c r="K127" s="147" t="n">
        <f aca="false">('Summary Data'!AH22-('Summary Data'!AH$40*'Summary Data'!AH6+'Summary Data'!AH$39*'Summary Data'!AH23)/17*$A127)</f>
        <v>2.2387132084663</v>
      </c>
      <c r="L127" s="147" t="n">
        <f aca="false">('Summary Data'!AI22-('Summary Data'!AI$40*'Summary Data'!AI6+'Summary Data'!AI$39*'Summary Data'!AI23)/17*$A127)</f>
        <v>0.653991271416021</v>
      </c>
      <c r="M127" s="147" t="n">
        <f aca="false">('Summary Data'!AJ22-('Summary Data'!AJ$40*'Summary Data'!AJ6+'Summary Data'!AJ$39*'Summary Data'!AJ23)/17*$A127)</f>
        <v>-5.11794434660461</v>
      </c>
      <c r="N127" s="147" t="n">
        <f aca="false">('Summary Data'!AK22-('Summary Data'!AK$40*'Summary Data'!AK6+'Summary Data'!AK$39*'Summary Data'!AK23)/17*$A127)</f>
        <v>-10.277302442392</v>
      </c>
      <c r="O127" s="147" t="n">
        <f aca="false">('Summary Data'!AL22-('Summary Data'!AL$40*'Summary Data'!AL6+'Summary Data'!AL$39*'Summary Data'!AL23)/17*$A127)</f>
        <v>-11.5075728673078</v>
      </c>
      <c r="P127" s="147" t="n">
        <f aca="false">('Summary Data'!AM22-('Summary Data'!AM$40*'Summary Data'!AM6+'Summary Data'!AM$39*'Summary Data'!AM23)/17*$A127)</f>
        <v>-13.2866319938364</v>
      </c>
      <c r="Q127" s="147" t="n">
        <f aca="false">('Summary Data'!AN22-('Summary Data'!AN$40*'Summary Data'!AN6+'Summary Data'!AN$39*'Summary Data'!AN23)/17*$A127)</f>
        <v>-7.45126744511987</v>
      </c>
      <c r="R127" s="147" t="n">
        <f aca="false">('Summary Data'!AO22-('Summary Data'!AO$40*'Summary Data'!AO6+'Summary Data'!AO$39*'Summary Data'!AO23)/17*$A127)</f>
        <v>3.12362779851031</v>
      </c>
      <c r="S127" s="147" t="n">
        <f aca="false">('Summary Data'!AP22-('Summary Data'!AP$40*'Summary Data'!AP6+'Summary Data'!AP$39*'Summary Data'!AP23)/17*$A127)</f>
        <v>5.53544926230831</v>
      </c>
      <c r="T127" s="147" t="n">
        <f aca="false">('Summary Data'!AQ22-('Summary Data'!AQ$40*'Summary Data'!AQ6+'Summary Data'!AQ$39*'Summary Data'!AQ23)/17*$A127)</f>
        <v>7.47705466507759</v>
      </c>
      <c r="U127" s="147" t="n">
        <f aca="false">('Summary Data'!AR22-('Summary Data'!AR$40*'Summary Data'!AR6+'Summary Data'!AR$39*'Summary Data'!AR23)/17*$A127)</f>
        <v>10.2674880138815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88502784964555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1.41000215933312</v>
      </c>
      <c r="C128" s="147" t="n">
        <f aca="false">('Summary Data'!Z23-('Summary Data'!Z$40*'Summary Data'!Z7+'Summary Data'!Z$39*'Summary Data'!Z24)/17*$A128)</f>
        <v>-0.474969273419945</v>
      </c>
      <c r="D128" s="147" t="n">
        <f aca="false">('Summary Data'!AA23-('Summary Data'!AA$40*'Summary Data'!AA7+'Summary Data'!AA$39*'Summary Data'!AA24)/17*$A128)</f>
        <v>0.651508891941417</v>
      </c>
      <c r="E128" s="147" t="n">
        <f aca="false">('Summary Data'!AB23-('Summary Data'!AB$40*'Summary Data'!AB7+'Summary Data'!AB$39*'Summary Data'!AB24)/17*$A128)</f>
        <v>0.388414397408346</v>
      </c>
      <c r="F128" s="147" t="n">
        <f aca="false">('Summary Data'!AC23-('Summary Data'!AC$40*'Summary Data'!AC7+'Summary Data'!AC$39*'Summary Data'!AC24)/17*$A128)</f>
        <v>1.00055883045825</v>
      </c>
      <c r="G128" s="147" t="n">
        <f aca="false">('Summary Data'!AD23-('Summary Data'!AD$40*'Summary Data'!AD7+'Summary Data'!AD$39*'Summary Data'!AD24)/17*$A128)</f>
        <v>0.422785171648413</v>
      </c>
      <c r="H128" s="147" t="n">
        <f aca="false">('Summary Data'!AE23-('Summary Data'!AE$40*'Summary Data'!AE7+'Summary Data'!AE$39*'Summary Data'!AE24)/17*$A128)</f>
        <v>-0.187351243814939</v>
      </c>
      <c r="I128" s="147" t="n">
        <f aca="false">('Summary Data'!AF23-('Summary Data'!AF$40*'Summary Data'!AF7+'Summary Data'!AF$39*'Summary Data'!AF24)/17*$A128)</f>
        <v>1.03939449349255</v>
      </c>
      <c r="J128" s="147" t="n">
        <f aca="false">('Summary Data'!AG23-('Summary Data'!AG$40*'Summary Data'!AG7+'Summary Data'!AG$39*'Summary Data'!AG24)/17*$A128)</f>
        <v>1.49229952952635</v>
      </c>
      <c r="K128" s="147" t="n">
        <f aca="false">('Summary Data'!AH23-('Summary Data'!AH$40*'Summary Data'!AH7+'Summary Data'!AH$39*'Summary Data'!AH24)/17*$A128)</f>
        <v>1.16941518974096</v>
      </c>
      <c r="L128" s="147" t="n">
        <f aca="false">('Summary Data'!AI23-('Summary Data'!AI$40*'Summary Data'!AI7+'Summary Data'!AI$39*'Summary Data'!AI24)/17*$A128)</f>
        <v>-0.155118104456765</v>
      </c>
      <c r="M128" s="147" t="n">
        <f aca="false">('Summary Data'!AJ23-('Summary Data'!AJ$40*'Summary Data'!AJ7+'Summary Data'!AJ$39*'Summary Data'!AJ24)/17*$A128)</f>
        <v>0.3085709989159</v>
      </c>
      <c r="N128" s="147" t="n">
        <f aca="false">('Summary Data'!AK23-('Summary Data'!AK$40*'Summary Data'!AK7+'Summary Data'!AK$39*'Summary Data'!AK24)/17*$A128)</f>
        <v>1.14233957447649</v>
      </c>
      <c r="O128" s="147" t="n">
        <f aca="false">('Summary Data'!AL23-('Summary Data'!AL$40*'Summary Data'!AL7+'Summary Data'!AL$39*'Summary Data'!AL24)/17*$A128)</f>
        <v>2.11559801662176</v>
      </c>
      <c r="P128" s="147" t="n">
        <f aca="false">('Summary Data'!AM23-('Summary Data'!AM$40*'Summary Data'!AM7+'Summary Data'!AM$39*'Summary Data'!AM24)/17*$A128)</f>
        <v>1.25229816663162</v>
      </c>
      <c r="Q128" s="147" t="n">
        <f aca="false">('Summary Data'!AN23-('Summary Data'!AN$40*'Summary Data'!AN7+'Summary Data'!AN$39*'Summary Data'!AN24)/17*$A128)</f>
        <v>0.00834354607720322</v>
      </c>
      <c r="R128" s="147" t="n">
        <f aca="false">('Summary Data'!AO23-('Summary Data'!AO$40*'Summary Data'!AO7+'Summary Data'!AO$39*'Summary Data'!AO24)/17*$A128)</f>
        <v>0.608870717876557</v>
      </c>
      <c r="S128" s="147" t="n">
        <f aca="false">('Summary Data'!AP23-('Summary Data'!AP$40*'Summary Data'!AP7+'Summary Data'!AP$39*'Summary Data'!AP24)/17*$A128)</f>
        <v>0.273757192309663</v>
      </c>
      <c r="T128" s="147" t="n">
        <f aca="false">('Summary Data'!AQ23-('Summary Data'!AQ$40*'Summary Data'!AQ7+'Summary Data'!AQ$39*'Summary Data'!AQ24)/17*$A128)</f>
        <v>-0.199338815379804</v>
      </c>
      <c r="U128" s="147" t="n">
        <f aca="false">('Summary Data'!AR23-('Summary Data'!AR$40*'Summary Data'!AR7+'Summary Data'!AR$39*'Summary Data'!AR24)/17*$A128)</f>
        <v>-3.34005363188442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25171141784032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5.24382825975776</v>
      </c>
      <c r="C129" s="147" t="n">
        <f aca="false">('Summary Data'!Z24-('Summary Data'!Z$40*'Summary Data'!Z8+'Summary Data'!Z$39*'Summary Data'!Z25)/17*$A129)</f>
        <v>-1.04680943941293</v>
      </c>
      <c r="D129" s="147" t="n">
        <f aca="false">('Summary Data'!AA24-('Summary Data'!AA$40*'Summary Data'!AA8+'Summary Data'!AA$39*'Summary Data'!AA25)/17*$A129)</f>
        <v>-1.30215158819734</v>
      </c>
      <c r="E129" s="147" t="n">
        <f aca="false">('Summary Data'!AB24-('Summary Data'!AB$40*'Summary Data'!AB8+'Summary Data'!AB$39*'Summary Data'!AB25)/17*$A129)</f>
        <v>-0.595180204006672</v>
      </c>
      <c r="F129" s="147" t="n">
        <f aca="false">('Summary Data'!AC24-('Summary Data'!AC$40*'Summary Data'!AC8+'Summary Data'!AC$39*'Summary Data'!AC25)/17*$A129)</f>
        <v>-0.797214288891089</v>
      </c>
      <c r="G129" s="147" t="n">
        <f aca="false">('Summary Data'!AD24-('Summary Data'!AD$40*'Summary Data'!AD8+'Summary Data'!AD$39*'Summary Data'!AD25)/17*$A129)</f>
        <v>-0.867031684125983</v>
      </c>
      <c r="H129" s="147" t="n">
        <f aca="false">('Summary Data'!AE24-('Summary Data'!AE$40*'Summary Data'!AE8+'Summary Data'!AE$39*'Summary Data'!AE25)/17*$A129)</f>
        <v>-0.569835600840574</v>
      </c>
      <c r="I129" s="147" t="n">
        <f aca="false">('Summary Data'!AF24-('Summary Data'!AF$40*'Summary Data'!AF8+'Summary Data'!AF$39*'Summary Data'!AF25)/17*$A129)</f>
        <v>-0.958872228307161</v>
      </c>
      <c r="J129" s="147" t="n">
        <f aca="false">('Summary Data'!AG24-('Summary Data'!AG$40*'Summary Data'!AG8+'Summary Data'!AG$39*'Summary Data'!AG25)/17*$A129)</f>
        <v>-0.707868932556957</v>
      </c>
      <c r="K129" s="147" t="n">
        <f aca="false">('Summary Data'!AH24-('Summary Data'!AH$40*'Summary Data'!AH8+'Summary Data'!AH$39*'Summary Data'!AH25)/17*$A129)</f>
        <v>-1.1515590955331</v>
      </c>
      <c r="L129" s="147" t="n">
        <f aca="false">('Summary Data'!AI24-('Summary Data'!AI$40*'Summary Data'!AI8+'Summary Data'!AI$39*'Summary Data'!AI25)/17*$A129)</f>
        <v>0.086488047065873</v>
      </c>
      <c r="M129" s="147" t="n">
        <f aca="false">('Summary Data'!AJ24-('Summary Data'!AJ$40*'Summary Data'!AJ8+'Summary Data'!AJ$39*'Summary Data'!AJ25)/17*$A129)</f>
        <v>-0.0922662272195152</v>
      </c>
      <c r="N129" s="147" t="n">
        <f aca="false">('Summary Data'!AK24-('Summary Data'!AK$40*'Summary Data'!AK8+'Summary Data'!AK$39*'Summary Data'!AK25)/17*$A129)</f>
        <v>-0.204429403808171</v>
      </c>
      <c r="O129" s="147" t="n">
        <f aca="false">('Summary Data'!AL24-('Summary Data'!AL$40*'Summary Data'!AL8+'Summary Data'!AL$39*'Summary Data'!AL25)/17*$A129)</f>
        <v>-0.891249871845198</v>
      </c>
      <c r="P129" s="147" t="n">
        <f aca="false">('Summary Data'!AM24-('Summary Data'!AM$40*'Summary Data'!AM8+'Summary Data'!AM$39*'Summary Data'!AM25)/17*$A129)</f>
        <v>-0.920367054718374</v>
      </c>
      <c r="Q129" s="147" t="n">
        <f aca="false">('Summary Data'!AN24-('Summary Data'!AN$40*'Summary Data'!AN8+'Summary Data'!AN$39*'Summary Data'!AN25)/17*$A129)</f>
        <v>-0.796322588387108</v>
      </c>
      <c r="R129" s="147" t="n">
        <f aca="false">('Summary Data'!AO24-('Summary Data'!AO$40*'Summary Data'!AO8+'Summary Data'!AO$39*'Summary Data'!AO25)/17*$A129)</f>
        <v>-0.805425445638038</v>
      </c>
      <c r="S129" s="147" t="n">
        <f aca="false">('Summary Data'!AP24-('Summary Data'!AP$40*'Summary Data'!AP8+'Summary Data'!AP$39*'Summary Data'!AP25)/17*$A129)</f>
        <v>-0.554249669850011</v>
      </c>
      <c r="T129" s="147" t="n">
        <f aca="false">('Summary Data'!AQ24-('Summary Data'!AQ$40*'Summary Data'!AQ8+'Summary Data'!AQ$39*'Summary Data'!AQ25)/17*$A129)</f>
        <v>-0.408636179999152</v>
      </c>
      <c r="U129" s="147" t="n">
        <f aca="false">('Summary Data'!AR24-('Summary Data'!AR$40*'Summary Data'!AR8+'Summary Data'!AR$39*'Summary Data'!AR25)/17*$A129)</f>
        <v>0.970115181454011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74754861820191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0.0168620968474741</v>
      </c>
      <c r="C130" s="147" t="n">
        <f aca="false">('Summary Data'!Z25-('Summary Data'!Z$40*'Summary Data'!Z9+'Summary Data'!Z$39*'Summary Data'!Z26)/17*$A130)</f>
        <v>0.20197529941501</v>
      </c>
      <c r="D130" s="147" t="n">
        <f aca="false">('Summary Data'!AA25-('Summary Data'!AA$40*'Summary Data'!AA9+'Summary Data'!AA$39*'Summary Data'!AA26)/17*$A130)</f>
        <v>0.360943298244786</v>
      </c>
      <c r="E130" s="147" t="n">
        <f aca="false">('Summary Data'!AB25-('Summary Data'!AB$40*'Summary Data'!AB9+'Summary Data'!AB$39*'Summary Data'!AB26)/17*$A130)</f>
        <v>0.378667572719689</v>
      </c>
      <c r="F130" s="147" t="n">
        <f aca="false">('Summary Data'!AC25-('Summary Data'!AC$40*'Summary Data'!AC9+'Summary Data'!AC$39*'Summary Data'!AC26)/17*$A130)</f>
        <v>-0.00653970997011647</v>
      </c>
      <c r="G130" s="147" t="n">
        <f aca="false">('Summary Data'!AD25-('Summary Data'!AD$40*'Summary Data'!AD9+'Summary Data'!AD$39*'Summary Data'!AD26)/17*$A130)</f>
        <v>0.28662181005086</v>
      </c>
      <c r="H130" s="147" t="n">
        <f aca="false">('Summary Data'!AE25-('Summary Data'!AE$40*'Summary Data'!AE9+'Summary Data'!AE$39*'Summary Data'!AE26)/17*$A130)</f>
        <v>0.298468827016289</v>
      </c>
      <c r="I130" s="147" t="n">
        <f aca="false">('Summary Data'!AF25-('Summary Data'!AF$40*'Summary Data'!AF9+'Summary Data'!AF$39*'Summary Data'!AF26)/17*$A130)</f>
        <v>0.244807961308905</v>
      </c>
      <c r="J130" s="147" t="n">
        <f aca="false">('Summary Data'!AG25-('Summary Data'!AG$40*'Summary Data'!AG9+'Summary Data'!AG$39*'Summary Data'!AG26)/17*$A130)</f>
        <v>0.0562911752194047</v>
      </c>
      <c r="K130" s="147" t="n">
        <f aca="false">('Summary Data'!AH25-('Summary Data'!AH$40*'Summary Data'!AH9+'Summary Data'!AH$39*'Summary Data'!AH26)/17*$A130)</f>
        <v>0.240265969352641</v>
      </c>
      <c r="L130" s="147" t="n">
        <f aca="false">('Summary Data'!AI25-('Summary Data'!AI$40*'Summary Data'!AI9+'Summary Data'!AI$39*'Summary Data'!AI26)/17*$A130)</f>
        <v>0.461026430845585</v>
      </c>
      <c r="M130" s="147" t="n">
        <f aca="false">('Summary Data'!AJ25-('Summary Data'!AJ$40*'Summary Data'!AJ9+'Summary Data'!AJ$39*'Summary Data'!AJ26)/17*$A130)</f>
        <v>0.158351248138957</v>
      </c>
      <c r="N130" s="147" t="n">
        <f aca="false">('Summary Data'!AK25-('Summary Data'!AK$40*'Summary Data'!AK9+'Summary Data'!AK$39*'Summary Data'!AK26)/17*$A130)</f>
        <v>0.223772388713574</v>
      </c>
      <c r="O130" s="147" t="n">
        <f aca="false">('Summary Data'!AL25-('Summary Data'!AL$40*'Summary Data'!AL9+'Summary Data'!AL$39*'Summary Data'!AL26)/17*$A130)</f>
        <v>0.257394524846661</v>
      </c>
      <c r="P130" s="147" t="n">
        <f aca="false">('Summary Data'!AM25-('Summary Data'!AM$40*'Summary Data'!AM9+'Summary Data'!AM$39*'Summary Data'!AM26)/17*$A130)</f>
        <v>0.314834217344342</v>
      </c>
      <c r="Q130" s="147" t="n">
        <f aca="false">('Summary Data'!AN25-('Summary Data'!AN$40*'Summary Data'!AN9+'Summary Data'!AN$39*'Summary Data'!AN26)/17*$A130)</f>
        <v>0.223847341897962</v>
      </c>
      <c r="R130" s="147" t="n">
        <f aca="false">('Summary Data'!AO25-('Summary Data'!AO$40*'Summary Data'!AO9+'Summary Data'!AO$39*'Summary Data'!AO26)/17*$A130)</f>
        <v>0.502482033267562</v>
      </c>
      <c r="S130" s="147" t="n">
        <f aca="false">('Summary Data'!AP25-('Summary Data'!AP$40*'Summary Data'!AP9+'Summary Data'!AP$39*'Summary Data'!AP26)/17*$A130)</f>
        <v>0.0566307144776542</v>
      </c>
      <c r="T130" s="147" t="n">
        <f aca="false">('Summary Data'!AQ25-('Summary Data'!AQ$40*'Summary Data'!AQ9+'Summary Data'!AQ$39*'Summary Data'!AQ26)/17*$A130)</f>
        <v>0.367557819493628</v>
      </c>
      <c r="U130" s="147" t="n">
        <f aca="false">('Summary Data'!AR25-('Summary Data'!AR$40*'Summary Data'!AR9+'Summary Data'!AR$39*'Summary Data'!AR26)/17*$A130)</f>
        <v>-0.792735043539697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17942566356998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50947782137254</v>
      </c>
      <c r="C131" s="147" t="n">
        <f aca="false">('Summary Data'!Z26-('Summary Data'!Z$40*'Summary Data'!Z10+'Summary Data'!Z$39*'Summary Data'!Z27)/17*$A131)</f>
        <v>-0.297682349765303</v>
      </c>
      <c r="D131" s="147" t="n">
        <f aca="false">('Summary Data'!AA26-('Summary Data'!AA$40*'Summary Data'!AA10+'Summary Data'!AA$39*'Summary Data'!AA27)/17*$A131)</f>
        <v>-0.141172921861851</v>
      </c>
      <c r="E131" s="147" t="n">
        <f aca="false">('Summary Data'!AB26-('Summary Data'!AB$40*'Summary Data'!AB10+'Summary Data'!AB$39*'Summary Data'!AB27)/17*$A131)</f>
        <v>-0.156204930562532</v>
      </c>
      <c r="F131" s="147" t="n">
        <f aca="false">('Summary Data'!AC26-('Summary Data'!AC$40*'Summary Data'!AC10+'Summary Data'!AC$39*'Summary Data'!AC27)/17*$A131)</f>
        <v>-0.185437334826261</v>
      </c>
      <c r="G131" s="147" t="n">
        <f aca="false">('Summary Data'!AD26-('Summary Data'!AD$40*'Summary Data'!AD10+'Summary Data'!AD$39*'Summary Data'!AD27)/17*$A131)</f>
        <v>0.103693228907419</v>
      </c>
      <c r="H131" s="147" t="n">
        <f aca="false">('Summary Data'!AE26-('Summary Data'!AE$40*'Summary Data'!AE10+'Summary Data'!AE$39*'Summary Data'!AE27)/17*$A131)</f>
        <v>-0.0491317404024622</v>
      </c>
      <c r="I131" s="147" t="n">
        <f aca="false">('Summary Data'!AF26-('Summary Data'!AF$40*'Summary Data'!AF10+'Summary Data'!AF$39*'Summary Data'!AF27)/17*$A131)</f>
        <v>0.00289887895775658</v>
      </c>
      <c r="J131" s="147" t="n">
        <f aca="false">('Summary Data'!AG26-('Summary Data'!AG$40*'Summary Data'!AG10+'Summary Data'!AG$39*'Summary Data'!AG27)/17*$A131)</f>
        <v>-0.162023025561356</v>
      </c>
      <c r="K131" s="147" t="n">
        <f aca="false">('Summary Data'!AH26-('Summary Data'!AH$40*'Summary Data'!AH10+'Summary Data'!AH$39*'Summary Data'!AH27)/17*$A131)</f>
        <v>-0.229236563928289</v>
      </c>
      <c r="L131" s="147" t="n">
        <f aca="false">('Summary Data'!AI26-('Summary Data'!AI$40*'Summary Data'!AI10+'Summary Data'!AI$39*'Summary Data'!AI27)/17*$A131)</f>
        <v>0.0124619697094291</v>
      </c>
      <c r="M131" s="147" t="n">
        <f aca="false">('Summary Data'!AJ26-('Summary Data'!AJ$40*'Summary Data'!AJ10+'Summary Data'!AJ$39*'Summary Data'!AJ27)/17*$A131)</f>
        <v>0.0699399583629366</v>
      </c>
      <c r="N131" s="147" t="n">
        <f aca="false">('Summary Data'!AK26-('Summary Data'!AK$40*'Summary Data'!AK10+'Summary Data'!AK$39*'Summary Data'!AK27)/17*$A131)</f>
        <v>0.0525750956817502</v>
      </c>
      <c r="O131" s="147" t="n">
        <f aca="false">('Summary Data'!AL26-('Summary Data'!AL$40*'Summary Data'!AL10+'Summary Data'!AL$39*'Summary Data'!AL27)/17*$A131)</f>
        <v>-0.0761415333726871</v>
      </c>
      <c r="P131" s="147" t="n">
        <f aca="false">('Summary Data'!AM26-('Summary Data'!AM$40*'Summary Data'!AM10+'Summary Data'!AM$39*'Summary Data'!AM27)/17*$A131)</f>
        <v>0.0122120782642167</v>
      </c>
      <c r="Q131" s="147" t="n">
        <f aca="false">('Summary Data'!AN26-('Summary Data'!AN$40*'Summary Data'!AN10+'Summary Data'!AN$39*'Summary Data'!AN27)/17*$A131)</f>
        <v>0.110027147637025</v>
      </c>
      <c r="R131" s="147" t="n">
        <f aca="false">('Summary Data'!AO26-('Summary Data'!AO$40*'Summary Data'!AO10+'Summary Data'!AO$39*'Summary Data'!AO27)/17*$A131)</f>
        <v>-0.0782985680764062</v>
      </c>
      <c r="S131" s="147" t="n">
        <f aca="false">('Summary Data'!AP26-('Summary Data'!AP$40*'Summary Data'!AP10+'Summary Data'!AP$39*'Summary Data'!AP27)/17*$A131)</f>
        <v>-0.0894666910107178</v>
      </c>
      <c r="T131" s="147" t="n">
        <f aca="false">('Summary Data'!AQ26-('Summary Data'!AQ$40*'Summary Data'!AQ10+'Summary Data'!AQ$39*'Summary Data'!AQ27)/17*$A131)</f>
        <v>-0.089277811885394</v>
      </c>
      <c r="U131" s="147" t="n">
        <f aca="false">('Summary Data'!AR26-('Summary Data'!AR$40*'Summary Data'!AR10+'Summary Data'!AR$39*'Summary Data'!AR27)/17*$A131)</f>
        <v>-0.43705209182248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545190766032569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153029625382817</v>
      </c>
      <c r="C132" s="147" t="n">
        <f aca="false">('Summary Data'!Z27-('Summary Data'!Z$40*'Summary Data'!Z11+'Summary Data'!Z$39*'Summary Data'!Z28)/17*$A132)</f>
        <v>0.0712334945807523</v>
      </c>
      <c r="D132" s="147" t="n">
        <f aca="false">('Summary Data'!AA27-('Summary Data'!AA$40*'Summary Data'!AA11+'Summary Data'!AA$39*'Summary Data'!AA28)/17*$A132)</f>
        <v>0.0716407500740604</v>
      </c>
      <c r="E132" s="147" t="n">
        <f aca="false">('Summary Data'!AB27-('Summary Data'!AB$40*'Summary Data'!AB11+'Summary Data'!AB$39*'Summary Data'!AB28)/17*$A132)</f>
        <v>0.0408860368180949</v>
      </c>
      <c r="F132" s="147" t="n">
        <f aca="false">('Summary Data'!AC27-('Summary Data'!AC$40*'Summary Data'!AC11+'Summary Data'!AC$39*'Summary Data'!AC28)/17*$A132)</f>
        <v>0.164070902854287</v>
      </c>
      <c r="G132" s="147" t="n">
        <f aca="false">('Summary Data'!AD27-('Summary Data'!AD$40*'Summary Data'!AD11+'Summary Data'!AD$39*'Summary Data'!AD28)/17*$A132)</f>
        <v>0.0699301612070553</v>
      </c>
      <c r="H132" s="147" t="n">
        <f aca="false">('Summary Data'!AE27-('Summary Data'!AE$40*'Summary Data'!AE11+'Summary Data'!AE$39*'Summary Data'!AE28)/17*$A132)</f>
        <v>0.0498058668476379</v>
      </c>
      <c r="I132" s="147" t="n">
        <f aca="false">('Summary Data'!AF27-('Summary Data'!AF$40*'Summary Data'!AF11+'Summary Data'!AF$39*'Summary Data'!AF28)/17*$A132)</f>
        <v>0.103320916904808</v>
      </c>
      <c r="J132" s="147" t="n">
        <f aca="false">('Summary Data'!AG27-('Summary Data'!AG$40*'Summary Data'!AG11+'Summary Data'!AG$39*'Summary Data'!AG28)/17*$A132)</f>
        <v>0.00923713811945492</v>
      </c>
      <c r="K132" s="147" t="n">
        <f aca="false">('Summary Data'!AH27-('Summary Data'!AH$40*'Summary Data'!AH11+'Summary Data'!AH$39*'Summary Data'!AH28)/17*$A132)</f>
        <v>-0.0100414341615947</v>
      </c>
      <c r="L132" s="147" t="n">
        <f aca="false">('Summary Data'!AI27-('Summary Data'!AI$40*'Summary Data'!AI11+'Summary Data'!AI$39*'Summary Data'!AI28)/17*$A132)</f>
        <v>0.0475649505567485</v>
      </c>
      <c r="M132" s="147" t="n">
        <f aca="false">('Summary Data'!AJ27-('Summary Data'!AJ$40*'Summary Data'!AJ11+'Summary Data'!AJ$39*'Summary Data'!AJ28)/17*$A132)</f>
        <v>0.132394512068513</v>
      </c>
      <c r="N132" s="147" t="n">
        <f aca="false">('Summary Data'!AK27-('Summary Data'!AK$40*'Summary Data'!AK11+'Summary Data'!AK$39*'Summary Data'!AK28)/17*$A132)</f>
        <v>0.0721303104622948</v>
      </c>
      <c r="O132" s="147" t="n">
        <f aca="false">('Summary Data'!AL27-('Summary Data'!AL$40*'Summary Data'!AL11+'Summary Data'!AL$39*'Summary Data'!AL28)/17*$A132)</f>
        <v>0.139672174418058</v>
      </c>
      <c r="P132" s="147" t="n">
        <f aca="false">('Summary Data'!AM27-('Summary Data'!AM$40*'Summary Data'!AM11+'Summary Data'!AM$39*'Summary Data'!AM28)/17*$A132)</f>
        <v>0.0857936787213461</v>
      </c>
      <c r="Q132" s="147" t="n">
        <f aca="false">('Summary Data'!AN27-('Summary Data'!AN$40*'Summary Data'!AN11+'Summary Data'!AN$39*'Summary Data'!AN28)/17*$A132)</f>
        <v>0.126326563963028</v>
      </c>
      <c r="R132" s="147" t="n">
        <f aca="false">('Summary Data'!AO27-('Summary Data'!AO$40*'Summary Data'!AO11+'Summary Data'!AO$39*'Summary Data'!AO28)/17*$A132)</f>
        <v>0.00769031553879072</v>
      </c>
      <c r="S132" s="147" t="n">
        <f aca="false">('Summary Data'!AP27-('Summary Data'!AP$40*'Summary Data'!AP11+'Summary Data'!AP$39*'Summary Data'!AP28)/17*$A132)</f>
        <v>0.0457462033099847</v>
      </c>
      <c r="T132" s="147" t="n">
        <f aca="false">('Summary Data'!AQ27-('Summary Data'!AQ$40*'Summary Data'!AQ11+'Summary Data'!AQ$39*'Summary Data'!AQ28)/17*$A132)</f>
        <v>0.0206843697120799</v>
      </c>
      <c r="U132" s="147" t="n">
        <f aca="false">('Summary Data'!AR27-('Summary Data'!AR$40*'Summary Data'!AR11+'Summary Data'!AR$39*'Summary Data'!AR28)/17*$A132)</f>
        <v>0.129477815312052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49696872174506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32009533070453</v>
      </c>
      <c r="C133" s="147" t="n">
        <f aca="false">('Summary Data'!Z28-('Summary Data'!Z$40*'Summary Data'!Z12+'Summary Data'!Z$39*'Summary Data'!Z29)/17*$A133)</f>
        <v>-0.0427889749709951</v>
      </c>
      <c r="D133" s="147" t="n">
        <f aca="false">('Summary Data'!AA28-('Summary Data'!AA$40*'Summary Data'!AA12+'Summary Data'!AA$39*'Summary Data'!AA29)/17*$A133)</f>
        <v>0.100622144919694</v>
      </c>
      <c r="E133" s="147" t="n">
        <f aca="false">('Summary Data'!AB28-('Summary Data'!AB$40*'Summary Data'!AB12+'Summary Data'!AB$39*'Summary Data'!AB29)/17*$A133)</f>
        <v>0.0433644215636275</v>
      </c>
      <c r="F133" s="147" t="n">
        <f aca="false">('Summary Data'!AC28-('Summary Data'!AC$40*'Summary Data'!AC12+'Summary Data'!AC$39*'Summary Data'!AC29)/17*$A133)</f>
        <v>0.0202945503269607</v>
      </c>
      <c r="G133" s="147" t="n">
        <f aca="false">('Summary Data'!AD28-('Summary Data'!AD$40*'Summary Data'!AD12+'Summary Data'!AD$39*'Summary Data'!AD29)/17*$A133)</f>
        <v>0.0474027292478317</v>
      </c>
      <c r="H133" s="147" t="n">
        <f aca="false">('Summary Data'!AE28-('Summary Data'!AE$40*'Summary Data'!AE12+'Summary Data'!AE$39*'Summary Data'!AE29)/17*$A133)</f>
        <v>0.00133988447461788</v>
      </c>
      <c r="I133" s="147" t="n">
        <f aca="false">('Summary Data'!AF28-('Summary Data'!AF$40*'Summary Data'!AF12+'Summary Data'!AF$39*'Summary Data'!AF29)/17*$A133)</f>
        <v>0.0715637893598356</v>
      </c>
      <c r="J133" s="147" t="n">
        <f aca="false">('Summary Data'!AG28-('Summary Data'!AG$40*'Summary Data'!AG12+'Summary Data'!AG$39*'Summary Data'!AG29)/17*$A133)</f>
        <v>-0.0125025719213988</v>
      </c>
      <c r="K133" s="147" t="n">
        <f aca="false">('Summary Data'!AH28-('Summary Data'!AH$40*'Summary Data'!AH12+'Summary Data'!AH$39*'Summary Data'!AH29)/17*$A133)</f>
        <v>0.0291470087148031</v>
      </c>
      <c r="L133" s="147" t="n">
        <f aca="false">('Summary Data'!AI28-('Summary Data'!AI$40*'Summary Data'!AI12+'Summary Data'!AI$39*'Summary Data'!AI29)/17*$A133)</f>
        <v>0.00966707973004812</v>
      </c>
      <c r="M133" s="147" t="n">
        <f aca="false">('Summary Data'!AJ28-('Summary Data'!AJ$40*'Summary Data'!AJ12+'Summary Data'!AJ$39*'Summary Data'!AJ29)/17*$A133)</f>
        <v>0.0175126530106921</v>
      </c>
      <c r="N133" s="147" t="n">
        <f aca="false">('Summary Data'!AK28-('Summary Data'!AK$40*'Summary Data'!AK12+'Summary Data'!AK$39*'Summary Data'!AK29)/17*$A133)</f>
        <v>-0.0074207051021577</v>
      </c>
      <c r="O133" s="147" t="n">
        <f aca="false">('Summary Data'!AL28-('Summary Data'!AL$40*'Summary Data'!AL12+'Summary Data'!AL$39*'Summary Data'!AL29)/17*$A133)</f>
        <v>0.0318849568217906</v>
      </c>
      <c r="P133" s="147" t="n">
        <f aca="false">('Summary Data'!AM28-('Summary Data'!AM$40*'Summary Data'!AM12+'Summary Data'!AM$39*'Summary Data'!AM29)/17*$A133)</f>
        <v>-0.0380067172313598</v>
      </c>
      <c r="Q133" s="147" t="n">
        <f aca="false">('Summary Data'!AN28-('Summary Data'!AN$40*'Summary Data'!AN12+'Summary Data'!AN$39*'Summary Data'!AN29)/17*$A133)</f>
        <v>-0.0611734377261723</v>
      </c>
      <c r="R133" s="147" t="n">
        <f aca="false">('Summary Data'!AO28-('Summary Data'!AO$40*'Summary Data'!AO12+'Summary Data'!AO$39*'Summary Data'!AO29)/17*$A133)</f>
        <v>-0.09312116629214</v>
      </c>
      <c r="S133" s="147" t="n">
        <f aca="false">('Summary Data'!AP28-('Summary Data'!AP$40*'Summary Data'!AP12+'Summary Data'!AP$39*'Summary Data'!AP29)/17*$A133)</f>
        <v>-0.108130484030667</v>
      </c>
      <c r="T133" s="147" t="n">
        <f aca="false">('Summary Data'!AQ28-('Summary Data'!AQ$40*'Summary Data'!AQ12+'Summary Data'!AQ$39*'Summary Data'!AQ29)/17*$A133)</f>
        <v>0.0104907315616942</v>
      </c>
      <c r="U133" s="147" t="n">
        <f aca="false">('Summary Data'!AR28-('Summary Data'!AR$40*'Summary Data'!AR12+'Summary Data'!AR$39*'Summary Data'!AR29)/17*$A133)</f>
        <v>0.0447644223456945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93986526681774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147503601401534</v>
      </c>
      <c r="C134" s="147" t="n">
        <f aca="false">('Summary Data'!Z29-('Summary Data'!Z$40*'Summary Data'!Z13+'Summary Data'!Z$39*'Summary Data'!Z30)/17*$A134)</f>
        <v>0.0163203421060276</v>
      </c>
      <c r="D134" s="147" t="n">
        <f aca="false">('Summary Data'!AA29-('Summary Data'!AA$40*'Summary Data'!AA13+'Summary Data'!AA$39*'Summary Data'!AA30)/17*$A134)</f>
        <v>-0.0160685792972696</v>
      </c>
      <c r="E134" s="147" t="n">
        <f aca="false">('Summary Data'!AB29-('Summary Data'!AB$40*'Summary Data'!AB13+'Summary Data'!AB$39*'Summary Data'!AB30)/17*$A134)</f>
        <v>-0.00300691424850556</v>
      </c>
      <c r="F134" s="147" t="n">
        <f aca="false">('Summary Data'!AC29-('Summary Data'!AC$40*'Summary Data'!AC13+'Summary Data'!AC$39*'Summary Data'!AC30)/17*$A134)</f>
        <v>-0.00181401471316861</v>
      </c>
      <c r="G134" s="147" t="n">
        <f aca="false">('Summary Data'!AD29-('Summary Data'!AD$40*'Summary Data'!AD13+'Summary Data'!AD$39*'Summary Data'!AD30)/17*$A134)</f>
        <v>-0.049771243579681</v>
      </c>
      <c r="H134" s="147" t="n">
        <f aca="false">('Summary Data'!AE29-('Summary Data'!AE$40*'Summary Data'!AE13+'Summary Data'!AE$39*'Summary Data'!AE30)/17*$A134)</f>
        <v>-0.0101859712367733</v>
      </c>
      <c r="I134" s="147" t="n">
        <f aca="false">('Summary Data'!AF29-('Summary Data'!AF$40*'Summary Data'!AF13+'Summary Data'!AF$39*'Summary Data'!AF30)/17*$A134)</f>
        <v>-0.00218653297470206</v>
      </c>
      <c r="J134" s="147" t="n">
        <f aca="false">('Summary Data'!AG29-('Summary Data'!AG$40*'Summary Data'!AG13+'Summary Data'!AG$39*'Summary Data'!AG30)/17*$A134)</f>
        <v>0.0148788620991817</v>
      </c>
      <c r="K134" s="147" t="n">
        <f aca="false">('Summary Data'!AH29-('Summary Data'!AH$40*'Summary Data'!AH13+'Summary Data'!AH$39*'Summary Data'!AH30)/17*$A134)</f>
        <v>-0.0481957338449211</v>
      </c>
      <c r="L134" s="147" t="n">
        <f aca="false">('Summary Data'!AI29-('Summary Data'!AI$40*'Summary Data'!AI13+'Summary Data'!AI$39*'Summary Data'!AI30)/17*$A134)</f>
        <v>-0.0174803047318372</v>
      </c>
      <c r="M134" s="147" t="n">
        <f aca="false">('Summary Data'!AJ29-('Summary Data'!AJ$40*'Summary Data'!AJ13+'Summary Data'!AJ$39*'Summary Data'!AJ30)/17*$A134)</f>
        <v>-0.00798951412578541</v>
      </c>
      <c r="N134" s="147" t="n">
        <f aca="false">('Summary Data'!AK29-('Summary Data'!AK$40*'Summary Data'!AK13+'Summary Data'!AK$39*'Summary Data'!AK30)/17*$A134)</f>
        <v>-0.0320458409580128</v>
      </c>
      <c r="O134" s="147" t="n">
        <f aca="false">('Summary Data'!AL29-('Summary Data'!AL$40*'Summary Data'!AL13+'Summary Data'!AL$39*'Summary Data'!AL30)/17*$A134)</f>
        <v>-0.0123833449111576</v>
      </c>
      <c r="P134" s="147" t="n">
        <f aca="false">('Summary Data'!AM29-('Summary Data'!AM$40*'Summary Data'!AM13+'Summary Data'!AM$39*'Summary Data'!AM30)/17*$A134)</f>
        <v>0.011423468657348</v>
      </c>
      <c r="Q134" s="147" t="n">
        <f aca="false">('Summary Data'!AN29-('Summary Data'!AN$40*'Summary Data'!AN13+'Summary Data'!AN$39*'Summary Data'!AN30)/17*$A134)</f>
        <v>0.0261300999733044</v>
      </c>
      <c r="R134" s="147" t="n">
        <f aca="false">('Summary Data'!AO29-('Summary Data'!AO$40*'Summary Data'!AO13+'Summary Data'!AO$39*'Summary Data'!AO30)/17*$A134)</f>
        <v>0.0173950770669426</v>
      </c>
      <c r="S134" s="147" t="n">
        <f aca="false">('Summary Data'!AP29-('Summary Data'!AP$40*'Summary Data'!AP13+'Summary Data'!AP$39*'Summary Data'!AP30)/17*$A134)</f>
        <v>0.0182047804370591</v>
      </c>
      <c r="T134" s="147" t="n">
        <f aca="false">('Summary Data'!AQ29-('Summary Data'!AQ$40*'Summary Data'!AQ13+'Summary Data'!AQ$39*'Summary Data'!AQ30)/17*$A134)</f>
        <v>0.00221948404221178</v>
      </c>
      <c r="U134" s="147" t="n">
        <f aca="false">('Summary Data'!AR29-('Summary Data'!AR$40*'Summary Data'!AR13+'Summary Data'!AR$39*'Summary Data'!AR30)/17*$A134)</f>
        <v>0.109495067374473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197807505494819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59382188175841</v>
      </c>
      <c r="C135" s="147" t="n">
        <f aca="false">('Summary Data'!Z30-('Summary Data'!Z$40*'Summary Data'!Z14+'Summary Data'!Z$39*'Summary Data'!Z31)/17*$A135)</f>
        <v>-0.0159800233329525</v>
      </c>
      <c r="D135" s="147" t="n">
        <f aca="false">('Summary Data'!AA30-('Summary Data'!AA$40*'Summary Data'!AA14+'Summary Data'!AA$39*'Summary Data'!AA31)/17*$A135)</f>
        <v>-0.0419205293399662</v>
      </c>
      <c r="E135" s="147" t="n">
        <f aca="false">('Summary Data'!AB30-('Summary Data'!AB$40*'Summary Data'!AB14+'Summary Data'!AB$39*'Summary Data'!AB31)/17*$A135)</f>
        <v>-0.0269701357028213</v>
      </c>
      <c r="F135" s="147" t="n">
        <f aca="false">('Summary Data'!AC30-('Summary Data'!AC$40*'Summary Data'!AC14+'Summary Data'!AC$39*'Summary Data'!AC31)/17*$A135)</f>
        <v>-0.0188693410274506</v>
      </c>
      <c r="G135" s="147" t="n">
        <f aca="false">('Summary Data'!AD30-('Summary Data'!AD$40*'Summary Data'!AD14+'Summary Data'!AD$39*'Summary Data'!AD31)/17*$A135)</f>
        <v>-0.0488153066862955</v>
      </c>
      <c r="H135" s="147" t="n">
        <f aca="false">('Summary Data'!AE30-('Summary Data'!AE$40*'Summary Data'!AE14+'Summary Data'!AE$39*'Summary Data'!AE31)/17*$A135)</f>
        <v>-0.0111890842920272</v>
      </c>
      <c r="I135" s="147" t="n">
        <f aca="false">('Summary Data'!AF30-('Summary Data'!AF$40*'Summary Data'!AF14+'Summary Data'!AF$39*'Summary Data'!AF31)/17*$A135)</f>
        <v>-0.0309854337131898</v>
      </c>
      <c r="J135" s="147" t="n">
        <f aca="false">('Summary Data'!AG30-('Summary Data'!AG$40*'Summary Data'!AG14+'Summary Data'!AG$39*'Summary Data'!AG31)/17*$A135)</f>
        <v>-0.0284698147677723</v>
      </c>
      <c r="K135" s="147" t="n">
        <f aca="false">('Summary Data'!AH30-('Summary Data'!AH$40*'Summary Data'!AH14+'Summary Data'!AH$39*'Summary Data'!AH31)/17*$A135)</f>
        <v>-0.0056634800012181</v>
      </c>
      <c r="L135" s="147" t="n">
        <f aca="false">('Summary Data'!AI30-('Summary Data'!AI$40*'Summary Data'!AI14+'Summary Data'!AI$39*'Summary Data'!AI31)/17*$A135)</f>
        <v>-0.020843051646918</v>
      </c>
      <c r="M135" s="147" t="n">
        <f aca="false">('Summary Data'!AJ30-('Summary Data'!AJ$40*'Summary Data'!AJ14+'Summary Data'!AJ$39*'Summary Data'!AJ31)/17*$A135)</f>
        <v>-0.00417388721812795</v>
      </c>
      <c r="N135" s="147" t="n">
        <f aca="false">('Summary Data'!AK30-('Summary Data'!AK$40*'Summary Data'!AK14+'Summary Data'!AK$39*'Summary Data'!AK31)/17*$A135)</f>
        <v>0.0207383421119188</v>
      </c>
      <c r="O135" s="147" t="n">
        <f aca="false">('Summary Data'!AL30-('Summary Data'!AL$40*'Summary Data'!AL14+'Summary Data'!AL$39*'Summary Data'!AL31)/17*$A135)</f>
        <v>-0.000747682630940703</v>
      </c>
      <c r="P135" s="147" t="n">
        <f aca="false">('Summary Data'!AM30-('Summary Data'!AM$40*'Summary Data'!AM14+'Summary Data'!AM$39*'Summary Data'!AM31)/17*$A135)</f>
        <v>-0.0190543380686443</v>
      </c>
      <c r="Q135" s="147" t="n">
        <f aca="false">('Summary Data'!AN30-('Summary Data'!AN$40*'Summary Data'!AN14+'Summary Data'!AN$39*'Summary Data'!AN31)/17*$A135)</f>
        <v>-0.0340453459854197</v>
      </c>
      <c r="R135" s="147" t="n">
        <f aca="false">('Summary Data'!AO30-('Summary Data'!AO$40*'Summary Data'!AO14+'Summary Data'!AO$39*'Summary Data'!AO31)/17*$A135)</f>
        <v>-0.0281415692107371</v>
      </c>
      <c r="S135" s="147" t="n">
        <f aca="false">('Summary Data'!AP30-('Summary Data'!AP$40*'Summary Data'!AP14+'Summary Data'!AP$39*'Summary Data'!AP31)/17*$A135)</f>
        <v>-0.0306537921447126</v>
      </c>
      <c r="T135" s="147" t="n">
        <f aca="false">('Summary Data'!AQ30-('Summary Data'!AQ$40*'Summary Data'!AQ14+'Summary Data'!AQ$39*'Summary Data'!AQ31)/17*$A135)</f>
        <v>-0.0187468032082988</v>
      </c>
      <c r="U135" s="147" t="n">
        <f aca="false">('Summary Data'!AR30-('Summary Data'!AR$40*'Summary Data'!AR14+'Summary Data'!AR$39*'Summary Data'!AR31)/17*$A135)</f>
        <v>0.0435176350786417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49782173218353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43741354743504</v>
      </c>
      <c r="C137" s="147" t="n">
        <f aca="false">('Summary Data'!Z32-('Summary Data'!Z$40*'Summary Data'!Z16+'Summary Data'!Z$39*'Summary Data'!Z33)/17*$A137)</f>
        <v>-0.0391985433727386</v>
      </c>
      <c r="D137" s="147" t="n">
        <f aca="false">('Summary Data'!AA32-('Summary Data'!AA$40*'Summary Data'!AA16+'Summary Data'!AA$39*'Summary Data'!AA33)/17*$A137)</f>
        <v>-0.0291850128909078</v>
      </c>
      <c r="E137" s="147" t="n">
        <f aca="false">('Summary Data'!AB32-('Summary Data'!AB$40*'Summary Data'!AB16+'Summary Data'!AB$39*'Summary Data'!AB33)/17*$A137)</f>
        <v>-0.0347915876766249</v>
      </c>
      <c r="F137" s="147" t="n">
        <f aca="false">('Summary Data'!AC32-('Summary Data'!AC$40*'Summary Data'!AC16+'Summary Data'!AC$39*'Summary Data'!AC33)/17*$A137)</f>
        <v>-0.0379924043058339</v>
      </c>
      <c r="G137" s="147" t="n">
        <f aca="false">('Summary Data'!AD32-('Summary Data'!AD$40*'Summary Data'!AD16+'Summary Data'!AD$39*'Summary Data'!AD33)/17*$A137)</f>
        <v>-0.0436573147857917</v>
      </c>
      <c r="H137" s="147" t="n">
        <f aca="false">('Summary Data'!AE32-('Summary Data'!AE$40*'Summary Data'!AE16+'Summary Data'!AE$39*'Summary Data'!AE33)/17*$A137)</f>
        <v>-0.0508040561681759</v>
      </c>
      <c r="I137" s="147" t="n">
        <f aca="false">('Summary Data'!AF32-('Summary Data'!AF$40*'Summary Data'!AF16+'Summary Data'!AF$39*'Summary Data'!AF33)/17*$A137)</f>
        <v>-0.0426051014954705</v>
      </c>
      <c r="J137" s="147" t="n">
        <f aca="false">('Summary Data'!AG32-('Summary Data'!AG$40*'Summary Data'!AG16+'Summary Data'!AG$39*'Summary Data'!AG33)/17*$A137)</f>
        <v>-0.0442406891143577</v>
      </c>
      <c r="K137" s="147" t="n">
        <f aca="false">('Summary Data'!AH32-('Summary Data'!AH$40*'Summary Data'!AH16+'Summary Data'!AH$39*'Summary Data'!AH33)/17*$A137)</f>
        <v>-0.0336525245663977</v>
      </c>
      <c r="L137" s="147" t="n">
        <f aca="false">('Summary Data'!AI32-('Summary Data'!AI$40*'Summary Data'!AI16+'Summary Data'!AI$39*'Summary Data'!AI33)/17*$A137)</f>
        <v>-0.0489981484517656</v>
      </c>
      <c r="M137" s="147" t="n">
        <f aca="false">('Summary Data'!AJ32-('Summary Data'!AJ$40*'Summary Data'!AJ16+'Summary Data'!AJ$39*'Summary Data'!AJ33)/17*$A137)</f>
        <v>-0.041206793306907</v>
      </c>
      <c r="N137" s="147" t="n">
        <f aca="false">('Summary Data'!AK32-('Summary Data'!AK$40*'Summary Data'!AK16+'Summary Data'!AK$39*'Summary Data'!AK33)/17*$A137)</f>
        <v>-0.0461823114038444</v>
      </c>
      <c r="O137" s="147" t="n">
        <f aca="false">('Summary Data'!AL32-('Summary Data'!AL$40*'Summary Data'!AL16+'Summary Data'!AL$39*'Summary Data'!AL33)/17*$A137)</f>
        <v>-0.0473518654322087</v>
      </c>
      <c r="P137" s="147" t="n">
        <f aca="false">('Summary Data'!AM32-('Summary Data'!AM$40*'Summary Data'!AM16+'Summary Data'!AM$39*'Summary Data'!AM33)/17*$A137)</f>
        <v>-0.0524029489051691</v>
      </c>
      <c r="Q137" s="147" t="n">
        <f aca="false">('Summary Data'!AN32-('Summary Data'!AN$40*'Summary Data'!AN16+'Summary Data'!AN$39*'Summary Data'!AN33)/17*$A137)</f>
        <v>-0.0598858998568748</v>
      </c>
      <c r="R137" s="147" t="n">
        <f aca="false">('Summary Data'!AO32-('Summary Data'!AO$40*'Summary Data'!AO16+'Summary Data'!AO$39*'Summary Data'!AO33)/17*$A137)</f>
        <v>-0.0516820604818173</v>
      </c>
      <c r="S137" s="147" t="n">
        <f aca="false">('Summary Data'!AP32-('Summary Data'!AP$40*'Summary Data'!AP16+'Summary Data'!AP$39*'Summary Data'!AP33)/17*$A137)</f>
        <v>-0.0393858199578421</v>
      </c>
      <c r="T137" s="147" t="n">
        <f aca="false">('Summary Data'!AQ32-('Summary Data'!AQ$40*'Summary Data'!AQ16+'Summary Data'!AQ$39*'Summary Data'!AQ33)/17*$A137)</f>
        <v>-0.0378946737086016</v>
      </c>
      <c r="U137" s="147" t="n">
        <f aca="false">('Summary Data'!AR32-('Summary Data'!AR$40*'Summary Data'!AR16+'Summary Data'!AR$39*'Summary Data'!AR33)/17*$A137)</f>
        <v>-0.0410706061356272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80843991628729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-0.00434411619859209</v>
      </c>
      <c r="C138" s="295" t="n">
        <f aca="false">('Summary Data'!Z33-('Summary Data'!Z$40*'Summary Data'!Z17+'Summary Data'!Z$39*'Summary Data'!Z34)/17*$A138)*10</f>
        <v>-0.0929271455534139</v>
      </c>
      <c r="D138" s="295" t="n">
        <f aca="false">('Summary Data'!AA33-('Summary Data'!AA$40*'Summary Data'!AA17+'Summary Data'!AA$39*'Summary Data'!AA34)/17*$A138)*10</f>
        <v>-0.0516736445190781</v>
      </c>
      <c r="E138" s="295" t="n">
        <f aca="false">('Summary Data'!AB33-('Summary Data'!AB$40*'Summary Data'!AB17+'Summary Data'!AB$39*'Summary Data'!AB34)/17*$A138)*10</f>
        <v>-0.0439975475332865</v>
      </c>
      <c r="F138" s="295" t="n">
        <f aca="false">('Summary Data'!AC33-('Summary Data'!AC$40*'Summary Data'!AC17+'Summary Data'!AC$39*'Summary Data'!AC34)/17*$A138)*10</f>
        <v>-0.0357042589962911</v>
      </c>
      <c r="G138" s="295" t="n">
        <f aca="false">('Summary Data'!AD33-('Summary Data'!AD$40*'Summary Data'!AD17+'Summary Data'!AD$39*'Summary Data'!AD34)/17*$A138)*10</f>
        <v>0.010672925689404</v>
      </c>
      <c r="H138" s="295" t="n">
        <f aca="false">('Summary Data'!AE33-('Summary Data'!AE$40*'Summary Data'!AE17+'Summary Data'!AE$39*'Summary Data'!AE34)/17*$A138)*10</f>
        <v>-0.0112660414657673</v>
      </c>
      <c r="I138" s="295" t="n">
        <f aca="false">('Summary Data'!AF33-('Summary Data'!AF$40*'Summary Data'!AF17+'Summary Data'!AF$39*'Summary Data'!AF34)/17*$A138)*10</f>
        <v>-0.0260954441769068</v>
      </c>
      <c r="J138" s="295" t="n">
        <f aca="false">('Summary Data'!AG33-('Summary Data'!AG$40*'Summary Data'!AG17+'Summary Data'!AG$39*'Summary Data'!AG34)/17*$A138)*10</f>
        <v>-0.0199950227688836</v>
      </c>
      <c r="K138" s="295" t="n">
        <f aca="false">('Summary Data'!AH33-('Summary Data'!AH$40*'Summary Data'!AH17+'Summary Data'!AH$39*'Summary Data'!AH34)/17*$A138)*10</f>
        <v>-0.0307593526647422</v>
      </c>
      <c r="L138" s="295" t="n">
        <f aca="false">('Summary Data'!AI33-('Summary Data'!AI$40*'Summary Data'!AI17+'Summary Data'!AI$39*'Summary Data'!AI34)/17*$A138)*10</f>
        <v>-0.0455078021834674</v>
      </c>
      <c r="M138" s="295" t="n">
        <f aca="false">('Summary Data'!AJ33-('Summary Data'!AJ$40*'Summary Data'!AJ17+'Summary Data'!AJ$39*'Summary Data'!AJ34)/17*$A138)*10</f>
        <v>-0.028609819924693</v>
      </c>
      <c r="N138" s="295" t="n">
        <f aca="false">('Summary Data'!AK33-('Summary Data'!AK$40*'Summary Data'!AK17+'Summary Data'!AK$39*'Summary Data'!AK34)/17*$A138)*10</f>
        <v>-0.040512782175563</v>
      </c>
      <c r="O138" s="295" t="n">
        <f aca="false">('Summary Data'!AL33-('Summary Data'!AL$40*'Summary Data'!AL17+'Summary Data'!AL$39*'Summary Data'!AL34)/17*$A138)*10</f>
        <v>-0.0166885623076425</v>
      </c>
      <c r="P138" s="295" t="n">
        <f aca="false">('Summary Data'!AM33-('Summary Data'!AM$40*'Summary Data'!AM17+'Summary Data'!AM$39*'Summary Data'!AM34)/17*$A138)*10</f>
        <v>0.0125995322968788</v>
      </c>
      <c r="Q138" s="295" t="n">
        <f aca="false">('Summary Data'!AN33-('Summary Data'!AN$40*'Summary Data'!AN17+'Summary Data'!AN$39*'Summary Data'!AN34)/17*$A138)*10</f>
        <v>-0.0439255399297895</v>
      </c>
      <c r="R138" s="295" t="n">
        <f aca="false">('Summary Data'!AO33-('Summary Data'!AO$40*'Summary Data'!AO17+'Summary Data'!AO$39*'Summary Data'!AO34)/17*$A138)*10</f>
        <v>-0.098248726748242</v>
      </c>
      <c r="S138" s="295" t="n">
        <f aca="false">('Summary Data'!AP33-('Summary Data'!AP$40*'Summary Data'!AP17+'Summary Data'!AP$39*'Summary Data'!AP34)/17*$A138)*10</f>
        <v>-0.042617676017632</v>
      </c>
      <c r="T138" s="295" t="n">
        <f aca="false">('Summary Data'!AQ33-('Summary Data'!AQ$40*'Summary Data'!AQ17+'Summary Data'!AQ$39*'Summary Data'!AQ34)/17*$A138)*10</f>
        <v>-0.0238386286072368</v>
      </c>
      <c r="U138" s="295" t="n">
        <f aca="false">('Summary Data'!AR33-('Summary Data'!AR$40*'Summary Data'!AR17+'Summary Data'!AR$39*'Summary Data'!AR34)/17*$A138)*10</f>
        <v>-0.00703187936216399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32278214817823</v>
      </c>
      <c r="Y138" s="296" t="s">
        <v>265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8403230501564</v>
      </c>
      <c r="C139" s="295" t="n">
        <f aca="false">('Summary Data'!Z34-('Summary Data'!Z$40*'Summary Data'!Z18+'Summary Data'!Z$39*'Summary Data'!Z35)/17*$A139)*10</f>
        <v>-0.0164877221440949</v>
      </c>
      <c r="D139" s="295" t="n">
        <f aca="false">('Summary Data'!AA34-('Summary Data'!AA$40*'Summary Data'!AA18+'Summary Data'!AA$39*'Summary Data'!AA35)/17*$A139)*10</f>
        <v>-0.0584520491455238</v>
      </c>
      <c r="E139" s="295" t="n">
        <f aca="false">('Summary Data'!AB34-('Summary Data'!AB$40*'Summary Data'!AB18+'Summary Data'!AB$39*'Summary Data'!AB35)/17*$A139)*10</f>
        <v>-0.0243251869300907</v>
      </c>
      <c r="F139" s="295" t="n">
        <f aca="false">('Summary Data'!AC34-('Summary Data'!AC$40*'Summary Data'!AC18+'Summary Data'!AC$39*'Summary Data'!AC35)/17*$A139)*10</f>
        <v>-0.0364744936857454</v>
      </c>
      <c r="G139" s="295" t="n">
        <f aca="false">('Summary Data'!AD34-('Summary Data'!AD$40*'Summary Data'!AD18+'Summary Data'!AD$39*'Summary Data'!AD35)/17*$A139)*10</f>
        <v>-0.0560997376489599</v>
      </c>
      <c r="H139" s="295" t="n">
        <f aca="false">('Summary Data'!AE34-('Summary Data'!AE$40*'Summary Data'!AE18+'Summary Data'!AE$39*'Summary Data'!AE35)/17*$A139)*10</f>
        <v>-0.0738229494486538</v>
      </c>
      <c r="I139" s="295" t="n">
        <f aca="false">('Summary Data'!AF34-('Summary Data'!AF$40*'Summary Data'!AF18+'Summary Data'!AF$39*'Summary Data'!AF35)/17*$A139)*10</f>
        <v>-0.0707881397741369</v>
      </c>
      <c r="J139" s="295" t="n">
        <f aca="false">('Summary Data'!AG34-('Summary Data'!AG$40*'Summary Data'!AG18+'Summary Data'!AG$39*'Summary Data'!AG35)/17*$A139)*10</f>
        <v>-0.0719317999726674</v>
      </c>
      <c r="K139" s="295" t="n">
        <f aca="false">('Summary Data'!AH34-('Summary Data'!AH$40*'Summary Data'!AH18+'Summary Data'!AH$39*'Summary Data'!AH35)/17*$A139)*10</f>
        <v>-0.0798365582109857</v>
      </c>
      <c r="L139" s="295" t="n">
        <f aca="false">('Summary Data'!AI34-('Summary Data'!AI$40*'Summary Data'!AI18+'Summary Data'!AI$39*'Summary Data'!AI35)/17*$A139)*10</f>
        <v>-0.049981544105186</v>
      </c>
      <c r="M139" s="295" t="n">
        <f aca="false">('Summary Data'!AJ34-('Summary Data'!AJ$40*'Summary Data'!AJ18+'Summary Data'!AJ$39*'Summary Data'!AJ35)/17*$A139)*10</f>
        <v>-0.0481458455358862</v>
      </c>
      <c r="N139" s="295" t="n">
        <f aca="false">('Summary Data'!AK34-('Summary Data'!AK$40*'Summary Data'!AK18+'Summary Data'!AK$39*'Summary Data'!AK35)/17*$A139)*10</f>
        <v>-0.0498585150038422</v>
      </c>
      <c r="O139" s="295" t="n">
        <f aca="false">('Summary Data'!AL34-('Summary Data'!AL$40*'Summary Data'!AL18+'Summary Data'!AL$39*'Summary Data'!AL35)/17*$A139)*10</f>
        <v>-0.0546049069553524</v>
      </c>
      <c r="P139" s="295" t="n">
        <f aca="false">('Summary Data'!AM34-('Summary Data'!AM$40*'Summary Data'!AM18+'Summary Data'!AM$39*'Summary Data'!AM35)/17*$A139)*10</f>
        <v>-0.0623506765207809</v>
      </c>
      <c r="Q139" s="295" t="n">
        <f aca="false">('Summary Data'!AN34-('Summary Data'!AN$40*'Summary Data'!AN18+'Summary Data'!AN$39*'Summary Data'!AN35)/17*$A139)*10</f>
        <v>-0.0548176704378602</v>
      </c>
      <c r="R139" s="295" t="n">
        <f aca="false">('Summary Data'!AO34-('Summary Data'!AO$40*'Summary Data'!AO18+'Summary Data'!AO$39*'Summary Data'!AO35)/17*$A139)*10</f>
        <v>-0.0617576628671034</v>
      </c>
      <c r="S139" s="295" t="n">
        <f aca="false">('Summary Data'!AP34-('Summary Data'!AP$40*'Summary Data'!AP18+'Summary Data'!AP$39*'Summary Data'!AP35)/17*$A139)*10</f>
        <v>-0.0591060559372373</v>
      </c>
      <c r="T139" s="295" t="n">
        <f aca="false">('Summary Data'!AQ34-('Summary Data'!AQ$40*'Summary Data'!AQ18+'Summary Data'!AQ$39*'Summary Data'!AQ35)/17*$A139)*10</f>
        <v>-0.0266685492818118</v>
      </c>
      <c r="U139" s="295" t="n">
        <f aca="false">('Summary Data'!AR34-('Summary Data'!AR$40*'Summary Data'!AR18+'Summary Data'!AR$39*'Summary Data'!AR35)/17*$A139)*10</f>
        <v>-0.0352300309571147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62016922973775</v>
      </c>
      <c r="Y139" s="296" t="s">
        <v>265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810522127237895</v>
      </c>
      <c r="C140" s="295" t="n">
        <f aca="false">('Summary Data'!Z35-('Summary Data'!Z$40*'Summary Data'!Z19+'Summary Data'!Z$39*'Summary Data'!Z36)/17*$A140)*10</f>
        <v>-0.0784657439987802</v>
      </c>
      <c r="D140" s="295" t="n">
        <f aca="false">('Summary Data'!AA35-('Summary Data'!AA$40*'Summary Data'!AA19+'Summary Data'!AA$39*'Summary Data'!AA36)/17*$A140)*10</f>
        <v>-0.0748513732277589</v>
      </c>
      <c r="E140" s="295" t="n">
        <f aca="false">('Summary Data'!AB35-('Summary Data'!AB$40*'Summary Data'!AB19+'Summary Data'!AB$39*'Summary Data'!AB36)/17*$A140)*10</f>
        <v>-0.0585662738783958</v>
      </c>
      <c r="F140" s="295" t="n">
        <f aca="false">('Summary Data'!AC35-('Summary Data'!AC$40*'Summary Data'!AC19+'Summary Data'!AC$39*'Summary Data'!AC36)/17*$A140)*10</f>
        <v>-0.0772717978544092</v>
      </c>
      <c r="G140" s="295" t="n">
        <f aca="false">('Summary Data'!AD35-('Summary Data'!AD$40*'Summary Data'!AD19+'Summary Data'!AD$39*'Summary Data'!AD36)/17*$A140)*10</f>
        <v>-0.0755513682444609</v>
      </c>
      <c r="H140" s="295" t="n">
        <f aca="false">('Summary Data'!AE35-('Summary Data'!AE$40*'Summary Data'!AE19+'Summary Data'!AE$39*'Summary Data'!AE36)/17*$A140)*10</f>
        <v>-0.054613340040369</v>
      </c>
      <c r="I140" s="295" t="n">
        <f aca="false">('Summary Data'!AF35-('Summary Data'!AF$40*'Summary Data'!AF19+'Summary Data'!AF$39*'Summary Data'!AF36)/17*$A140)*10</f>
        <v>-0.0649168700886209</v>
      </c>
      <c r="J140" s="295" t="n">
        <f aca="false">('Summary Data'!AG35-('Summary Data'!AG$40*'Summary Data'!AG19+'Summary Data'!AG$39*'Summary Data'!AG36)/17*$A140)*10</f>
        <v>-0.045963424792264</v>
      </c>
      <c r="K140" s="295" t="n">
        <f aca="false">('Summary Data'!AH35-('Summary Data'!AH$40*'Summary Data'!AH19+'Summary Data'!AH$39*'Summary Data'!AH36)/17*$A140)*10</f>
        <v>-0.0522056291684122</v>
      </c>
      <c r="L140" s="295" t="n">
        <f aca="false">('Summary Data'!AI35-('Summary Data'!AI$40*'Summary Data'!AI19+'Summary Data'!AI$39*'Summary Data'!AI36)/17*$A140)*10</f>
        <v>-0.0931958600032902</v>
      </c>
      <c r="M140" s="295" t="n">
        <f aca="false">('Summary Data'!AJ35-('Summary Data'!AJ$40*'Summary Data'!AJ19+'Summary Data'!AJ$39*'Summary Data'!AJ36)/17*$A140)*10</f>
        <v>-0.0789551346057836</v>
      </c>
      <c r="N140" s="295" t="n">
        <f aca="false">('Summary Data'!AK35-('Summary Data'!AK$40*'Summary Data'!AK19+'Summary Data'!AK$39*'Summary Data'!AK36)/17*$A140)*10</f>
        <v>-0.0808098571377918</v>
      </c>
      <c r="O140" s="295" t="n">
        <f aca="false">('Summary Data'!AL35-('Summary Data'!AL$40*'Summary Data'!AL19+'Summary Data'!AL$39*'Summary Data'!AL36)/17*$A140)*10</f>
        <v>-0.0730090749846001</v>
      </c>
      <c r="P140" s="295" t="n">
        <f aca="false">('Summary Data'!AM35-('Summary Data'!AM$40*'Summary Data'!AM19+'Summary Data'!AM$39*'Summary Data'!AM36)/17*$A140)*10</f>
        <v>-0.0556730324317413</v>
      </c>
      <c r="Q140" s="295" t="n">
        <f aca="false">('Summary Data'!AN35-('Summary Data'!AN$40*'Summary Data'!AN19+'Summary Data'!AN$39*'Summary Data'!AN36)/17*$A140)*10</f>
        <v>-0.070083889097642</v>
      </c>
      <c r="R140" s="295" t="n">
        <f aca="false">('Summary Data'!AO35-('Summary Data'!AO$40*'Summary Data'!AO19+'Summary Data'!AO$39*'Summary Data'!AO36)/17*$A140)*10</f>
        <v>-0.065887000672418</v>
      </c>
      <c r="S140" s="295" t="n">
        <f aca="false">('Summary Data'!AP35-('Summary Data'!AP$40*'Summary Data'!AP19+'Summary Data'!AP$39*'Summary Data'!AP36)/17*$A140)*10</f>
        <v>-0.0683867335963538</v>
      </c>
      <c r="T140" s="295" t="n">
        <f aca="false">('Summary Data'!AQ35-('Summary Data'!AQ$40*'Summary Data'!AQ19+'Summary Data'!AQ$39*'Summary Data'!AQ36)/17*$A140)*10</f>
        <v>-0.055063888215968</v>
      </c>
      <c r="U140" s="295" t="n">
        <f aca="false">('Summary Data'!AR35-('Summary Data'!AR$40*'Summary Data'!AR19+'Summary Data'!AR$39*'Summary Data'!AR36)/17*$A140)*10</f>
        <v>-0.0660437042974132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3738378018626</v>
      </c>
      <c r="Y140" s="296" t="s">
        <v>265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1059553</v>
      </c>
      <c r="C141" s="295" t="n">
        <f aca="false">('Summary Data'!Z36-('Summary Data'!Z$40*'Summary Data'!Z20+'Summary Data'!Z$39*'Summary Data'!Z37)/17*$A141)*10</f>
        <v>-0.03350067</v>
      </c>
      <c r="D141" s="295" t="n">
        <f aca="false">('Summary Data'!AA36-('Summary Data'!AA$40*'Summary Data'!AA20+'Summary Data'!AA$39*'Summary Data'!AA37)/17*$A141)*10</f>
        <v>-0.05329097</v>
      </c>
      <c r="E141" s="295" t="n">
        <f aca="false">('Summary Data'!AB36-('Summary Data'!AB$40*'Summary Data'!AB20+'Summary Data'!AB$39*'Summary Data'!AB37)/17*$A141)*10</f>
        <v>-0.007835104</v>
      </c>
      <c r="F141" s="295" t="n">
        <f aca="false">('Summary Data'!AC36-('Summary Data'!AC$40*'Summary Data'!AC20+'Summary Data'!AC$39*'Summary Data'!AC37)/17*$A141)*10</f>
        <v>-0.0311146</v>
      </c>
      <c r="G141" s="295" t="n">
        <f aca="false">('Summary Data'!AD36-('Summary Data'!AD$40*'Summary Data'!AD20+'Summary Data'!AD$39*'Summary Data'!AD37)/17*$A141)*10</f>
        <v>-0.01550197</v>
      </c>
      <c r="H141" s="295" t="n">
        <f aca="false">('Summary Data'!AE36-('Summary Data'!AE$40*'Summary Data'!AE20+'Summary Data'!AE$39*'Summary Data'!AE37)/17*$A141)*10</f>
        <v>-0.04691669</v>
      </c>
      <c r="I141" s="295" t="n">
        <f aca="false">('Summary Data'!AF36-('Summary Data'!AF$40*'Summary Data'!AF20+'Summary Data'!AF$39*'Summary Data'!AF37)/17*$A141)*10</f>
        <v>-0.01095086</v>
      </c>
      <c r="J141" s="295" t="n">
        <f aca="false">('Summary Data'!AG36-('Summary Data'!AG$40*'Summary Data'!AG20+'Summary Data'!AG$39*'Summary Data'!AG37)/17*$A141)*10</f>
        <v>-0.016531</v>
      </c>
      <c r="K141" s="295" t="n">
        <f aca="false">('Summary Data'!AH36-('Summary Data'!AH$40*'Summary Data'!AH20+'Summary Data'!AH$39*'Summary Data'!AH37)/17*$A141)*10</f>
        <v>-0.03991216</v>
      </c>
      <c r="L141" s="295" t="n">
        <f aca="false">('Summary Data'!AI36-('Summary Data'!AI$40*'Summary Data'!AI20+'Summary Data'!AI$39*'Summary Data'!AI37)/17*$A141)*10</f>
        <v>0.0193113</v>
      </c>
      <c r="M141" s="295" t="n">
        <f aca="false">('Summary Data'!AJ36-('Summary Data'!AJ$40*'Summary Data'!AJ20+'Summary Data'!AJ$39*'Summary Data'!AJ37)/17*$A141)*10</f>
        <v>-0.01637731</v>
      </c>
      <c r="N141" s="295" t="n">
        <f aca="false">('Summary Data'!AK36-('Summary Data'!AK$40*'Summary Data'!AK20+'Summary Data'!AK$39*'Summary Data'!AK37)/17*$A141)*10</f>
        <v>0.00479151</v>
      </c>
      <c r="O141" s="295" t="n">
        <f aca="false">('Summary Data'!AL36-('Summary Data'!AL$40*'Summary Data'!AL20+'Summary Data'!AL$39*'Summary Data'!AL37)/17*$A141)*10</f>
        <v>-0.00560766</v>
      </c>
      <c r="P141" s="295" t="n">
        <f aca="false">('Summary Data'!AM36-('Summary Data'!AM$40*'Summary Data'!AM20+'Summary Data'!AM$39*'Summary Data'!AM37)/17*$A141)*10</f>
        <v>0.009327626</v>
      </c>
      <c r="Q141" s="295" t="n">
        <f aca="false">('Summary Data'!AN36-('Summary Data'!AN$40*'Summary Data'!AN20+'Summary Data'!AN$39*'Summary Data'!AN37)/17*$A141)*10</f>
        <v>0.02936458</v>
      </c>
      <c r="R141" s="295" t="n">
        <f aca="false">('Summary Data'!AO36-('Summary Data'!AO$40*'Summary Data'!AO20+'Summary Data'!AO$39*'Summary Data'!AO37)/17*$A141)*10</f>
        <v>-0.02187631</v>
      </c>
      <c r="S141" s="295" t="n">
        <f aca="false">('Summary Data'!AP36-('Summary Data'!AP$40*'Summary Data'!AP20+'Summary Data'!AP$39*'Summary Data'!AP37)/17*$A141)*10</f>
        <v>-0.01081501</v>
      </c>
      <c r="T141" s="295" t="n">
        <f aca="false">('Summary Data'!AQ36-('Summary Data'!AQ$40*'Summary Data'!AQ20+'Summary Data'!AQ$39*'Summary Data'!AQ37)/17*$A141)*10</f>
        <v>0.0362843</v>
      </c>
      <c r="U141" s="295" t="n">
        <f aca="false">('Summary Data'!AR36-('Summary Data'!AR$40*'Summary Data'!AR20+'Summary Data'!AR$39*'Summary Data'!AR37)/17*$A141)*10</f>
        <v>0.01076438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774086243893469</v>
      </c>
      <c r="Y141" s="296" t="s">
        <v>265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5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69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6</v>
      </c>
      <c r="D146" s="290" t="s">
        <v>247</v>
      </c>
      <c r="E146" s="290" t="s">
        <v>248</v>
      </c>
      <c r="F146" s="290" t="s">
        <v>249</v>
      </c>
      <c r="G146" s="290" t="s">
        <v>250</v>
      </c>
      <c r="H146" s="290" t="s">
        <v>251</v>
      </c>
      <c r="I146" s="290" t="s">
        <v>252</v>
      </c>
      <c r="J146" s="290" t="s">
        <v>253</v>
      </c>
      <c r="K146" s="290" t="s">
        <v>254</v>
      </c>
      <c r="L146" s="290" t="s">
        <v>255</v>
      </c>
      <c r="M146" s="290" t="s">
        <v>256</v>
      </c>
      <c r="N146" s="290" t="s">
        <v>257</v>
      </c>
      <c r="O146" s="290" t="s">
        <v>258</v>
      </c>
      <c r="P146" s="290" t="s">
        <v>259</v>
      </c>
      <c r="Q146" s="290" t="s">
        <v>260</v>
      </c>
      <c r="R146" s="290" t="s">
        <v>261</v>
      </c>
      <c r="S146" s="290" t="s">
        <v>262</v>
      </c>
      <c r="T146" s="290" t="s">
        <v>263</v>
      </c>
      <c r="U146" s="290" t="s">
        <v>15</v>
      </c>
      <c r="V146" s="291" t="s">
        <v>264</v>
      </c>
    </row>
    <row r="147" customFormat="false" ht="11.25" hidden="false" customHeight="false" outlineLevel="0" collapsed="false">
      <c r="A147" s="300"/>
      <c r="B147" s="245" t="s">
        <v>166</v>
      </c>
      <c r="C147" s="301" t="n">
        <f aca="false">'Summary Data'!C2/'Work sheet'!$V147-1</f>
        <v>-0.000566283268075285</v>
      </c>
      <c r="D147" s="301" t="n">
        <f aca="false">'Summary Data'!D2/'Work sheet'!$V147-1</f>
        <v>9.03151764974908E-006</v>
      </c>
      <c r="E147" s="301" t="n">
        <f aca="false">'Summary Data'!E2/'Work sheet'!$V147-1</f>
        <v>-7.218102688622E-005</v>
      </c>
      <c r="F147" s="301" t="n">
        <f aca="false">'Summary Data'!F2/'Work sheet'!$V147-1</f>
        <v>-5.3549077089099E-005</v>
      </c>
      <c r="G147" s="301" t="n">
        <f aca="false">'Summary Data'!G2/'Work sheet'!$V147-1</f>
        <v>-8.02880584774846E-005</v>
      </c>
      <c r="H147" s="301" t="n">
        <f aca="false">'Summary Data'!H2/'Work sheet'!$V147-1</f>
        <v>1.06671468302899E-006</v>
      </c>
      <c r="I147" s="301" t="n">
        <f aca="false">'Summary Data'!I2/'Work sheet'!$V147-1</f>
        <v>1.91297499827492E-005</v>
      </c>
      <c r="J147" s="301" t="n">
        <f aca="false">'Summary Data'!J2/'Work sheet'!$V147-1</f>
        <v>9.17374627440459E-006</v>
      </c>
      <c r="K147" s="301" t="n">
        <f aca="false">'Summary Data'!K2/'Work sheet'!$V147-1</f>
        <v>8.92484618151279E-005</v>
      </c>
      <c r="L147" s="301" t="n">
        <f aca="false">'Summary Data'!L2/'Work sheet'!$V147-1</f>
        <v>0.000125090075165701</v>
      </c>
      <c r="M147" s="301" t="n">
        <f aca="false">'Summary Data'!M2/'Work sheet'!$V147-1</f>
        <v>-1.20183187622969E-005</v>
      </c>
      <c r="N147" s="301" t="n">
        <f aca="false">'Summary Data'!N2/'Work sheet'!$V147-1</f>
        <v>8.54082889560903E-005</v>
      </c>
      <c r="O147" s="301" t="n">
        <f aca="false">'Summary Data'!O2/'Work sheet'!$V147-1</f>
        <v>0.000161500603013787</v>
      </c>
      <c r="P147" s="301" t="n">
        <f aca="false">'Summary Data'!P2/'Work sheet'!$V147-1</f>
        <v>0.000150975684807708</v>
      </c>
      <c r="Q147" s="301" t="n">
        <f aca="false">'Summary Data'!Q2/'Work sheet'!$V147-1</f>
        <v>0.000142868653216555</v>
      </c>
      <c r="R147" s="301" t="n">
        <f aca="false">'Summary Data'!R2/'Work sheet'!$V147-1</f>
        <v>0.00013077922014193</v>
      </c>
      <c r="S147" s="301" t="n">
        <f aca="false">'Summary Data'!S2/'Work sheet'!$V147-1</f>
        <v>2.86590678177934E-005</v>
      </c>
      <c r="T147" s="301" t="n">
        <f aca="false">'Summary Data'!T2/'Work sheet'!$V147-1</f>
        <v>-0.000168612034234239</v>
      </c>
      <c r="U147" s="245"/>
      <c r="V147" s="262" t="n">
        <f aca="false">AVERAGE('Summary Data'!C2:T2)</f>
        <v>703.09335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10326561570696</v>
      </c>
      <c r="D148" s="302" t="n">
        <f aca="false">'Summary Data'!AA2/'Work sheet'!$V148-1</f>
        <v>7.84031803438001E-005</v>
      </c>
      <c r="E148" s="302" t="n">
        <f aca="false">'Summary Data'!AB2/'Work sheet'!$V148-1</f>
        <v>1.62589424776982E-005</v>
      </c>
      <c r="F148" s="302" t="n">
        <f aca="false">'Summary Data'!AC2/'Work sheet'!$V148-1</f>
        <v>0.000134005919487423</v>
      </c>
      <c r="G148" s="302" t="n">
        <f aca="false">'Summary Data'!AD2/'Work sheet'!$V148-1</f>
        <v>7.04396166815169E-005</v>
      </c>
      <c r="H148" s="302" t="n">
        <f aca="false">'Summary Data'!AE2/'Work sheet'!$V148-1</f>
        <v>1.5547910007685E-005</v>
      </c>
      <c r="I148" s="302" t="n">
        <f aca="false">'Summary Data'!AF2/'Work sheet'!$V148-1</f>
        <v>9.54679596207875E-005</v>
      </c>
      <c r="J148" s="302" t="n">
        <f aca="false">'Summary Data'!AG2/'Work sheet'!$V148-1</f>
        <v>4.51268607541966E-005</v>
      </c>
      <c r="K148" s="302" t="n">
        <f aca="false">'Summary Data'!AH2/'Work sheet'!$V148-1</f>
        <v>0.000150928492270275</v>
      </c>
      <c r="L148" s="302" t="n">
        <f aca="false">'Summary Data'!AI2/'Work sheet'!$V148-1</f>
        <v>8.70777764763187E-005</v>
      </c>
      <c r="M148" s="302" t="n">
        <f aca="false">'Summary Data'!AJ2/'Work sheet'!$V148-1</f>
        <v>9.00641128498414E-005</v>
      </c>
      <c r="N148" s="302" t="n">
        <f aca="false">'Summary Data'!AK2/'Work sheet'!$V148-1</f>
        <v>0.00012248719347574</v>
      </c>
      <c r="O148" s="302" t="n">
        <f aca="false">'Summary Data'!AL2/'Work sheet'!$V148-1</f>
        <v>0.000110115228500129</v>
      </c>
      <c r="P148" s="302" t="n">
        <f aca="false">'Summary Data'!AM2/'Work sheet'!$V148-1</f>
        <v>0.000127180007776673</v>
      </c>
      <c r="Q148" s="302" t="n">
        <f aca="false">'Summary Data'!AN2/'Work sheet'!$V148-1</f>
        <v>-2.49809407746326E-005</v>
      </c>
      <c r="R148" s="302" t="n">
        <f aca="false">'Summary Data'!AO2/'Work sheet'!$V148-1</f>
        <v>0.000141400657174051</v>
      </c>
      <c r="S148" s="302" t="n">
        <f aca="false">'Summary Data'!AP2/'Work sheet'!$V148-1</f>
        <v>2.82042879713451E-005</v>
      </c>
      <c r="T148" s="302" t="n">
        <f aca="false">'Summary Data'!AQ2/'Work sheet'!$V148-1</f>
        <v>-0.000255071048023581</v>
      </c>
      <c r="U148" s="280"/>
      <c r="V148" s="271" t="n">
        <f aca="false">AVERAGE('Summary Data'!Z2:AQ2)</f>
        <v>703.2027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1</v>
      </c>
      <c r="B151" s="304" t="n">
        <f aca="false">'Work sheet diff'!J63-'Assembly Data'!G2/10000</f>
        <v>-0.0589530000000007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2</v>
      </c>
      <c r="B152" s="309" t="n">
        <f aca="false">(C154+V154)/2</f>
        <v>-4219.38068394474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3</v>
      </c>
      <c r="C153" s="314" t="s">
        <v>14</v>
      </c>
      <c r="D153" s="314" t="s">
        <v>246</v>
      </c>
      <c r="E153" s="314" t="s">
        <v>247</v>
      </c>
      <c r="F153" s="314" t="s">
        <v>248</v>
      </c>
      <c r="G153" s="314" t="s">
        <v>249</v>
      </c>
      <c r="H153" s="314" t="s">
        <v>250</v>
      </c>
      <c r="I153" s="314" t="s">
        <v>251</v>
      </c>
      <c r="J153" s="314" t="s">
        <v>252</v>
      </c>
      <c r="K153" s="314" t="s">
        <v>253</v>
      </c>
      <c r="L153" s="314" t="s">
        <v>254</v>
      </c>
      <c r="M153" s="314" t="s">
        <v>255</v>
      </c>
      <c r="N153" s="314" t="s">
        <v>256</v>
      </c>
      <c r="O153" s="314" t="s">
        <v>257</v>
      </c>
      <c r="P153" s="314" t="s">
        <v>258</v>
      </c>
      <c r="Q153" s="314" t="s">
        <v>259</v>
      </c>
      <c r="R153" s="314" t="s">
        <v>260</v>
      </c>
      <c r="S153" s="314" t="s">
        <v>261</v>
      </c>
      <c r="T153" s="314" t="s">
        <v>262</v>
      </c>
      <c r="U153" s="314" t="s">
        <v>263</v>
      </c>
      <c r="V153" s="314" t="s">
        <v>15</v>
      </c>
      <c r="W153" s="315" t="s">
        <v>264</v>
      </c>
    </row>
    <row r="154" s="307" customFormat="true" ht="15.75" hidden="false" customHeight="false" outlineLevel="0" collapsed="false">
      <c r="A154" s="316" t="s">
        <v>274</v>
      </c>
      <c r="B154" s="317" t="n">
        <f aca="false">AVERAGE('Work sheet diff'!D67:S67)</f>
        <v>108.46190625</v>
      </c>
      <c r="C154" s="318" t="n">
        <f aca="false">('Summary Data'!B2-AVERAGE('Summary Data'!$C2:$T2))/AVERAGE('Summary Data'!$C2:$T2)*10000</f>
        <v>-4365.15649024415</v>
      </c>
      <c r="D154" s="318" t="n">
        <f aca="false">('Summary Data'!C2-AVERAGE('Summary Data'!$C2:$T2))/AVERAGE('Summary Data'!$C2:$T2)*10000</f>
        <v>-5.66283268075266</v>
      </c>
      <c r="E154" s="318" t="n">
        <f aca="false">('Summary Data'!D2-AVERAGE('Summary Data'!$C2:$T2))/AVERAGE('Summary Data'!$C2:$T2)*10000</f>
        <v>0.0903151764982223</v>
      </c>
      <c r="F154" s="318" t="n">
        <f aca="false">('Summary Data'!E2-AVERAGE('Summary Data'!$C2:$T2))/AVERAGE('Summary Data'!$C2:$T2)*10000</f>
        <v>-0.721810268862306</v>
      </c>
      <c r="G154" s="318" t="n">
        <f aca="false">('Summary Data'!F2-AVERAGE('Summary Data'!$C2:$T2))/AVERAGE('Summary Data'!$C2:$T2)*10000</f>
        <v>-0.535490770891022</v>
      </c>
      <c r="H154" s="318" t="n">
        <f aca="false">('Summary Data'!G2-AVERAGE('Summary Data'!$C2:$T2))/AVERAGE('Summary Data'!$C2:$T2)*10000</f>
        <v>-0.802880584774796</v>
      </c>
      <c r="I154" s="318" t="n">
        <f aca="false">('Summary Data'!H2-AVERAGE('Summary Data'!$C2:$T2))/AVERAGE('Summary Data'!$C2:$T2)*10000</f>
        <v>0.0106671468310589</v>
      </c>
      <c r="J154" s="318" t="n">
        <f aca="false">('Summary Data'!I2-AVERAGE('Summary Data'!$C2:$T2))/AVERAGE('Summary Data'!$C2:$T2)*10000</f>
        <v>0.191297499827503</v>
      </c>
      <c r="K154" s="318" t="n">
        <f aca="false">('Summary Data'!J2-AVERAGE('Summary Data'!$C2:$T2))/AVERAGE('Summary Data'!$C2:$T2)*10000</f>
        <v>0.0917374627435492</v>
      </c>
      <c r="L154" s="318" t="n">
        <f aca="false">('Summary Data'!K2-AVERAGE('Summary Data'!$C2:$T2))/AVERAGE('Summary Data'!$C2:$T2)*10000</f>
        <v>0.892484618151164</v>
      </c>
      <c r="M154" s="318" t="n">
        <f aca="false">('Summary Data'!L2-AVERAGE('Summary Data'!$C2:$T2))/AVERAGE('Summary Data'!$C2:$T2)*10000</f>
        <v>1.25090075165663</v>
      </c>
      <c r="N154" s="318" t="n">
        <f aca="false">('Summary Data'!M2-AVERAGE('Summary Data'!$C2:$T2))/AVERAGE('Summary Data'!$C2:$T2)*10000</f>
        <v>-0.1201831876226</v>
      </c>
      <c r="O154" s="318" t="n">
        <f aca="false">('Summary Data'!N2-AVERAGE('Summary Data'!$C2:$T2))/AVERAGE('Summary Data'!$C2:$T2)*10000</f>
        <v>0.854082889561292</v>
      </c>
      <c r="P154" s="318" t="n">
        <f aca="false">('Summary Data'!O2-AVERAGE('Summary Data'!$C2:$T2))/AVERAGE('Summary Data'!$C2:$T2)*10000</f>
        <v>1.61500603013856</v>
      </c>
      <c r="Q154" s="318" t="n">
        <f aca="false">('Summary Data'!P2-AVERAGE('Summary Data'!$C2:$T2))/AVERAGE('Summary Data'!$C2:$T2)*10000</f>
        <v>1.50975684807653</v>
      </c>
      <c r="R154" s="318" t="n">
        <f aca="false">('Summary Data'!Q2-AVERAGE('Summary Data'!$C2:$T2))/AVERAGE('Summary Data'!$C2:$T2)*10000</f>
        <v>1.42868653216566</v>
      </c>
      <c r="S154" s="318" t="n">
        <f aca="false">('Summary Data'!R2-AVERAGE('Summary Data'!$C2:$T2))/AVERAGE('Summary Data'!$C2:$T2)*10000</f>
        <v>1.30779220141959</v>
      </c>
      <c r="T154" s="318" t="n">
        <f aca="false">('Summary Data'!S2-AVERAGE('Summary Data'!$C2:$T2))/AVERAGE('Summary Data'!$C2:$T2)*10000</f>
        <v>0.286590678178711</v>
      </c>
      <c r="U154" s="318" t="n">
        <f aca="false">('Summary Data'!T2-AVERAGE('Summary Data'!$C2:$T2))/AVERAGE('Summary Data'!$C2:$T2)*10000</f>
        <v>-1.68612034234185</v>
      </c>
      <c r="V154" s="318" t="n">
        <f aca="false">('Summary Data'!U2-AVERAGE('Summary Data'!$C2:$T2))/AVERAGE('Summary Data'!$C2:$T2)*10000</f>
        <v>-4073.60487764534</v>
      </c>
      <c r="W154" s="319"/>
    </row>
    <row r="155" s="307" customFormat="true" ht="15.75" hidden="false" customHeight="false" outlineLevel="0" collapsed="false">
      <c r="A155" s="303"/>
      <c r="B155" s="320" t="s">
        <v>275</v>
      </c>
      <c r="C155" s="321" t="s">
        <v>14</v>
      </c>
      <c r="D155" s="321" t="s">
        <v>246</v>
      </c>
      <c r="E155" s="321" t="s">
        <v>247</v>
      </c>
      <c r="F155" s="321" t="s">
        <v>248</v>
      </c>
      <c r="G155" s="321" t="s">
        <v>249</v>
      </c>
      <c r="H155" s="321" t="s">
        <v>250</v>
      </c>
      <c r="I155" s="321" t="s">
        <v>251</v>
      </c>
      <c r="J155" s="321" t="s">
        <v>252</v>
      </c>
      <c r="K155" s="321" t="s">
        <v>253</v>
      </c>
      <c r="L155" s="321" t="s">
        <v>254</v>
      </c>
      <c r="M155" s="321" t="s">
        <v>255</v>
      </c>
      <c r="N155" s="321" t="s">
        <v>256</v>
      </c>
      <c r="O155" s="321" t="s">
        <v>257</v>
      </c>
      <c r="P155" s="321" t="s">
        <v>258</v>
      </c>
      <c r="Q155" s="321" t="s">
        <v>259</v>
      </c>
      <c r="R155" s="321" t="s">
        <v>260</v>
      </c>
      <c r="S155" s="321" t="s">
        <v>261</v>
      </c>
      <c r="T155" s="321" t="s">
        <v>262</v>
      </c>
      <c r="U155" s="321" t="s">
        <v>263</v>
      </c>
      <c r="V155" s="321" t="s">
        <v>15</v>
      </c>
      <c r="W155" s="322" t="s">
        <v>264</v>
      </c>
    </row>
    <row r="156" s="307" customFormat="true" ht="15.75" hidden="false" customHeight="false" outlineLevel="0" collapsed="false">
      <c r="A156" s="323" t="s">
        <v>276</v>
      </c>
      <c r="B156" s="324"/>
      <c r="C156" s="325" t="n">
        <f aca="false">'Summary Data'!B3-AVERAGE('Summary Data'!$C3:$T3)</f>
        <v>3.42451916666667</v>
      </c>
      <c r="D156" s="325" t="n">
        <f aca="false">'Summary Data'!C3-AVERAGE('Summary Data'!$C3:$T3)</f>
        <v>0.281397166666667</v>
      </c>
      <c r="E156" s="325" t="n">
        <f aca="false">'Summary Data'!D3-AVERAGE('Summary Data'!$C3:$T3)</f>
        <v>0.161098166666667</v>
      </c>
      <c r="F156" s="325" t="n">
        <f aca="false">'Summary Data'!E3-AVERAGE('Summary Data'!$C3:$T3)</f>
        <v>0.421248166666667</v>
      </c>
      <c r="G156" s="325" t="n">
        <f aca="false">'Summary Data'!F3-AVERAGE('Summary Data'!$C3:$T3)</f>
        <v>0.134707166666667</v>
      </c>
      <c r="H156" s="325" t="n">
        <f aca="false">'Summary Data'!G3-AVERAGE('Summary Data'!$C3:$T3)</f>
        <v>0.0985821666666667</v>
      </c>
      <c r="I156" s="325" t="n">
        <f aca="false">'Summary Data'!H3-AVERAGE('Summary Data'!$C3:$T3)</f>
        <v>-0.251587833333333</v>
      </c>
      <c r="J156" s="325" t="n">
        <f aca="false">'Summary Data'!I3-AVERAGE('Summary Data'!$C3:$T3)</f>
        <v>0.131257166666667</v>
      </c>
      <c r="K156" s="325" t="n">
        <f aca="false">'Summary Data'!J3-AVERAGE('Summary Data'!$C3:$T3)</f>
        <v>0.147809166666667</v>
      </c>
      <c r="L156" s="325" t="n">
        <f aca="false">'Summary Data'!K3-AVERAGE('Summary Data'!$C3:$T3)</f>
        <v>0.194304166666667</v>
      </c>
      <c r="M156" s="325" t="n">
        <f aca="false">'Summary Data'!L3-AVERAGE('Summary Data'!$C3:$T3)</f>
        <v>0.240327166666667</v>
      </c>
      <c r="N156" s="325" t="n">
        <f aca="false">'Summary Data'!M3-AVERAGE('Summary Data'!$C3:$T3)</f>
        <v>-0.530963833333333</v>
      </c>
      <c r="O156" s="325" t="n">
        <f aca="false">'Summary Data'!N3-AVERAGE('Summary Data'!$C3:$T3)</f>
        <v>-0.911081833333333</v>
      </c>
      <c r="P156" s="325" t="n">
        <f aca="false">'Summary Data'!O3-AVERAGE('Summary Data'!$C3:$T3)</f>
        <v>-0.831182833333333</v>
      </c>
      <c r="Q156" s="325" t="n">
        <f aca="false">'Summary Data'!P3-AVERAGE('Summary Data'!$C3:$T3)</f>
        <v>-0.956465833333333</v>
      </c>
      <c r="R156" s="325" t="n">
        <f aca="false">'Summary Data'!Q3-AVERAGE('Summary Data'!$C3:$T3)</f>
        <v>-0.223615833333333</v>
      </c>
      <c r="S156" s="325" t="n">
        <f aca="false">'Summary Data'!R3-AVERAGE('Summary Data'!$C3:$T3)</f>
        <v>0.412878166666667</v>
      </c>
      <c r="T156" s="325" t="n">
        <f aca="false">'Summary Data'!S3-AVERAGE('Summary Data'!$C3:$T3)</f>
        <v>0.679139166666667</v>
      </c>
      <c r="U156" s="325" t="n">
        <f aca="false">'Summary Data'!T3-AVERAGE('Summary Data'!$C3:$T3)</f>
        <v>0.802150166666667</v>
      </c>
      <c r="V156" s="325" t="n">
        <f aca="false">'Summary Data'!U3-AVERAGE('Summary Data'!$C3:$T3)</f>
        <v>0.925973166666667</v>
      </c>
      <c r="W156" s="326"/>
    </row>
    <row r="157" s="307" customFormat="true" ht="15" hidden="false" customHeight="false" outlineLevel="0" collapsed="false">
      <c r="A157" s="316" t="s">
        <v>277</v>
      </c>
      <c r="B157" s="327" t="n">
        <f aca="false">AVERAGE('Work sheet diff'!C68:T68)</f>
        <v>1.45112731002524</v>
      </c>
      <c r="C157" s="328" t="n">
        <f aca="false">'Work sheet diff'!B68</f>
        <v>37.3239864103456</v>
      </c>
      <c r="D157" s="328" t="n">
        <f aca="false">'Work sheet diff'!C68-AVERAGE('Work sheet diff'!$C68:$T68)</f>
        <v>0.0197202490552646</v>
      </c>
      <c r="E157" s="328" t="n">
        <f aca="false">'Work sheet diff'!D68-AVERAGE('Work sheet diff'!$C68:$T68)</f>
        <v>0.108446714774451</v>
      </c>
      <c r="F157" s="328" t="n">
        <f aca="false">'Work sheet diff'!E68-AVERAGE('Work sheet diff'!$C68:$T68)</f>
        <v>-0.0327205196304445</v>
      </c>
      <c r="G157" s="328" t="n">
        <f aca="false">'Work sheet diff'!F68-AVERAGE('Work sheet diff'!$C68:$T68)</f>
        <v>-0.00237482384920829</v>
      </c>
      <c r="H157" s="328" t="n">
        <f aca="false">'Work sheet diff'!G68-AVERAGE('Work sheet diff'!$C68:$T68)</f>
        <v>0.122498454583939</v>
      </c>
      <c r="I157" s="328" t="n">
        <f aca="false">'Work sheet diff'!H68-AVERAGE('Work sheet diff'!$C68:$T68)</f>
        <v>0.121838249885174</v>
      </c>
      <c r="J157" s="328" t="n">
        <f aca="false">'Work sheet diff'!I68-AVERAGE('Work sheet diff'!$C68:$T68)</f>
        <v>0.107391897960336</v>
      </c>
      <c r="K157" s="328" t="n">
        <f aca="false">'Work sheet diff'!J68-AVERAGE('Work sheet diff'!$C68:$T68)</f>
        <v>0.0586381998949237</v>
      </c>
      <c r="L157" s="328" t="n">
        <f aca="false">'Work sheet diff'!K68-AVERAGE('Work sheet diff'!$C68:$T68)</f>
        <v>-0.0770194422122204</v>
      </c>
      <c r="M157" s="328" t="n">
        <f aca="false">'Work sheet diff'!L68-AVERAGE('Work sheet diff'!$C68:$T68)</f>
        <v>-0.017942486796666</v>
      </c>
      <c r="N157" s="328" t="n">
        <f aca="false">'Work sheet diff'!M68-AVERAGE('Work sheet diff'!$C68:$T68)</f>
        <v>0.0786421402383104</v>
      </c>
      <c r="O157" s="328" t="n">
        <f aca="false">'Work sheet diff'!N68-AVERAGE('Work sheet diff'!$C68:$T68)</f>
        <v>0.0741796548686402</v>
      </c>
      <c r="P157" s="328" t="n">
        <f aca="false">'Work sheet diff'!O68-AVERAGE('Work sheet diff'!$C68:$T68)</f>
        <v>-0.0307249959616724</v>
      </c>
      <c r="Q157" s="328" t="n">
        <f aca="false">'Work sheet diff'!P68-AVERAGE('Work sheet diff'!$C68:$T68)</f>
        <v>-0.00251334659137958</v>
      </c>
      <c r="R157" s="328" t="n">
        <f aca="false">'Work sheet diff'!Q68-AVERAGE('Work sheet diff'!$C68:$T68)</f>
        <v>-0.216778121963814</v>
      </c>
      <c r="S157" s="328" t="n">
        <f aca="false">'Work sheet diff'!R68-AVERAGE('Work sheet diff'!$C68:$T68)</f>
        <v>-0.0639415158065442</v>
      </c>
      <c r="T157" s="328" t="n">
        <f aca="false">'Work sheet diff'!S68-AVERAGE('Work sheet diff'!$C68:$T68)</f>
        <v>-0.0723234355195606</v>
      </c>
      <c r="U157" s="328" t="n">
        <f aca="false">'Work sheet diff'!T68-AVERAGE('Work sheet diff'!$C68:$T68)</f>
        <v>-0.17501687292953</v>
      </c>
      <c r="V157" s="328" t="n">
        <f aca="false">'Work sheet diff'!U68</f>
        <v>34.5784234143301</v>
      </c>
      <c r="W157" s="326"/>
    </row>
    <row r="158" s="307" customFormat="true" ht="15" hidden="false" customHeight="false" outlineLevel="0" collapsed="false">
      <c r="A158" s="316" t="s">
        <v>278</v>
      </c>
      <c r="B158" s="317" t="n">
        <f aca="false">AVERAGE('Work sheet diff'!C69:T69)</f>
        <v>4.48633166019076</v>
      </c>
      <c r="C158" s="329" t="n">
        <f aca="false">'Work sheet diff'!B69</f>
        <v>-2.17334296659315</v>
      </c>
      <c r="D158" s="329" t="n">
        <f aca="false">'Work sheet diff'!C69-AVERAGE('Work sheet diff'!$C69:$T69)</f>
        <v>-0.011741713445967</v>
      </c>
      <c r="E158" s="329" t="n">
        <f aca="false">'Work sheet diff'!D69-AVERAGE('Work sheet diff'!$C69:$T69)</f>
        <v>-0.0465066817204978</v>
      </c>
      <c r="F158" s="329" t="n">
        <f aca="false">'Work sheet diff'!E69-AVERAGE('Work sheet diff'!$C69:$T69)</f>
        <v>0.0230105447334354</v>
      </c>
      <c r="G158" s="329" t="n">
        <f aca="false">'Work sheet diff'!F69-AVERAGE('Work sheet diff'!$C69:$T69)</f>
        <v>-0.0124656260311777</v>
      </c>
      <c r="H158" s="329" t="n">
        <f aca="false">'Work sheet diff'!G69-AVERAGE('Work sheet diff'!$C69:$T69)</f>
        <v>0.025337740257882</v>
      </c>
      <c r="I158" s="329" t="n">
        <f aca="false">'Work sheet diff'!H69-AVERAGE('Work sheet diff'!$C69:$T69)</f>
        <v>-0.00745260281568072</v>
      </c>
      <c r="J158" s="329" t="n">
        <f aca="false">'Work sheet diff'!I69-AVERAGE('Work sheet diff'!$C69:$T69)</f>
        <v>-0.00513284217186705</v>
      </c>
      <c r="K158" s="329" t="n">
        <f aca="false">'Work sheet diff'!J69-AVERAGE('Work sheet diff'!$C69:$T69)</f>
        <v>-0.0319208626759071</v>
      </c>
      <c r="L158" s="329" t="n">
        <f aca="false">'Work sheet diff'!K69-AVERAGE('Work sheet diff'!$C69:$T69)</f>
        <v>-0.00996575875837014</v>
      </c>
      <c r="M158" s="329" t="n">
        <f aca="false">'Work sheet diff'!L69-AVERAGE('Work sheet diff'!$C69:$T69)</f>
        <v>0.025610245346134</v>
      </c>
      <c r="N158" s="329" t="n">
        <f aca="false">'Work sheet diff'!M69-AVERAGE('Work sheet diff'!$C69:$T69)</f>
        <v>0.0187083459627724</v>
      </c>
      <c r="O158" s="329" t="n">
        <f aca="false">'Work sheet diff'!N69-AVERAGE('Work sheet diff'!$C69:$T69)</f>
        <v>0.0788131531496727</v>
      </c>
      <c r="P158" s="329" t="n">
        <f aca="false">'Work sheet diff'!O69-AVERAGE('Work sheet diff'!$C69:$T69)</f>
        <v>0.00309211531729581</v>
      </c>
      <c r="Q158" s="329" t="n">
        <f aca="false">'Work sheet diff'!P69-AVERAGE('Work sheet diff'!$C69:$T69)</f>
        <v>-0.0187029100997496</v>
      </c>
      <c r="R158" s="329" t="n">
        <f aca="false">'Work sheet diff'!Q69-AVERAGE('Work sheet diff'!$C69:$T69)</f>
        <v>0.00592817684586677</v>
      </c>
      <c r="S158" s="329" t="n">
        <f aca="false">'Work sheet diff'!R69-AVERAGE('Work sheet diff'!$C69:$T69)</f>
        <v>0.0443272245543902</v>
      </c>
      <c r="T158" s="329" t="n">
        <f aca="false">'Work sheet diff'!S69-AVERAGE('Work sheet diff'!$C69:$T69)</f>
        <v>-0.0430116405401364</v>
      </c>
      <c r="U158" s="329" t="n">
        <f aca="false">'Work sheet diff'!T69-AVERAGE('Work sheet diff'!$C69:$T69)</f>
        <v>-0.0379269079080951</v>
      </c>
      <c r="V158" s="329" t="n">
        <f aca="false">'Work sheet diff'!U69</f>
        <v>7.03562959345334</v>
      </c>
      <c r="W158" s="319"/>
    </row>
    <row r="159" s="307" customFormat="true" ht="15" hidden="false" customHeight="false" outlineLevel="0" collapsed="false">
      <c r="A159" s="316" t="s">
        <v>279</v>
      </c>
      <c r="B159" s="317" t="n">
        <f aca="false">AVERAGE('Work sheet diff'!C70:T70)</f>
        <v>0.0908618516820343</v>
      </c>
      <c r="C159" s="329" t="n">
        <f aca="false">'Work sheet diff'!B70</f>
        <v>0.223573956021191</v>
      </c>
      <c r="D159" s="329" t="n">
        <f aca="false">'Work sheet diff'!C70-AVERAGE('Work sheet diff'!$C70:$T70)</f>
        <v>0.000950998151379404</v>
      </c>
      <c r="E159" s="329" t="n">
        <f aca="false">'Work sheet diff'!D70-AVERAGE('Work sheet diff'!$C70:$T70)</f>
        <v>0.00596180946858274</v>
      </c>
      <c r="F159" s="329" t="n">
        <f aca="false">'Work sheet diff'!E70-AVERAGE('Work sheet diff'!$C70:$T70)</f>
        <v>0.00134336155349744</v>
      </c>
      <c r="G159" s="329" t="n">
        <f aca="false">'Work sheet diff'!F70-AVERAGE('Work sheet diff'!$C70:$T70)</f>
        <v>-0.00303529607942436</v>
      </c>
      <c r="H159" s="329" t="n">
        <f aca="false">'Work sheet diff'!G70-AVERAGE('Work sheet diff'!$C70:$T70)</f>
        <v>-0.00477514293523722</v>
      </c>
      <c r="I159" s="329" t="n">
        <f aca="false">'Work sheet diff'!H70-AVERAGE('Work sheet diff'!$C70:$T70)</f>
        <v>0.00083019434011726</v>
      </c>
      <c r="J159" s="329" t="n">
        <f aca="false">'Work sheet diff'!I70-AVERAGE('Work sheet diff'!$C70:$T70)</f>
        <v>0.000786810846711589</v>
      </c>
      <c r="K159" s="329" t="n">
        <f aca="false">'Work sheet diff'!J70-AVERAGE('Work sheet diff'!$C70:$T70)</f>
        <v>0.00978223765529183</v>
      </c>
      <c r="L159" s="329" t="n">
        <f aca="false">'Work sheet diff'!K70-AVERAGE('Work sheet diff'!$C70:$T70)</f>
        <v>0.00365934239331288</v>
      </c>
      <c r="M159" s="329" t="n">
        <f aca="false">'Work sheet diff'!L70-AVERAGE('Work sheet diff'!$C70:$T70)</f>
        <v>-0.00364488495739231</v>
      </c>
      <c r="N159" s="329" t="n">
        <f aca="false">'Work sheet diff'!M70-AVERAGE('Work sheet diff'!$C70:$T70)</f>
        <v>-0.00288735345689185</v>
      </c>
      <c r="O159" s="329" t="n">
        <f aca="false">'Work sheet diff'!N70-AVERAGE('Work sheet diff'!$C70:$T70)</f>
        <v>-0.0100355544660455</v>
      </c>
      <c r="P159" s="329" t="n">
        <f aca="false">'Work sheet diff'!O70-AVERAGE('Work sheet diff'!$C70:$T70)</f>
        <v>-0.00253570483918338</v>
      </c>
      <c r="Q159" s="329" t="n">
        <f aca="false">'Work sheet diff'!P70-AVERAGE('Work sheet diff'!$C70:$T70)</f>
        <v>-0.00273934880927221</v>
      </c>
      <c r="R159" s="329" t="n">
        <f aca="false">'Work sheet diff'!Q70-AVERAGE('Work sheet diff'!$C70:$T70)</f>
        <v>-0.000367739197215417</v>
      </c>
      <c r="S159" s="329" t="n">
        <f aca="false">'Work sheet diff'!R70-AVERAGE('Work sheet diff'!$C70:$T70)</f>
        <v>-0.00783681945561164</v>
      </c>
      <c r="T159" s="329" t="n">
        <f aca="false">'Work sheet diff'!S70-AVERAGE('Work sheet diff'!$C70:$T70)</f>
        <v>0.0084234394569967</v>
      </c>
      <c r="U159" s="329" t="n">
        <f aca="false">'Work sheet diff'!T70-AVERAGE('Work sheet diff'!$C70:$T70)</f>
        <v>0.00611965033038407</v>
      </c>
      <c r="V159" s="329" t="n">
        <f aca="false">'Work sheet diff'!U70</f>
        <v>0.342398488728024</v>
      </c>
      <c r="W159" s="319"/>
    </row>
    <row r="160" s="307" customFormat="true" ht="15" hidden="false" customHeight="false" outlineLevel="0" collapsed="false">
      <c r="A160" s="316" t="s">
        <v>280</v>
      </c>
      <c r="B160" s="317" t="n">
        <f aca="false">AVERAGE('Work sheet diff'!C71:T71)</f>
        <v>0.0269490771647244</v>
      </c>
      <c r="C160" s="329" t="n">
        <f aca="false">'Work sheet diff'!B71</f>
        <v>-1.65219081505322</v>
      </c>
      <c r="D160" s="329" t="n">
        <f aca="false">'Work sheet diff'!C71-AVERAGE('Work sheet diff'!$C71:$T71)</f>
        <v>-0.00882530535347258</v>
      </c>
      <c r="E160" s="329" t="n">
        <f aca="false">'Work sheet diff'!D71-AVERAGE('Work sheet diff'!$C71:$T71)</f>
        <v>-0.00369971356472841</v>
      </c>
      <c r="F160" s="329" t="n">
        <f aca="false">'Work sheet diff'!E71-AVERAGE('Work sheet diff'!$C71:$T71)</f>
        <v>0.000503656354683645</v>
      </c>
      <c r="G160" s="329" t="n">
        <f aca="false">'Work sheet diff'!F71-AVERAGE('Work sheet diff'!$C71:$T71)</f>
        <v>0.0100067606582452</v>
      </c>
      <c r="H160" s="329" t="n">
        <f aca="false">'Work sheet diff'!G71-AVERAGE('Work sheet diff'!$C71:$T71)</f>
        <v>-0.00261871138678495</v>
      </c>
      <c r="I160" s="329" t="n">
        <f aca="false">'Work sheet diff'!H71-AVERAGE('Work sheet diff'!$C71:$T71)</f>
        <v>-0.00061409044550197</v>
      </c>
      <c r="J160" s="329" t="n">
        <f aca="false">'Work sheet diff'!I71-AVERAGE('Work sheet diff'!$C71:$T71)</f>
        <v>0.000734002675042211</v>
      </c>
      <c r="K160" s="329" t="n">
        <f aca="false">'Work sheet diff'!J71-AVERAGE('Work sheet diff'!$C71:$T71)</f>
        <v>-0.00201250013805231</v>
      </c>
      <c r="L160" s="329" t="n">
        <f aca="false">'Work sheet diff'!K71-AVERAGE('Work sheet diff'!$C71:$T71)</f>
        <v>0.00385558542506979</v>
      </c>
      <c r="M160" s="329" t="n">
        <f aca="false">'Work sheet diff'!L71-AVERAGE('Work sheet diff'!$C71:$T71)</f>
        <v>0.00135474719105789</v>
      </c>
      <c r="N160" s="329" t="n">
        <f aca="false">'Work sheet diff'!M71-AVERAGE('Work sheet diff'!$C71:$T71)</f>
        <v>-0.00410284478953548</v>
      </c>
      <c r="O160" s="329" t="n">
        <f aca="false">'Work sheet diff'!N71-AVERAGE('Work sheet diff'!$C71:$T71)</f>
        <v>0.000176486397658559</v>
      </c>
      <c r="P160" s="329" t="n">
        <f aca="false">'Work sheet diff'!O71-AVERAGE('Work sheet diff'!$C71:$T71)</f>
        <v>-0.00387739801269825</v>
      </c>
      <c r="Q160" s="329" t="n">
        <f aca="false">'Work sheet diff'!P71-AVERAGE('Work sheet diff'!$C71:$T71)</f>
        <v>-0.000148910316104801</v>
      </c>
      <c r="R160" s="329" t="n">
        <f aca="false">'Work sheet diff'!Q71-AVERAGE('Work sheet diff'!$C71:$T71)</f>
        <v>0.00529876062698876</v>
      </c>
      <c r="S160" s="329" t="n">
        <f aca="false">'Work sheet diff'!R71-AVERAGE('Work sheet diff'!$C71:$T71)</f>
        <v>-0.000398200553160855</v>
      </c>
      <c r="T160" s="329" t="n">
        <f aca="false">'Work sheet diff'!S71-AVERAGE('Work sheet diff'!$C71:$T71)</f>
        <v>-0.00239794378732671</v>
      </c>
      <c r="U160" s="329" t="n">
        <f aca="false">'Work sheet diff'!T71-AVERAGE('Work sheet diff'!$C71:$T71)</f>
        <v>0.00676561901862031</v>
      </c>
      <c r="V160" s="329" t="n">
        <f aca="false">'Work sheet diff'!U71</f>
        <v>0.144344885782531</v>
      </c>
      <c r="W160" s="319"/>
    </row>
    <row r="161" s="307" customFormat="true" ht="15" hidden="false" customHeight="false" outlineLevel="0" collapsed="false">
      <c r="A161" s="316" t="s">
        <v>281</v>
      </c>
      <c r="B161" s="317" t="n">
        <f aca="false">AVERAGE('Work sheet diff'!C72:T72)</f>
        <v>-0.0211671299894011</v>
      </c>
      <c r="C161" s="329" t="n">
        <f aca="false">'Work sheet diff'!B72</f>
        <v>-0.0840413805147001</v>
      </c>
      <c r="D161" s="329" t="n">
        <f aca="false">'Work sheet diff'!C72-AVERAGE('Work sheet diff'!$C72:$T72)</f>
        <v>-0.000929706168255693</v>
      </c>
      <c r="E161" s="329" t="n">
        <f aca="false">'Work sheet diff'!D72-AVERAGE('Work sheet diff'!$C72:$T72)</f>
        <v>0.00350793386356957</v>
      </c>
      <c r="F161" s="329" t="n">
        <f aca="false">'Work sheet diff'!E72-AVERAGE('Work sheet diff'!$C72:$T72)</f>
        <v>-0.000500538165319225</v>
      </c>
      <c r="G161" s="329" t="n">
        <f aca="false">'Work sheet diff'!F72-AVERAGE('Work sheet diff'!$C72:$T72)</f>
        <v>-0.00224173823367627</v>
      </c>
      <c r="H161" s="329" t="n">
        <f aca="false">'Work sheet diff'!G72-AVERAGE('Work sheet diff'!$C72:$T72)</f>
        <v>-0.00102298840472337</v>
      </c>
      <c r="I161" s="329" t="n">
        <f aca="false">'Work sheet diff'!H72-AVERAGE('Work sheet diff'!$C72:$T72)</f>
        <v>0.00156092491928425</v>
      </c>
      <c r="J161" s="329" t="n">
        <f aca="false">'Work sheet diff'!I72-AVERAGE('Work sheet diff'!$C72:$T72)</f>
        <v>3.2332186064056E-005</v>
      </c>
      <c r="K161" s="329" t="n">
        <f aca="false">'Work sheet diff'!J72-AVERAGE('Work sheet diff'!$C72:$T72)</f>
        <v>0.000974483823491655</v>
      </c>
      <c r="L161" s="329" t="n">
        <f aca="false">'Work sheet diff'!K72-AVERAGE('Work sheet diff'!$C72:$T72)</f>
        <v>-0.00402428557238252</v>
      </c>
      <c r="M161" s="329" t="n">
        <f aca="false">'Work sheet diff'!L72-AVERAGE('Work sheet diff'!$C72:$T72)</f>
        <v>0.00166683688600809</v>
      </c>
      <c r="N161" s="329" t="n">
        <f aca="false">'Work sheet diff'!M72-AVERAGE('Work sheet diff'!$C72:$T72)</f>
        <v>-0.00226752041793582</v>
      </c>
      <c r="O161" s="329" t="n">
        <f aca="false">'Work sheet diff'!N72-AVERAGE('Work sheet diff'!$C72:$T72)</f>
        <v>-0.00228558630618111</v>
      </c>
      <c r="P161" s="329" t="n">
        <f aca="false">'Work sheet diff'!O72-AVERAGE('Work sheet diff'!$C72:$T72)</f>
        <v>-0.00136027911549652</v>
      </c>
      <c r="Q161" s="329" t="n">
        <f aca="false">'Work sheet diff'!P72-AVERAGE('Work sheet diff'!$C72:$T72)</f>
        <v>0.000879180230189017</v>
      </c>
      <c r="R161" s="329" t="n">
        <f aca="false">'Work sheet diff'!Q72-AVERAGE('Work sheet diff'!$C72:$T72)</f>
        <v>0.00883520469877326</v>
      </c>
      <c r="S161" s="329" t="n">
        <f aca="false">'Work sheet diff'!R72-AVERAGE('Work sheet diff'!$C72:$T72)</f>
        <v>-0.00316014880752729</v>
      </c>
      <c r="T161" s="329" t="n">
        <f aca="false">'Work sheet diff'!S72-AVERAGE('Work sheet diff'!$C72:$T72)</f>
        <v>-0.00344715093467869</v>
      </c>
      <c r="U161" s="329" t="n">
        <f aca="false">'Work sheet diff'!T72-AVERAGE('Work sheet diff'!$C72:$T72)</f>
        <v>0.00378304551879663</v>
      </c>
      <c r="V161" s="329" t="n">
        <f aca="false">'Work sheet diff'!U72</f>
        <v>0.0121247192970378</v>
      </c>
      <c r="W161" s="319"/>
    </row>
    <row r="162" s="307" customFormat="true" ht="15" hidden="false" customHeight="false" outlineLevel="0" collapsed="false">
      <c r="A162" s="316" t="s">
        <v>282</v>
      </c>
      <c r="B162" s="317" t="n">
        <f aca="false">AVERAGE('Work sheet diff'!C73:T73)</f>
        <v>-0.00794490388024466</v>
      </c>
      <c r="C162" s="329" t="n">
        <f aca="false">'Work sheet diff'!B73</f>
        <v>-0.272459080746415</v>
      </c>
      <c r="D162" s="329" t="n">
        <f aca="false">'Work sheet diff'!C73-AVERAGE('Work sheet diff'!$C73:$T73)</f>
        <v>0.000553301998712341</v>
      </c>
      <c r="E162" s="329" t="n">
        <f aca="false">'Work sheet diff'!D73-AVERAGE('Work sheet diff'!$C73:$T73)</f>
        <v>-0.00103254751539267</v>
      </c>
      <c r="F162" s="329" t="n">
        <f aca="false">'Work sheet diff'!E73-AVERAGE('Work sheet diff'!$C73:$T73)</f>
        <v>0.000784406993307452</v>
      </c>
      <c r="G162" s="329" t="n">
        <f aca="false">'Work sheet diff'!F73-AVERAGE('Work sheet diff'!$C73:$T73)</f>
        <v>0.000394705870168599</v>
      </c>
      <c r="H162" s="329" t="n">
        <f aca="false">'Work sheet diff'!G73-AVERAGE('Work sheet diff'!$C73:$T73)</f>
        <v>0.00505403259421172</v>
      </c>
      <c r="I162" s="329" t="n">
        <f aca="false">'Work sheet diff'!H73-AVERAGE('Work sheet diff'!$C73:$T73)</f>
        <v>-0.0034400729993605</v>
      </c>
      <c r="J162" s="329" t="n">
        <f aca="false">'Work sheet diff'!I73-AVERAGE('Work sheet diff'!$C73:$T73)</f>
        <v>-0.000935288039979498</v>
      </c>
      <c r="K162" s="329" t="n">
        <f aca="false">'Work sheet diff'!J73-AVERAGE('Work sheet diff'!$C73:$T73)</f>
        <v>-0.00274401108997607</v>
      </c>
      <c r="L162" s="329" t="n">
        <f aca="false">'Work sheet diff'!K73-AVERAGE('Work sheet diff'!$C73:$T73)</f>
        <v>-0.00313993351211744</v>
      </c>
      <c r="M162" s="329" t="n">
        <f aca="false">'Work sheet diff'!L73-AVERAGE('Work sheet diff'!$C73:$T73)</f>
        <v>0.000342067166697435</v>
      </c>
      <c r="N162" s="329" t="n">
        <f aca="false">'Work sheet diff'!M73-AVERAGE('Work sheet diff'!$C73:$T73)</f>
        <v>-0.00218538434089027</v>
      </c>
      <c r="O162" s="329" t="n">
        <f aca="false">'Work sheet diff'!N73-AVERAGE('Work sheet diff'!$C73:$T73)</f>
        <v>-0.000658012916487427</v>
      </c>
      <c r="P162" s="329" t="n">
        <f aca="false">'Work sheet diff'!O73-AVERAGE('Work sheet diff'!$C73:$T73)</f>
        <v>0.000974484820557897</v>
      </c>
      <c r="Q162" s="329" t="n">
        <f aca="false">'Work sheet diff'!P73-AVERAGE('Work sheet diff'!$C73:$T73)</f>
        <v>-0.00211710679501337</v>
      </c>
      <c r="R162" s="329" t="n">
        <f aca="false">'Work sheet diff'!Q73-AVERAGE('Work sheet diff'!$C73:$T73)</f>
        <v>0.000260592853357056</v>
      </c>
      <c r="S162" s="329" t="n">
        <f aca="false">'Work sheet diff'!R73-AVERAGE('Work sheet diff'!$C73:$T73)</f>
        <v>0.00147165024976875</v>
      </c>
      <c r="T162" s="329" t="n">
        <f aca="false">'Work sheet diff'!S73-AVERAGE('Work sheet diff'!$C73:$T73)</f>
        <v>0.000448330810231823</v>
      </c>
      <c r="U162" s="329" t="n">
        <f aca="false">'Work sheet diff'!T73-AVERAGE('Work sheet diff'!$C73:$T73)</f>
        <v>0.00596878385220417</v>
      </c>
      <c r="V162" s="329" t="n">
        <f aca="false">'Work sheet diff'!U73</f>
        <v>0.0324425104292437</v>
      </c>
      <c r="W162" s="319"/>
    </row>
    <row r="163" s="307" customFormat="true" ht="15" hidden="false" customHeight="false" outlineLevel="0" collapsed="false">
      <c r="A163" s="316" t="s">
        <v>283</v>
      </c>
      <c r="B163" s="317" t="n">
        <f aca="false">AVERAGE('Work sheet diff'!C74:T74)</f>
        <v>-0.00278068806234841</v>
      </c>
      <c r="C163" s="329" t="n">
        <f aca="false">'Work sheet diff'!B74</f>
        <v>-0.0432673872200532</v>
      </c>
      <c r="D163" s="329" t="n">
        <f aca="false">'Work sheet diff'!C74-AVERAGE('Work sheet diff'!$C74:$T74)</f>
        <v>0.00105942048504727</v>
      </c>
      <c r="E163" s="329" t="n">
        <f aca="false">'Work sheet diff'!D74-AVERAGE('Work sheet diff'!$C74:$T74)</f>
        <v>-0.000119383397155004</v>
      </c>
      <c r="F163" s="329" t="n">
        <f aca="false">'Work sheet diff'!E74-AVERAGE('Work sheet diff'!$C74:$T74)</f>
        <v>-0.00123819202793758</v>
      </c>
      <c r="G163" s="329" t="n">
        <f aca="false">'Work sheet diff'!F74-AVERAGE('Work sheet diff'!$C74:$T74)</f>
        <v>-9.66691788649582E-005</v>
      </c>
      <c r="H163" s="329" t="n">
        <f aca="false">'Work sheet diff'!G74-AVERAGE('Work sheet diff'!$C74:$T74)</f>
        <v>0.00206501073037514</v>
      </c>
      <c r="I163" s="329" t="n">
        <f aca="false">'Work sheet diff'!H74-AVERAGE('Work sheet diff'!$C74:$T74)</f>
        <v>0.00016683811345268</v>
      </c>
      <c r="J163" s="329" t="n">
        <f aca="false">'Work sheet diff'!I74-AVERAGE('Work sheet diff'!$C74:$T74)</f>
        <v>-0.000522298434700895</v>
      </c>
      <c r="K163" s="329" t="n">
        <f aca="false">'Work sheet diff'!J74-AVERAGE('Work sheet diff'!$C74:$T74)</f>
        <v>5.56909786974674E-005</v>
      </c>
      <c r="L163" s="329" t="n">
        <f aca="false">'Work sheet diff'!K74-AVERAGE('Work sheet diff'!$C74:$T74)</f>
        <v>-0.000381983965090179</v>
      </c>
      <c r="M163" s="329" t="n">
        <f aca="false">'Work sheet diff'!L74-AVERAGE('Work sheet diff'!$C74:$T74)</f>
        <v>0.00345128691346812</v>
      </c>
      <c r="N163" s="329" t="n">
        <f aca="false">'Work sheet diff'!M74-AVERAGE('Work sheet diff'!$C74:$T74)</f>
        <v>-0.00189324699330262</v>
      </c>
      <c r="O163" s="329" t="n">
        <f aca="false">'Work sheet diff'!N74-AVERAGE('Work sheet diff'!$C74:$T74)</f>
        <v>-0.00117477209971462</v>
      </c>
      <c r="P163" s="329" t="n">
        <f aca="false">'Work sheet diff'!O74-AVERAGE('Work sheet diff'!$C74:$T74)</f>
        <v>0.000318910145975525</v>
      </c>
      <c r="Q163" s="329" t="n">
        <f aca="false">'Work sheet diff'!P74-AVERAGE('Work sheet diff'!$C74:$T74)</f>
        <v>-0.000733560348183946</v>
      </c>
      <c r="R163" s="329" t="n">
        <f aca="false">'Work sheet diff'!Q74-AVERAGE('Work sheet diff'!$C74:$T74)</f>
        <v>0.00335033750370512</v>
      </c>
      <c r="S163" s="329" t="n">
        <f aca="false">'Work sheet diff'!R74-AVERAGE('Work sheet diff'!$C74:$T74)</f>
        <v>-0.00363041624917245</v>
      </c>
      <c r="T163" s="329" t="n">
        <f aca="false">'Work sheet diff'!S74-AVERAGE('Work sheet diff'!$C74:$T74)</f>
        <v>-0.000880185744700526</v>
      </c>
      <c r="U163" s="329" t="n">
        <f aca="false">'Work sheet diff'!T74-AVERAGE('Work sheet diff'!$C74:$T74)</f>
        <v>0.000203213568101449</v>
      </c>
      <c r="V163" s="329" t="n">
        <f aca="false">'Work sheet diff'!U74</f>
        <v>-0.00322153721249687</v>
      </c>
      <c r="W163" s="319"/>
    </row>
    <row r="164" s="307" customFormat="true" ht="15" hidden="false" customHeight="false" outlineLevel="0" collapsed="false">
      <c r="A164" s="316" t="s">
        <v>284</v>
      </c>
      <c r="B164" s="317" t="n">
        <f aca="false">AVERAGE('Work sheet diff'!C75:T75)</f>
        <v>0.0172463961262982</v>
      </c>
      <c r="C164" s="329" t="n">
        <f aca="false">'Work sheet diff'!B75</f>
        <v>-0.0137253350601357</v>
      </c>
      <c r="D164" s="329" t="n">
        <f aca="false">'Work sheet diff'!C75-AVERAGE('Work sheet diff'!$C75:$T75)</f>
        <v>0.00020365818422453</v>
      </c>
      <c r="E164" s="329" t="n">
        <f aca="false">'Work sheet diff'!D75-AVERAGE('Work sheet diff'!$C75:$T75)</f>
        <v>-0.00300337917268344</v>
      </c>
      <c r="F164" s="329" t="n">
        <f aca="false">'Work sheet diff'!E75-AVERAGE('Work sheet diff'!$C75:$T75)</f>
        <v>-0.0014554330735062</v>
      </c>
      <c r="G164" s="329" t="n">
        <f aca="false">'Work sheet diff'!F75-AVERAGE('Work sheet diff'!$C75:$T75)</f>
        <v>0.000714064032777694</v>
      </c>
      <c r="H164" s="329" t="n">
        <f aca="false">'Work sheet diff'!G75-AVERAGE('Work sheet diff'!$C75:$T75)</f>
        <v>0.0032211539760238</v>
      </c>
      <c r="I164" s="329" t="n">
        <f aca="false">'Work sheet diff'!H75-AVERAGE('Work sheet diff'!$C75:$T75)</f>
        <v>-0.00256024140728277</v>
      </c>
      <c r="J164" s="329" t="n">
        <f aca="false">'Work sheet diff'!I75-AVERAGE('Work sheet diff'!$C75:$T75)</f>
        <v>-0.00212906752916985</v>
      </c>
      <c r="K164" s="329" t="n">
        <f aca="false">'Work sheet diff'!J75-AVERAGE('Work sheet diff'!$C75:$T75)</f>
        <v>-0.000192358317078801</v>
      </c>
      <c r="L164" s="329" t="n">
        <f aca="false">'Work sheet diff'!K75-AVERAGE('Work sheet diff'!$C75:$T75)</f>
        <v>-0.000756801640323258</v>
      </c>
      <c r="M164" s="329" t="n">
        <f aca="false">'Work sheet diff'!L75-AVERAGE('Work sheet diff'!$C75:$T75)</f>
        <v>0.00135688288567827</v>
      </c>
      <c r="N164" s="329" t="n">
        <f aca="false">'Work sheet diff'!M75-AVERAGE('Work sheet diff'!$C75:$T75)</f>
        <v>0.00138581334485522</v>
      </c>
      <c r="O164" s="329" t="n">
        <f aca="false">'Work sheet diff'!N75-AVERAGE('Work sheet diff'!$C75:$T75)</f>
        <v>0.00269517826451266</v>
      </c>
      <c r="P164" s="329" t="n">
        <f aca="false">'Work sheet diff'!O75-AVERAGE('Work sheet diff'!$C75:$T75)</f>
        <v>0.00246871769512542</v>
      </c>
      <c r="Q164" s="329" t="n">
        <f aca="false">'Work sheet diff'!P75-AVERAGE('Work sheet diff'!$C75:$T75)</f>
        <v>0.00079281454588782</v>
      </c>
      <c r="R164" s="329" t="n">
        <f aca="false">'Work sheet diff'!Q75-AVERAGE('Work sheet diff'!$C75:$T75)</f>
        <v>-0.00134712500586908</v>
      </c>
      <c r="S164" s="329" t="n">
        <f aca="false">'Work sheet diff'!R75-AVERAGE('Work sheet diff'!$C75:$T75)</f>
        <v>-3.61188941133579E-005</v>
      </c>
      <c r="T164" s="329" t="n">
        <f aca="false">'Work sheet diff'!S75-AVERAGE('Work sheet diff'!$C75:$T75)</f>
        <v>-0.000919654636719825</v>
      </c>
      <c r="U164" s="329" t="n">
        <f aca="false">'Work sheet diff'!T75-AVERAGE('Work sheet diff'!$C75:$T75)</f>
        <v>-0.000438103252338829</v>
      </c>
      <c r="V164" s="329" t="n">
        <f aca="false">'Work sheet diff'!U75</f>
        <v>0.0312703079222815</v>
      </c>
      <c r="W164" s="319"/>
    </row>
    <row r="165" s="307" customFormat="true" ht="15" hidden="false" customHeight="false" outlineLevel="0" collapsed="false">
      <c r="A165" s="316" t="s">
        <v>285</v>
      </c>
      <c r="B165" s="317" t="n">
        <f aca="false">AVERAGE('Work sheet diff'!C76:T76)</f>
        <v>2.52020855272855E-018</v>
      </c>
      <c r="C165" s="329" t="n">
        <f aca="false">'Work sheet diff'!B76</f>
        <v>1.75839989808425E-017</v>
      </c>
      <c r="D165" s="329" t="n">
        <f aca="false">'Work sheet diff'!C76-AVERAGE('Work sheet diff'!$C76:$T76)</f>
        <v>6.82965696185831E-018</v>
      </c>
      <c r="E165" s="329" t="n">
        <f aca="false">'Work sheet diff'!D76-AVERAGE('Work sheet diff'!$C76:$T76)</f>
        <v>9.24062857253794E-018</v>
      </c>
      <c r="F165" s="329" t="n">
        <f aca="false">'Work sheet diff'!E76-AVERAGE('Work sheet diff'!$C76:$T76)</f>
        <v>-2.61209009276969E-018</v>
      </c>
      <c r="G165" s="329" t="n">
        <f aca="false">'Work sheet diff'!F76-AVERAGE('Work sheet diff'!$C76:$T76)</f>
        <v>-8.40062711536179E-018</v>
      </c>
      <c r="H165" s="329" t="n">
        <f aca="false">'Work sheet diff'!G76-AVERAGE('Work sheet diff'!$C76:$T76)</f>
        <v>-1.65284681474014E-018</v>
      </c>
      <c r="I165" s="329" t="n">
        <f aca="false">'Work sheet diff'!H76-AVERAGE('Work sheet diff'!$C76:$T76)</f>
        <v>-5.46041783404517E-018</v>
      </c>
      <c r="J165" s="329" t="n">
        <f aca="false">'Work sheet diff'!I76-AVERAGE('Work sheet diff'!$C76:$T76)</f>
        <v>-2.52020855272855E-018</v>
      </c>
      <c r="K165" s="329" t="n">
        <f aca="false">'Work sheet diff'!J76-AVERAGE('Work sheet diff'!$C76:$T76)</f>
        <v>-4.25493202870535E-018</v>
      </c>
      <c r="L165" s="329" t="n">
        <f aca="false">'Work sheet diff'!K76-AVERAGE('Work sheet diff'!$C76:$T76)</f>
        <v>-2.52020855272855E-018</v>
      </c>
      <c r="M165" s="329" t="n">
        <f aca="false">'Work sheet diff'!L76-AVERAGE('Work sheet diff'!$C76:$T76)</f>
        <v>5.15373767150784E-018</v>
      </c>
      <c r="N165" s="329" t="n">
        <f aca="false">'Work sheet diff'!M76-AVERAGE('Work sheet diff'!$C76:$T76)</f>
        <v>1.08283415844489E-017</v>
      </c>
      <c r="O165" s="329" t="n">
        <f aca="false">'Work sheet diff'!N76-AVERAGE('Work sheet diff'!$C76:$T76)</f>
        <v>-1.99097088209155E-018</v>
      </c>
      <c r="P165" s="329" t="n">
        <f aca="false">'Work sheet diff'!O76-AVERAGE('Work sheet diff'!$C76:$T76)</f>
        <v>9.49238399225068E-019</v>
      </c>
      <c r="Q165" s="329" t="n">
        <f aca="false">'Work sheet diff'!P76-AVERAGE('Work sheet diff'!$C76:$T76)</f>
        <v>3.3602100099047E-018</v>
      </c>
      <c r="R165" s="329" t="n">
        <f aca="false">'Work sheet diff'!Q76-AVERAGE('Work sheet diff'!$C76:$T76)</f>
        <v>-2.52020855272855E-018</v>
      </c>
      <c r="S165" s="329" t="n">
        <f aca="false">'Work sheet diff'!R76-AVERAGE('Work sheet diff'!$C76:$T76)</f>
        <v>-1.91746565005864E-018</v>
      </c>
      <c r="T165" s="329" t="n">
        <f aca="false">'Work sheet diff'!S76-AVERAGE('Work sheet diff'!$C76:$T76)</f>
        <v>-6.93052247470348E-018</v>
      </c>
      <c r="U165" s="329" t="n">
        <f aca="false">'Work sheet diff'!T76-AVERAGE('Work sheet diff'!$C76:$T76)</f>
        <v>4.41868535117868E-018</v>
      </c>
      <c r="V165" s="329" t="n">
        <f aca="false">'Work sheet diff'!U76</f>
        <v>1.39189094354276E-017</v>
      </c>
      <c r="W165" s="319"/>
    </row>
    <row r="166" s="307" customFormat="true" ht="15" hidden="false" customHeight="false" outlineLevel="0" collapsed="false">
      <c r="A166" s="316" t="s">
        <v>286</v>
      </c>
      <c r="B166" s="317" t="n">
        <f aca="false">AVERAGE('Work sheet diff'!C77:T77)</f>
        <v>0.00154359770820271</v>
      </c>
      <c r="C166" s="329" t="n">
        <f aca="false">'Work sheet diff'!B77</f>
        <v>0.00151999238582123</v>
      </c>
      <c r="D166" s="329" t="n">
        <f aca="false">'Work sheet diff'!C77-AVERAGE('Work sheet diff'!$C77:$T77)</f>
        <v>-0.000457794861300968</v>
      </c>
      <c r="E166" s="329" t="n">
        <f aca="false">'Work sheet diff'!D77-AVERAGE('Work sheet diff'!$C77:$T77)</f>
        <v>4.80929856162178E-005</v>
      </c>
      <c r="F166" s="329" t="n">
        <f aca="false">'Work sheet diff'!E77-AVERAGE('Work sheet diff'!$C77:$T77)</f>
        <v>-0.000540600726851729</v>
      </c>
      <c r="G166" s="329" t="n">
        <f aca="false">'Work sheet diff'!F77-AVERAGE('Work sheet diff'!$C77:$T77)</f>
        <v>-0.000117073769678326</v>
      </c>
      <c r="H166" s="329" t="n">
        <f aca="false">'Work sheet diff'!G77-AVERAGE('Work sheet diff'!$C77:$T77)</f>
        <v>0.000458848521344664</v>
      </c>
      <c r="I166" s="329" t="n">
        <f aca="false">'Work sheet diff'!H77-AVERAGE('Work sheet diff'!$C77:$T77)</f>
        <v>-0.000435083965131404</v>
      </c>
      <c r="J166" s="329" t="n">
        <f aca="false">'Work sheet diff'!I77-AVERAGE('Work sheet diff'!$C77:$T77)</f>
        <v>-0.000749876149536403</v>
      </c>
      <c r="K166" s="329" t="n">
        <f aca="false">'Work sheet diff'!J77-AVERAGE('Work sheet diff'!$C77:$T77)</f>
        <v>-0.000454406332554373</v>
      </c>
      <c r="L166" s="329" t="n">
        <f aca="false">'Work sheet diff'!K77-AVERAGE('Work sheet diff'!$C77:$T77)</f>
        <v>0.000227540349447349</v>
      </c>
      <c r="M166" s="329" t="n">
        <f aca="false">'Work sheet diff'!L77-AVERAGE('Work sheet diff'!$C77:$T77)</f>
        <v>0.000822406490233981</v>
      </c>
      <c r="N166" s="329" t="n">
        <f aca="false">'Work sheet diff'!M77-AVERAGE('Work sheet diff'!$C77:$T77)</f>
        <v>-0.000665811142198362</v>
      </c>
      <c r="O166" s="329" t="n">
        <f aca="false">'Work sheet diff'!N77-AVERAGE('Work sheet diff'!$C77:$T77)</f>
        <v>-0.000709280039758823</v>
      </c>
      <c r="P166" s="329" t="n">
        <f aca="false">'Work sheet diff'!O77-AVERAGE('Work sheet diff'!$C77:$T77)</f>
        <v>-9.24831211284543E-005</v>
      </c>
      <c r="Q166" s="329" t="n">
        <f aca="false">'Work sheet diff'!P77-AVERAGE('Work sheet diff'!$C77:$T77)</f>
        <v>0.000754380611600232</v>
      </c>
      <c r="R166" s="329" t="n">
        <f aca="false">'Work sheet diff'!Q77-AVERAGE('Work sheet diff'!$C77:$T77)</f>
        <v>-4.92867036963423E-005</v>
      </c>
      <c r="S166" s="329" t="n">
        <f aca="false">'Work sheet diff'!R77-AVERAGE('Work sheet diff'!$C77:$T77)</f>
        <v>0.000948975928420211</v>
      </c>
      <c r="T166" s="329" t="n">
        <f aca="false">'Work sheet diff'!S77-AVERAGE('Work sheet diff'!$C77:$T77)</f>
        <v>-0.000144672895858548</v>
      </c>
      <c r="U166" s="329" t="n">
        <f aca="false">'Work sheet diff'!T77-AVERAGE('Work sheet diff'!$C77:$T77)</f>
        <v>0.00115612482103108</v>
      </c>
      <c r="V166" s="329" t="n">
        <f aca="false">'Work sheet diff'!U77</f>
        <v>0.0170918144014984</v>
      </c>
      <c r="W166" s="319"/>
    </row>
    <row r="167" s="307" customFormat="true" ht="15" hidden="false" customHeight="false" outlineLevel="0" collapsed="false">
      <c r="A167" s="316" t="s">
        <v>287</v>
      </c>
      <c r="B167" s="317" t="n">
        <f aca="false">AVERAGE('Work sheet diff'!C78:T78)/10</f>
        <v>0.000526726785835967</v>
      </c>
      <c r="C167" s="329" t="n">
        <f aca="false">'Work sheet diff'!B78/10</f>
        <v>-0.00194505654251294</v>
      </c>
      <c r="D167" s="329" t="n">
        <f aca="false">('Work sheet diff'!C78-AVERAGE('Work sheet diff'!$C78:$T78))/10</f>
        <v>-0.000378153749294651</v>
      </c>
      <c r="E167" s="329" t="n">
        <f aca="false">('Work sheet diff'!D78-AVERAGE('Work sheet diff'!$C78:$T78))/10</f>
        <v>-1.87515850110627E-005</v>
      </c>
      <c r="F167" s="329" t="n">
        <f aca="false">('Work sheet diff'!E78-AVERAGE('Work sheet diff'!$C78:$T78))/10</f>
        <v>-0.000165993959301217</v>
      </c>
      <c r="G167" s="329" t="n">
        <f aca="false">('Work sheet diff'!F78-AVERAGE('Work sheet diff'!$C78:$T78))/10</f>
        <v>0.00111461040375616</v>
      </c>
      <c r="H167" s="329" t="n">
        <f aca="false">('Work sheet diff'!G78-AVERAGE('Work sheet diff'!$C78:$T78))/10</f>
        <v>0.000261902246164466</v>
      </c>
      <c r="I167" s="329" t="n">
        <f aca="false">('Work sheet diff'!H78-AVERAGE('Work sheet diff'!$C78:$T78))/10</f>
        <v>2.91876024727336E-005</v>
      </c>
      <c r="J167" s="329" t="n">
        <f aca="false">('Work sheet diff'!I78-AVERAGE('Work sheet diff'!$C78:$T78))/10</f>
        <v>0.000912222635811864</v>
      </c>
      <c r="K167" s="329" t="n">
        <f aca="false">('Work sheet diff'!J78-AVERAGE('Work sheet diff'!$C78:$T78))/10</f>
        <v>0.000172002046076493</v>
      </c>
      <c r="L167" s="329" t="n">
        <f aca="false">('Work sheet diff'!K78-AVERAGE('Work sheet diff'!$C78:$T78))/10</f>
        <v>-0.00038209968280738</v>
      </c>
      <c r="M167" s="329" t="n">
        <f aca="false">('Work sheet diff'!L78-AVERAGE('Work sheet diff'!$C78:$T78))/10</f>
        <v>0.000618067039744523</v>
      </c>
      <c r="N167" s="329" t="n">
        <f aca="false">('Work sheet diff'!M78-AVERAGE('Work sheet diff'!$C78:$T78))/10</f>
        <v>-0.00103366745898769</v>
      </c>
      <c r="O167" s="329" t="n">
        <f aca="false">('Work sheet diff'!N78-AVERAGE('Work sheet diff'!$C78:$T78))/10</f>
        <v>-0.000243614925649046</v>
      </c>
      <c r="P167" s="329" t="n">
        <f aca="false">('Work sheet diff'!O78-AVERAGE('Work sheet diff'!$C78:$T78))/10</f>
        <v>0.000649306926791315</v>
      </c>
      <c r="Q167" s="329" t="n">
        <f aca="false">('Work sheet diff'!P78-AVERAGE('Work sheet diff'!$C78:$T78))/10</f>
        <v>-0.00123312408962558</v>
      </c>
      <c r="R167" s="329" t="n">
        <f aca="false">('Work sheet diff'!Q78-AVERAGE('Work sheet diff'!$C78:$T78))/10</f>
        <v>-0.000461738844248661</v>
      </c>
      <c r="S167" s="329" t="n">
        <f aca="false">('Work sheet diff'!R78-AVERAGE('Work sheet diff'!$C78:$T78))/10</f>
        <v>-0.00103634669292024</v>
      </c>
      <c r="T167" s="329" t="n">
        <f aca="false">('Work sheet diff'!S78-AVERAGE('Work sheet diff'!$C78:$T78))/10</f>
        <v>0.000485238960097881</v>
      </c>
      <c r="U167" s="329" t="n">
        <f aca="false">('Work sheet diff'!T78-AVERAGE('Work sheet diff'!$C78:$T78))/10</f>
        <v>0.000710953126930096</v>
      </c>
      <c r="V167" s="329" t="n">
        <f aca="false">'Work sheet diff'!U78/10</f>
        <v>-0.00251990184081636</v>
      </c>
      <c r="W167" s="319"/>
    </row>
    <row r="168" s="307" customFormat="true" ht="15" hidden="false" customHeight="false" outlineLevel="0" collapsed="false">
      <c r="A168" s="316" t="s">
        <v>288</v>
      </c>
      <c r="B168" s="317" t="n">
        <f aca="false">AVERAGE('Work sheet diff'!C79:T79)/10</f>
        <v>0.00363367519431343</v>
      </c>
      <c r="C168" s="329" t="n">
        <f aca="false">'Work sheet diff'!B79/10</f>
        <v>-0.00175828986276565</v>
      </c>
      <c r="D168" s="329" t="n">
        <f aca="false">('Work sheet diff'!C79-AVERAGE('Work sheet diff'!$C79:$T79))/10</f>
        <v>0.00149124810974766</v>
      </c>
      <c r="E168" s="329" t="n">
        <f aca="false">('Work sheet diff'!D79-AVERAGE('Work sheet diff'!$C79:$T79))/10</f>
        <v>0.00171363915160121</v>
      </c>
      <c r="F168" s="329" t="n">
        <f aca="false">('Work sheet diff'!E79-AVERAGE('Work sheet diff'!$C79:$T79))/10</f>
        <v>-0.00191532541130076</v>
      </c>
      <c r="G168" s="329" t="n">
        <f aca="false">('Work sheet diff'!F79-AVERAGE('Work sheet diff'!$C79:$T79))/10</f>
        <v>0.000435247767606406</v>
      </c>
      <c r="H168" s="329" t="n">
        <f aca="false">('Work sheet diff'!G79-AVERAGE('Work sheet diff'!$C79:$T79))/10</f>
        <v>0.000470860131636799</v>
      </c>
      <c r="I168" s="329" t="n">
        <f aca="false">('Work sheet diff'!H79-AVERAGE('Work sheet diff'!$C79:$T79))/10</f>
        <v>-0.000620729326661715</v>
      </c>
      <c r="J168" s="329" t="n">
        <f aca="false">('Work sheet diff'!I79-AVERAGE('Work sheet diff'!$C79:$T79))/10</f>
        <v>-0.000866285297296143</v>
      </c>
      <c r="K168" s="329" t="n">
        <f aca="false">('Work sheet diff'!J79-AVERAGE('Work sheet diff'!$C79:$T79))/10</f>
        <v>-6.92140643946015E-005</v>
      </c>
      <c r="L168" s="329" t="n">
        <f aca="false">('Work sheet diff'!K79-AVERAGE('Work sheet diff'!$C79:$T79))/10</f>
        <v>-0.000142764390261906</v>
      </c>
      <c r="M168" s="329" t="n">
        <f aca="false">('Work sheet diff'!L79-AVERAGE('Work sheet diff'!$C79:$T79))/10</f>
        <v>0.00126278708926592</v>
      </c>
      <c r="N168" s="329" t="n">
        <f aca="false">('Work sheet diff'!M79-AVERAGE('Work sheet diff'!$C79:$T79))/10</f>
        <v>0.000205604271146115</v>
      </c>
      <c r="O168" s="329" t="n">
        <f aca="false">('Work sheet diff'!N79-AVERAGE('Work sheet diff'!$C79:$T79))/10</f>
        <v>7.85294021069083E-005</v>
      </c>
      <c r="P168" s="329" t="n">
        <f aca="false">('Work sheet diff'!O79-AVERAGE('Work sheet diff'!$C79:$T79))/10</f>
        <v>3.49762837200368E-005</v>
      </c>
      <c r="Q168" s="329" t="n">
        <f aca="false">('Work sheet diff'!P79-AVERAGE('Work sheet diff'!$C79:$T79))/10</f>
        <v>-0.00125589275833844</v>
      </c>
      <c r="R168" s="329" t="n">
        <f aca="false">('Work sheet diff'!Q79-AVERAGE('Work sheet diff'!$C79:$T79))/10</f>
        <v>-0.000373716580397451</v>
      </c>
      <c r="S168" s="329" t="n">
        <f aca="false">('Work sheet diff'!R79-AVERAGE('Work sheet diff'!$C79:$T79))/10</f>
        <v>0.000334964485111594</v>
      </c>
      <c r="T168" s="329" t="n">
        <f aca="false">('Work sheet diff'!S79-AVERAGE('Work sheet diff'!$C79:$T79))/10</f>
        <v>-0.000844041331338255</v>
      </c>
      <c r="U168" s="329" t="n">
        <f aca="false">('Work sheet diff'!T79-AVERAGE('Work sheet diff'!$C79:$T79))/10</f>
        <v>6.01124680466136E-005</v>
      </c>
      <c r="V168" s="329" t="n">
        <f aca="false">'Work sheet diff'!U79/10</f>
        <v>0.00228276214155616</v>
      </c>
      <c r="W168" s="319"/>
    </row>
    <row r="169" s="307" customFormat="true" ht="15" hidden="false" customHeight="false" outlineLevel="0" collapsed="false">
      <c r="A169" s="316" t="s">
        <v>289</v>
      </c>
      <c r="B169" s="317" t="n">
        <f aca="false">AVERAGE('Work sheet diff'!C80:T80)/10</f>
        <v>0.00341895721205555</v>
      </c>
      <c r="C169" s="329" t="n">
        <f aca="false">'Work sheet diff'!B80/10</f>
        <v>-0.00158411472320182</v>
      </c>
      <c r="D169" s="329" t="n">
        <f aca="false">('Work sheet diff'!C80-AVERAGE('Work sheet diff'!$C80:$T80))/10</f>
        <v>0.000630728959036252</v>
      </c>
      <c r="E169" s="329" t="n">
        <f aca="false">('Work sheet diff'!D80-AVERAGE('Work sheet diff'!$C80:$T80))/10</f>
        <v>0.00174187603077119</v>
      </c>
      <c r="F169" s="329" t="n">
        <f aca="false">('Work sheet diff'!E80-AVERAGE('Work sheet diff'!$C80:$T80))/10</f>
        <v>0.000645980121471385</v>
      </c>
      <c r="G169" s="329" t="n">
        <f aca="false">('Work sheet diff'!F80-AVERAGE('Work sheet diff'!$C80:$T80))/10</f>
        <v>-0.000151019710719483</v>
      </c>
      <c r="H169" s="329" t="n">
        <f aca="false">('Work sheet diff'!G80-AVERAGE('Work sheet diff'!$C80:$T80))/10</f>
        <v>-0.00046604172442205</v>
      </c>
      <c r="I169" s="329" t="n">
        <f aca="false">('Work sheet diff'!H80-AVERAGE('Work sheet diff'!$C80:$T80))/10</f>
        <v>-0.000982281614193268</v>
      </c>
      <c r="J169" s="329" t="n">
        <f aca="false">('Work sheet diff'!I80-AVERAGE('Work sheet diff'!$C80:$T80))/10</f>
        <v>-2.66746400152548E-005</v>
      </c>
      <c r="K169" s="329" t="n">
        <f aca="false">('Work sheet diff'!J80-AVERAGE('Work sheet diff'!$C80:$T80))/10</f>
        <v>-0.000803974758888359</v>
      </c>
      <c r="L169" s="329" t="n">
        <f aca="false">('Work sheet diff'!K80-AVERAGE('Work sheet diff'!$C80:$T80))/10</f>
        <v>0.000652409875916083</v>
      </c>
      <c r="M169" s="329" t="n">
        <f aca="false">('Work sheet diff'!L80-AVERAGE('Work sheet diff'!$C80:$T80))/10</f>
        <v>7.02620799057932E-005</v>
      </c>
      <c r="N169" s="329" t="n">
        <f aca="false">('Work sheet diff'!M80-AVERAGE('Work sheet diff'!$C80:$T80))/10</f>
        <v>-0.00109002942431957</v>
      </c>
      <c r="O169" s="329" t="n">
        <f aca="false">('Work sheet diff'!N80-AVERAGE('Work sheet diff'!$C80:$T80))/10</f>
        <v>4.75507101215217E-005</v>
      </c>
      <c r="P169" s="329" t="n">
        <f aca="false">('Work sheet diff'!O80-AVERAGE('Work sheet diff'!$C80:$T80))/10</f>
        <v>0.000310299133133583</v>
      </c>
      <c r="Q169" s="329" t="n">
        <f aca="false">('Work sheet diff'!P80-AVERAGE('Work sheet diff'!$C80:$T80))/10</f>
        <v>-0.000842225451437026</v>
      </c>
      <c r="R169" s="329" t="n">
        <f aca="false">('Work sheet diff'!Q80-AVERAGE('Work sheet diff'!$C80:$T80))/10</f>
        <v>2.19377404137328E-005</v>
      </c>
      <c r="S169" s="329" t="n">
        <f aca="false">('Work sheet diff'!R80-AVERAGE('Work sheet diff'!$C80:$T80))/10</f>
        <v>1.98995767477117E-005</v>
      </c>
      <c r="T169" s="329" t="n">
        <f aca="false">('Work sheet diff'!S80-AVERAGE('Work sheet diff'!$C80:$T80))/10</f>
        <v>3.33099872867622E-005</v>
      </c>
      <c r="U169" s="329" t="n">
        <f aca="false">('Work sheet diff'!T80-AVERAGE('Work sheet diff'!$C80:$T80))/10</f>
        <v>0.000187993109191002</v>
      </c>
      <c r="V169" s="329" t="n">
        <f aca="false">'Work sheet diff'!U80/10</f>
        <v>0.00252447605057976</v>
      </c>
      <c r="W169" s="319"/>
    </row>
    <row r="170" s="307" customFormat="true" ht="15.75" hidden="false" customHeight="false" outlineLevel="0" collapsed="false">
      <c r="A170" s="316" t="s">
        <v>290</v>
      </c>
      <c r="B170" s="330" t="n">
        <f aca="false">AVERAGE('Work sheet diff'!C81:T81)/10</f>
        <v>-0.0215024360169492</v>
      </c>
      <c r="C170" s="331" t="n">
        <f aca="false">'Work sheet diff'!B81/10</f>
        <v>-0.0224876752899197</v>
      </c>
      <c r="D170" s="331" t="n">
        <f aca="false">('Work sheet diff'!C81-AVERAGE('Work sheet diff'!$C81:$T81))/10</f>
        <v>0.00349391686440678</v>
      </c>
      <c r="E170" s="331" t="n">
        <f aca="false">('Work sheet diff'!D81-AVERAGE('Work sheet diff'!$C81:$T81))/10</f>
        <v>0.00446663279661017</v>
      </c>
      <c r="F170" s="331" t="n">
        <f aca="false">('Work sheet diff'!E81-AVERAGE('Work sheet diff'!$C81:$T81))/10</f>
        <v>-0.00151237025423729</v>
      </c>
      <c r="G170" s="331" t="n">
        <f aca="false">('Work sheet diff'!F81-AVERAGE('Work sheet diff'!$C81:$T81))/10</f>
        <v>-0.00123188754237288</v>
      </c>
      <c r="H170" s="331" t="n">
        <f aca="false">('Work sheet diff'!G81-AVERAGE('Work sheet diff'!$C81:$T81))/10</f>
        <v>-0.000259110084745773</v>
      </c>
      <c r="I170" s="331" t="n">
        <f aca="false">('Work sheet diff'!H81-AVERAGE('Work sheet diff'!$C81:$T81))/10</f>
        <v>-0.00394586601694916</v>
      </c>
      <c r="J170" s="331" t="n">
        <f aca="false">('Work sheet diff'!I81-AVERAGE('Work sheet diff'!$C81:$T81))/10</f>
        <v>-0.000835091610169481</v>
      </c>
      <c r="K170" s="331" t="n">
        <f aca="false">('Work sheet diff'!J81-AVERAGE('Work sheet diff'!$C81:$T81))/10</f>
        <v>0.00137470432203389</v>
      </c>
      <c r="L170" s="331" t="n">
        <f aca="false">('Work sheet diff'!K81-AVERAGE('Work sheet diff'!$C81:$T81))/10</f>
        <v>-0.000491419576271182</v>
      </c>
      <c r="M170" s="331" t="n">
        <f aca="false">('Work sheet diff'!L81-AVERAGE('Work sheet diff'!$C81:$T81))/10</f>
        <v>0.00139352550847457</v>
      </c>
      <c r="N170" s="331" t="n">
        <f aca="false">('Work sheet diff'!M81-AVERAGE('Work sheet diff'!$C81:$T81))/10</f>
        <v>-0.00198808398305084</v>
      </c>
      <c r="O170" s="331" t="n">
        <f aca="false">('Work sheet diff'!N81-AVERAGE('Work sheet diff'!$C81:$T81))/10</f>
        <v>-0.00120309347457627</v>
      </c>
      <c r="P170" s="331" t="n">
        <f aca="false">('Work sheet diff'!O81-AVERAGE('Work sheet diff'!$C81:$T81))/10</f>
        <v>0.00034076788135593</v>
      </c>
      <c r="Q170" s="331" t="n">
        <f aca="false">('Work sheet diff'!P81-AVERAGE('Work sheet diff'!$C81:$T81))/10</f>
        <v>-0.000959160762711864</v>
      </c>
      <c r="R170" s="331" t="n">
        <f aca="false">('Work sheet diff'!Q81-AVERAGE('Work sheet diff'!$C81:$T81))/10</f>
        <v>-1.84287288135604E-005</v>
      </c>
      <c r="S170" s="331" t="n">
        <f aca="false">('Work sheet diff'!R81-AVERAGE('Work sheet diff'!$C81:$T81))/10</f>
        <v>-0.00128278093220339</v>
      </c>
      <c r="T170" s="331" t="n">
        <f aca="false">('Work sheet diff'!S81-AVERAGE('Work sheet diff'!$C81:$T81))/10</f>
        <v>-0.00098633042372881</v>
      </c>
      <c r="U170" s="331" t="n">
        <f aca="false">('Work sheet diff'!T81-AVERAGE('Work sheet diff'!$C81:$T81))/10</f>
        <v>0.00364407601694915</v>
      </c>
      <c r="V170" s="331" t="n">
        <f aca="false">'Work sheet diff'!U81/10</f>
        <v>-0.022204578428446</v>
      </c>
      <c r="W170" s="311"/>
    </row>
    <row r="171" s="307" customFormat="true" ht="15" hidden="false" customHeight="false" outlineLevel="0" collapsed="false">
      <c r="A171" s="332" t="s">
        <v>291</v>
      </c>
      <c r="B171" s="327" t="n">
        <f aca="false">AVERAGE('Work sheet diff'!C88:T88)</f>
        <v>0.0118725786354996</v>
      </c>
      <c r="C171" s="328" t="n">
        <f aca="false">'Work sheet diff'!B88</f>
        <v>0.773561659992282</v>
      </c>
      <c r="D171" s="328" t="n">
        <f aca="false">'Work sheet diff'!C88-AVERAGE('Work sheet diff'!$C88:$T88)</f>
        <v>0.00373015573804602</v>
      </c>
      <c r="E171" s="328" t="n">
        <f aca="false">'Work sheet diff'!D88-AVERAGE('Work sheet diff'!$C88:$T88)</f>
        <v>-0.0620497055889007</v>
      </c>
      <c r="F171" s="328" t="n">
        <f aca="false">'Work sheet diff'!E88-AVERAGE('Work sheet diff'!$C88:$T88)</f>
        <v>0.0774759369686034</v>
      </c>
      <c r="G171" s="328" t="n">
        <f aca="false">'Work sheet diff'!F88-AVERAGE('Work sheet diff'!$C88:$T88)</f>
        <v>0.0284644245164303</v>
      </c>
      <c r="H171" s="328" t="n">
        <f aca="false">'Work sheet diff'!G88-AVERAGE('Work sheet diff'!$C88:$T88)</f>
        <v>-0.0432001723549937</v>
      </c>
      <c r="I171" s="328" t="n">
        <f aca="false">'Work sheet diff'!H88-AVERAGE('Work sheet diff'!$C88:$T88)</f>
        <v>-0.00843888944403349</v>
      </c>
      <c r="J171" s="328" t="n">
        <f aca="false">'Work sheet diff'!I88-AVERAGE('Work sheet diff'!$C88:$T88)</f>
        <v>0.0320593235839356</v>
      </c>
      <c r="K171" s="328" t="n">
        <f aca="false">'Work sheet diff'!J88-AVERAGE('Work sheet diff'!$C88:$T88)</f>
        <v>-0.0174151453971355</v>
      </c>
      <c r="L171" s="328" t="n">
        <f aca="false">'Work sheet diff'!K88-AVERAGE('Work sheet diff'!$C88:$T88)</f>
        <v>0.03151688782356</v>
      </c>
      <c r="M171" s="328" t="n">
        <f aca="false">'Work sheet diff'!L88-AVERAGE('Work sheet diff'!$C88:$T88)</f>
        <v>0.058844608979962</v>
      </c>
      <c r="N171" s="328" t="n">
        <f aca="false">'Work sheet diff'!M88-AVERAGE('Work sheet diff'!$C88:$T88)</f>
        <v>-0.0303369798966976</v>
      </c>
      <c r="O171" s="328" t="n">
        <f aca="false">'Work sheet diff'!N88-AVERAGE('Work sheet diff'!$C88:$T88)</f>
        <v>-0.0871895926391652</v>
      </c>
      <c r="P171" s="328" t="n">
        <f aca="false">'Work sheet diff'!O88-AVERAGE('Work sheet diff'!$C88:$T88)</f>
        <v>-0.05114763978419</v>
      </c>
      <c r="Q171" s="328" t="n">
        <f aca="false">'Work sheet diff'!P88-AVERAGE('Work sheet diff'!$C88:$T88)</f>
        <v>0.0126525410040605</v>
      </c>
      <c r="R171" s="328" t="n">
        <f aca="false">'Work sheet diff'!Q88-AVERAGE('Work sheet diff'!$C88:$T88)</f>
        <v>-0.0523599517054914</v>
      </c>
      <c r="S171" s="328" t="n">
        <f aca="false">'Work sheet diff'!R88-AVERAGE('Work sheet diff'!$C88:$T88)</f>
        <v>0.0022421835152192</v>
      </c>
      <c r="T171" s="328" t="n">
        <f aca="false">'Work sheet diff'!S88-AVERAGE('Work sheet diff'!$C88:$T88)</f>
        <v>0.0697285222723039</v>
      </c>
      <c r="U171" s="328" t="n">
        <f aca="false">'Work sheet diff'!T88-AVERAGE('Work sheet diff'!$C88:$T88)</f>
        <v>0.0354234924084869</v>
      </c>
      <c r="V171" s="328" t="n">
        <f aca="false">'Work sheet diff'!U88</f>
        <v>-0.301966212589641</v>
      </c>
      <c r="W171" s="326"/>
    </row>
    <row r="172" s="307" customFormat="true" ht="15" hidden="false" customHeight="false" outlineLevel="0" collapsed="false">
      <c r="A172" s="316" t="s">
        <v>292</v>
      </c>
      <c r="B172" s="317" t="n">
        <f aca="false">AVERAGE('Work sheet diff'!C89:T89)</f>
        <v>-0.109290392770443</v>
      </c>
      <c r="C172" s="329" t="n">
        <f aca="false">'Work sheet diff'!B89</f>
        <v>-1.6632309404698</v>
      </c>
      <c r="D172" s="329" t="n">
        <f aca="false">'Work sheet diff'!C89-AVERAGE('Work sheet diff'!$C89:$T89)</f>
        <v>0.00120478388352842</v>
      </c>
      <c r="E172" s="329" t="n">
        <f aca="false">'Work sheet diff'!D89-AVERAGE('Work sheet diff'!$C89:$T89)</f>
        <v>-0.0659497374907333</v>
      </c>
      <c r="F172" s="329" t="n">
        <f aca="false">'Work sheet diff'!E89-AVERAGE('Work sheet diff'!$C89:$T89)</f>
        <v>0.0344460985270233</v>
      </c>
      <c r="G172" s="329" t="n">
        <f aca="false">'Work sheet diff'!F89-AVERAGE('Work sheet diff'!$C89:$T89)</f>
        <v>-0.043333901206591</v>
      </c>
      <c r="H172" s="329" t="n">
        <f aca="false">'Work sheet diff'!G89-AVERAGE('Work sheet diff'!$C89:$T89)</f>
        <v>-0.0191627222934962</v>
      </c>
      <c r="I172" s="329" t="n">
        <f aca="false">'Work sheet diff'!H89-AVERAGE('Work sheet diff'!$C89:$T89)</f>
        <v>-2.84868685415524E-005</v>
      </c>
      <c r="J172" s="329" t="n">
        <f aca="false">'Work sheet diff'!I89-AVERAGE('Work sheet diff'!$C89:$T89)</f>
        <v>0.0904468598919668</v>
      </c>
      <c r="K172" s="329" t="n">
        <f aca="false">'Work sheet diff'!J89-AVERAGE('Work sheet diff'!$C89:$T89)</f>
        <v>0.00504329123518933</v>
      </c>
      <c r="L172" s="329" t="n">
        <f aca="false">'Work sheet diff'!K89-AVERAGE('Work sheet diff'!$C89:$T89)</f>
        <v>-0.00543457669287649</v>
      </c>
      <c r="M172" s="329" t="n">
        <f aca="false">'Work sheet diff'!L89-AVERAGE('Work sheet diff'!$C89:$T89)</f>
        <v>-0.0120391083895964</v>
      </c>
      <c r="N172" s="329" t="n">
        <f aca="false">'Work sheet diff'!M89-AVERAGE('Work sheet diff'!$C89:$T89)</f>
        <v>-0.0756228482657116</v>
      </c>
      <c r="O172" s="329" t="n">
        <f aca="false">'Work sheet diff'!N89-AVERAGE('Work sheet diff'!$C89:$T89)</f>
        <v>-0.107283224872819</v>
      </c>
      <c r="P172" s="329" t="n">
        <f aca="false">'Work sheet diff'!O89-AVERAGE('Work sheet diff'!$C89:$T89)</f>
        <v>-0.0418358557887697</v>
      </c>
      <c r="Q172" s="329" t="n">
        <f aca="false">'Work sheet diff'!P89-AVERAGE('Work sheet diff'!$C89:$T89)</f>
        <v>-0.0668697632094796</v>
      </c>
      <c r="R172" s="329" t="n">
        <f aca="false">'Work sheet diff'!Q89-AVERAGE('Work sheet diff'!$C89:$T89)</f>
        <v>-0.00589364544676428</v>
      </c>
      <c r="S172" s="329" t="n">
        <f aca="false">'Work sheet diff'!R89-AVERAGE('Work sheet diff'!$C89:$T89)</f>
        <v>0.110890348195283</v>
      </c>
      <c r="T172" s="329" t="n">
        <f aca="false">'Work sheet diff'!S89-AVERAGE('Work sheet diff'!$C89:$T89)</f>
        <v>0.152209189112951</v>
      </c>
      <c r="U172" s="329" t="n">
        <f aca="false">'Work sheet diff'!T89-AVERAGE('Work sheet diff'!$C89:$T89)</f>
        <v>0.0492132996794373</v>
      </c>
      <c r="V172" s="329" t="n">
        <f aca="false">'Work sheet diff'!U89</f>
        <v>-0.169878143075574</v>
      </c>
      <c r="W172" s="319"/>
    </row>
    <row r="173" s="307" customFormat="true" ht="15" hidden="false" customHeight="false" outlineLevel="0" collapsed="false">
      <c r="A173" s="316" t="s">
        <v>293</v>
      </c>
      <c r="B173" s="317" t="n">
        <f aca="false">AVERAGE('Work sheet diff'!C90:T90)</f>
        <v>-0.00778322712007385</v>
      </c>
      <c r="C173" s="329" t="n">
        <f aca="false">'Work sheet diff'!B90</f>
        <v>0.437968880043271</v>
      </c>
      <c r="D173" s="329" t="n">
        <f aca="false">'Work sheet diff'!C90-AVERAGE('Work sheet diff'!$C90:$T90)</f>
        <v>0.0177399860813135</v>
      </c>
      <c r="E173" s="329" t="n">
        <f aca="false">'Work sheet diff'!D90-AVERAGE('Work sheet diff'!$C90:$T90)</f>
        <v>-0.00572328191855908</v>
      </c>
      <c r="F173" s="329" t="n">
        <f aca="false">'Work sheet diff'!E90-AVERAGE('Work sheet diff'!$C90:$T90)</f>
        <v>0.00802686492812482</v>
      </c>
      <c r="G173" s="329" t="n">
        <f aca="false">'Work sheet diff'!F90-AVERAGE('Work sheet diff'!$C90:$T90)</f>
        <v>0.00391526665005658</v>
      </c>
      <c r="H173" s="329" t="n">
        <f aca="false">'Work sheet diff'!G90-AVERAGE('Work sheet diff'!$C90:$T90)</f>
        <v>-0.00638472529740016</v>
      </c>
      <c r="I173" s="329" t="n">
        <f aca="false">'Work sheet diff'!H90-AVERAGE('Work sheet diff'!$C90:$T90)</f>
        <v>0.00746039018614476</v>
      </c>
      <c r="J173" s="329" t="n">
        <f aca="false">'Work sheet diff'!I90-AVERAGE('Work sheet diff'!$C90:$T90)</f>
        <v>0.0120425272492188</v>
      </c>
      <c r="K173" s="329" t="n">
        <f aca="false">'Work sheet diff'!J90-AVERAGE('Work sheet diff'!$C90:$T90)</f>
        <v>0.0102819643612389</v>
      </c>
      <c r="L173" s="329" t="n">
        <f aca="false">'Work sheet diff'!K90-AVERAGE('Work sheet diff'!$C90:$T90)</f>
        <v>-0.00432536272965882</v>
      </c>
      <c r="M173" s="329" t="n">
        <f aca="false">'Work sheet diff'!L90-AVERAGE('Work sheet diff'!$C90:$T90)</f>
        <v>0.0253979172996721</v>
      </c>
      <c r="N173" s="329" t="n">
        <f aca="false">'Work sheet diff'!M90-AVERAGE('Work sheet diff'!$C90:$T90)</f>
        <v>-0.0194085047578231</v>
      </c>
      <c r="O173" s="329" t="n">
        <f aca="false">'Work sheet diff'!N90-AVERAGE('Work sheet diff'!$C90:$T90)</f>
        <v>-0.0261383091445319</v>
      </c>
      <c r="P173" s="329" t="n">
        <f aca="false">'Work sheet diff'!O90-AVERAGE('Work sheet diff'!$C90:$T90)</f>
        <v>-0.0270564379279008</v>
      </c>
      <c r="Q173" s="329" t="n">
        <f aca="false">'Work sheet diff'!P90-AVERAGE('Work sheet diff'!$C90:$T90)</f>
        <v>-0.00982279054360056</v>
      </c>
      <c r="R173" s="329" t="n">
        <f aca="false">'Work sheet diff'!Q90-AVERAGE('Work sheet diff'!$C90:$T90)</f>
        <v>-0.00762734678535303</v>
      </c>
      <c r="S173" s="329" t="n">
        <f aca="false">'Work sheet diff'!R90-AVERAGE('Work sheet diff'!$C90:$T90)</f>
        <v>0.0133150076701827</v>
      </c>
      <c r="T173" s="329" t="n">
        <f aca="false">'Work sheet diff'!S90-AVERAGE('Work sheet diff'!$C90:$T90)</f>
        <v>0.0162844806625925</v>
      </c>
      <c r="U173" s="329" t="n">
        <f aca="false">'Work sheet diff'!T90-AVERAGE('Work sheet diff'!$C90:$T90)</f>
        <v>-0.00797764598371717</v>
      </c>
      <c r="V173" s="329" t="n">
        <f aca="false">'Work sheet diff'!U90</f>
        <v>-0.0980563741111958</v>
      </c>
      <c r="W173" s="319"/>
    </row>
    <row r="174" s="307" customFormat="true" ht="15" hidden="false" customHeight="false" outlineLevel="0" collapsed="false">
      <c r="A174" s="316" t="s">
        <v>294</v>
      </c>
      <c r="B174" s="317" t="n">
        <f aca="false">AVERAGE('Work sheet diff'!C91:T91)</f>
        <v>0.00167093328161591</v>
      </c>
      <c r="C174" s="329" t="n">
        <f aca="false">'Work sheet diff'!B91</f>
        <v>-0.721931928248036</v>
      </c>
      <c r="D174" s="329" t="n">
        <f aca="false">'Work sheet diff'!C91-AVERAGE('Work sheet diff'!$C91:$T91)</f>
        <v>-0.00551481035881326</v>
      </c>
      <c r="E174" s="329" t="n">
        <f aca="false">'Work sheet diff'!D91-AVERAGE('Work sheet diff'!$C91:$T91)</f>
        <v>-0.00255860367520953</v>
      </c>
      <c r="F174" s="329" t="n">
        <f aca="false">'Work sheet diff'!E91-AVERAGE('Work sheet diff'!$C91:$T91)</f>
        <v>0.00204812541224614</v>
      </c>
      <c r="G174" s="329" t="n">
        <f aca="false">'Work sheet diff'!F91-AVERAGE('Work sheet diff'!$C91:$T91)</f>
        <v>-0.00537270372143589</v>
      </c>
      <c r="H174" s="329" t="n">
        <f aca="false">'Work sheet diff'!G91-AVERAGE('Work sheet diff'!$C91:$T91)</f>
        <v>-0.00143479174829258</v>
      </c>
      <c r="I174" s="329" t="n">
        <f aca="false">'Work sheet diff'!H91-AVERAGE('Work sheet diff'!$C91:$T91)</f>
        <v>0.00205427371261658</v>
      </c>
      <c r="J174" s="329" t="n">
        <f aca="false">'Work sheet diff'!I91-AVERAGE('Work sheet diff'!$C91:$T91)</f>
        <v>0.00937165249081072</v>
      </c>
      <c r="K174" s="329" t="n">
        <f aca="false">'Work sheet diff'!J91-AVERAGE('Work sheet diff'!$C91:$T91)</f>
        <v>0.000920951129342126</v>
      </c>
      <c r="L174" s="329" t="n">
        <f aca="false">'Work sheet diff'!K91-AVERAGE('Work sheet diff'!$C91:$T91)</f>
        <v>0.000426461399740371</v>
      </c>
      <c r="M174" s="329" t="n">
        <f aca="false">'Work sheet diff'!L91-AVERAGE('Work sheet diff'!$C91:$T91)</f>
        <v>-0.0048136794142773</v>
      </c>
      <c r="N174" s="329" t="n">
        <f aca="false">'Work sheet diff'!M91-AVERAGE('Work sheet diff'!$C91:$T91)</f>
        <v>-0.00126204871138327</v>
      </c>
      <c r="O174" s="329" t="n">
        <f aca="false">'Work sheet diff'!N91-AVERAGE('Work sheet diff'!$C91:$T91)</f>
        <v>-0.00257118059614708</v>
      </c>
      <c r="P174" s="329" t="n">
        <f aca="false">'Work sheet diff'!O91-AVERAGE('Work sheet diff'!$C91:$T91)</f>
        <v>-0.00296552375603232</v>
      </c>
      <c r="Q174" s="329" t="n">
        <f aca="false">'Work sheet diff'!P91-AVERAGE('Work sheet diff'!$C91:$T91)</f>
        <v>-0.00419884896761071</v>
      </c>
      <c r="R174" s="329" t="n">
        <f aca="false">'Work sheet diff'!Q91-AVERAGE('Work sheet diff'!$C91:$T91)</f>
        <v>-0.00362802585413427</v>
      </c>
      <c r="S174" s="329" t="n">
        <f aca="false">'Work sheet diff'!R91-AVERAGE('Work sheet diff'!$C91:$T91)</f>
        <v>0.0103791969687109</v>
      </c>
      <c r="T174" s="329" t="n">
        <f aca="false">'Work sheet diff'!S91-AVERAGE('Work sheet diff'!$C91:$T91)</f>
        <v>0.010691390350625</v>
      </c>
      <c r="U174" s="329" t="n">
        <f aca="false">'Work sheet diff'!T91-AVERAGE('Work sheet diff'!$C91:$T91)</f>
        <v>-0.00157183466075566</v>
      </c>
      <c r="V174" s="329" t="n">
        <f aca="false">'Work sheet diff'!U91</f>
        <v>-0.0678700862814652</v>
      </c>
      <c r="W174" s="319"/>
    </row>
    <row r="175" s="307" customFormat="true" ht="15" hidden="false" customHeight="false" outlineLevel="0" collapsed="false">
      <c r="A175" s="316" t="s">
        <v>295</v>
      </c>
      <c r="B175" s="317" t="n">
        <f aca="false">AVERAGE('Work sheet diff'!C92:T92)</f>
        <v>0.000689063705556664</v>
      </c>
      <c r="C175" s="329" t="n">
        <f aca="false">'Work sheet diff'!B92</f>
        <v>0.195619091013512</v>
      </c>
      <c r="D175" s="329" t="n">
        <f aca="false">'Work sheet diff'!C92-AVERAGE('Work sheet diff'!$C92:$T92)</f>
        <v>-0.000368410951239759</v>
      </c>
      <c r="E175" s="329" t="n">
        <f aca="false">'Work sheet diff'!D92-AVERAGE('Work sheet diff'!$C92:$T92)</f>
        <v>0.0020126282358662</v>
      </c>
      <c r="F175" s="329" t="n">
        <f aca="false">'Work sheet diff'!E92-AVERAGE('Work sheet diff'!$C92:$T92)</f>
        <v>0.00264643566897972</v>
      </c>
      <c r="G175" s="329" t="n">
        <f aca="false">'Work sheet diff'!F92-AVERAGE('Work sheet diff'!$C92:$T92)</f>
        <v>-0.00228280800326676</v>
      </c>
      <c r="H175" s="329" t="n">
        <f aca="false">'Work sheet diff'!G92-AVERAGE('Work sheet diff'!$C92:$T92)</f>
        <v>0.000489276431130775</v>
      </c>
      <c r="I175" s="329" t="n">
        <f aca="false">'Work sheet diff'!H92-AVERAGE('Work sheet diff'!$C92:$T92)</f>
        <v>0.00188328067170236</v>
      </c>
      <c r="J175" s="329" t="n">
        <f aca="false">'Work sheet diff'!I92-AVERAGE('Work sheet diff'!$C92:$T92)</f>
        <v>0.00139225193998654</v>
      </c>
      <c r="K175" s="329" t="n">
        <f aca="false">'Work sheet diff'!J92-AVERAGE('Work sheet diff'!$C92:$T92)</f>
        <v>0.000686378704669569</v>
      </c>
      <c r="L175" s="329" t="n">
        <f aca="false">'Work sheet diff'!K92-AVERAGE('Work sheet diff'!$C92:$T92)</f>
        <v>-0.00143536210889327</v>
      </c>
      <c r="M175" s="329" t="n">
        <f aca="false">'Work sheet diff'!L92-AVERAGE('Work sheet diff'!$C92:$T92)</f>
        <v>-0.00177416201103907</v>
      </c>
      <c r="N175" s="329" t="n">
        <f aca="false">'Work sheet diff'!M92-AVERAGE('Work sheet diff'!$C92:$T92)</f>
        <v>-0.000504105932019056</v>
      </c>
      <c r="O175" s="329" t="n">
        <f aca="false">'Work sheet diff'!N92-AVERAGE('Work sheet diff'!$C92:$T92)</f>
        <v>-0.000628094275136649</v>
      </c>
      <c r="P175" s="329" t="n">
        <f aca="false">'Work sheet diff'!O92-AVERAGE('Work sheet diff'!$C92:$T92)</f>
        <v>0.000194688324952294</v>
      </c>
      <c r="Q175" s="329" t="n">
        <f aca="false">'Work sheet diff'!P92-AVERAGE('Work sheet diff'!$C92:$T92)</f>
        <v>-0.00130588346457295</v>
      </c>
      <c r="R175" s="329" t="n">
        <f aca="false">'Work sheet diff'!Q92-AVERAGE('Work sheet diff'!$C92:$T92)</f>
        <v>0.00195626499209316</v>
      </c>
      <c r="S175" s="329" t="n">
        <f aca="false">'Work sheet diff'!R92-AVERAGE('Work sheet diff'!$C92:$T92)</f>
        <v>-0.00306760097360231</v>
      </c>
      <c r="T175" s="329" t="n">
        <f aca="false">'Work sheet diff'!S92-AVERAGE('Work sheet diff'!$C92:$T92)</f>
        <v>0.00366259486306588</v>
      </c>
      <c r="U175" s="329" t="n">
        <f aca="false">'Work sheet diff'!T92-AVERAGE('Work sheet diff'!$C92:$T92)</f>
        <v>-0.00355737211267668</v>
      </c>
      <c r="V175" s="329" t="n">
        <f aca="false">'Work sheet diff'!U92</f>
        <v>0.00212913345211965</v>
      </c>
      <c r="W175" s="319"/>
    </row>
    <row r="176" s="307" customFormat="true" ht="15" hidden="false" customHeight="false" outlineLevel="0" collapsed="false">
      <c r="A176" s="316" t="s">
        <v>296</v>
      </c>
      <c r="B176" s="317" t="n">
        <f aca="false">AVERAGE('Work sheet diff'!C93:T93)</f>
        <v>0.00813648324750883</v>
      </c>
      <c r="C176" s="329" t="n">
        <f aca="false">'Work sheet diff'!B93</f>
        <v>-0.218221273207687</v>
      </c>
      <c r="D176" s="329" t="n">
        <f aca="false">'Work sheet diff'!C93-AVERAGE('Work sheet diff'!$C93:$T93)</f>
        <v>-0.00318780822522043</v>
      </c>
      <c r="E176" s="329" t="n">
        <f aca="false">'Work sheet diff'!D93-AVERAGE('Work sheet diff'!$C93:$T93)</f>
        <v>-0.00435634514142539</v>
      </c>
      <c r="F176" s="329" t="n">
        <f aca="false">'Work sheet diff'!E93-AVERAGE('Work sheet diff'!$C93:$T93)</f>
        <v>0.00210928474690559</v>
      </c>
      <c r="G176" s="329" t="n">
        <f aca="false">'Work sheet diff'!F93-AVERAGE('Work sheet diff'!$C93:$T93)</f>
        <v>0.000932632859417824</v>
      </c>
      <c r="H176" s="329" t="n">
        <f aca="false">'Work sheet diff'!G93-AVERAGE('Work sheet diff'!$C93:$T93)</f>
        <v>-0.00082461531820302</v>
      </c>
      <c r="I176" s="329" t="n">
        <f aca="false">'Work sheet diff'!H93-AVERAGE('Work sheet diff'!$C93:$T93)</f>
        <v>0.00186520194258898</v>
      </c>
      <c r="J176" s="329" t="n">
        <f aca="false">'Work sheet diff'!I93-AVERAGE('Work sheet diff'!$C93:$T93)</f>
        <v>-0.00199183641061667</v>
      </c>
      <c r="K176" s="329" t="n">
        <f aca="false">'Work sheet diff'!J93-AVERAGE('Work sheet diff'!$C93:$T93)</f>
        <v>-0.000229495153350839</v>
      </c>
      <c r="L176" s="329" t="n">
        <f aca="false">'Work sheet diff'!K93-AVERAGE('Work sheet diff'!$C93:$T93)</f>
        <v>0.0043805296298275</v>
      </c>
      <c r="M176" s="329" t="n">
        <f aca="false">'Work sheet diff'!L93-AVERAGE('Work sheet diff'!$C93:$T93)</f>
        <v>0.00456124805157385</v>
      </c>
      <c r="N176" s="329" t="n">
        <f aca="false">'Work sheet diff'!M93-AVERAGE('Work sheet diff'!$C93:$T93)</f>
        <v>-0.00366147783224357</v>
      </c>
      <c r="O176" s="329" t="n">
        <f aca="false">'Work sheet diff'!N93-AVERAGE('Work sheet diff'!$C93:$T93)</f>
        <v>-0.00388949759617769</v>
      </c>
      <c r="P176" s="329" t="n">
        <f aca="false">'Work sheet diff'!O93-AVERAGE('Work sheet diff'!$C93:$T93)</f>
        <v>-0.00838851889211908</v>
      </c>
      <c r="Q176" s="329" t="n">
        <f aca="false">'Work sheet diff'!P93-AVERAGE('Work sheet diff'!$C93:$T93)</f>
        <v>0.000880164927048975</v>
      </c>
      <c r="R176" s="329" t="n">
        <f aca="false">'Work sheet diff'!Q93-AVERAGE('Work sheet diff'!$C93:$T93)</f>
        <v>-0.000687483092430642</v>
      </c>
      <c r="S176" s="329" t="n">
        <f aca="false">'Work sheet diff'!R93-AVERAGE('Work sheet diff'!$C93:$T93)</f>
        <v>0.00450236938771333</v>
      </c>
      <c r="T176" s="329" t="n">
        <f aca="false">'Work sheet diff'!S93-AVERAGE('Work sheet diff'!$C93:$T93)</f>
        <v>0.00413204884953278</v>
      </c>
      <c r="U176" s="329" t="n">
        <f aca="false">'Work sheet diff'!T93-AVERAGE('Work sheet diff'!$C93:$T93)</f>
        <v>0.00385359726717847</v>
      </c>
      <c r="V176" s="329" t="n">
        <f aca="false">'Work sheet diff'!U93</f>
        <v>0.0116921642211442</v>
      </c>
      <c r="W176" s="319"/>
    </row>
    <row r="177" s="307" customFormat="true" ht="15" hidden="false" customHeight="false" outlineLevel="0" collapsed="false">
      <c r="A177" s="316" t="s">
        <v>297</v>
      </c>
      <c r="B177" s="317" t="n">
        <f aca="false">AVERAGE('Work sheet diff'!C94:T94)</f>
        <v>-4.82613287715506E-005</v>
      </c>
      <c r="C177" s="329" t="n">
        <f aca="false">'Work sheet diff'!B94</f>
        <v>0.0340799319865649</v>
      </c>
      <c r="D177" s="329" t="n">
        <f aca="false">'Work sheet diff'!C94-AVERAGE('Work sheet diff'!$C94:$T94)</f>
        <v>0.000161407649675024</v>
      </c>
      <c r="E177" s="329" t="n">
        <f aca="false">'Work sheet diff'!D94-AVERAGE('Work sheet diff'!$C94:$T94)</f>
        <v>0.00315171236822432</v>
      </c>
      <c r="F177" s="329" t="n">
        <f aca="false">'Work sheet diff'!E94-AVERAGE('Work sheet diff'!$C94:$T94)</f>
        <v>0.00115421611110061</v>
      </c>
      <c r="G177" s="329" t="n">
        <f aca="false">'Work sheet diff'!F94-AVERAGE('Work sheet diff'!$C94:$T94)</f>
        <v>-0.00137679236171999</v>
      </c>
      <c r="H177" s="329" t="n">
        <f aca="false">'Work sheet diff'!G94-AVERAGE('Work sheet diff'!$C94:$T94)</f>
        <v>-0.000918882864309734</v>
      </c>
      <c r="I177" s="329" t="n">
        <f aca="false">'Work sheet diff'!H94-AVERAGE('Work sheet diff'!$C94:$T94)</f>
        <v>-0.000762134889187664</v>
      </c>
      <c r="J177" s="329" t="n">
        <f aca="false">'Work sheet diff'!I94-AVERAGE('Work sheet diff'!$C94:$T94)</f>
        <v>0.000880075969144444</v>
      </c>
      <c r="K177" s="329" t="n">
        <f aca="false">'Work sheet diff'!J94-AVERAGE('Work sheet diff'!$C94:$T94)</f>
        <v>-5.07220699805211E-005</v>
      </c>
      <c r="L177" s="329" t="n">
        <f aca="false">'Work sheet diff'!K94-AVERAGE('Work sheet diff'!$C94:$T94)</f>
        <v>0.00069341625430948</v>
      </c>
      <c r="M177" s="329" t="n">
        <f aca="false">'Work sheet diff'!L94-AVERAGE('Work sheet diff'!$C94:$T94)</f>
        <v>-0.00143908566866439</v>
      </c>
      <c r="N177" s="329" t="n">
        <f aca="false">'Work sheet diff'!M94-AVERAGE('Work sheet diff'!$C94:$T94)</f>
        <v>0.000377062388887992</v>
      </c>
      <c r="O177" s="329" t="n">
        <f aca="false">'Work sheet diff'!N94-AVERAGE('Work sheet diff'!$C94:$T94)</f>
        <v>0.00104614393278398</v>
      </c>
      <c r="P177" s="329" t="n">
        <f aca="false">'Work sheet diff'!O94-AVERAGE('Work sheet diff'!$C94:$T94)</f>
        <v>-7.50724516365935E-005</v>
      </c>
      <c r="Q177" s="329" t="n">
        <f aca="false">'Work sheet diff'!P94-AVERAGE('Work sheet diff'!$C94:$T94)</f>
        <v>0.00174125115515699</v>
      </c>
      <c r="R177" s="329" t="n">
        <f aca="false">'Work sheet diff'!Q94-AVERAGE('Work sheet diff'!$C94:$T94)</f>
        <v>0.000856287108498907</v>
      </c>
      <c r="S177" s="329" t="n">
        <f aca="false">'Work sheet diff'!R94-AVERAGE('Work sheet diff'!$C94:$T94)</f>
        <v>-0.00183894137751457</v>
      </c>
      <c r="T177" s="329" t="n">
        <f aca="false">'Work sheet diff'!S94-AVERAGE('Work sheet diff'!$C94:$T94)</f>
        <v>-0.00262045970583986</v>
      </c>
      <c r="U177" s="329" t="n">
        <f aca="false">'Work sheet diff'!T94-AVERAGE('Work sheet diff'!$C94:$T94)</f>
        <v>-0.000979481548928423</v>
      </c>
      <c r="V177" s="329" t="n">
        <f aca="false">'Work sheet diff'!U94</f>
        <v>0.000192549599476372</v>
      </c>
      <c r="W177" s="319"/>
    </row>
    <row r="178" s="307" customFormat="true" ht="15" hidden="false" customHeight="false" outlineLevel="0" collapsed="false">
      <c r="A178" s="316" t="s">
        <v>298</v>
      </c>
      <c r="B178" s="317" t="n">
        <f aca="false">AVERAGE('Work sheet diff'!C95:T95)</f>
        <v>0.00482754446843267</v>
      </c>
      <c r="C178" s="329" t="n">
        <f aca="false">'Work sheet diff'!B95</f>
        <v>-0.0642549257661045</v>
      </c>
      <c r="D178" s="329" t="n">
        <f aca="false">'Work sheet diff'!C95-AVERAGE('Work sheet diff'!$C95:$T95)</f>
        <v>-0.00252003115175037</v>
      </c>
      <c r="E178" s="329" t="n">
        <f aca="false">'Work sheet diff'!D95-AVERAGE('Work sheet diff'!$C95:$T95)</f>
        <v>0.00115853903985744</v>
      </c>
      <c r="F178" s="329" t="n">
        <f aca="false">'Work sheet diff'!E95-AVERAGE('Work sheet diff'!$C95:$T95)</f>
        <v>0.000217213881201549</v>
      </c>
      <c r="G178" s="329" t="n">
        <f aca="false">'Work sheet diff'!F95-AVERAGE('Work sheet diff'!$C95:$T95)</f>
        <v>-0.000328825783698392</v>
      </c>
      <c r="H178" s="329" t="n">
        <f aca="false">'Work sheet diff'!G95-AVERAGE('Work sheet diff'!$C95:$T95)</f>
        <v>-0.000567713081231881</v>
      </c>
      <c r="I178" s="329" t="n">
        <f aca="false">'Work sheet diff'!H95-AVERAGE('Work sheet diff'!$C95:$T95)</f>
        <v>0.00307851602105339</v>
      </c>
      <c r="J178" s="329" t="n">
        <f aca="false">'Work sheet diff'!I95-AVERAGE('Work sheet diff'!$C95:$T95)</f>
        <v>-0.00245622458300143</v>
      </c>
      <c r="K178" s="329" t="n">
        <f aca="false">'Work sheet diff'!J95-AVERAGE('Work sheet diff'!$C95:$T95)</f>
        <v>-0.00126620526719582</v>
      </c>
      <c r="L178" s="329" t="n">
        <f aca="false">'Work sheet diff'!K95-AVERAGE('Work sheet diff'!$C95:$T95)</f>
        <v>0.00245794439780611</v>
      </c>
      <c r="M178" s="329" t="n">
        <f aca="false">'Work sheet diff'!L95-AVERAGE('Work sheet diff'!$C95:$T95)</f>
        <v>-0.00045159144354365</v>
      </c>
      <c r="N178" s="329" t="n">
        <f aca="false">'Work sheet diff'!M95-AVERAGE('Work sheet diff'!$C95:$T95)</f>
        <v>-0.000216322444676156</v>
      </c>
      <c r="O178" s="329" t="n">
        <f aca="false">'Work sheet diff'!N95-AVERAGE('Work sheet diff'!$C95:$T95)</f>
        <v>-0.00240449791906078</v>
      </c>
      <c r="P178" s="329" t="n">
        <f aca="false">'Work sheet diff'!O95-AVERAGE('Work sheet diff'!$C95:$T95)</f>
        <v>-0.00147511304727733</v>
      </c>
      <c r="Q178" s="329" t="n">
        <f aca="false">'Work sheet diff'!P95-AVERAGE('Work sheet diff'!$C95:$T95)</f>
        <v>-0.000371928072507494</v>
      </c>
      <c r="R178" s="329" t="n">
        <f aca="false">'Work sheet diff'!Q95-AVERAGE('Work sheet diff'!$C95:$T95)</f>
        <v>-0.00139188135948007</v>
      </c>
      <c r="S178" s="329" t="n">
        <f aca="false">'Work sheet diff'!R95-AVERAGE('Work sheet diff'!$C95:$T95)</f>
        <v>0.00199790629367727</v>
      </c>
      <c r="T178" s="329" t="n">
        <f aca="false">'Work sheet diff'!S95-AVERAGE('Work sheet diff'!$C95:$T95)</f>
        <v>0.00286676373875457</v>
      </c>
      <c r="U178" s="329" t="n">
        <f aca="false">'Work sheet diff'!T95-AVERAGE('Work sheet diff'!$C95:$T95)</f>
        <v>0.00167345078107308</v>
      </c>
      <c r="V178" s="329" t="n">
        <f aca="false">'Work sheet diff'!U95</f>
        <v>0.00358509097753551</v>
      </c>
      <c r="W178" s="319"/>
    </row>
    <row r="179" s="307" customFormat="true" ht="15" hidden="false" customHeight="false" outlineLevel="0" collapsed="false">
      <c r="A179" s="316" t="s">
        <v>299</v>
      </c>
      <c r="B179" s="317" t="n">
        <f aca="false">AVERAGE('Work sheet diff'!C96:T96)</f>
        <v>2.23680504700164E-019</v>
      </c>
      <c r="C179" s="329" t="n">
        <f aca="false">'Work sheet diff'!B96</f>
        <v>-1.54747856911401E-018</v>
      </c>
      <c r="D179" s="329" t="n">
        <f aca="false">'Work sheet diff'!C96-AVERAGE('Work sheet diff'!$C96:$T96)</f>
        <v>-2.23680504700164E-019</v>
      </c>
      <c r="E179" s="329" t="n">
        <f aca="false">'Work sheet diff'!D96-AVERAGE('Work sheet diff'!$C96:$T96)</f>
        <v>-2.23680504700164E-019</v>
      </c>
      <c r="F179" s="329" t="n">
        <f aca="false">'Work sheet diff'!E96-AVERAGE('Work sheet diff'!$C96:$T96)</f>
        <v>-3.69312745665378E-018</v>
      </c>
      <c r="G179" s="329" t="n">
        <f aca="false">'Work sheet diff'!F96-AVERAGE('Work sheet diff'!$C96:$T96)</f>
        <v>-1.77464090059468E-018</v>
      </c>
      <c r="H179" s="329" t="n">
        <f aca="false">'Work sheet diff'!G96-AVERAGE('Work sheet diff'!$C96:$T96)</f>
        <v>-2.23680504700164E-019</v>
      </c>
      <c r="I179" s="329" t="n">
        <f aca="false">'Work sheet diff'!H96-AVERAGE('Work sheet diff'!$C96:$T96)</f>
        <v>3.33764798729459E-018</v>
      </c>
      <c r="J179" s="329" t="n">
        <f aca="false">'Work sheet diff'!I96-AVERAGE('Work sheet diff'!$C96:$T96)</f>
        <v>7.75990650947488E-019</v>
      </c>
      <c r="K179" s="329" t="n">
        <f aca="false">'Work sheet diff'!J96-AVERAGE('Work sheet diff'!$C96:$T96)</f>
        <v>2.11378587394655E-018</v>
      </c>
      <c r="L179" s="329" t="n">
        <f aca="false">'Work sheet diff'!K96-AVERAGE('Work sheet diff'!$C96:$T96)</f>
        <v>-2.56114688334688E-018</v>
      </c>
      <c r="M179" s="329" t="n">
        <f aca="false">'Work sheet diff'!L96-AVERAGE('Work sheet diff'!$C96:$T96)</f>
        <v>-4.8829934001866E-019</v>
      </c>
      <c r="N179" s="329" t="n">
        <f aca="false">'Work sheet diff'!M96-AVERAGE('Work sheet diff'!$C96:$T96)</f>
        <v>3.05557165936828E-019</v>
      </c>
      <c r="O179" s="329" t="n">
        <f aca="false">'Work sheet diff'!N96-AVERAGE('Work sheet diff'!$C96:$T96)</f>
        <v>1.77566180659514E-018</v>
      </c>
      <c r="P179" s="329" t="n">
        <f aca="false">'Work sheet diff'!O96-AVERAGE('Work sheet diff'!$C96:$T96)</f>
        <v>-3.16388978601679E-018</v>
      </c>
      <c r="Q179" s="329" t="n">
        <f aca="false">'Work sheet diff'!P96-AVERAGE('Work sheet diff'!$C96:$T96)</f>
        <v>4.69106307210065E-019</v>
      </c>
      <c r="R179" s="329" t="n">
        <f aca="false">'Work sheet diff'!Q96-AVERAGE('Work sheet diff'!$C96:$T96)</f>
        <v>1.04060948626598E-018</v>
      </c>
      <c r="S179" s="329" t="n">
        <f aca="false">'Work sheet diff'!R96-AVERAGE('Work sheet diff'!$C96:$T96)</f>
        <v>1.24642413595815E-018</v>
      </c>
      <c r="T179" s="329" t="n">
        <f aca="false">'Work sheet diff'!S96-AVERAGE('Work sheet diff'!$C96:$T96)</f>
        <v>1.51104297127664E-018</v>
      </c>
      <c r="U179" s="329" t="n">
        <f aca="false">'Work sheet diff'!T96-AVERAGE('Work sheet diff'!$C96:$T96)</f>
        <v>-2.23680504700164E-019</v>
      </c>
      <c r="V179" s="329" t="n">
        <f aca="false">'Work sheet diff'!U96</f>
        <v>0</v>
      </c>
      <c r="W179" s="319"/>
    </row>
    <row r="180" s="307" customFormat="true" ht="15" hidden="false" customHeight="false" outlineLevel="0" collapsed="false">
      <c r="A180" s="316" t="s">
        <v>300</v>
      </c>
      <c r="B180" s="317" t="n">
        <f aca="false">AVERAGE('Work sheet diff'!C97:T97)/10</f>
        <v>0.000632165813638804</v>
      </c>
      <c r="C180" s="329" t="n">
        <f aca="false">'Work sheet diff'!B97</f>
        <v>-0.0124057602873263</v>
      </c>
      <c r="D180" s="329" t="n">
        <f aca="false">'Work sheet diff'!C97-AVERAGE('Work sheet diff'!$C97:$T97)</f>
        <v>-0.00281351945139624</v>
      </c>
      <c r="E180" s="329" t="n">
        <f aca="false">'Work sheet diff'!D97-AVERAGE('Work sheet diff'!$C97:$T97)</f>
        <v>-0.00270149107551233</v>
      </c>
      <c r="F180" s="329" t="n">
        <f aca="false">'Work sheet diff'!E97-AVERAGE('Work sheet diff'!$C97:$T97)</f>
        <v>0.00131509546297199</v>
      </c>
      <c r="G180" s="329" t="n">
        <f aca="false">'Work sheet diff'!F97-AVERAGE('Work sheet diff'!$C97:$T97)</f>
        <v>-0.00179639601737295</v>
      </c>
      <c r="H180" s="329" t="n">
        <f aca="false">'Work sheet diff'!G97-AVERAGE('Work sheet diff'!$C97:$T97)</f>
        <v>-0.00116883363615427</v>
      </c>
      <c r="I180" s="329" t="n">
        <f aca="false">'Work sheet diff'!H97-AVERAGE('Work sheet diff'!$C97:$T97)</f>
        <v>-0.000774282362787528</v>
      </c>
      <c r="J180" s="329" t="n">
        <f aca="false">'Work sheet diff'!I97-AVERAGE('Work sheet diff'!$C97:$T97)</f>
        <v>0.0010862280893951</v>
      </c>
      <c r="K180" s="329" t="n">
        <f aca="false">'Work sheet diff'!J97-AVERAGE('Work sheet diff'!$C97:$T97)</f>
        <v>0.000393850152058647</v>
      </c>
      <c r="L180" s="329" t="n">
        <f aca="false">'Work sheet diff'!K97-AVERAGE('Work sheet diff'!$C97:$T97)</f>
        <v>0.00483588681095538</v>
      </c>
      <c r="M180" s="329" t="n">
        <f aca="false">'Work sheet diff'!L97-AVERAGE('Work sheet diff'!$C97:$T97)</f>
        <v>0.00342417429636082</v>
      </c>
      <c r="N180" s="329" t="n">
        <f aca="false">'Work sheet diff'!M97-AVERAGE('Work sheet diff'!$C97:$T97)</f>
        <v>-0.0031993753593428</v>
      </c>
      <c r="O180" s="329" t="n">
        <f aca="false">'Work sheet diff'!N97-AVERAGE('Work sheet diff'!$C97:$T97)</f>
        <v>-0.00537091693251235</v>
      </c>
      <c r="P180" s="329" t="n">
        <f aca="false">'Work sheet diff'!O97-AVERAGE('Work sheet diff'!$C97:$T97)</f>
        <v>-0.00668479779350159</v>
      </c>
      <c r="Q180" s="329" t="n">
        <f aca="false">'Work sheet diff'!P97-AVERAGE('Work sheet diff'!$C97:$T97)</f>
        <v>-0.00339462379262269</v>
      </c>
      <c r="R180" s="329" t="n">
        <f aca="false">'Work sheet diff'!Q97-AVERAGE('Work sheet diff'!$C97:$T97)</f>
        <v>0.000135478200179807</v>
      </c>
      <c r="S180" s="329" t="n">
        <f aca="false">'Work sheet diff'!R97-AVERAGE('Work sheet diff'!$C97:$T97)</f>
        <v>0.00395906247738515</v>
      </c>
      <c r="T180" s="329" t="n">
        <f aca="false">'Work sheet diff'!S97-AVERAGE('Work sheet diff'!$C97:$T97)</f>
        <v>0.00461096678328072</v>
      </c>
      <c r="U180" s="329" t="n">
        <f aca="false">'Work sheet diff'!T97-AVERAGE('Work sheet diff'!$C97:$T97)</f>
        <v>0.00814349414861516</v>
      </c>
      <c r="V180" s="329" t="n">
        <f aca="false">'Work sheet diff'!U97</f>
        <v>0.00781129095568677</v>
      </c>
      <c r="W180" s="319"/>
    </row>
    <row r="181" s="307" customFormat="true" ht="15" hidden="false" customHeight="false" outlineLevel="0" collapsed="false">
      <c r="A181" s="316" t="s">
        <v>301</v>
      </c>
      <c r="B181" s="317" t="n">
        <f aca="false">AVERAGE('Work sheet diff'!C98:T98)/10</f>
        <v>0.000987829703544374</v>
      </c>
      <c r="C181" s="329" t="n">
        <f aca="false">'Work sheet diff'!B98/10</f>
        <v>-0.00367163532233525</v>
      </c>
      <c r="D181" s="329" t="n">
        <f aca="false">('Work sheet diff'!C98-AVERAGE('Work sheet diff'!$C98:$T98))/10</f>
        <v>-0.000454679037446992</v>
      </c>
      <c r="E181" s="329" t="n">
        <f aca="false">('Work sheet diff'!D98-AVERAGE('Work sheet diff'!$C98:$T98))/10</f>
        <v>-0.000337981481325638</v>
      </c>
      <c r="F181" s="329" t="n">
        <f aca="false">('Work sheet diff'!E98-AVERAGE('Work sheet diff'!$C98:$T98))/10</f>
        <v>-0.000355892893765603</v>
      </c>
      <c r="G181" s="329" t="n">
        <f aca="false">('Work sheet diff'!F98-AVERAGE('Work sheet diff'!$C98:$T98))/10</f>
        <v>8.44072987331529E-005</v>
      </c>
      <c r="H181" s="329" t="n">
        <f aca="false">('Work sheet diff'!G98-AVERAGE('Work sheet diff'!$C98:$T98))/10</f>
        <v>0.00030637967591685</v>
      </c>
      <c r="I181" s="329" t="n">
        <f aca="false">('Work sheet diff'!H98-AVERAGE('Work sheet diff'!$C98:$T98))/10</f>
        <v>-0.000162808291675462</v>
      </c>
      <c r="J181" s="329" t="n">
        <f aca="false">('Work sheet diff'!I98-AVERAGE('Work sheet diff'!$C98:$T98))/10</f>
        <v>0.000277604572525813</v>
      </c>
      <c r="K181" s="329" t="n">
        <f aca="false">('Work sheet diff'!J98-AVERAGE('Work sheet diff'!$C98:$T98))/10</f>
        <v>0.00029317673099205</v>
      </c>
      <c r="L181" s="329" t="n">
        <f aca="false">('Work sheet diff'!K98-AVERAGE('Work sheet diff'!$C98:$T98))/10</f>
        <v>0.000793911447232612</v>
      </c>
      <c r="M181" s="329" t="n">
        <f aca="false">('Work sheet diff'!L98-AVERAGE('Work sheet diff'!$C98:$T98))/10</f>
        <v>-3.28216617734217E-005</v>
      </c>
      <c r="N181" s="329" t="n">
        <f aca="false">('Work sheet diff'!M98-AVERAGE('Work sheet diff'!$C98:$T98))/10</f>
        <v>0.00065990287944902</v>
      </c>
      <c r="O181" s="329" t="n">
        <f aca="false">('Work sheet diff'!N98-AVERAGE('Work sheet diff'!$C98:$T98))/10</f>
        <v>-0.000437431666437755</v>
      </c>
      <c r="P181" s="329" t="n">
        <f aca="false">('Work sheet diff'!O98-AVERAGE('Work sheet diff'!$C98:$T98))/10</f>
        <v>-0.000663703445297128</v>
      </c>
      <c r="Q181" s="329" t="n">
        <f aca="false">('Work sheet diff'!P98-AVERAGE('Work sheet diff'!$C98:$T98))/10</f>
        <v>-0.000881888672162745</v>
      </c>
      <c r="R181" s="329" t="n">
        <f aca="false">('Work sheet diff'!Q98-AVERAGE('Work sheet diff'!$C98:$T98))/10</f>
        <v>8.31303353368347E-005</v>
      </c>
      <c r="S181" s="329" t="n">
        <f aca="false">('Work sheet diff'!R98-AVERAGE('Work sheet diff'!$C98:$T98))/10</f>
        <v>3.06455943271573E-005</v>
      </c>
      <c r="T181" s="329" t="n">
        <f aca="false">('Work sheet diff'!S98-AVERAGE('Work sheet diff'!$C98:$T98))/10</f>
        <v>0.000812545662742234</v>
      </c>
      <c r="U181" s="329" t="n">
        <f aca="false">('Work sheet diff'!T98-AVERAGE('Work sheet diff'!$C98:$T98))/10</f>
        <v>-1.44970473709784E-005</v>
      </c>
      <c r="V181" s="329" t="n">
        <f aca="false">'Work sheet diff'!U98/10</f>
        <v>-9.74222900547105E-005</v>
      </c>
      <c r="W181" s="319"/>
    </row>
    <row r="182" s="307" customFormat="true" ht="15" hidden="false" customHeight="false" outlineLevel="0" collapsed="false">
      <c r="A182" s="316" t="s">
        <v>302</v>
      </c>
      <c r="B182" s="317" t="n">
        <f aca="false">AVERAGE('Work sheet diff'!C99:T99)/10</f>
        <v>0.000357830070295918</v>
      </c>
      <c r="C182" s="329" t="n">
        <f aca="false">'Work sheet diff'!B99/10</f>
        <v>-0.00207608680401047</v>
      </c>
      <c r="D182" s="329" t="n">
        <f aca="false">('Work sheet diff'!C99-AVERAGE('Work sheet diff'!$C99:$T99))/10</f>
        <v>0.0002159706888422</v>
      </c>
      <c r="E182" s="329" t="n">
        <f aca="false">('Work sheet diff'!D99-AVERAGE('Work sheet diff'!$C99:$T99))/10</f>
        <v>-0.00264246569788951</v>
      </c>
      <c r="F182" s="329" t="n">
        <f aca="false">('Work sheet diff'!E99-AVERAGE('Work sheet diff'!$C99:$T99))/10</f>
        <v>-0.000265670475931653</v>
      </c>
      <c r="G182" s="329" t="n">
        <f aca="false">('Work sheet diff'!F99-AVERAGE('Work sheet diff'!$C99:$T99))/10</f>
        <v>-0.00054591516474136</v>
      </c>
      <c r="H182" s="329" t="n">
        <f aca="false">('Work sheet diff'!G99-AVERAGE('Work sheet diff'!$C99:$T99))/10</f>
        <v>8.4708089661138E-005</v>
      </c>
      <c r="I182" s="329" t="n">
        <f aca="false">('Work sheet diff'!H99-AVERAGE('Work sheet diff'!$C99:$T99))/10</f>
        <v>0.000193611977482089</v>
      </c>
      <c r="J182" s="329" t="n">
        <f aca="false">('Work sheet diff'!I99-AVERAGE('Work sheet diff'!$C99:$T99))/10</f>
        <v>0.000334298412601249</v>
      </c>
      <c r="K182" s="329" t="n">
        <f aca="false">('Work sheet diff'!J99-AVERAGE('Work sheet diff'!$C99:$T99))/10</f>
        <v>4.46428309045093E-005</v>
      </c>
      <c r="L182" s="329" t="n">
        <f aca="false">('Work sheet diff'!K99-AVERAGE('Work sheet diff'!$C99:$T99))/10</f>
        <v>0.000476177005479678</v>
      </c>
      <c r="M182" s="329" t="n">
        <f aca="false">('Work sheet diff'!L99-AVERAGE('Work sheet diff'!$C99:$T99))/10</f>
        <v>4.9305931673313E-005</v>
      </c>
      <c r="N182" s="329" t="n">
        <f aca="false">('Work sheet diff'!M99-AVERAGE('Work sheet diff'!$C99:$T99))/10</f>
        <v>0.000457721256408857</v>
      </c>
      <c r="O182" s="329" t="n">
        <f aca="false">('Work sheet diff'!N99-AVERAGE('Work sheet diff'!$C99:$T99))/10</f>
        <v>-0.000330996056506</v>
      </c>
      <c r="P182" s="329" t="n">
        <f aca="false">('Work sheet diff'!O99-AVERAGE('Work sheet diff'!$C99:$T99))/10</f>
        <v>-0.000601758352788932</v>
      </c>
      <c r="Q182" s="329" t="n">
        <f aca="false">('Work sheet diff'!P99-AVERAGE('Work sheet diff'!$C99:$T99))/10</f>
        <v>-0.00105464173713975</v>
      </c>
      <c r="R182" s="329" t="n">
        <f aca="false">('Work sheet diff'!Q99-AVERAGE('Work sheet diff'!$C99:$T99))/10</f>
        <v>9.41545951506037E-005</v>
      </c>
      <c r="S182" s="329" t="n">
        <f aca="false">('Work sheet diff'!R99-AVERAGE('Work sheet diff'!$C99:$T99))/10</f>
        <v>0.0013685974281946</v>
      </c>
      <c r="T182" s="329" t="n">
        <f aca="false">('Work sheet diff'!S99-AVERAGE('Work sheet diff'!$C99:$T99))/10</f>
        <v>0.00115305490440228</v>
      </c>
      <c r="U182" s="329" t="n">
        <f aca="false">('Work sheet diff'!T99-AVERAGE('Work sheet diff'!$C99:$T99))/10</f>
        <v>0.000969204364196693</v>
      </c>
      <c r="V182" s="329" t="n">
        <f aca="false">'Work sheet diff'!U99/10</f>
        <v>0.000259665247439033</v>
      </c>
      <c r="W182" s="319"/>
    </row>
    <row r="183" s="307" customFormat="true" ht="15" hidden="false" customHeight="false" outlineLevel="0" collapsed="false">
      <c r="A183" s="316" t="s">
        <v>303</v>
      </c>
      <c r="B183" s="333" t="n">
        <f aca="false">AVERAGE('Work sheet diff'!C100:T100)/10</f>
        <v>0.0168997419438977</v>
      </c>
      <c r="C183" s="329" t="n">
        <f aca="false">'Work sheet diff'!B100/10</f>
        <v>-0.000863364456511632</v>
      </c>
      <c r="D183" s="329" t="n">
        <f aca="false">('Work sheet diff'!C100-AVERAGE('Work sheet diff'!$C100:$T100))/10</f>
        <v>0.000449441257857619</v>
      </c>
      <c r="E183" s="329" t="n">
        <f aca="false">('Work sheet diff'!D100-AVERAGE('Work sheet diff'!$C100:$T100))/10</f>
        <v>0.000523190362958972</v>
      </c>
      <c r="F183" s="329" t="n">
        <f aca="false">('Work sheet diff'!E100-AVERAGE('Work sheet diff'!$C100:$T100))/10</f>
        <v>-0.00118338555155274</v>
      </c>
      <c r="G183" s="329" t="n">
        <f aca="false">('Work sheet diff'!F100-AVERAGE('Work sheet diff'!$C100:$T100))/10</f>
        <v>0.00038449685810889</v>
      </c>
      <c r="H183" s="329" t="n">
        <f aca="false">('Work sheet diff'!G100-AVERAGE('Work sheet diff'!$C100:$T100))/10</f>
        <v>-0.000882718072792671</v>
      </c>
      <c r="I183" s="329" t="n">
        <f aca="false">('Work sheet diff'!H100-AVERAGE('Work sheet diff'!$C100:$T100))/10</f>
        <v>-9.53900954377418E-005</v>
      </c>
      <c r="J183" s="329" t="n">
        <f aca="false">('Work sheet diff'!I100-AVERAGE('Work sheet diff'!$C100:$T100))/10</f>
        <v>-0.000644321213761515</v>
      </c>
      <c r="K183" s="329" t="n">
        <f aca="false">('Work sheet diff'!J100-AVERAGE('Work sheet diff'!$C100:$T100))/10</f>
        <v>-0.000549968132909368</v>
      </c>
      <c r="L183" s="329" t="n">
        <f aca="false">('Work sheet diff'!K100-AVERAGE('Work sheet diff'!$C100:$T100))/10</f>
        <v>-0.000792024559242793</v>
      </c>
      <c r="M183" s="329" t="n">
        <f aca="false">('Work sheet diff'!L100-AVERAGE('Work sheet diff'!$C100:$T100))/10</f>
        <v>-0.000109126095414952</v>
      </c>
      <c r="N183" s="329" t="n">
        <f aca="false">('Work sheet diff'!M100-AVERAGE('Work sheet diff'!$C100:$T100))/10</f>
        <v>0.00078880126836996</v>
      </c>
      <c r="O183" s="329" t="n">
        <f aca="false">('Work sheet diff'!N100-AVERAGE('Work sheet diff'!$C100:$T100))/10</f>
        <v>0.001178535811197</v>
      </c>
      <c r="P183" s="329" t="n">
        <f aca="false">('Work sheet diff'!O100-AVERAGE('Work sheet diff'!$C100:$T100))/10</f>
        <v>0.0015551690174356</v>
      </c>
      <c r="Q183" s="329" t="n">
        <f aca="false">('Work sheet diff'!P100-AVERAGE('Work sheet diff'!$C100:$T100))/10</f>
        <v>0.00174295009282068</v>
      </c>
      <c r="R183" s="329" t="n">
        <f aca="false">('Work sheet diff'!Q100-AVERAGE('Work sheet diff'!$C100:$T100))/10</f>
        <v>0.000355827224799205</v>
      </c>
      <c r="S183" s="329" t="n">
        <f aca="false">('Work sheet diff'!R100-AVERAGE('Work sheet diff'!$C100:$T100))/10</f>
        <v>4.46339794697992E-006</v>
      </c>
      <c r="T183" s="329" t="n">
        <f aca="false">('Work sheet diff'!S100-AVERAGE('Work sheet diff'!$C100:$T100))/10</f>
        <v>-0.00124038843183342</v>
      </c>
      <c r="U183" s="329" t="n">
        <f aca="false">('Work sheet diff'!T100-AVERAGE('Work sheet diff'!$C100:$T100))/10</f>
        <v>-0.00148555313854974</v>
      </c>
      <c r="V183" s="329" t="n">
        <f aca="false">'Work sheet diff'!U100/10</f>
        <v>0.0101085891895454</v>
      </c>
      <c r="W183" s="319"/>
    </row>
    <row r="184" s="307" customFormat="true" ht="15.75" hidden="false" customHeight="false" outlineLevel="0" collapsed="false">
      <c r="A184" s="334" t="s">
        <v>304</v>
      </c>
      <c r="B184" s="335" t="n">
        <f aca="false">AVERAGE('Work sheet diff'!C101:T101)/10</f>
        <v>0.00649290285160075</v>
      </c>
      <c r="C184" s="331" t="n">
        <f aca="false">'Work sheet diff'!B101/10</f>
        <v>-0.00319267355218555</v>
      </c>
      <c r="D184" s="331" t="n">
        <f aca="false">('Work sheet diff'!C101-AVERAGE('Work sheet diff'!$C101:$T101))/10</f>
        <v>0.00316200475856874</v>
      </c>
      <c r="E184" s="331" t="n">
        <f aca="false">('Work sheet diff'!D101-AVERAGE('Work sheet diff'!$C101:$T101))/10</f>
        <v>-0.00553393639397363</v>
      </c>
      <c r="F184" s="331" t="n">
        <f aca="false">('Work sheet diff'!E101-AVERAGE('Work sheet diff'!$C101:$T101))/10</f>
        <v>-0.00127223830922787</v>
      </c>
      <c r="G184" s="331" t="n">
        <f aca="false">('Work sheet diff'!F101-AVERAGE('Work sheet diff'!$C101:$T101))/10</f>
        <v>0.00265630199585688</v>
      </c>
      <c r="H184" s="331" t="n">
        <f aca="false">('Work sheet diff'!G101-AVERAGE('Work sheet diff'!$C101:$T101))/10</f>
        <v>0.000298947860263656</v>
      </c>
      <c r="I184" s="331" t="n">
        <f aca="false">('Work sheet diff'!H101-AVERAGE('Work sheet diff'!$C101:$T101))/10</f>
        <v>-0.00218274602109228</v>
      </c>
      <c r="J184" s="331" t="n">
        <f aca="false">('Work sheet diff'!I101-AVERAGE('Work sheet diff'!$C101:$T101))/10</f>
        <v>0.0029048688094162</v>
      </c>
      <c r="K184" s="331" t="n">
        <f aca="false">('Work sheet diff'!J101-AVERAGE('Work sheet diff'!$C101:$T101))/10</f>
        <v>0.000730564673822977</v>
      </c>
      <c r="L184" s="331" t="n">
        <f aca="false">('Work sheet diff'!K101-AVERAGE('Work sheet diff'!$C101:$T101))/10</f>
        <v>0.00179004696195857</v>
      </c>
      <c r="M184" s="331" t="n">
        <f aca="false">('Work sheet diff'!L101-AVERAGE('Work sheet diff'!$C101:$T101))/10</f>
        <v>-0.00147769305499058</v>
      </c>
      <c r="N184" s="331" t="n">
        <f aca="false">('Work sheet diff'!M101-AVERAGE('Work sheet diff'!$C101:$T101))/10</f>
        <v>-0.0059324441566855</v>
      </c>
      <c r="O184" s="331" t="n">
        <f aca="false">('Work sheet diff'!N101-AVERAGE('Work sheet diff'!$C101:$T101))/10</f>
        <v>0.00134876691111111</v>
      </c>
      <c r="P184" s="331" t="n">
        <f aca="false">('Work sheet diff'!O101-AVERAGE('Work sheet diff'!$C101:$T101))/10</f>
        <v>0.00127025428399247</v>
      </c>
      <c r="Q184" s="331" t="n">
        <f aca="false">('Work sheet diff'!P101-AVERAGE('Work sheet diff'!$C101:$T101))/10</f>
        <v>-0.0054559185126177</v>
      </c>
      <c r="R184" s="331" t="n">
        <f aca="false">('Work sheet diff'!Q101-AVERAGE('Work sheet diff'!$C101:$T101))/10</f>
        <v>0.000922200307721281</v>
      </c>
      <c r="S184" s="331" t="n">
        <f aca="false">('Work sheet diff'!R101-AVERAGE('Work sheet diff'!$C101:$T101))/10</f>
        <v>-0.000824492834651601</v>
      </c>
      <c r="T184" s="331" t="n">
        <f aca="false">('Work sheet diff'!S101-AVERAGE('Work sheet diff'!$C101:$T101))/10</f>
        <v>0.00318914153822976</v>
      </c>
      <c r="U184" s="331" t="n">
        <f aca="false">('Work sheet diff'!T101-AVERAGE('Work sheet diff'!$C101:$T101))/10</f>
        <v>0.00440637118229755</v>
      </c>
      <c r="V184" s="331" t="n">
        <f aca="false">'Work sheet diff'!U101/10</f>
        <v>-0.000655926539947322</v>
      </c>
      <c r="W184" s="311"/>
    </row>
    <row r="185" s="307" customFormat="true" ht="15.75" hidden="false" customHeight="false" outlineLevel="0" collapsed="false">
      <c r="A185" s="336" t="s">
        <v>305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71</v>
      </c>
      <c r="B186" s="304" t="n">
        <f aca="false">'Work sheet diff'!K63-'Assembly Data'!G2/10000</f>
        <v>-0.0560549999999989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2</v>
      </c>
      <c r="B187" s="309" t="n">
        <f aca="false">(C189+V189)/2</f>
        <v>-4370.08898760969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3</v>
      </c>
      <c r="C188" s="337" t="s">
        <v>14</v>
      </c>
      <c r="D188" s="314" t="s">
        <v>246</v>
      </c>
      <c r="E188" s="314" t="s">
        <v>247</v>
      </c>
      <c r="F188" s="314" t="s">
        <v>248</v>
      </c>
      <c r="G188" s="314" t="s">
        <v>249</v>
      </c>
      <c r="H188" s="314" t="s">
        <v>250</v>
      </c>
      <c r="I188" s="314" t="s">
        <v>251</v>
      </c>
      <c r="J188" s="314" t="s">
        <v>252</v>
      </c>
      <c r="K188" s="314" t="s">
        <v>253</v>
      </c>
      <c r="L188" s="314" t="s">
        <v>254</v>
      </c>
      <c r="M188" s="314" t="s">
        <v>255</v>
      </c>
      <c r="N188" s="314" t="s">
        <v>256</v>
      </c>
      <c r="O188" s="314" t="s">
        <v>257</v>
      </c>
      <c r="P188" s="314" t="s">
        <v>258</v>
      </c>
      <c r="Q188" s="314" t="s">
        <v>259</v>
      </c>
      <c r="R188" s="314" t="s">
        <v>260</v>
      </c>
      <c r="S188" s="314" t="s">
        <v>261</v>
      </c>
      <c r="T188" s="314" t="s">
        <v>262</v>
      </c>
      <c r="U188" s="314" t="s">
        <v>263</v>
      </c>
      <c r="V188" s="314" t="s">
        <v>15</v>
      </c>
      <c r="W188" s="315" t="s">
        <v>264</v>
      </c>
    </row>
    <row r="189" s="307" customFormat="true" ht="15.75" hidden="false" customHeight="false" outlineLevel="0" collapsed="false">
      <c r="A189" s="316" t="s">
        <v>274</v>
      </c>
      <c r="B189" s="317" t="n">
        <f aca="false">AVERAGE('Work sheet diff'!D107:S107)</f>
        <v>108.37789375</v>
      </c>
      <c r="C189" s="338" t="n">
        <f aca="false">('Summary Data'!Y2-AVERAGE('Summary Data'!$Z2:$AQ2))/AVERAGE('Summary Data'!$Z2:$AQ2)*10000</f>
        <v>-4645.03102305769</v>
      </c>
      <c r="D189" s="339" t="n">
        <f aca="false">('Summary Data'!Z2-AVERAGE('Summary Data'!$Z2:$AQ2))/AVERAGE('Summary Data'!$Z2:$AQ2)*10000</f>
        <v>-10.3265615706958</v>
      </c>
      <c r="E189" s="318" t="n">
        <f aca="false">('Summary Data'!AA2-AVERAGE('Summary Data'!$Z2:$AQ2))/AVERAGE('Summary Data'!$Z2:$AQ2)*10000</f>
        <v>0.784031803438881</v>
      </c>
      <c r="F189" s="318" t="n">
        <f aca="false">('Summary Data'!AB2-AVERAGE('Summary Data'!$Z2:$AQ2))/AVERAGE('Summary Data'!$Z2:$AQ2)*10000</f>
        <v>0.162589424776297</v>
      </c>
      <c r="G189" s="318" t="n">
        <f aca="false">('Summary Data'!AC2-AVERAGE('Summary Data'!$Z2:$AQ2))/AVERAGE('Summary Data'!$Z2:$AQ2)*10000</f>
        <v>1.340059194874</v>
      </c>
      <c r="H189" s="318" t="n">
        <f aca="false">('Summary Data'!AD2-AVERAGE('Summary Data'!$Z2:$AQ2))/AVERAGE('Summary Data'!$Z2:$AQ2)*10000</f>
        <v>0.704396166816033</v>
      </c>
      <c r="I189" s="318" t="n">
        <f aca="false">('Summary Data'!AE2-AVERAGE('Summary Data'!$Z2:$AQ2))/AVERAGE('Summary Data'!$Z2:$AQ2)*10000</f>
        <v>0.155479100076183</v>
      </c>
      <c r="J189" s="318" t="n">
        <f aca="false">('Summary Data'!AF2-AVERAGE('Summary Data'!$Z2:$AQ2))/AVERAGE('Summary Data'!$Z2:$AQ2)*10000</f>
        <v>0.954679596207671</v>
      </c>
      <c r="K189" s="318" t="n">
        <f aca="false">('Summary Data'!AG2-AVERAGE('Summary Data'!$Z2:$AQ2))/AVERAGE('Summary Data'!$Z2:$AQ2)*10000</f>
        <v>0.451268607542409</v>
      </c>
      <c r="L189" s="318" t="n">
        <f aca="false">('Summary Data'!AH2-AVERAGE('Summary Data'!$Z2:$AQ2))/AVERAGE('Summary Data'!$Z2:$AQ2)*10000</f>
        <v>1.50928492270341</v>
      </c>
      <c r="M189" s="318" t="n">
        <f aca="false">('Summary Data'!AI2-AVERAGE('Summary Data'!$Z2:$AQ2))/AVERAGE('Summary Data'!$Z2:$AQ2)*10000</f>
        <v>0.870777764763461</v>
      </c>
      <c r="N189" s="318" t="n">
        <f aca="false">('Summary Data'!AJ2-AVERAGE('Summary Data'!$Z2:$AQ2))/AVERAGE('Summary Data'!$Z2:$AQ2)*10000</f>
        <v>0.900641128498443</v>
      </c>
      <c r="O189" s="318" t="n">
        <f aca="false">('Summary Data'!AK2-AVERAGE('Summary Data'!$Z2:$AQ2))/AVERAGE('Summary Data'!$Z2:$AQ2)*10000</f>
        <v>1.22487193475704</v>
      </c>
      <c r="P189" s="318" t="n">
        <f aca="false">('Summary Data'!AL2-AVERAGE('Summary Data'!$Z2:$AQ2))/AVERAGE('Summary Data'!$Z2:$AQ2)*10000</f>
        <v>1.1011522850006</v>
      </c>
      <c r="Q189" s="318" t="n">
        <f aca="false">('Summary Data'!AM2-AVERAGE('Summary Data'!$Z2:$AQ2))/AVERAGE('Summary Data'!$Z2:$AQ2)*10000</f>
        <v>1.27180007776777</v>
      </c>
      <c r="R189" s="318" t="n">
        <f aca="false">('Summary Data'!AN2-AVERAGE('Summary Data'!$Z2:$AQ2))/AVERAGE('Summary Data'!$Z2:$AQ2)*10000</f>
        <v>-0.249809407746257</v>
      </c>
      <c r="S189" s="318" t="n">
        <f aca="false">('Summary Data'!AO2-AVERAGE('Summary Data'!$Z2:$AQ2))/AVERAGE('Summary Data'!$Z2:$AQ2)*10000</f>
        <v>1.41400657174096</v>
      </c>
      <c r="T189" s="318" t="n">
        <f aca="false">('Summary Data'!AP2-AVERAGE('Summary Data'!$Z2:$AQ2))/AVERAGE('Summary Data'!$Z2:$AQ2)*10000</f>
        <v>0.282042879712995</v>
      </c>
      <c r="U189" s="318" t="n">
        <f aca="false">('Summary Data'!AQ2-AVERAGE('Summary Data'!$Z2:$AQ2))/AVERAGE('Summary Data'!$Z2:$AQ2)*10000</f>
        <v>-2.55071048023566</v>
      </c>
      <c r="V189" s="318" t="n">
        <f aca="false">('Summary Data'!AR2-AVERAGE('Summary Data'!$Z2:$AQ2))/AVERAGE('Summary Data'!$Z2:$AQ2)*10000</f>
        <v>-4095.14695216169</v>
      </c>
      <c r="W189" s="319"/>
    </row>
    <row r="190" s="307" customFormat="true" ht="15.75" hidden="false" customHeight="false" outlineLevel="0" collapsed="false">
      <c r="A190" s="303"/>
      <c r="B190" s="320" t="s">
        <v>275</v>
      </c>
      <c r="C190" s="337" t="s">
        <v>14</v>
      </c>
      <c r="D190" s="321" t="s">
        <v>246</v>
      </c>
      <c r="E190" s="321" t="s">
        <v>247</v>
      </c>
      <c r="F190" s="321" t="s">
        <v>248</v>
      </c>
      <c r="G190" s="321" t="s">
        <v>249</v>
      </c>
      <c r="H190" s="321" t="s">
        <v>250</v>
      </c>
      <c r="I190" s="321" t="s">
        <v>251</v>
      </c>
      <c r="J190" s="321" t="s">
        <v>252</v>
      </c>
      <c r="K190" s="321" t="s">
        <v>253</v>
      </c>
      <c r="L190" s="321" t="s">
        <v>254</v>
      </c>
      <c r="M190" s="321" t="s">
        <v>255</v>
      </c>
      <c r="N190" s="321" t="s">
        <v>256</v>
      </c>
      <c r="O190" s="321" t="s">
        <v>257</v>
      </c>
      <c r="P190" s="321" t="s">
        <v>258</v>
      </c>
      <c r="Q190" s="321" t="s">
        <v>259</v>
      </c>
      <c r="R190" s="321" t="s">
        <v>260</v>
      </c>
      <c r="S190" s="321" t="s">
        <v>261</v>
      </c>
      <c r="T190" s="321" t="s">
        <v>262</v>
      </c>
      <c r="U190" s="321" t="s">
        <v>263</v>
      </c>
      <c r="V190" s="321" t="s">
        <v>15</v>
      </c>
      <c r="W190" s="322" t="s">
        <v>264</v>
      </c>
    </row>
    <row r="191" s="307" customFormat="true" ht="15.75" hidden="false" customHeight="false" outlineLevel="0" collapsed="false">
      <c r="A191" s="323" t="s">
        <v>276</v>
      </c>
      <c r="B191" s="324"/>
      <c r="C191" s="325" t="n">
        <f aca="false">'Summary Data'!Y3-AVERAGE('Summary Data'!$Z3:$AQ3)</f>
        <v>4.45015666666667</v>
      </c>
      <c r="D191" s="325" t="n">
        <f aca="false">'Summary Data'!Z3-AVERAGE('Summary Data'!$Z3:$AQ3)</f>
        <v>0.383260666666667</v>
      </c>
      <c r="E191" s="325" t="n">
        <f aca="false">'Summary Data'!AA3-AVERAGE('Summary Data'!$Z3:$AQ3)</f>
        <v>0.197437666666667</v>
      </c>
      <c r="F191" s="325" t="n">
        <f aca="false">'Summary Data'!AB3-AVERAGE('Summary Data'!$Z3:$AQ3)</f>
        <v>0.294301666666667</v>
      </c>
      <c r="G191" s="325" t="n">
        <f aca="false">'Summary Data'!AC3-AVERAGE('Summary Data'!$Z3:$AQ3)</f>
        <v>0.247189666666667</v>
      </c>
      <c r="H191" s="325" t="n">
        <f aca="false">'Summary Data'!AD3-AVERAGE('Summary Data'!$Z3:$AQ3)</f>
        <v>-0.000625333333333311</v>
      </c>
      <c r="I191" s="325" t="n">
        <f aca="false">'Summary Data'!AE3-AVERAGE('Summary Data'!$Z3:$AQ3)</f>
        <v>-0.319695333333333</v>
      </c>
      <c r="J191" s="325" t="n">
        <f aca="false">'Summary Data'!AF3-AVERAGE('Summary Data'!$Z3:$AQ3)</f>
        <v>0.141806666666667</v>
      </c>
      <c r="K191" s="325" t="n">
        <f aca="false">'Summary Data'!AG3-AVERAGE('Summary Data'!$Z3:$AQ3)</f>
        <v>0.292737666666667</v>
      </c>
      <c r="L191" s="325" t="n">
        <f aca="false">'Summary Data'!AH3-AVERAGE('Summary Data'!$Z3:$AQ3)</f>
        <v>0.386642666666667</v>
      </c>
      <c r="M191" s="325" t="n">
        <f aca="false">'Summary Data'!AI3-AVERAGE('Summary Data'!$Z3:$AQ3)</f>
        <v>0.227793666666667</v>
      </c>
      <c r="N191" s="325" t="n">
        <f aca="false">'Summary Data'!AJ3-AVERAGE('Summary Data'!$Z3:$AQ3)</f>
        <v>-0.350134333333333</v>
      </c>
      <c r="O191" s="325" t="n">
        <f aca="false">'Summary Data'!AK3-AVERAGE('Summary Data'!$Z3:$AQ3)</f>
        <v>-0.866018333333333</v>
      </c>
      <c r="P191" s="325" t="n">
        <f aca="false">'Summary Data'!AL3-AVERAGE('Summary Data'!$Z3:$AQ3)</f>
        <v>-0.988072333333333</v>
      </c>
      <c r="Q191" s="325" t="n">
        <f aca="false">'Summary Data'!AM3-AVERAGE('Summary Data'!$Z3:$AQ3)</f>
        <v>-1.16614033333333</v>
      </c>
      <c r="R191" s="325" t="n">
        <f aca="false">'Summary Data'!AN3-AVERAGE('Summary Data'!$Z3:$AQ3)</f>
        <v>-0.582461333333333</v>
      </c>
      <c r="S191" s="325" t="n">
        <f aca="false">'Summary Data'!AO3-AVERAGE('Summary Data'!$Z3:$AQ3)</f>
        <v>0.474109666666667</v>
      </c>
      <c r="T191" s="325" t="n">
        <f aca="false">'Summary Data'!AP3-AVERAGE('Summary Data'!$Z3:$AQ3)</f>
        <v>0.716986666666667</v>
      </c>
      <c r="U191" s="325" t="n">
        <f aca="false">'Summary Data'!AQ3-AVERAGE('Summary Data'!$Z3:$AQ3)</f>
        <v>0.910880666666667</v>
      </c>
      <c r="V191" s="325" t="n">
        <f aca="false">'Summary Data'!AR3-AVERAGE('Summary Data'!$Z3:$AQ3)</f>
        <v>1.23166966666667</v>
      </c>
      <c r="W191" s="326"/>
    </row>
    <row r="192" s="307" customFormat="true" ht="15" hidden="false" customHeight="false" outlineLevel="0" collapsed="false">
      <c r="A192" s="332" t="s">
        <v>277</v>
      </c>
      <c r="B192" s="327" t="n">
        <f aca="false">-AVERAGE('Work sheet diff'!C108:T108)</f>
        <v>1.48390186458955</v>
      </c>
      <c r="C192" s="328" t="n">
        <f aca="false">-'Work sheet diff'!B108</f>
        <v>37.8931120590091</v>
      </c>
      <c r="D192" s="328" t="n">
        <f aca="false">-('Work sheet diff'!C108-AVERAGE('Work sheet diff'!$C108:$T108))</f>
        <v>0.178056012789282</v>
      </c>
      <c r="E192" s="328" t="n">
        <f aca="false">-('Work sheet diff'!D108-AVERAGE('Work sheet diff'!$C108:$T108))</f>
        <v>-0.0237811999727429</v>
      </c>
      <c r="F192" s="328" t="n">
        <f aca="false">-('Work sheet diff'!E108-AVERAGE('Work sheet diff'!$C108:$T108))</f>
        <v>-0.0265185374792774</v>
      </c>
      <c r="G192" s="328" t="n">
        <f aca="false">-('Work sheet diff'!F108-AVERAGE('Work sheet diff'!$C108:$T108))</f>
        <v>0.0400965978372172</v>
      </c>
      <c r="H192" s="328" t="n">
        <f aca="false">-('Work sheet diff'!G108-AVERAGE('Work sheet diff'!$C108:$T108))</f>
        <v>0.124907696492947</v>
      </c>
      <c r="I192" s="328" t="n">
        <f aca="false">-('Work sheet diff'!H108-AVERAGE('Work sheet diff'!$C108:$T108))</f>
        <v>0.122064553616235</v>
      </c>
      <c r="J192" s="328" t="n">
        <f aca="false">-('Work sheet diff'!I108-AVERAGE('Work sheet diff'!$C108:$T108))</f>
        <v>-0.00768194165976222</v>
      </c>
      <c r="K192" s="328" t="n">
        <f aca="false">-('Work sheet diff'!J108-AVERAGE('Work sheet diff'!$C108:$T108))</f>
        <v>-0.0426677605874506</v>
      </c>
      <c r="L192" s="328" t="n">
        <f aca="false">-('Work sheet diff'!K108-AVERAGE('Work sheet diff'!$C108:$T108))</f>
        <v>0.00164221994197078</v>
      </c>
      <c r="M192" s="328" t="n">
        <f aca="false">-('Work sheet diff'!L108-AVERAGE('Work sheet diff'!$C108:$T108))</f>
        <v>-0.0227087512199238</v>
      </c>
      <c r="N192" s="328" t="n">
        <f aca="false">-('Work sheet diff'!M108-AVERAGE('Work sheet diff'!$C108:$T108))</f>
        <v>-0.0570614044466431</v>
      </c>
      <c r="O192" s="328" t="n">
        <f aca="false">-('Work sheet diff'!N108-AVERAGE('Work sheet diff'!$C108:$T108))</f>
        <v>-0.0904900629807826</v>
      </c>
      <c r="P192" s="328" t="n">
        <f aca="false">-('Work sheet diff'!O108-AVERAGE('Work sheet diff'!$C108:$T108))</f>
        <v>0.0218379627470897</v>
      </c>
      <c r="Q192" s="328" t="n">
        <f aca="false">-('Work sheet diff'!P108-AVERAGE('Work sheet diff'!$C108:$T108))</f>
        <v>-0.0385639140085243</v>
      </c>
      <c r="R192" s="328" t="n">
        <f aca="false">-('Work sheet diff'!Q108-AVERAGE('Work sheet diff'!$C108:$T108))</f>
        <v>-0.0979669943865094</v>
      </c>
      <c r="S192" s="328" t="n">
        <f aca="false">-('Work sheet diff'!R108-AVERAGE('Work sheet diff'!$C108:$T108))</f>
        <v>-0.0297913513686521</v>
      </c>
      <c r="T192" s="328" t="n">
        <f aca="false">-('Work sheet diff'!S108-AVERAGE('Work sheet diff'!$C108:$T108))</f>
        <v>-0.021509756261139</v>
      </c>
      <c r="U192" s="328" t="n">
        <f aca="false">-('Work sheet diff'!T108-AVERAGE('Work sheet diff'!$C108:$T108))</f>
        <v>-0.0298633690533348</v>
      </c>
      <c r="V192" s="325" t="n">
        <f aca="false">-'Work sheet'!U108</f>
        <v>32.7756430894481</v>
      </c>
      <c r="W192" s="326"/>
    </row>
    <row r="193" s="307" customFormat="true" ht="15" hidden="false" customHeight="false" outlineLevel="0" collapsed="false">
      <c r="A193" s="316" t="s">
        <v>278</v>
      </c>
      <c r="B193" s="317" t="n">
        <f aca="false">AVERAGE('Work sheet diff'!C109:T109)</f>
        <v>4.53850469895891</v>
      </c>
      <c r="C193" s="329" t="n">
        <f aca="false">-'Work sheet diff'!B109</f>
        <v>-0.784289584143998</v>
      </c>
      <c r="D193" s="329" t="n">
        <f aca="false">'Work sheet diff'!C109-AVERAGE('Work sheet diff'!$C109:$T109)</f>
        <v>0.101870435914996</v>
      </c>
      <c r="E193" s="329" t="n">
        <f aca="false">'Work sheet diff'!D109-AVERAGE('Work sheet diff'!$C109:$T109)</f>
        <v>-0.108862264349638</v>
      </c>
      <c r="F193" s="329" t="n">
        <f aca="false">'Work sheet diff'!E109-AVERAGE('Work sheet diff'!$C109:$T109)</f>
        <v>0.0659382628477703</v>
      </c>
      <c r="G193" s="329" t="n">
        <f aca="false">'Work sheet diff'!F109-AVERAGE('Work sheet diff'!$C109:$T109)</f>
        <v>-0.0605853509939056</v>
      </c>
      <c r="H193" s="329" t="n">
        <f aca="false">'Work sheet diff'!G109-AVERAGE('Work sheet diff'!$C109:$T109)</f>
        <v>0.0485679744006102</v>
      </c>
      <c r="I193" s="329" t="n">
        <f aca="false">'Work sheet diff'!H109-AVERAGE('Work sheet diff'!$C109:$T109)</f>
        <v>-0.0684297725785763</v>
      </c>
      <c r="J193" s="329" t="n">
        <f aca="false">'Work sheet diff'!I109-AVERAGE('Work sheet diff'!$C109:$T109)</f>
        <v>0.02577018288879</v>
      </c>
      <c r="K193" s="329" t="n">
        <f aca="false">'Work sheet diff'!J109-AVERAGE('Work sheet diff'!$C109:$T109)</f>
        <v>-0.0372984536921193</v>
      </c>
      <c r="L193" s="329" t="n">
        <f aca="false">'Work sheet diff'!K109-AVERAGE('Work sheet diff'!$C109:$T109)</f>
        <v>-0.0365410072819756</v>
      </c>
      <c r="M193" s="329" t="n">
        <f aca="false">'Work sheet diff'!L109-AVERAGE('Work sheet diff'!$C109:$T109)</f>
        <v>0.0793325391692665</v>
      </c>
      <c r="N193" s="329" t="n">
        <f aca="false">'Work sheet diff'!M109-AVERAGE('Work sheet diff'!$C109:$T109)</f>
        <v>0.0932706241996932</v>
      </c>
      <c r="O193" s="329" t="n">
        <f aca="false">'Work sheet diff'!N109-AVERAGE('Work sheet diff'!$C109:$T109)</f>
        <v>0.0941724636673591</v>
      </c>
      <c r="P193" s="329" t="n">
        <f aca="false">'Work sheet diff'!O109-AVERAGE('Work sheet diff'!$C109:$T109)</f>
        <v>0.0499630002920091</v>
      </c>
      <c r="Q193" s="329" t="n">
        <f aca="false">'Work sheet diff'!P109-AVERAGE('Work sheet diff'!$C109:$T109)</f>
        <v>-0.0195789885644437</v>
      </c>
      <c r="R193" s="329" t="n">
        <f aca="false">'Work sheet diff'!Q109-AVERAGE('Work sheet diff'!$C109:$T109)</f>
        <v>-0.0191958344441279</v>
      </c>
      <c r="S193" s="329" t="n">
        <f aca="false">'Work sheet diff'!R109-AVERAGE('Work sheet diff'!$C109:$T109)</f>
        <v>-0.0550480611254569</v>
      </c>
      <c r="T193" s="329" t="n">
        <f aca="false">'Work sheet diff'!S109-AVERAGE('Work sheet diff'!$C109:$T109)</f>
        <v>-0.061601621626604</v>
      </c>
      <c r="U193" s="329" t="n">
        <f aca="false">'Work sheet diff'!T109-AVERAGE('Work sheet diff'!$C109:$T109)</f>
        <v>-0.0917441287236533</v>
      </c>
      <c r="V193" s="329" t="n">
        <f aca="false">'Work sheet diff'!U109</f>
        <v>6.9989885509263</v>
      </c>
      <c r="W193" s="319"/>
    </row>
    <row r="194" s="307" customFormat="true" ht="15" hidden="false" customHeight="false" outlineLevel="0" collapsed="false">
      <c r="A194" s="316" t="s">
        <v>279</v>
      </c>
      <c r="B194" s="317" t="n">
        <f aca="false">-AVERAGE('Work sheet diff'!C110:T110)</f>
        <v>0.0657189223442098</v>
      </c>
      <c r="C194" s="329" t="n">
        <f aca="false">-'Work sheet diff'!B110</f>
        <v>-0.267634491246416</v>
      </c>
      <c r="D194" s="329" t="n">
        <f aca="false">-('Work sheet diff'!C110-AVERAGE('Work sheet diff'!$C110:$T110))</f>
        <v>0.0129330392107283</v>
      </c>
      <c r="E194" s="329" t="n">
        <f aca="false">-('Work sheet diff'!D110-AVERAGE('Work sheet diff'!$C110:$T110))</f>
        <v>-0.00619511735281456</v>
      </c>
      <c r="F194" s="329" t="n">
        <f aca="false">-('Work sheet diff'!E110-AVERAGE('Work sheet diff'!$C110:$T110))</f>
        <v>-0.00712757837540963</v>
      </c>
      <c r="G194" s="329" t="n">
        <f aca="false">-('Work sheet diff'!F110-AVERAGE('Work sheet diff'!$C110:$T110))</f>
        <v>0.0145315311373848</v>
      </c>
      <c r="H194" s="329" t="n">
        <f aca="false">-('Work sheet diff'!G110-AVERAGE('Work sheet diff'!$C110:$T110))</f>
        <v>-0.00686561855835545</v>
      </c>
      <c r="I194" s="329" t="n">
        <f aca="false">-('Work sheet diff'!H110-AVERAGE('Work sheet diff'!$C110:$T110))</f>
        <v>0.00317659686061526</v>
      </c>
      <c r="J194" s="329" t="n">
        <f aca="false">-('Work sheet diff'!I110-AVERAGE('Work sheet diff'!$C110:$T110))</f>
        <v>0.0289247671274483</v>
      </c>
      <c r="K194" s="329" t="n">
        <f aca="false">-('Work sheet diff'!J110-AVERAGE('Work sheet diff'!$C110:$T110))</f>
        <v>0.00437441916522627</v>
      </c>
      <c r="L194" s="329" t="n">
        <f aca="false">-('Work sheet diff'!K110-AVERAGE('Work sheet diff'!$C110:$T110))</f>
        <v>0.0142912677102102</v>
      </c>
      <c r="M194" s="329" t="n">
        <f aca="false">-('Work sheet diff'!L110-AVERAGE('Work sheet diff'!$C110:$T110))</f>
        <v>-0.00900257553517395</v>
      </c>
      <c r="N194" s="329" t="n">
        <f aca="false">-('Work sheet diff'!M110-AVERAGE('Work sheet diff'!$C110:$T110))</f>
        <v>-0.00132541890728179</v>
      </c>
      <c r="O194" s="329" t="n">
        <f aca="false">-('Work sheet diff'!N110-AVERAGE('Work sheet diff'!$C110:$T110))</f>
        <v>-0.00724805486715603</v>
      </c>
      <c r="P194" s="329" t="n">
        <f aca="false">-('Work sheet diff'!O110-AVERAGE('Work sheet diff'!$C110:$T110))</f>
        <v>-0.0137397631122396</v>
      </c>
      <c r="Q194" s="329" t="n">
        <f aca="false">-('Work sheet diff'!P110-AVERAGE('Work sheet diff'!$C110:$T110))</f>
        <v>-0.0154955266919517</v>
      </c>
      <c r="R194" s="329" t="n">
        <f aca="false">-('Work sheet diff'!Q110-AVERAGE('Work sheet diff'!$C110:$T110))</f>
        <v>0.00480122371695861</v>
      </c>
      <c r="S194" s="329" t="n">
        <f aca="false">-('Work sheet diff'!R110-AVERAGE('Work sheet diff'!$C110:$T110))</f>
        <v>-0.0202399365661378</v>
      </c>
      <c r="T194" s="329" t="n">
        <f aca="false">-('Work sheet diff'!S110-AVERAGE('Work sheet diff'!$C110:$T110))</f>
        <v>0.00109179613489054</v>
      </c>
      <c r="U194" s="329" t="n">
        <f aca="false">-('Work sheet diff'!T110-AVERAGE('Work sheet diff'!$C110:$T110))</f>
        <v>0.00311494890305823</v>
      </c>
      <c r="V194" s="318" t="n">
        <f aca="false">-'Work sheet'!U110</f>
        <v>0.456526316152513</v>
      </c>
      <c r="W194" s="319"/>
    </row>
    <row r="195" s="307" customFormat="true" ht="15" hidden="false" customHeight="false" outlineLevel="0" collapsed="false">
      <c r="A195" s="316" t="s">
        <v>280</v>
      </c>
      <c r="B195" s="317" t="n">
        <f aca="false">AVERAGE('Work sheet diff'!C111:T111)</f>
        <v>0.0329286811261085</v>
      </c>
      <c r="C195" s="329" t="n">
        <f aca="false">-'Work sheet diff'!B111</f>
        <v>2.05296688778626</v>
      </c>
      <c r="D195" s="329" t="n">
        <f aca="false">'Work sheet diff'!C111-AVERAGE('Work sheet diff'!$C111:$T111)</f>
        <v>-0.0216502591748102</v>
      </c>
      <c r="E195" s="329" t="n">
        <f aca="false">'Work sheet diff'!D111-AVERAGE('Work sheet diff'!$C111:$T111)</f>
        <v>0.0115579917287795</v>
      </c>
      <c r="F195" s="329" t="n">
        <f aca="false">'Work sheet diff'!E111-AVERAGE('Work sheet diff'!$C111:$T111)</f>
        <v>0.00261907834902608</v>
      </c>
      <c r="G195" s="329" t="n">
        <f aca="false">'Work sheet diff'!F111-AVERAGE('Work sheet diff'!$C111:$T111)</f>
        <v>0.00576522832578905</v>
      </c>
      <c r="H195" s="329" t="n">
        <f aca="false">'Work sheet diff'!G111-AVERAGE('Work sheet diff'!$C111:$T111)</f>
        <v>-0.0191174820792507</v>
      </c>
      <c r="I195" s="329" t="n">
        <f aca="false">'Work sheet diff'!H111-AVERAGE('Work sheet diff'!$C111:$T111)</f>
        <v>0.00448239978970455</v>
      </c>
      <c r="J195" s="329" t="n">
        <f aca="false">'Work sheet diff'!I111-AVERAGE('Work sheet diff'!$C111:$T111)</f>
        <v>0.0048319633088309</v>
      </c>
      <c r="K195" s="329" t="n">
        <f aca="false">'Work sheet diff'!J111-AVERAGE('Work sheet diff'!$C111:$T111)</f>
        <v>0.0102716505360366</v>
      </c>
      <c r="L195" s="329" t="n">
        <f aca="false">'Work sheet diff'!K111-AVERAGE('Work sheet diff'!$C111:$T111)</f>
        <v>-0.00259594018372</v>
      </c>
      <c r="M195" s="329" t="n">
        <f aca="false">'Work sheet diff'!L111-AVERAGE('Work sheet diff'!$C111:$T111)</f>
        <v>-0.0146663740630323</v>
      </c>
      <c r="N195" s="329" t="n">
        <f aca="false">'Work sheet diff'!M111-AVERAGE('Work sheet diff'!$C111:$T111)</f>
        <v>0.0129419982078852</v>
      </c>
      <c r="O195" s="329" t="n">
        <f aca="false">'Work sheet diff'!N111-AVERAGE('Work sheet diff'!$C111:$T111)</f>
        <v>0.00791802679381032</v>
      </c>
      <c r="P195" s="329" t="n">
        <f aca="false">'Work sheet diff'!O111-AVERAGE('Work sheet diff'!$C111:$T111)</f>
        <v>0.00159605155310433</v>
      </c>
      <c r="Q195" s="329" t="n">
        <f aca="false">'Work sheet diff'!P111-AVERAGE('Work sheet diff'!$C111:$T111)</f>
        <v>0.0046070668689287</v>
      </c>
      <c r="R195" s="329" t="n">
        <f aca="false">'Work sheet diff'!Q111-AVERAGE('Work sheet diff'!$C111:$T111)</f>
        <v>0.0106857451866343</v>
      </c>
      <c r="S195" s="329" t="n">
        <f aca="false">'Work sheet diff'!R111-AVERAGE('Work sheet diff'!$C111:$T111)</f>
        <v>-0.004542924085985</v>
      </c>
      <c r="T195" s="329" t="n">
        <f aca="false">'Work sheet diff'!S111-AVERAGE('Work sheet diff'!$C111:$T111)</f>
        <v>-0.00215635802757175</v>
      </c>
      <c r="U195" s="329" t="n">
        <f aca="false">'Work sheet diff'!T111-AVERAGE('Work sheet diff'!$C111:$T111)</f>
        <v>-0.0125478630341595</v>
      </c>
      <c r="V195" s="329" t="n">
        <f aca="false">'Work sheet diff'!U111</f>
        <v>0.0345499836163294</v>
      </c>
      <c r="W195" s="319"/>
    </row>
    <row r="196" s="307" customFormat="true" ht="15" hidden="false" customHeight="false" outlineLevel="0" collapsed="false">
      <c r="A196" s="316" t="s">
        <v>281</v>
      </c>
      <c r="B196" s="317" t="n">
        <f aca="false">-AVERAGE('Work sheet diff'!C112:T112)</f>
        <v>-0.024612956190505</v>
      </c>
      <c r="C196" s="329" t="n">
        <f aca="false">-'Work sheet diff'!B112</f>
        <v>-0.218620842178351</v>
      </c>
      <c r="D196" s="329" t="n">
        <f aca="false">-('Work sheet diff'!C112-AVERAGE('Work sheet diff'!$C112:$T112))</f>
        <v>0.00354560679479121</v>
      </c>
      <c r="E196" s="329" t="n">
        <f aca="false">-('Work sheet diff'!D112-AVERAGE('Work sheet diff'!$C112:$T112))</f>
        <v>0.00171230250998042</v>
      </c>
      <c r="F196" s="329" t="n">
        <f aca="false">-('Work sheet diff'!E112-AVERAGE('Work sheet diff'!$C112:$T112))</f>
        <v>-0.00269635929470569</v>
      </c>
      <c r="G196" s="329" t="n">
        <f aca="false">-('Work sheet diff'!F112-AVERAGE('Work sheet diff'!$C112:$T112))</f>
        <v>-0.00232264049755865</v>
      </c>
      <c r="H196" s="329" t="n">
        <f aca="false">-('Work sheet diff'!G112-AVERAGE('Work sheet diff'!$C112:$T112))</f>
        <v>-0.00184341402834954</v>
      </c>
      <c r="I196" s="329" t="n">
        <f aca="false">-('Work sheet diff'!H112-AVERAGE('Work sheet diff'!$C112:$T112))</f>
        <v>0.00651451465029823</v>
      </c>
      <c r="J196" s="329" t="n">
        <f aca="false">-('Work sheet diff'!I112-AVERAGE('Work sheet diff'!$C112:$T112))</f>
        <v>0.00140437286811051</v>
      </c>
      <c r="K196" s="329" t="n">
        <f aca="false">-('Work sheet diff'!J112-AVERAGE('Work sheet diff'!$C112:$T112))</f>
        <v>-0.00177563285462702</v>
      </c>
      <c r="L196" s="329" t="n">
        <f aca="false">-('Work sheet diff'!K112-AVERAGE('Work sheet diff'!$C112:$T112))</f>
        <v>0.00530863200377793</v>
      </c>
      <c r="M196" s="329" t="n">
        <f aca="false">-('Work sheet diff'!L112-AVERAGE('Work sheet diff'!$C112:$T112))</f>
        <v>0.000843350307071319</v>
      </c>
      <c r="N196" s="329" t="n">
        <f aca="false">-('Work sheet diff'!M112-AVERAGE('Work sheet diff'!$C112:$T112))</f>
        <v>-0.00391599367040823</v>
      </c>
      <c r="O196" s="329" t="n">
        <f aca="false">-('Work sheet diff'!N112-AVERAGE('Work sheet diff'!$C112:$T112))</f>
        <v>0.000822045038990107</v>
      </c>
      <c r="P196" s="329" t="n">
        <f aca="false">-('Work sheet diff'!O112-AVERAGE('Work sheet diff'!$C112:$T112))</f>
        <v>-0.00741809887129295</v>
      </c>
      <c r="Q196" s="329" t="n">
        <f aca="false">-('Work sheet diff'!P112-AVERAGE('Work sheet diff'!$C112:$T112))</f>
        <v>-0.000963015174894819</v>
      </c>
      <c r="R196" s="329" t="n">
        <f aca="false">-('Work sheet diff'!Q112-AVERAGE('Work sheet diff'!$C112:$T112))</f>
        <v>-0.000645306733943869</v>
      </c>
      <c r="S196" s="329" t="n">
        <f aca="false">-('Work sheet diff'!R112-AVERAGE('Work sheet diff'!$C112:$T112))</f>
        <v>0.00171389756665979</v>
      </c>
      <c r="T196" s="329" t="n">
        <f aca="false">-('Work sheet diff'!S112-AVERAGE('Work sheet diff'!$C112:$T112))</f>
        <v>0.00130311385812522</v>
      </c>
      <c r="U196" s="329" t="n">
        <f aca="false">-('Work sheet diff'!T112-AVERAGE('Work sheet diff'!$C112:$T112))</f>
        <v>-0.001587374472024</v>
      </c>
      <c r="V196" s="329" t="n">
        <f aca="false">-'Work sheet diff'!U112</f>
        <v>-0.00401917705166524</v>
      </c>
      <c r="W196" s="319"/>
    </row>
    <row r="197" s="307" customFormat="true" ht="15" hidden="false" customHeight="false" outlineLevel="0" collapsed="false">
      <c r="A197" s="316" t="s">
        <v>282</v>
      </c>
      <c r="B197" s="317" t="n">
        <f aca="false">AVERAGE('Work sheet diff'!C113:T113)</f>
        <v>0.00173273129460593</v>
      </c>
      <c r="C197" s="329" t="n">
        <f aca="false">-'Work sheet diff'!B113</f>
        <v>0.0978928519193665</v>
      </c>
      <c r="D197" s="329" t="n">
        <f aca="false">'Work sheet diff'!C113-AVERAGE('Work sheet diff'!$C113:$T113)</f>
        <v>-0.00322440898557463</v>
      </c>
      <c r="E197" s="329" t="n">
        <f aca="false">'Work sheet diff'!D113-AVERAGE('Work sheet diff'!$C113:$T113)</f>
        <v>0.000155773785432418</v>
      </c>
      <c r="F197" s="329" t="n">
        <f aca="false">'Work sheet diff'!E113-AVERAGE('Work sheet diff'!$C113:$T113)</f>
        <v>0.00419856605410496</v>
      </c>
      <c r="G197" s="329" t="n">
        <f aca="false">'Work sheet diff'!F113-AVERAGE('Work sheet diff'!$C113:$T113)</f>
        <v>-0.000966232472334399</v>
      </c>
      <c r="H197" s="329" t="n">
        <f aca="false">'Work sheet diff'!G113-AVERAGE('Work sheet diff'!$C113:$T113)</f>
        <v>0.00646023761497328</v>
      </c>
      <c r="I197" s="329" t="n">
        <f aca="false">'Work sheet diff'!H113-AVERAGE('Work sheet diff'!$C113:$T113)</f>
        <v>-0.00663703355665223</v>
      </c>
      <c r="J197" s="329" t="n">
        <f aca="false">'Work sheet diff'!I113-AVERAGE('Work sheet diff'!$C113:$T113)</f>
        <v>0.00443528752143763</v>
      </c>
      <c r="K197" s="329" t="n">
        <f aca="false">'Work sheet diff'!J113-AVERAGE('Work sheet diff'!$C113:$T113)</f>
        <v>0.000463919721832912</v>
      </c>
      <c r="L197" s="329" t="n">
        <f aca="false">'Work sheet diff'!K113-AVERAGE('Work sheet diff'!$C113:$T113)</f>
        <v>0.00731413974213824</v>
      </c>
      <c r="M197" s="329" t="n">
        <f aca="false">'Work sheet diff'!L113-AVERAGE('Work sheet diff'!$C113:$T113)</f>
        <v>-0.00372843934973021</v>
      </c>
      <c r="N197" s="329" t="n">
        <f aca="false">'Work sheet diff'!M113-AVERAGE('Work sheet diff'!$C113:$T113)</f>
        <v>-0.00114400666821634</v>
      </c>
      <c r="O197" s="329" t="n">
        <f aca="false">'Work sheet diff'!N113-AVERAGE('Work sheet diff'!$C113:$T113)</f>
        <v>-0.00194119919247304</v>
      </c>
      <c r="P197" s="329" t="n">
        <f aca="false">'Work sheet diff'!O113-AVERAGE('Work sheet diff'!$C113:$T113)</f>
        <v>0.00662558984219853</v>
      </c>
      <c r="Q197" s="329" t="n">
        <f aca="false">'Work sheet diff'!P113-AVERAGE('Work sheet diff'!$C113:$T113)</f>
        <v>-0.00491178765256994</v>
      </c>
      <c r="R197" s="329" t="n">
        <f aca="false">'Work sheet diff'!Q113-AVERAGE('Work sheet diff'!$C113:$T113)</f>
        <v>-0.000837377717035509</v>
      </c>
      <c r="S197" s="329" t="n">
        <f aca="false">'Work sheet diff'!R113-AVERAGE('Work sheet diff'!$C113:$T113)</f>
        <v>-0.00295520025812823</v>
      </c>
      <c r="T197" s="329" t="n">
        <f aca="false">'Work sheet diff'!S113-AVERAGE('Work sheet diff'!$C113:$T113)</f>
        <v>-0.00256501043002599</v>
      </c>
      <c r="U197" s="329" t="n">
        <f aca="false">'Work sheet diff'!T113-AVERAGE('Work sheet diff'!$C113:$T113)</f>
        <v>-0.00074281799937747</v>
      </c>
      <c r="V197" s="329" t="n">
        <f aca="false">'Work sheet diff'!U113</f>
        <v>0.00766490166310541</v>
      </c>
      <c r="W197" s="319"/>
    </row>
    <row r="198" s="307" customFormat="true" ht="15" hidden="false" customHeight="false" outlineLevel="0" collapsed="false">
      <c r="A198" s="316" t="s">
        <v>283</v>
      </c>
      <c r="B198" s="317" t="n">
        <f aca="false">-AVERAGE('Work sheet diff'!C114:T114)</f>
        <v>-0.00143191708077434</v>
      </c>
      <c r="C198" s="329" t="n">
        <f aca="false">-'Work sheet diff'!B114</f>
        <v>-0.0980404820008475</v>
      </c>
      <c r="D198" s="329" t="n">
        <f aca="false">-('Work sheet diff'!C114-AVERAGE('Work sheet diff'!$C114:$T114))</f>
        <v>-0.00434014927112921</v>
      </c>
      <c r="E198" s="329" t="n">
        <f aca="false">-('Work sheet diff'!D114-AVERAGE('Work sheet diff'!$C114:$T114))</f>
        <v>-0.000821040435998761</v>
      </c>
      <c r="F198" s="329" t="n">
        <f aca="false">-('Work sheet diff'!E114-AVERAGE('Work sheet diff'!$C114:$T114))</f>
        <v>0.00242186853699796</v>
      </c>
      <c r="G198" s="329" t="n">
        <f aca="false">-('Work sheet diff'!F114-AVERAGE('Work sheet diff'!$C114:$T114))</f>
        <v>0.0015276792764029</v>
      </c>
      <c r="H198" s="329" t="n">
        <f aca="false">-('Work sheet diff'!G114-AVERAGE('Work sheet diff'!$C114:$T114))</f>
        <v>0.000612745481149804</v>
      </c>
      <c r="I198" s="329" t="n">
        <f aca="false">-('Work sheet diff'!H114-AVERAGE('Work sheet diff'!$C114:$T114))</f>
        <v>0.00310814497388205</v>
      </c>
      <c r="J198" s="329" t="n">
        <f aca="false">-('Work sheet diff'!I114-AVERAGE('Work sheet diff'!$C114:$T114))</f>
        <v>-0.000210815825329438</v>
      </c>
      <c r="K198" s="329" t="n">
        <f aca="false">-('Work sheet diff'!J114-AVERAGE('Work sheet diff'!$C114:$T114))</f>
        <v>-0.00210864319955684</v>
      </c>
      <c r="L198" s="329" t="n">
        <f aca="false">-('Work sheet diff'!K114-AVERAGE('Work sheet diff'!$C114:$T114))</f>
        <v>0.00115164513447258</v>
      </c>
      <c r="M198" s="329" t="n">
        <f aca="false">-('Work sheet diff'!L114-AVERAGE('Work sheet diff'!$C114:$T114))</f>
        <v>0.0027678794504157</v>
      </c>
      <c r="N198" s="329" t="n">
        <f aca="false">-('Work sheet diff'!M114-AVERAGE('Work sheet diff'!$C114:$T114))</f>
        <v>-0.00285743763511402</v>
      </c>
      <c r="O198" s="329" t="n">
        <f aca="false">-('Work sheet diff'!N114-AVERAGE('Work sheet diff'!$C114:$T114))</f>
        <v>0.00322274584742388</v>
      </c>
      <c r="P198" s="329" t="n">
        <f aca="false">-('Work sheet diff'!O114-AVERAGE('Work sheet diff'!$C114:$T114))</f>
        <v>-0.00120741885315461</v>
      </c>
      <c r="Q198" s="329" t="n">
        <f aca="false">-('Work sheet diff'!P114-AVERAGE('Work sheet diff'!$C114:$T114))</f>
        <v>-0.000647445787039399</v>
      </c>
      <c r="R198" s="329" t="n">
        <f aca="false">-('Work sheet diff'!Q114-AVERAGE('Work sheet diff'!$C114:$T114))</f>
        <v>0.000544022398683063</v>
      </c>
      <c r="S198" s="329" t="n">
        <f aca="false">-('Work sheet diff'!R114-AVERAGE('Work sheet diff'!$C114:$T114))</f>
        <v>-0.00180851669441888</v>
      </c>
      <c r="T198" s="329" t="n">
        <f aca="false">-('Work sheet diff'!S114-AVERAGE('Work sheet diff'!$C114:$T114))</f>
        <v>0.00142613059151478</v>
      </c>
      <c r="U198" s="329" t="n">
        <f aca="false">-('Work sheet diff'!T114-AVERAGE('Work sheet diff'!$C114:$T114))</f>
        <v>-0.00278139398920156</v>
      </c>
      <c r="V198" s="329" t="n">
        <f aca="false">-'Work sheet diff'!U114</f>
        <v>0.000793819379976038</v>
      </c>
      <c r="W198" s="319"/>
    </row>
    <row r="199" s="307" customFormat="true" ht="15" hidden="false" customHeight="false" outlineLevel="0" collapsed="false">
      <c r="A199" s="316" t="s">
        <v>284</v>
      </c>
      <c r="B199" s="317" t="n">
        <f aca="false">AVERAGE('Work sheet diff'!C115:T115)</f>
        <v>0.0193516523837629</v>
      </c>
      <c r="C199" s="329" t="n">
        <f aca="false">-'Work sheet diff'!B115</f>
        <v>0.0255527445408711</v>
      </c>
      <c r="D199" s="329" t="n">
        <f aca="false">'Work sheet diff'!C115-AVERAGE('Work sheet diff'!$C115:$T115)</f>
        <v>0.00378380651068497</v>
      </c>
      <c r="E199" s="329" t="n">
        <f aca="false">'Work sheet diff'!D115-AVERAGE('Work sheet diff'!$C115:$T115)</f>
        <v>-0.00548171043759202</v>
      </c>
      <c r="F199" s="329" t="n">
        <f aca="false">'Work sheet diff'!E115-AVERAGE('Work sheet diff'!$C115:$T115)</f>
        <v>0.00031748674379076</v>
      </c>
      <c r="G199" s="329" t="n">
        <f aca="false">'Work sheet diff'!F115-AVERAGE('Work sheet diff'!$C115:$T115)</f>
        <v>-0.00225918189479321</v>
      </c>
      <c r="H199" s="329" t="n">
        <f aca="false">'Work sheet diff'!G115-AVERAGE('Work sheet diff'!$C115:$T115)</f>
        <v>0.00392418048374913</v>
      </c>
      <c r="I199" s="329" t="n">
        <f aca="false">'Work sheet diff'!H115-AVERAGE('Work sheet diff'!$C115:$T115)</f>
        <v>-0.00304219183763446</v>
      </c>
      <c r="J199" s="329" t="n">
        <f aca="false">'Work sheet diff'!I115-AVERAGE('Work sheet diff'!$C115:$T115)</f>
        <v>-0.000661524030456853</v>
      </c>
      <c r="K199" s="329" t="n">
        <f aca="false">'Work sheet diff'!J115-AVERAGE('Work sheet diff'!$C115:$T115)</f>
        <v>-0.000576224183311738</v>
      </c>
      <c r="L199" s="329" t="n">
        <f aca="false">'Work sheet diff'!K115-AVERAGE('Work sheet diff'!$C115:$T115)</f>
        <v>0.00387477366934938</v>
      </c>
      <c r="M199" s="329" t="n">
        <f aca="false">'Work sheet diff'!L115-AVERAGE('Work sheet diff'!$C115:$T115)</f>
        <v>-0.000458467369590234</v>
      </c>
      <c r="N199" s="329" t="n">
        <f aca="false">'Work sheet diff'!M115-AVERAGE('Work sheet diff'!$C115:$T115)</f>
        <v>-3.00757556894425E-005</v>
      </c>
      <c r="O199" s="329" t="n">
        <f aca="false">'Work sheet diff'!N115-AVERAGE('Work sheet diff'!$C115:$T115)</f>
        <v>0.000982825628400384</v>
      </c>
      <c r="P199" s="329" t="n">
        <f aca="false">'Work sheet diff'!O115-AVERAGE('Work sheet diff'!$C115:$T115)</f>
        <v>0.00166643427139582</v>
      </c>
      <c r="Q199" s="329" t="n">
        <f aca="false">'Work sheet diff'!P115-AVERAGE('Work sheet diff'!$C115:$T115)</f>
        <v>0.00362396472966939</v>
      </c>
      <c r="R199" s="329" t="n">
        <f aca="false">'Work sheet diff'!Q115-AVERAGE('Work sheet diff'!$C115:$T115)</f>
        <v>0.000225243291370334</v>
      </c>
      <c r="S199" s="329" t="n">
        <f aca="false">'Work sheet diff'!R115-AVERAGE('Work sheet diff'!$C115:$T115)</f>
        <v>-0.00182523573830026</v>
      </c>
      <c r="T199" s="329" t="n">
        <f aca="false">'Work sheet diff'!S115-AVERAGE('Work sheet diff'!$C115:$T115)</f>
        <v>0.000437186504385765</v>
      </c>
      <c r="U199" s="329" t="n">
        <f aca="false">'Work sheet diff'!T115-AVERAGE('Work sheet diff'!$C115:$T115)</f>
        <v>-0.00450129058542772</v>
      </c>
      <c r="V199" s="329" t="n">
        <f aca="false">'Work sheet diff'!U115</f>
        <v>0.0178058286007671</v>
      </c>
      <c r="W199" s="319"/>
    </row>
    <row r="200" s="307" customFormat="true" ht="15" hidden="false" customHeight="false" outlineLevel="0" collapsed="false">
      <c r="A200" s="316" t="s">
        <v>285</v>
      </c>
      <c r="B200" s="317" t="n">
        <f aca="false">-AVERAGE('Work sheet diff'!C116:T116)</f>
        <v>2.02685572800762E-018</v>
      </c>
      <c r="C200" s="329" t="n">
        <f aca="false">-'Work sheet diff'!B116</f>
        <v>-0</v>
      </c>
      <c r="D200" s="329" t="n">
        <f aca="false">-('Work sheet diff'!C116-AVERAGE('Work sheet diff'!$C116:$T116))</f>
        <v>1.44259122394599E-018</v>
      </c>
      <c r="E200" s="329" t="n">
        <f aca="false">-('Work sheet diff'!D116-AVERAGE('Work sheet diff'!$C116:$T116))</f>
        <v>-7.90727429064087E-018</v>
      </c>
      <c r="F200" s="329" t="n">
        <f aca="false">-('Work sheet diff'!E116-AVERAGE('Work sheet diff'!$C116:$T116))</f>
        <v>-2.29147456332612E-018</v>
      </c>
      <c r="G200" s="329" t="n">
        <f aca="false">-('Work sheet diff'!F116-AVERAGE('Work sheet diff'!$C116:$T116))</f>
        <v>-3.08533106928161E-018</v>
      </c>
      <c r="H200" s="329" t="n">
        <f aca="false">-('Work sheet diff'!G116-AVERAGE('Work sheet diff'!$C116:$T116))</f>
        <v>-2.24369616250472E-018</v>
      </c>
      <c r="I200" s="329" t="n">
        <f aca="false">-('Work sheet diff'!H116-AVERAGE('Work sheet diff'!$C116:$T116))</f>
        <v>1.33210367204651E-017</v>
      </c>
      <c r="J200" s="329" t="n">
        <f aca="false">-('Work sheet diff'!I116-AVERAGE('Work sheet diff'!$C116:$T116))</f>
        <v>-5.49630267996124E-018</v>
      </c>
      <c r="K200" s="329" t="n">
        <f aca="false">-('Work sheet diff'!J116-AVERAGE('Work sheet diff'!$C116:$T116))</f>
        <v>-1.15949399001922E-018</v>
      </c>
      <c r="L200" s="329" t="n">
        <f aca="false">-('Work sheet diff'!K116-AVERAGE('Work sheet diff'!$C116:$T116))</f>
        <v>-2.02685572800762E-018</v>
      </c>
      <c r="M200" s="329" t="n">
        <f aca="false">-('Work sheet diff'!L116-AVERAGE('Work sheet diff'!$C116:$T116))</f>
        <v>4.91203817589961E-018</v>
      </c>
      <c r="N200" s="329" t="n">
        <f aca="false">-('Work sheet diff'!M116-AVERAGE('Work sheet diff'!$C116:$T116))</f>
        <v>1.03808274391485E-017</v>
      </c>
      <c r="O200" s="329" t="n">
        <f aca="false">-('Work sheet diff'!N116-AVERAGE('Work sheet diff'!$C116:$T116))</f>
        <v>-5.83442674731265E-018</v>
      </c>
      <c r="P200" s="329" t="n">
        <f aca="false">-('Work sheet diff'!O116-AVERAGE('Work sheet diff'!$C116:$T116))</f>
        <v>-5.49630267996124E-018</v>
      </c>
      <c r="Q200" s="329" t="n">
        <f aca="false">-('Work sheet diff'!P116-AVERAGE('Work sheet diff'!$C116:$T116))</f>
        <v>9.73398139725887E-018</v>
      </c>
      <c r="R200" s="329" t="n">
        <f aca="false">-('Work sheet diff'!Q116-AVERAGE('Work sheet diff'!$C116:$T116))</f>
        <v>3.85356283462562E-018</v>
      </c>
      <c r="S200" s="329" t="n">
        <f aca="false">-('Work sheet diff'!R116-AVERAGE('Work sheet diff'!$C116:$T116))</f>
        <v>-2.04982611301791E-018</v>
      </c>
      <c r="T200" s="329" t="n">
        <f aca="false">-('Work sheet diff'!S116-AVERAGE('Work sheet diff'!$C116:$T116))</f>
        <v>-4.02619803930293E-018</v>
      </c>
      <c r="U200" s="329" t="n">
        <f aca="false">-('Work sheet diff'!T116-AVERAGE('Work sheet diff'!$C116:$T116))</f>
        <v>-2.02685572800762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6</v>
      </c>
      <c r="B201" s="317" t="n">
        <f aca="false">AVERAGE('Work sheet diff'!C117:T117)</f>
        <v>0.0111502723154498</v>
      </c>
      <c r="C201" s="329" t="n">
        <f aca="false">-'Work sheet diff'!B117</f>
        <v>-0.0326985669976242</v>
      </c>
      <c r="D201" s="329" t="n">
        <f aca="false">'Work sheet diff'!C117-AVERAGE('Work sheet diff'!$C117:$T117)</f>
        <v>0.000314606496204659</v>
      </c>
      <c r="E201" s="329" t="n">
        <f aca="false">'Work sheet diff'!D117-AVERAGE('Work sheet diff'!$C117:$T117)</f>
        <v>0.000380386966629707</v>
      </c>
      <c r="F201" s="329" t="n">
        <f aca="false">'Work sheet diff'!E117-AVERAGE('Work sheet diff'!$C117:$T117)</f>
        <v>-0.00172421512958095</v>
      </c>
      <c r="G201" s="329" t="n">
        <f aca="false">'Work sheet diff'!F117-AVERAGE('Work sheet diff'!$C117:$T117)</f>
        <v>0.00121034196971973</v>
      </c>
      <c r="H201" s="329" t="n">
        <f aca="false">'Work sheet diff'!G117-AVERAGE('Work sheet diff'!$C117:$T117)</f>
        <v>-0.00158227691661858</v>
      </c>
      <c r="I201" s="329" t="n">
        <f aca="false">'Work sheet diff'!H117-AVERAGE('Work sheet diff'!$C117:$T117)</f>
        <v>0.000505945812066009</v>
      </c>
      <c r="J201" s="329" t="n">
        <f aca="false">'Work sheet diff'!I117-AVERAGE('Work sheet diff'!$C117:$T117)</f>
        <v>-0.000427062701206928</v>
      </c>
      <c r="K201" s="329" t="n">
        <f aca="false">'Work sheet diff'!J117-AVERAGE('Work sheet diff'!$C117:$T117)</f>
        <v>0.000914807603677934</v>
      </c>
      <c r="L201" s="329" t="n">
        <f aca="false">'Work sheet diff'!K117-AVERAGE('Work sheet diff'!$C117:$T117)</f>
        <v>0.00239214027959015</v>
      </c>
      <c r="M201" s="329" t="n">
        <f aca="false">'Work sheet diff'!L117-AVERAGE('Work sheet diff'!$C117:$T117)</f>
        <v>0.000468988600843465</v>
      </c>
      <c r="N201" s="329" t="n">
        <f aca="false">'Work sheet diff'!M117-AVERAGE('Work sheet diff'!$C117:$T117)</f>
        <v>0.00174173956887006</v>
      </c>
      <c r="O201" s="329" t="n">
        <f aca="false">'Work sheet diff'!N117-AVERAGE('Work sheet diff'!$C117:$T117)</f>
        <v>-0.000208298362007722</v>
      </c>
      <c r="P201" s="329" t="n">
        <f aca="false">'Work sheet diff'!O117-AVERAGE('Work sheet diff'!$C117:$T117)</f>
        <v>-0.0010328774394995</v>
      </c>
      <c r="Q201" s="329" t="n">
        <f aca="false">'Work sheet diff'!P117-AVERAGE('Work sheet diff'!$C117:$T117)</f>
        <v>2.27701423760919E-005</v>
      </c>
      <c r="R201" s="329" t="n">
        <f aca="false">'Work sheet diff'!Q117-AVERAGE('Work sheet diff'!$C117:$T117)</f>
        <v>-0.00213996559401372</v>
      </c>
      <c r="S201" s="329" t="n">
        <f aca="false">'Work sheet diff'!R117-AVERAGE('Work sheet diff'!$C117:$T117)</f>
        <v>-0.00194542666753824</v>
      </c>
      <c r="T201" s="329" t="n">
        <f aca="false">'Work sheet diff'!S117-AVERAGE('Work sheet diff'!$C117:$T117)</f>
        <v>0.000344964631792486</v>
      </c>
      <c r="U201" s="329" t="n">
        <f aca="false">'Work sheet diff'!T117-AVERAGE('Work sheet diff'!$C117:$T117)</f>
        <v>0.000763430738695368</v>
      </c>
      <c r="V201" s="329" t="n">
        <f aca="false">'Work sheet diff'!U117</f>
        <v>0.001883862837464</v>
      </c>
      <c r="W201" s="319"/>
    </row>
    <row r="202" s="307" customFormat="true" ht="15" hidden="false" customHeight="false" outlineLevel="0" collapsed="false">
      <c r="A202" s="316" t="s">
        <v>287</v>
      </c>
      <c r="B202" s="317" t="n">
        <f aca="false">-AVERAGE('Work sheet diff'!C118:T118)/10</f>
        <v>0.00120198321915518</v>
      </c>
      <c r="C202" s="329" t="n">
        <f aca="false">'Work sheet diff'!B118/10</f>
        <v>0.00526166578328652</v>
      </c>
      <c r="D202" s="329" t="n">
        <f aca="false">-('Work sheet diff'!C118-AVERAGE('Work sheet diff'!$C118:$T118))/10</f>
        <v>-0.000731067954549119</v>
      </c>
      <c r="E202" s="329" t="n">
        <f aca="false">-('Work sheet diff'!D118-AVERAGE('Work sheet diff'!$C118:$T118))/10</f>
        <v>-0.00113912438348076</v>
      </c>
      <c r="F202" s="329" t="n">
        <f aca="false">-('Work sheet diff'!E118-AVERAGE('Work sheet diff'!$C118:$T118))/10</f>
        <v>-0.00123398203763576</v>
      </c>
      <c r="G202" s="329" t="n">
        <f aca="false">-('Work sheet diff'!F118-AVERAGE('Work sheet diff'!$C118:$T118))/10</f>
        <v>-0.000211257620699171</v>
      </c>
      <c r="H202" s="329" t="n">
        <f aca="false">-('Work sheet diff'!G118-AVERAGE('Work sheet diff'!$C118:$T118))/10</f>
        <v>0.000675985185746494</v>
      </c>
      <c r="I202" s="329" t="n">
        <f aca="false">-('Work sheet diff'!H118-AVERAGE('Work sheet diff'!$C118:$T118))/10</f>
        <v>-0.000239237602705281</v>
      </c>
      <c r="J202" s="329" t="n">
        <f aca="false">-('Work sheet diff'!I118-AVERAGE('Work sheet diff'!$C118:$T118))/10</f>
        <v>0.000788164959182299</v>
      </c>
      <c r="K202" s="329" t="n">
        <f aca="false">-('Work sheet diff'!J118-AVERAGE('Work sheet diff'!$C118:$T118))/10</f>
        <v>6.840201961744E-006</v>
      </c>
      <c r="L202" s="329" t="n">
        <f aca="false">-('Work sheet diff'!K118-AVERAGE('Work sheet diff'!$C118:$T118))/10</f>
        <v>-0.000775413023101138</v>
      </c>
      <c r="M202" s="329" t="n">
        <f aca="false">-('Work sheet diff'!L118-AVERAGE('Work sheet diff'!$C118:$T118))/10</f>
        <v>0.000590051830514201</v>
      </c>
      <c r="N202" s="329" t="n">
        <f aca="false">-('Work sheet diff'!M118-AVERAGE('Work sheet diff'!$C118:$T118))/10</f>
        <v>0.000848500855520477</v>
      </c>
      <c r="O202" s="329" t="n">
        <f aca="false">-('Work sheet diff'!N118-AVERAGE('Work sheet diff'!$C118:$T118))/10</f>
        <v>0.000360446071004269</v>
      </c>
      <c r="P202" s="329" t="n">
        <f aca="false">-('Work sheet diff'!O118-AVERAGE('Work sheet diff'!$C118:$T118))/10</f>
        <v>0.00166864790295658</v>
      </c>
      <c r="Q202" s="329" t="n">
        <f aca="false">-('Work sheet diff'!P118-AVERAGE('Work sheet diff'!$C118:$T118))/10</f>
        <v>-0.000820334271837758</v>
      </c>
      <c r="R202" s="329" t="n">
        <f aca="false">-('Work sheet diff'!Q118-AVERAGE('Work sheet diff'!$C118:$T118))/10</f>
        <v>-6.49972063833233E-005</v>
      </c>
      <c r="S202" s="329" t="n">
        <f aca="false">-('Work sheet diff'!R118-AVERAGE('Work sheet diff'!$C118:$T118))/10</f>
        <v>0.00156455172848799</v>
      </c>
      <c r="T202" s="329" t="n">
        <f aca="false">-('Work sheet diff'!S118-AVERAGE('Work sheet diff'!$C118:$T118))/10</f>
        <v>-0.00169809577172778</v>
      </c>
      <c r="U202" s="329" t="n">
        <f aca="false">-('Work sheet diff'!T118-AVERAGE('Work sheet diff'!$C118:$T118))/10</f>
        <v>0.000410321136746031</v>
      </c>
      <c r="V202" s="318" t="n">
        <f aca="false">-'Work sheet'!U118/10</f>
        <v>-0.00287829140050453</v>
      </c>
      <c r="W202" s="319"/>
    </row>
    <row r="203" s="307" customFormat="true" ht="15" hidden="false" customHeight="false" outlineLevel="0" collapsed="false">
      <c r="A203" s="316" t="s">
        <v>288</v>
      </c>
      <c r="B203" s="317" t="n">
        <f aca="false">AVERAGE('Work sheet diff'!C119:T119)/10</f>
        <v>0.00268633406956138</v>
      </c>
      <c r="C203" s="329" t="n">
        <f aca="false">'Work sheet diff'!B119/10</f>
        <v>0.00427527288319776</v>
      </c>
      <c r="D203" s="329" t="n">
        <f aca="false">('Work sheet diff'!C119-AVERAGE('Work sheet diff'!$C119:$T119))/10</f>
        <v>0.000620031169115443</v>
      </c>
      <c r="E203" s="329" t="n">
        <f aca="false">('Work sheet diff'!D119-AVERAGE('Work sheet diff'!$C119:$T119))/10</f>
        <v>-0.000895088357960637</v>
      </c>
      <c r="F203" s="329" t="n">
        <f aca="false">('Work sheet diff'!E119-AVERAGE('Work sheet diff'!$C119:$T119))/10</f>
        <v>-0.000345453390531312</v>
      </c>
      <c r="G203" s="329" t="n">
        <f aca="false">('Work sheet diff'!F119-AVERAGE('Work sheet diff'!$C119:$T119))/10</f>
        <v>0.000790973350457301</v>
      </c>
      <c r="H203" s="329" t="n">
        <f aca="false">('Work sheet diff'!G119-AVERAGE('Work sheet diff'!$C119:$T119))/10</f>
        <v>-0.000288684996451198</v>
      </c>
      <c r="I203" s="329" t="n">
        <f aca="false">('Work sheet diff'!H119-AVERAGE('Work sheet diff'!$C119:$T119))/10</f>
        <v>-0.000627274472234493</v>
      </c>
      <c r="J203" s="329" t="n">
        <f aca="false">('Work sheet diff'!I119-AVERAGE('Work sheet diff'!$C119:$T119))/10</f>
        <v>0.00029653524771974</v>
      </c>
      <c r="K203" s="329" t="n">
        <f aca="false">('Work sheet diff'!J119-AVERAGE('Work sheet diff'!$C119:$T119))/10</f>
        <v>-0.00139697402035384</v>
      </c>
      <c r="L203" s="329" t="n">
        <f aca="false">('Work sheet diff'!K119-AVERAGE('Work sheet diff'!$C119:$T119))/10</f>
        <v>-0.000899401752169017</v>
      </c>
      <c r="M203" s="329" t="n">
        <f aca="false">('Work sheet diff'!L119-AVERAGE('Work sheet diff'!$C119:$T119))/10</f>
        <v>0.000516057642147168</v>
      </c>
      <c r="N203" s="329" t="n">
        <f aca="false">('Work sheet diff'!M119-AVERAGE('Work sheet diff'!$C119:$T119))/10</f>
        <v>0.000803867973657549</v>
      </c>
      <c r="O203" s="329" t="n">
        <f aca="false">('Work sheet diff'!N119-AVERAGE('Work sheet diff'!$C119:$T119))/10</f>
        <v>0.000439523757749797</v>
      </c>
      <c r="P203" s="329" t="n">
        <f aca="false">('Work sheet diff'!O119-AVERAGE('Work sheet diff'!$C119:$T119))/10</f>
        <v>0.00109329458341634</v>
      </c>
      <c r="Q203" s="329" t="n">
        <f aca="false">('Work sheet diff'!P119-AVERAGE('Work sheet diff'!$C119:$T119))/10</f>
        <v>-0.000141557914545739</v>
      </c>
      <c r="R203" s="329" t="n">
        <f aca="false">('Work sheet diff'!Q119-AVERAGE('Work sheet diff'!$C119:$T119))/10</f>
        <v>0.000835034350884041</v>
      </c>
      <c r="S203" s="329" t="n">
        <f aca="false">('Work sheet diff'!R119-AVERAGE('Work sheet diff'!$C119:$T119))/10</f>
        <v>0.000145087341228893</v>
      </c>
      <c r="T203" s="329" t="n">
        <f aca="false">('Work sheet diff'!S119-AVERAGE('Work sheet diff'!$C119:$T119))/10</f>
        <v>-0.00118374951485354</v>
      </c>
      <c r="U203" s="329" t="n">
        <f aca="false">('Work sheet diff'!T119-AVERAGE('Work sheet diff'!$C119:$T119))/10</f>
        <v>0.000237779002723501</v>
      </c>
      <c r="V203" s="329" t="n">
        <f aca="false">'Work sheet diff'!U119/10</f>
        <v>0.000139776098511929</v>
      </c>
      <c r="W203" s="319"/>
    </row>
    <row r="204" s="307" customFormat="true" ht="15" hidden="false" customHeight="false" outlineLevel="0" collapsed="false">
      <c r="A204" s="316" t="s">
        <v>289</v>
      </c>
      <c r="B204" s="317" t="n">
        <f aca="false">-AVERAGE('Work sheet diff'!C120:T120)/10</f>
        <v>-0.000872781070438254</v>
      </c>
      <c r="C204" s="329" t="n">
        <f aca="false">'Work sheet diff'!B120/10</f>
        <v>-0.00109987670168937</v>
      </c>
      <c r="D204" s="329" t="n">
        <f aca="false">-('Work sheet diff'!C120-AVERAGE('Work sheet diff'!$C120:$T120))/10</f>
        <v>-0.000958817328965641</v>
      </c>
      <c r="E204" s="329" t="n">
        <f aca="false">-('Work sheet diff'!D120-AVERAGE('Work sheet diff'!$C120:$T120))/10</f>
        <v>-0.000710960983392096</v>
      </c>
      <c r="F204" s="329" t="n">
        <f aca="false">-('Work sheet diff'!E120-AVERAGE('Work sheet diff'!$C120:$T120))/10</f>
        <v>-0.00012840014557967</v>
      </c>
      <c r="G204" s="329" t="n">
        <f aca="false">-('Work sheet diff'!F120-AVERAGE('Work sheet diff'!$C120:$T120))/10</f>
        <v>-0.000363067875085356</v>
      </c>
      <c r="H204" s="329" t="n">
        <f aca="false">-('Work sheet diff'!G120-AVERAGE('Work sheet diff'!$C120:$T120))/10</f>
        <v>-0.000365231422499048</v>
      </c>
      <c r="I204" s="329" t="n">
        <f aca="false">-('Work sheet diff'!H120-AVERAGE('Work sheet diff'!$C120:$T120))/10</f>
        <v>0.000616094103655724</v>
      </c>
      <c r="J204" s="329" t="n">
        <f aca="false">-('Work sheet diff'!I120-AVERAGE('Work sheet diff'!$C120:$T120))/10</f>
        <v>-0.000555261705325722</v>
      </c>
      <c r="K204" s="329" t="n">
        <f aca="false">-('Work sheet diff'!J120-AVERAGE('Work sheet diff'!$C120:$T120))/10</f>
        <v>-0.000976428009732896</v>
      </c>
      <c r="L204" s="329" t="n">
        <f aca="false">-('Work sheet diff'!K120-AVERAGE('Work sheet diff'!$C120:$T120))/10</f>
        <v>-0.000765726690645436</v>
      </c>
      <c r="M204" s="329" t="n">
        <f aca="false">-('Work sheet diff'!L120-AVERAGE('Work sheet diff'!$C120:$T120))/10</f>
        <v>0.000283663390104629</v>
      </c>
      <c r="N204" s="329" t="n">
        <f aca="false">-('Work sheet diff'!M120-AVERAGE('Work sheet diff'!$C120:$T120))/10</f>
        <v>0.00177263059081478</v>
      </c>
      <c r="O204" s="329" t="n">
        <f aca="false">-('Work sheet diff'!N120-AVERAGE('Work sheet diff'!$C120:$T120))/10</f>
        <v>0.00134867231700301</v>
      </c>
      <c r="P204" s="329" t="n">
        <f aca="false">-('Work sheet diff'!O120-AVERAGE('Work sheet diff'!$C120:$T120))/10</f>
        <v>0.000664465237973155</v>
      </c>
      <c r="Q204" s="329" t="n">
        <f aca="false">-('Work sheet diff'!P120-AVERAGE('Work sheet diff'!$C120:$T120))/10</f>
        <v>0.000614876908105102</v>
      </c>
      <c r="R204" s="329" t="n">
        <f aca="false">-('Work sheet diff'!Q120-AVERAGE('Work sheet diff'!$C120:$T120))/10</f>
        <v>-0.00016309907816887</v>
      </c>
      <c r="S204" s="329" t="n">
        <f aca="false">-('Work sheet diff'!R120-AVERAGE('Work sheet diff'!$C120:$T120))/10</f>
        <v>-0.000404087220962392</v>
      </c>
      <c r="T204" s="329" t="n">
        <f aca="false">-('Work sheet diff'!S120-AVERAGE('Work sheet diff'!$C120:$T120))/10</f>
        <v>0.000174578677521324</v>
      </c>
      <c r="U204" s="329" t="n">
        <f aca="false">-('Work sheet diff'!T120-AVERAGE('Work sheet diff'!$C120:$T120))/10</f>
        <v>-8.3900764820595E-005</v>
      </c>
      <c r="V204" s="318" t="n">
        <f aca="false">-'Work sheet'!U120/10</f>
        <v>0.00430914099522879</v>
      </c>
      <c r="W204" s="319"/>
    </row>
    <row r="205" s="307" customFormat="true" ht="15.75" hidden="false" customHeight="false" outlineLevel="0" collapsed="false">
      <c r="A205" s="316" t="s">
        <v>290</v>
      </c>
      <c r="B205" s="330" t="n">
        <f aca="false">AVERAGE('Work sheet diff'!C121:T121)/10</f>
        <v>-0.0146194995291902</v>
      </c>
      <c r="C205" s="331" t="n">
        <f aca="false">'Work sheet diff'!B121/10</f>
        <v>-0.01847807058876</v>
      </c>
      <c r="D205" s="331" t="n">
        <f aca="false">('Work sheet diff'!C121-AVERAGE('Work sheet diff'!$C121:$T121))/10</f>
        <v>0.00248949274952919</v>
      </c>
      <c r="E205" s="331" t="n">
        <f aca="false">('Work sheet diff'!D121-AVERAGE('Work sheet diff'!$C121:$T121))/10</f>
        <v>0.00245838952919021</v>
      </c>
      <c r="F205" s="331" t="n">
        <f aca="false">('Work sheet diff'!E121-AVERAGE('Work sheet diff'!$C121:$T121))/10</f>
        <v>-0.00134117148775895</v>
      </c>
      <c r="G205" s="331" t="n">
        <f aca="false">('Work sheet diff'!F121-AVERAGE('Work sheet diff'!$C121:$T121))/10</f>
        <v>-0.00128399199623353</v>
      </c>
      <c r="H205" s="331" t="n">
        <f aca="false">('Work sheet diff'!G121-AVERAGE('Work sheet diff'!$C121:$T121))/10</f>
        <v>-0.00145133284369114</v>
      </c>
      <c r="I205" s="331" t="n">
        <f aca="false">('Work sheet diff'!H121-AVERAGE('Work sheet diff'!$C121:$T121))/10</f>
        <v>-0.00209231301318268</v>
      </c>
      <c r="J205" s="331" t="n">
        <f aca="false">('Work sheet diff'!I121-AVERAGE('Work sheet diff'!$C121:$T121))/10</f>
        <v>-0.000382092504708098</v>
      </c>
      <c r="K205" s="331" t="n">
        <f aca="false">('Work sheet diff'!J121-AVERAGE('Work sheet diff'!$C121:$T121))/10</f>
        <v>-0.000848590809792846</v>
      </c>
      <c r="L205" s="331" t="n">
        <f aca="false">('Work sheet diff'!K121-AVERAGE('Work sheet diff'!$C121:$T121))/10</f>
        <v>0.0018218841054614</v>
      </c>
      <c r="M205" s="331" t="n">
        <f aca="false">('Work sheet diff'!L121-AVERAGE('Work sheet diff'!$C121:$T121))/10</f>
        <v>-0.000273195725047076</v>
      </c>
      <c r="N205" s="331" t="n">
        <f aca="false">('Work sheet diff'!M121-AVERAGE('Work sheet diff'!$C121:$T121))/10</f>
        <v>-0.000610199792843691</v>
      </c>
      <c r="O205" s="331" t="n">
        <f aca="false">('Work sheet diff'!N121-AVERAGE('Work sheet diff'!$C121:$T121))/10</f>
        <v>-0.000669694030131829</v>
      </c>
      <c r="P205" s="331" t="n">
        <f aca="false">('Work sheet diff'!O121-AVERAGE('Work sheet diff'!$C121:$T121))/10</f>
        <v>-0.00123231182674199</v>
      </c>
      <c r="Q205" s="331" t="n">
        <f aca="false">('Work sheet diff'!P121-AVERAGE('Work sheet diff'!$C121:$T121))/10</f>
        <v>0.00193761766478342</v>
      </c>
      <c r="R205" s="331" t="n">
        <f aca="false">('Work sheet diff'!Q121-AVERAGE('Work sheet diff'!$C121:$T121))/10</f>
        <v>0.00117677071563089</v>
      </c>
      <c r="S205" s="331" t="n">
        <f aca="false">('Work sheet diff'!R121-AVERAGE('Work sheet diff'!$C121:$T121))/10</f>
        <v>-0.000778960131826748</v>
      </c>
      <c r="T205" s="331" t="n">
        <f aca="false">('Work sheet diff'!S121-AVERAGE('Work sheet diff'!$C121:$T121))/10</f>
        <v>0.000528786817325805</v>
      </c>
      <c r="U205" s="331" t="n">
        <f aca="false">('Work sheet diff'!T121-AVERAGE('Work sheet diff'!$C121:$T121))/10</f>
        <v>0.000550912580037666</v>
      </c>
      <c r="V205" s="331" t="n">
        <f aca="false">'Work sheet diff'!U121/10</f>
        <v>-0.0169098542932397</v>
      </c>
      <c r="W205" s="311"/>
    </row>
    <row r="206" s="307" customFormat="true" ht="15" hidden="false" customHeight="false" outlineLevel="0" collapsed="false">
      <c r="A206" s="332" t="s">
        <v>291</v>
      </c>
      <c r="B206" s="317" t="n">
        <f aca="false">AVERAGE('Work sheet diff'!C128:T128)</f>
        <v>-0.0162506046152575</v>
      </c>
      <c r="C206" s="329" t="n">
        <f aca="false">'Work sheet diff'!B128</f>
        <v>-2.02771931947547</v>
      </c>
      <c r="D206" s="329" t="n">
        <f aca="false">'Work sheet diff'!C128-AVERAGE('Work sheet diff'!$C128:$T128)</f>
        <v>-0.0581232807998846</v>
      </c>
      <c r="E206" s="329" t="n">
        <f aca="false">'Work sheet diff'!D128-AVERAGE('Work sheet diff'!$C128:$T128)</f>
        <v>0.00699992604145237</v>
      </c>
      <c r="F206" s="329" t="n">
        <f aca="false">'Work sheet diff'!E128-AVERAGE('Work sheet diff'!$C128:$T128)</f>
        <v>0.0868019289309083</v>
      </c>
      <c r="G206" s="329" t="n">
        <f aca="false">'Work sheet diff'!F128-AVERAGE('Work sheet diff'!$C128:$T128)</f>
        <v>0.00890671055093482</v>
      </c>
      <c r="H206" s="329" t="n">
        <f aca="false">'Work sheet diff'!G128-AVERAGE('Work sheet diff'!$C128:$T128)</f>
        <v>-0.0345380691078123</v>
      </c>
      <c r="I206" s="329" t="n">
        <f aca="false">'Work sheet diff'!H128-AVERAGE('Work sheet diff'!$C128:$T128)</f>
        <v>-0.0687111555498184</v>
      </c>
      <c r="J206" s="329" t="n">
        <f aca="false">'Work sheet diff'!I128-AVERAGE('Work sheet diff'!$C128:$T128)</f>
        <v>0.0782067135345652</v>
      </c>
      <c r="K206" s="329" t="n">
        <f aca="false">'Work sheet diff'!J128-AVERAGE('Work sheet diff'!$C128:$T128)</f>
        <v>0.0433080505751884</v>
      </c>
      <c r="L206" s="329" t="n">
        <f aca="false">'Work sheet diff'!K128-AVERAGE('Work sheet diff'!$C128:$T128)</f>
        <v>0.111455822975866</v>
      </c>
      <c r="M206" s="329" t="n">
        <f aca="false">'Work sheet diff'!L128-AVERAGE('Work sheet diff'!$C128:$T128)</f>
        <v>0.0244712915269602</v>
      </c>
      <c r="N206" s="329" t="n">
        <f aca="false">'Work sheet diff'!M128-AVERAGE('Work sheet diff'!$C128:$T128)</f>
        <v>-0.0675798936606855</v>
      </c>
      <c r="O206" s="329" t="n">
        <f aca="false">'Work sheet diff'!N128-AVERAGE('Work sheet diff'!$C128:$T128)</f>
        <v>-0.107964244125554</v>
      </c>
      <c r="P206" s="329" t="n">
        <f aca="false">'Work sheet diff'!O128-AVERAGE('Work sheet diff'!$C128:$T128)</f>
        <v>0.0111383817717676</v>
      </c>
      <c r="Q206" s="329" t="n">
        <f aca="false">'Work sheet diff'!P128-AVERAGE('Work sheet diff'!$C128:$T128)</f>
        <v>0.000612725790721119</v>
      </c>
      <c r="R206" s="329" t="n">
        <f aca="false">'Work sheet diff'!Q128-AVERAGE('Work sheet diff'!$C128:$T128)</f>
        <v>-0.0795231581837244</v>
      </c>
      <c r="S206" s="329" t="n">
        <f aca="false">'Work sheet diff'!R128-AVERAGE('Work sheet diff'!$C128:$T128)</f>
        <v>0.0318070212924897</v>
      </c>
      <c r="T206" s="329" t="n">
        <f aca="false">'Work sheet diff'!S128-AVERAGE('Work sheet diff'!$C128:$T128)</f>
        <v>0.055336875882085</v>
      </c>
      <c r="U206" s="329" t="n">
        <f aca="false">'Work sheet diff'!T128-AVERAGE('Work sheet diff'!$C128:$T128)</f>
        <v>-0.0426056474454589</v>
      </c>
      <c r="V206" s="329" t="n">
        <f aca="false">'Work sheet diff'!U128</f>
        <v>-0.664882627692376</v>
      </c>
      <c r="W206" s="319"/>
    </row>
    <row r="207" s="307" customFormat="true" ht="15" hidden="false" customHeight="false" outlineLevel="0" collapsed="false">
      <c r="A207" s="316" t="s">
        <v>292</v>
      </c>
      <c r="B207" s="317" t="n">
        <f aca="false">AVERAGE('Work sheet diff'!C129:T129)</f>
        <v>-0.110730698717554</v>
      </c>
      <c r="C207" s="329" t="n">
        <f aca="false">'Work sheet diff'!B129</f>
        <v>-2.36298301777682</v>
      </c>
      <c r="D207" s="329" t="n">
        <f aca="false">'Work sheet diff'!C129-AVERAGE('Work sheet diff'!$C129:$T129)</f>
        <v>0.00633258093441293</v>
      </c>
      <c r="E207" s="329" t="n">
        <f aca="false">'Work sheet diff'!D129-AVERAGE('Work sheet diff'!$C129:$T129)</f>
        <v>-0.028210653995416</v>
      </c>
      <c r="F207" s="329" t="n">
        <f aca="false">'Work sheet diff'!E129-AVERAGE('Work sheet diff'!$C129:$T129)</f>
        <v>0.0160876705822404</v>
      </c>
      <c r="G207" s="329" t="n">
        <f aca="false">'Work sheet diff'!F129-AVERAGE('Work sheet diff'!$C129:$T129)</f>
        <v>0.0261578709767746</v>
      </c>
      <c r="H207" s="329" t="n">
        <f aca="false">'Work sheet diff'!G129-AVERAGE('Work sheet diff'!$C129:$T129)</f>
        <v>0.02070971786586</v>
      </c>
      <c r="I207" s="329" t="n">
        <f aca="false">'Work sheet diff'!H129-AVERAGE('Work sheet diff'!$C129:$T129)</f>
        <v>0.0285567217928214</v>
      </c>
      <c r="J207" s="329" t="n">
        <f aca="false">'Work sheet diff'!I129-AVERAGE('Work sheet diff'!$C129:$T129)</f>
        <v>-0.0181109691476806</v>
      </c>
      <c r="K207" s="329" t="n">
        <f aca="false">'Work sheet diff'!J129-AVERAGE('Work sheet diff'!$C129:$T129)</f>
        <v>0.000789340191260882</v>
      </c>
      <c r="L207" s="329" t="n">
        <f aca="false">'Work sheet diff'!K129-AVERAGE('Work sheet diff'!$C129:$T129)</f>
        <v>0.00365314575760579</v>
      </c>
      <c r="M207" s="329" t="n">
        <f aca="false">'Work sheet diff'!L129-AVERAGE('Work sheet diff'!$C129:$T129)</f>
        <v>-0.0516320605572466</v>
      </c>
      <c r="N207" s="329" t="n">
        <f aca="false">'Work sheet diff'!M129-AVERAGE('Work sheet diff'!$C129:$T129)</f>
        <v>0.00789724447175047</v>
      </c>
      <c r="O207" s="329" t="n">
        <f aca="false">'Work sheet diff'!N129-AVERAGE('Work sheet diff'!$C129:$T129)</f>
        <v>-0.0217314514835072</v>
      </c>
      <c r="P207" s="329" t="n">
        <f aca="false">'Work sheet diff'!O129-AVERAGE('Work sheet diff'!$C129:$T129)</f>
        <v>-0.00389741755293481</v>
      </c>
      <c r="Q207" s="329" t="n">
        <f aca="false">'Work sheet diff'!P129-AVERAGE('Work sheet diff'!$C129:$T129)</f>
        <v>-0.0246058738647142</v>
      </c>
      <c r="R207" s="329" t="n">
        <f aca="false">'Work sheet diff'!Q129-AVERAGE('Work sheet diff'!$C129:$T129)</f>
        <v>0.0545732762014577</v>
      </c>
      <c r="S207" s="329" t="n">
        <f aca="false">'Work sheet diff'!R129-AVERAGE('Work sheet diff'!$C129:$T129)</f>
        <v>-0.0112945095286504</v>
      </c>
      <c r="T207" s="329" t="n">
        <f aca="false">'Work sheet diff'!S129-AVERAGE('Work sheet diff'!$C129:$T129)</f>
        <v>0.00558241210806783</v>
      </c>
      <c r="U207" s="329" t="n">
        <f aca="false">'Work sheet diff'!T129-AVERAGE('Work sheet diff'!$C129:$T129)</f>
        <v>-0.0108570447521022</v>
      </c>
      <c r="V207" s="329" t="n">
        <f aca="false">'Work sheet diff'!U129</f>
        <v>-0.00698979721078175</v>
      </c>
      <c r="W207" s="319"/>
    </row>
    <row r="208" s="307" customFormat="true" ht="15" hidden="false" customHeight="false" outlineLevel="0" collapsed="false">
      <c r="A208" s="316" t="s">
        <v>293</v>
      </c>
      <c r="B208" s="317" t="n">
        <f aca="false">AVERAGE('Work sheet diff'!C130:T130)</f>
        <v>0.0153283186270167</v>
      </c>
      <c r="C208" s="329" t="n">
        <f aca="false">'Work sheet diff'!B130</f>
        <v>-1.12814598589627</v>
      </c>
      <c r="D208" s="329" t="n">
        <f aca="false">'Work sheet diff'!C130-AVERAGE('Work sheet diff'!$C130:$T130)</f>
        <v>-0.0162606928396926</v>
      </c>
      <c r="E208" s="329" t="n">
        <f aca="false">'Work sheet diff'!D130-AVERAGE('Work sheet diff'!$C130:$T130)</f>
        <v>0.029217034674204</v>
      </c>
      <c r="F208" s="329" t="n">
        <f aca="false">'Work sheet diff'!E130-AVERAGE('Work sheet diff'!$C130:$T130)</f>
        <v>-0.00695849259273983</v>
      </c>
      <c r="G208" s="329" t="n">
        <f aca="false">'Work sheet diff'!F130-AVERAGE('Work sheet diff'!$C130:$T130)</f>
        <v>0.0195055544093148</v>
      </c>
      <c r="H208" s="329" t="n">
        <f aca="false">'Work sheet diff'!G130-AVERAGE('Work sheet diff'!$C130:$T130)</f>
        <v>-0.0218831956547328</v>
      </c>
      <c r="I208" s="329" t="n">
        <f aca="false">'Work sheet diff'!H130-AVERAGE('Work sheet diff'!$C130:$T130)</f>
        <v>0.0156014146065535</v>
      </c>
      <c r="J208" s="329" t="n">
        <f aca="false">'Work sheet diff'!I130-AVERAGE('Work sheet diff'!$C130:$T130)</f>
        <v>0.00273422619116213</v>
      </c>
      <c r="K208" s="329" t="n">
        <f aca="false">'Work sheet diff'!J130-AVERAGE('Work sheet diff'!$C130:$T130)</f>
        <v>-9.85860528840022E-005</v>
      </c>
      <c r="L208" s="329" t="n">
        <f aca="false">'Work sheet diff'!K130-AVERAGE('Work sheet diff'!$C130:$T130)</f>
        <v>0.0189213456626958</v>
      </c>
      <c r="M208" s="329" t="n">
        <f aca="false">'Work sheet diff'!L130-AVERAGE('Work sheet diff'!$C130:$T130)</f>
        <v>-0.0039826454677349</v>
      </c>
      <c r="N208" s="329" t="n">
        <f aca="false">'Work sheet diff'!M130-AVERAGE('Work sheet diff'!$C130:$T130)</f>
        <v>0.000161482143720011</v>
      </c>
      <c r="O208" s="329" t="n">
        <f aca="false">'Work sheet diff'!N130-AVERAGE('Work sheet diff'!$C130:$T130)</f>
        <v>0.00392309937304484</v>
      </c>
      <c r="P208" s="329" t="n">
        <f aca="false">'Work sheet diff'!O130-AVERAGE('Work sheet diff'!$C130:$T130)</f>
        <v>0.00241251444179562</v>
      </c>
      <c r="Q208" s="329" t="n">
        <f aca="false">'Work sheet diff'!P130-AVERAGE('Work sheet diff'!$C130:$T130)</f>
        <v>0.0102124119972573</v>
      </c>
      <c r="R208" s="329" t="n">
        <f aca="false">'Work sheet diff'!Q130-AVERAGE('Work sheet diff'!$C130:$T130)</f>
        <v>-0.0199240034252692</v>
      </c>
      <c r="S208" s="329" t="n">
        <f aca="false">'Work sheet diff'!R130-AVERAGE('Work sheet diff'!$C130:$T130)</f>
        <v>-0.0135440165634997</v>
      </c>
      <c r="T208" s="329" t="n">
        <f aca="false">'Work sheet diff'!S130-AVERAGE('Work sheet diff'!$C130:$T130)</f>
        <v>-0.006335307237245</v>
      </c>
      <c r="U208" s="329" t="n">
        <f aca="false">'Work sheet diff'!T130-AVERAGE('Work sheet diff'!$C130:$T130)</f>
        <v>-0.0137021436659499</v>
      </c>
      <c r="V208" s="329" t="n">
        <f aca="false">'Work sheet diff'!U130</f>
        <v>-0.118198597687451</v>
      </c>
      <c r="W208" s="319"/>
    </row>
    <row r="209" s="307" customFormat="true" ht="15" hidden="false" customHeight="false" outlineLevel="0" collapsed="false">
      <c r="A209" s="316" t="s">
        <v>294</v>
      </c>
      <c r="B209" s="317" t="n">
        <f aca="false">AVERAGE('Work sheet diff'!C131:T131)</f>
        <v>-0.0121970309973136</v>
      </c>
      <c r="C209" s="329" t="n">
        <f aca="false">'Work sheet diff'!B131</f>
        <v>-0.448887409915878</v>
      </c>
      <c r="D209" s="329" t="n">
        <f aca="false">'Work sheet diff'!C131-AVERAGE('Work sheet diff'!$C131:$T131)</f>
        <v>-0.00377028525262292</v>
      </c>
      <c r="E209" s="329" t="n">
        <f aca="false">'Work sheet diff'!D131-AVERAGE('Work sheet diff'!$C131:$T131)</f>
        <v>-0.00349148976826595</v>
      </c>
      <c r="F209" s="329" t="n">
        <f aca="false">'Work sheet diff'!E131-AVERAGE('Work sheet diff'!$C131:$T131)</f>
        <v>0.0112729402512118</v>
      </c>
      <c r="G209" s="329" t="n">
        <f aca="false">'Work sheet diff'!F131-AVERAGE('Work sheet diff'!$C131:$T131)</f>
        <v>0.000489521226268923</v>
      </c>
      <c r="H209" s="329" t="n">
        <f aca="false">'Work sheet diff'!G131-AVERAGE('Work sheet diff'!$C131:$T131)</f>
        <v>-0.00998717822681572</v>
      </c>
      <c r="I209" s="329" t="n">
        <f aca="false">'Work sheet diff'!H131-AVERAGE('Work sheet diff'!$C131:$T131)</f>
        <v>-0.000658563856891423</v>
      </c>
      <c r="J209" s="329" t="n">
        <f aca="false">'Work sheet diff'!I131-AVERAGE('Work sheet diff'!$C131:$T131)</f>
        <v>0.00637640622910694</v>
      </c>
      <c r="K209" s="329" t="n">
        <f aca="false">'Work sheet diff'!J131-AVERAGE('Work sheet diff'!$C131:$T131)</f>
        <v>0.00161225713175845</v>
      </c>
      <c r="L209" s="329" t="n">
        <f aca="false">'Work sheet diff'!K131-AVERAGE('Work sheet diff'!$C131:$T131)</f>
        <v>-0.00377417892065387</v>
      </c>
      <c r="M209" s="329" t="n">
        <f aca="false">'Work sheet diff'!L131-AVERAGE('Work sheet diff'!$C131:$T131)</f>
        <v>-0.00238871405681421</v>
      </c>
      <c r="N209" s="329" t="n">
        <f aca="false">'Work sheet diff'!M131-AVERAGE('Work sheet diff'!$C131:$T131)</f>
        <v>-0.00281615172048032</v>
      </c>
      <c r="O209" s="329" t="n">
        <f aca="false">'Work sheet diff'!N131-AVERAGE('Work sheet diff'!$C131:$T131)</f>
        <v>0.00148846762367698</v>
      </c>
      <c r="P209" s="329" t="n">
        <f aca="false">'Work sheet diff'!O131-AVERAGE('Work sheet diff'!$C131:$T131)</f>
        <v>-0.00726409790522304</v>
      </c>
      <c r="Q209" s="329" t="n">
        <f aca="false">'Work sheet diff'!P131-AVERAGE('Work sheet diff'!$C131:$T131)</f>
        <v>0.0022889425011952</v>
      </c>
      <c r="R209" s="329" t="n">
        <f aca="false">'Work sheet diff'!Q131-AVERAGE('Work sheet diff'!$C131:$T131)</f>
        <v>0.0108807733037879</v>
      </c>
      <c r="S209" s="329" t="n">
        <f aca="false">'Work sheet diff'!R131-AVERAGE('Work sheet diff'!$C131:$T131)</f>
        <v>0.00112735762216687</v>
      </c>
      <c r="T209" s="329" t="n">
        <f aca="false">'Work sheet diff'!S131-AVERAGE('Work sheet diff'!$C131:$T131)</f>
        <v>-0.0067634137604366</v>
      </c>
      <c r="U209" s="329" t="n">
        <f aca="false">'Work sheet diff'!T131-AVERAGE('Work sheet diff'!$C131:$T131)</f>
        <v>0.005377407579031</v>
      </c>
      <c r="V209" s="329" t="n">
        <f aca="false">'Work sheet diff'!U131</f>
        <v>-0.0456009617938801</v>
      </c>
      <c r="W209" s="319"/>
    </row>
    <row r="210" s="307" customFormat="true" ht="15" hidden="false" customHeight="false" outlineLevel="0" collapsed="false">
      <c r="A210" s="316" t="s">
        <v>295</v>
      </c>
      <c r="B210" s="317" t="n">
        <f aca="false">AVERAGE('Work sheet diff'!C132:T132)</f>
        <v>-0.000472255565497758</v>
      </c>
      <c r="C210" s="329" t="n">
        <f aca="false">'Work sheet diff'!B132</f>
        <v>-0.263323356293515</v>
      </c>
      <c r="D210" s="329" t="n">
        <f aca="false">'Work sheet diff'!C132-AVERAGE('Work sheet diff'!$C132:$T132)</f>
        <v>-0.013252397669884</v>
      </c>
      <c r="E210" s="329" t="n">
        <f aca="false">'Work sheet diff'!D132-AVERAGE('Work sheet diff'!$C132:$T132)</f>
        <v>0.00613403517302928</v>
      </c>
      <c r="F210" s="329" t="n">
        <f aca="false">'Work sheet diff'!E132-AVERAGE('Work sheet diff'!$C132:$T132)</f>
        <v>-0.00596208980654042</v>
      </c>
      <c r="G210" s="329" t="n">
        <f aca="false">'Work sheet diff'!F132-AVERAGE('Work sheet diff'!$C132:$T132)</f>
        <v>-0.00161775308473223</v>
      </c>
      <c r="H210" s="329" t="n">
        <f aca="false">'Work sheet diff'!G132-AVERAGE('Work sheet diff'!$C132:$T132)</f>
        <v>0.00548910988194435</v>
      </c>
      <c r="I210" s="329" t="n">
        <f aca="false">'Work sheet diff'!H132-AVERAGE('Work sheet diff'!$C132:$T132)</f>
        <v>-0.00115427939339613</v>
      </c>
      <c r="J210" s="329" t="n">
        <f aca="false">'Work sheet diff'!I132-AVERAGE('Work sheet diff'!$C132:$T132)</f>
        <v>-0.00296475324422397</v>
      </c>
      <c r="K210" s="329" t="n">
        <f aca="false">'Work sheet diff'!J132-AVERAGE('Work sheet diff'!$C132:$T132)</f>
        <v>-0.00294594472719798</v>
      </c>
      <c r="L210" s="329" t="n">
        <f aca="false">'Work sheet diff'!K132-AVERAGE('Work sheet diff'!$C132:$T132)</f>
        <v>-0.0020907435743004</v>
      </c>
      <c r="M210" s="329" t="n">
        <f aca="false">'Work sheet diff'!L132-AVERAGE('Work sheet diff'!$C132:$T132)</f>
        <v>-0.00209689436449859</v>
      </c>
      <c r="N210" s="329" t="n">
        <f aca="false">'Work sheet diff'!M132-AVERAGE('Work sheet diff'!$C132:$T132)</f>
        <v>0.00308557604614345</v>
      </c>
      <c r="O210" s="329" t="n">
        <f aca="false">'Work sheet diff'!N132-AVERAGE('Work sheet diff'!$C132:$T132)</f>
        <v>0.00613200602629985</v>
      </c>
      <c r="P210" s="329" t="n">
        <f aca="false">'Work sheet diff'!O132-AVERAGE('Work sheet diff'!$C132:$T132)</f>
        <v>0.00312094829092235</v>
      </c>
      <c r="Q210" s="329" t="n">
        <f aca="false">'Work sheet diff'!P132-AVERAGE('Work sheet diff'!$C132:$T132)</f>
        <v>0.00185320345858864</v>
      </c>
      <c r="R210" s="329" t="n">
        <f aca="false">'Work sheet diff'!Q132-AVERAGE('Work sheet diff'!$C132:$T132)</f>
        <v>0.00855483533012915</v>
      </c>
      <c r="S210" s="329" t="n">
        <f aca="false">'Work sheet diff'!R132-AVERAGE('Work sheet diff'!$C132:$T132)</f>
        <v>0.00829994033984554</v>
      </c>
      <c r="T210" s="329" t="n">
        <f aca="false">'Work sheet diff'!S132-AVERAGE('Work sheet diff'!$C132:$T132)</f>
        <v>-0.00577769825086971</v>
      </c>
      <c r="U210" s="329" t="n">
        <f aca="false">'Work sheet diff'!T132-AVERAGE('Work sheet diff'!$C132:$T132)</f>
        <v>-0.00480710043125919</v>
      </c>
      <c r="V210" s="329" t="n">
        <f aca="false">'Work sheet diff'!U132</f>
        <v>-0.00538854881449169</v>
      </c>
      <c r="W210" s="319"/>
    </row>
    <row r="211" s="307" customFormat="true" ht="15" hidden="false" customHeight="false" outlineLevel="0" collapsed="false">
      <c r="A211" s="316" t="s">
        <v>296</v>
      </c>
      <c r="B211" s="317" t="n">
        <f aca="false">AVERAGE('Work sheet diff'!C133:T133)</f>
        <v>-0.0350141650639968</v>
      </c>
      <c r="C211" s="329" t="n">
        <f aca="false">'Work sheet diff'!B133</f>
        <v>-0.132391813792233</v>
      </c>
      <c r="D211" s="329" t="n">
        <f aca="false">'Work sheet diff'!C133-AVERAGE('Work sheet diff'!$C133:$T133)</f>
        <v>0.00139007195020315</v>
      </c>
      <c r="E211" s="329" t="n">
        <f aca="false">'Work sheet diff'!D133-AVERAGE('Work sheet diff'!$C133:$T133)</f>
        <v>-0.000308397385972305</v>
      </c>
      <c r="F211" s="329" t="n">
        <f aca="false">'Work sheet diff'!E133-AVERAGE('Work sheet diff'!$C133:$T133)</f>
        <v>-0.00322837290463886</v>
      </c>
      <c r="G211" s="329" t="n">
        <f aca="false">'Work sheet diff'!F133-AVERAGE('Work sheet diff'!$C133:$T133)</f>
        <v>0.00459106485405082</v>
      </c>
      <c r="H211" s="329" t="n">
        <f aca="false">'Work sheet diff'!G133-AVERAGE('Work sheet diff'!$C133:$T133)</f>
        <v>-0.000296275105369413</v>
      </c>
      <c r="I211" s="329" t="n">
        <f aca="false">'Work sheet diff'!H133-AVERAGE('Work sheet diff'!$C133:$T133)</f>
        <v>0.000186578350448247</v>
      </c>
      <c r="J211" s="329" t="n">
        <f aca="false">'Work sheet diff'!I133-AVERAGE('Work sheet diff'!$C133:$T133)</f>
        <v>-0.00115376128538868</v>
      </c>
      <c r="K211" s="329" t="n">
        <f aca="false">'Work sheet diff'!J133-AVERAGE('Work sheet diff'!$C133:$T133)</f>
        <v>-0.000706950479458242</v>
      </c>
      <c r="L211" s="329" t="n">
        <f aca="false">'Work sheet diff'!K133-AVERAGE('Work sheet diff'!$C133:$T133)</f>
        <v>0.00103107703659596</v>
      </c>
      <c r="M211" s="329" t="n">
        <f aca="false">'Work sheet diff'!L133-AVERAGE('Work sheet diff'!$C133:$T133)</f>
        <v>0.000254412248679198</v>
      </c>
      <c r="N211" s="329" t="n">
        <f aca="false">'Work sheet diff'!M133-AVERAGE('Work sheet diff'!$C133:$T133)</f>
        <v>-0.00662233177313778</v>
      </c>
      <c r="O211" s="329" t="n">
        <f aca="false">'Work sheet diff'!N133-AVERAGE('Work sheet diff'!$C133:$T133)</f>
        <v>-0.0107002129659464</v>
      </c>
      <c r="P211" s="329" t="n">
        <f aca="false">'Work sheet diff'!O133-AVERAGE('Work sheet diff'!$C133:$T133)</f>
        <v>-0.00426253716255699</v>
      </c>
      <c r="Q211" s="329" t="n">
        <f aca="false">'Work sheet diff'!P133-AVERAGE('Work sheet diff'!$C133:$T133)</f>
        <v>-0.000531548334937126</v>
      </c>
      <c r="R211" s="329" t="n">
        <f aca="false">'Work sheet diff'!Q133-AVERAGE('Work sheet diff'!$C133:$T133)</f>
        <v>-0.00102541995513863</v>
      </c>
      <c r="S211" s="329" t="n">
        <f aca="false">'Work sheet diff'!R133-AVERAGE('Work sheet diff'!$C133:$T133)</f>
        <v>-0.00223053025781639</v>
      </c>
      <c r="T211" s="329" t="n">
        <f aca="false">'Work sheet diff'!S133-AVERAGE('Work sheet diff'!$C133:$T133)</f>
        <v>0.00734781614884467</v>
      </c>
      <c r="U211" s="329" t="n">
        <f aca="false">'Work sheet diff'!T133-AVERAGE('Work sheet diff'!$C133:$T133)</f>
        <v>0.0162653170215387</v>
      </c>
      <c r="V211" s="329" t="n">
        <f aca="false">'Work sheet diff'!U133</f>
        <v>-0.0229208831082935</v>
      </c>
      <c r="W211" s="319"/>
    </row>
    <row r="212" s="307" customFormat="true" ht="15" hidden="false" customHeight="false" outlineLevel="0" collapsed="false">
      <c r="A212" s="316" t="s">
        <v>297</v>
      </c>
      <c r="B212" s="317" t="n">
        <f aca="false">AVERAGE('Work sheet diff'!C134:T134)</f>
        <v>-0.00253673121715921</v>
      </c>
      <c r="C212" s="329" t="n">
        <f aca="false">'Work sheet diff'!B134</f>
        <v>-0.0559508542409088</v>
      </c>
      <c r="D212" s="329" t="n">
        <f aca="false">'Work sheet diff'!C134-AVERAGE('Work sheet diff'!$C134:$T134)</f>
        <v>0.00321233722843273</v>
      </c>
      <c r="E212" s="329" t="n">
        <f aca="false">'Work sheet diff'!D134-AVERAGE('Work sheet diff'!$C134:$T134)</f>
        <v>0.0017665793740899</v>
      </c>
      <c r="F212" s="329" t="n">
        <f aca="false">'Work sheet diff'!E134-AVERAGE('Work sheet diff'!$C134:$T134)</f>
        <v>0.000868655091928797</v>
      </c>
      <c r="G212" s="329" t="n">
        <f aca="false">'Work sheet diff'!F134-AVERAGE('Work sheet diff'!$C134:$T134)</f>
        <v>0.000443607058536788</v>
      </c>
      <c r="H212" s="329" t="n">
        <f aca="false">'Work sheet diff'!G134-AVERAGE('Work sheet diff'!$C134:$T134)</f>
        <v>-0.000658873374553421</v>
      </c>
      <c r="I212" s="329" t="n">
        <f aca="false">'Work sheet diff'!H134-AVERAGE('Work sheet diff'!$C134:$T134)</f>
        <v>-0.00159833252881531</v>
      </c>
      <c r="J212" s="329" t="n">
        <f aca="false">'Work sheet diff'!I134-AVERAGE('Work sheet diff'!$C134:$T134)</f>
        <v>-0.000251098676909207</v>
      </c>
      <c r="K212" s="329" t="n">
        <f aca="false">'Work sheet diff'!J134-AVERAGE('Work sheet diff'!$C134:$T134)</f>
        <v>-0.00163628141323905</v>
      </c>
      <c r="L212" s="329" t="n">
        <f aca="false">'Work sheet diff'!K134-AVERAGE('Work sheet diff'!$C134:$T134)</f>
        <v>-0.00121615953436625</v>
      </c>
      <c r="M212" s="329" t="n">
        <f aca="false">'Work sheet diff'!L134-AVERAGE('Work sheet diff'!$C134:$T134)</f>
        <v>-0.00201815229928881</v>
      </c>
      <c r="N212" s="329" t="n">
        <f aca="false">'Work sheet diff'!M134-AVERAGE('Work sheet diff'!$C134:$T134)</f>
        <v>-0.000296116690999526</v>
      </c>
      <c r="O212" s="329" t="n">
        <f aca="false">'Work sheet diff'!N134-AVERAGE('Work sheet diff'!$C134:$T134)</f>
        <v>-0.00270140160014994</v>
      </c>
      <c r="P212" s="329" t="n">
        <f aca="false">'Work sheet diff'!O134-AVERAGE('Work sheet diff'!$C134:$T134)</f>
        <v>-0.00226947982352192</v>
      </c>
      <c r="Q212" s="329" t="n">
        <f aca="false">'Work sheet diff'!P134-AVERAGE('Work sheet diff'!$C134:$T134)</f>
        <v>0.00173384579155037</v>
      </c>
      <c r="R212" s="329" t="n">
        <f aca="false">'Work sheet diff'!Q134-AVERAGE('Work sheet diff'!$C134:$T134)</f>
        <v>0.00385897937628244</v>
      </c>
      <c r="S212" s="329" t="n">
        <f aca="false">'Work sheet diff'!R134-AVERAGE('Work sheet diff'!$C134:$T134)</f>
        <v>1.53420287392061E-005</v>
      </c>
      <c r="T212" s="329" t="n">
        <f aca="false">'Work sheet diff'!S134-AVERAGE('Work sheet diff'!$C134:$T134)</f>
        <v>0.00103443109140209</v>
      </c>
      <c r="U212" s="329" t="n">
        <f aca="false">'Work sheet diff'!T134-AVERAGE('Work sheet diff'!$C134:$T134)</f>
        <v>-0.000287881099118896</v>
      </c>
      <c r="V212" s="329" t="n">
        <f aca="false">'Work sheet diff'!U134</f>
        <v>-0.00769229472235219</v>
      </c>
      <c r="W212" s="319"/>
    </row>
    <row r="213" s="307" customFormat="true" ht="15" hidden="false" customHeight="false" outlineLevel="0" collapsed="false">
      <c r="A213" s="316" t="s">
        <v>298</v>
      </c>
      <c r="B213" s="317" t="n">
        <f aca="false">AVERAGE('Work sheet diff'!C135:T135)</f>
        <v>-0.022132465575775</v>
      </c>
      <c r="C213" s="329" t="n">
        <f aca="false">'Work sheet diff'!B135</f>
        <v>-0.111500878698245</v>
      </c>
      <c r="D213" s="329" t="n">
        <f aca="false">'Work sheet diff'!C135-AVERAGE('Work sheet diff'!$C135:$T135)</f>
        <v>-0.00164117374385624</v>
      </c>
      <c r="E213" s="329" t="n">
        <f aca="false">'Work sheet diff'!D135-AVERAGE('Work sheet diff'!$C135:$T135)</f>
        <v>-0.00331228105799745</v>
      </c>
      <c r="F213" s="329" t="n">
        <f aca="false">'Work sheet diff'!E135-AVERAGE('Work sheet diff'!$C135:$T135)</f>
        <v>-0.00232037510736649</v>
      </c>
      <c r="G213" s="329" t="n">
        <f aca="false">'Work sheet diff'!F135-AVERAGE('Work sheet diff'!$C135:$T135)</f>
        <v>0.00158975108484041</v>
      </c>
      <c r="H213" s="329" t="n">
        <f aca="false">'Work sheet diff'!G135-AVERAGE('Work sheet diff'!$C135:$T135)</f>
        <v>0.000867298301882268</v>
      </c>
      <c r="I213" s="329" t="n">
        <f aca="false">'Work sheet diff'!H135-AVERAGE('Work sheet diff'!$C135:$T135)</f>
        <v>0.00156538326157209</v>
      </c>
      <c r="J213" s="329" t="n">
        <f aca="false">'Work sheet diff'!I135-AVERAGE('Work sheet diff'!$C135:$T135)</f>
        <v>-0.00499484375002887</v>
      </c>
      <c r="K213" s="329" t="n">
        <f aca="false">'Work sheet diff'!J135-AVERAGE('Work sheet diff'!$C135:$T135)</f>
        <v>-0.000504842467863066</v>
      </c>
      <c r="L213" s="329" t="n">
        <f aca="false">'Work sheet diff'!K135-AVERAGE('Work sheet diff'!$C135:$T135)</f>
        <v>-0.00031998820568506</v>
      </c>
      <c r="M213" s="329" t="n">
        <f aca="false">'Work sheet diff'!L135-AVERAGE('Work sheet diff'!$C135:$T135)</f>
        <v>-0.00166231807965148</v>
      </c>
      <c r="N213" s="329" t="n">
        <f aca="false">'Work sheet diff'!M135-AVERAGE('Work sheet diff'!$C135:$T135)</f>
        <v>-0.00220232282580396</v>
      </c>
      <c r="O213" s="329" t="n">
        <f aca="false">'Work sheet diff'!N135-AVERAGE('Work sheet diff'!$C135:$T135)</f>
        <v>-0.00312977757564556</v>
      </c>
      <c r="P213" s="329" t="n">
        <f aca="false">'Work sheet diff'!O135-AVERAGE('Work sheet diff'!$C135:$T135)</f>
        <v>-0.00204093646368943</v>
      </c>
      <c r="Q213" s="329" t="n">
        <f aca="false">'Work sheet diff'!P135-AVERAGE('Work sheet diff'!$C135:$T135)</f>
        <v>0.00150875792290546</v>
      </c>
      <c r="R213" s="329" t="n">
        <f aca="false">'Work sheet diff'!Q135-AVERAGE('Work sheet diff'!$C135:$T135)</f>
        <v>-0.00215391179941299</v>
      </c>
      <c r="S213" s="329" t="n">
        <f aca="false">'Work sheet diff'!R135-AVERAGE('Work sheet diff'!$C135:$T135)</f>
        <v>0.00393097166239177</v>
      </c>
      <c r="T213" s="329" t="n">
        <f aca="false">'Work sheet diff'!S135-AVERAGE('Work sheet diff'!$C135:$T135)</f>
        <v>0.00477753075949084</v>
      </c>
      <c r="U213" s="329" t="n">
        <f aca="false">'Work sheet diff'!T135-AVERAGE('Work sheet diff'!$C135:$T135)</f>
        <v>0.0100430780839177</v>
      </c>
      <c r="V213" s="318" t="n">
        <f aca="false">'Work sheet'!U135</f>
        <v>0.0435176350786417</v>
      </c>
      <c r="W213" s="319"/>
    </row>
    <row r="214" s="307" customFormat="true" ht="15" hidden="false" customHeight="false" outlineLevel="0" collapsed="false">
      <c r="A214" s="316" t="s">
        <v>299</v>
      </c>
      <c r="B214" s="317" t="n">
        <f aca="false">AVERAGE('Work sheet diff'!C136:T136)</f>
        <v>1.55749419429744E-018</v>
      </c>
      <c r="C214" s="329" t="n">
        <f aca="false">'Work sheet diff'!B136</f>
        <v>2.00677020842705E-017</v>
      </c>
      <c r="D214" s="329" t="n">
        <f aca="false">'Work sheet diff'!C136-AVERAGE('Work sheet diff'!$C136:$T136)</f>
        <v>-1.55749419429744E-018</v>
      </c>
      <c r="E214" s="329" t="n">
        <f aca="false">'Work sheet diff'!D136-AVERAGE('Work sheet diff'!$C136:$T136)</f>
        <v>-3.29221767027425E-018</v>
      </c>
      <c r="F214" s="329" t="n">
        <f aca="false">'Work sheet diff'!E136-AVERAGE('Work sheet diff'!$C136:$T136)</f>
        <v>9.12281602008518E-019</v>
      </c>
      <c r="G214" s="329" t="n">
        <f aca="false">'Work sheet diff'!F136-AVERAGE('Work sheet diff'!$C136:$T136)</f>
        <v>-3.29221767027425E-018</v>
      </c>
      <c r="H214" s="329" t="n">
        <f aca="false">'Work sheet diff'!G136-AVERAGE('Work sheet diff'!$C136:$T136)</f>
        <v>4.3229243683358E-018</v>
      </c>
      <c r="I214" s="329" t="n">
        <f aca="false">'Work sheet diff'!H136-AVERAGE('Work sheet diff'!$C136:$T136)</f>
        <v>1.38271508701918E-018</v>
      </c>
      <c r="J214" s="329" t="n">
        <f aca="false">'Work sheet diff'!I136-AVERAGE('Work sheet diff'!$C136:$T136)</f>
        <v>-1.02825652366045E-018</v>
      </c>
      <c r="K214" s="329" t="n">
        <f aca="false">'Work sheet diff'!J136-AVERAGE('Work sheet diff'!$C136:$T136)</f>
        <v>1.38271508701918E-018</v>
      </c>
      <c r="L214" s="329" t="n">
        <f aca="false">'Work sheet diff'!K136-AVERAGE('Work sheet diff'!$C136:$T136)</f>
        <v>1.91195275765617E-018</v>
      </c>
      <c r="M214" s="329" t="n">
        <f aca="false">'Work sheet diff'!L136-AVERAGE('Work sheet diff'!$C136:$T136)</f>
        <v>-3.63034173762566E-018</v>
      </c>
      <c r="N214" s="329" t="n">
        <f aca="false">'Work sheet diff'!M136-AVERAGE('Work sheet diff'!$C136:$T136)</f>
        <v>-1.03781220382473E-017</v>
      </c>
      <c r="O214" s="329" t="n">
        <f aca="false">'Work sheet diff'!N136-AVERAGE('Work sheet diff'!$C136:$T136)</f>
        <v>5.38139970960978E-018</v>
      </c>
      <c r="P214" s="329" t="n">
        <f aca="false">'Work sheet diff'!O136-AVERAGE('Work sheet diff'!$C136:$T136)</f>
        <v>-1.55749419429744E-018</v>
      </c>
      <c r="Q214" s="329" t="n">
        <f aca="false">'Work sheet diff'!P136-AVERAGE('Work sheet diff'!$C136:$T136)</f>
        <v>1.1261818272243E-017</v>
      </c>
      <c r="R214" s="329" t="n">
        <f aca="false">'Work sheet diff'!Q136-AVERAGE('Work sheet diff'!$C136:$T136)</f>
        <v>-1.55749419429744E-018</v>
      </c>
      <c r="S214" s="329" t="n">
        <f aca="false">'Work sheet diff'!R136-AVERAGE('Work sheet diff'!$C136:$T136)</f>
        <v>5.38139970960978E-018</v>
      </c>
      <c r="T214" s="329" t="n">
        <f aca="false">'Work sheet diff'!S136-AVERAGE('Work sheet diff'!$C136:$T136)</f>
        <v>2.85281972767749E-018</v>
      </c>
      <c r="U214" s="329" t="n">
        <f aca="false">'Work sheet diff'!T136-AVERAGE('Work sheet diff'!$C136:$T136)</f>
        <v>-8.49638809820467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0</v>
      </c>
      <c r="B215" s="317" t="n">
        <f aca="false">AVERAGE('Work sheet diff'!C137:T137)</f>
        <v>-0.0355104927903295</v>
      </c>
      <c r="C215" s="329" t="n">
        <f aca="false">'Work sheet diff'!B137</f>
        <v>-0.00950407388781852</v>
      </c>
      <c r="D215" s="329" t="n">
        <f aca="false">'Work sheet diff'!C137-AVERAGE('Work sheet diff'!$C137:$T137)</f>
        <v>0.00555876063061491</v>
      </c>
      <c r="E215" s="329" t="n">
        <f aca="false">'Work sheet diff'!D137-AVERAGE('Work sheet diff'!$C137:$T137)</f>
        <v>-0.00228119937194123</v>
      </c>
      <c r="F215" s="329" t="n">
        <f aca="false">'Work sheet diff'!E137-AVERAGE('Work sheet diff'!$C137:$T137)</f>
        <v>0.000875664478108558</v>
      </c>
      <c r="G215" s="329" t="n">
        <f aca="false">'Work sheet diff'!F137-AVERAGE('Work sheet diff'!$C137:$T137)</f>
        <v>0.0028393529923009</v>
      </c>
      <c r="H215" s="329" t="n">
        <f aca="false">'Work sheet diff'!G137-AVERAGE('Work sheet diff'!$C137:$T137)</f>
        <v>0.0008193621357118</v>
      </c>
      <c r="I215" s="329" t="n">
        <f aca="false">'Work sheet diff'!H137-AVERAGE('Work sheet diff'!$C137:$T137)</f>
        <v>-0.00278276564599853</v>
      </c>
      <c r="J215" s="329" t="n">
        <f aca="false">'Work sheet diff'!I137-AVERAGE('Work sheet diff'!$C137:$T137)</f>
        <v>-0.00398904190693171</v>
      </c>
      <c r="K215" s="329" t="n">
        <f aca="false">'Work sheet diff'!J137-AVERAGE('Work sheet diff'!$C137:$T137)</f>
        <v>-0.0019988856838712</v>
      </c>
      <c r="L215" s="329" t="n">
        <f aca="false">'Work sheet diff'!K137-AVERAGE('Work sheet diff'!$C137:$T137)</f>
        <v>-0.000439837266380423</v>
      </c>
      <c r="M215" s="329" t="n">
        <f aca="false">'Work sheet diff'!L137-AVERAGE('Work sheet diff'!$C137:$T137)</f>
        <v>0.000767633266445883</v>
      </c>
      <c r="N215" s="329" t="n">
        <f aca="false">'Work sheet diff'!M137-AVERAGE('Work sheet diff'!$C137:$T137)</f>
        <v>-0.00527523189872704</v>
      </c>
      <c r="O215" s="329" t="n">
        <f aca="false">'Work sheet diff'!N137-AVERAGE('Work sheet diff'!$C137:$T137)</f>
        <v>-0.00488148166727274</v>
      </c>
      <c r="P215" s="329" t="n">
        <f aca="false">'Work sheet diff'!O137-AVERAGE('Work sheet diff'!$C137:$T137)</f>
        <v>-0.00703533750596354</v>
      </c>
      <c r="Q215" s="329" t="n">
        <f aca="false">'Work sheet diff'!P137-AVERAGE('Work sheet diff'!$C137:$T137)</f>
        <v>-0.00577553701612806</v>
      </c>
      <c r="R215" s="329" t="n">
        <f aca="false">'Work sheet diff'!Q137-AVERAGE('Work sheet diff'!$C137:$T137)</f>
        <v>-0.00437282315950474</v>
      </c>
      <c r="S215" s="329" t="n">
        <f aca="false">'Work sheet diff'!R137-AVERAGE('Work sheet diff'!$C137:$T137)</f>
        <v>0.00453442236904288</v>
      </c>
      <c r="T215" s="329" t="n">
        <f aca="false">'Work sheet diff'!S137-AVERAGE('Work sheet diff'!$C137:$T137)</f>
        <v>0.00831555045878755</v>
      </c>
      <c r="U215" s="329" t="n">
        <f aca="false">'Work sheet diff'!T137-AVERAGE('Work sheet diff'!$C137:$T137)</f>
        <v>0.0151213947917067</v>
      </c>
      <c r="V215" s="318" t="n">
        <f aca="false">'Work sheet'!U137</f>
        <v>-0.0410706061356272</v>
      </c>
      <c r="W215" s="319"/>
    </row>
    <row r="216" s="307" customFormat="true" ht="15" hidden="false" customHeight="false" outlineLevel="0" collapsed="false">
      <c r="A216" s="316" t="s">
        <v>301</v>
      </c>
      <c r="B216" s="317" t="n">
        <f aca="false">AVERAGE('Work sheet diff'!C138:T138)/10</f>
        <v>-0.000320937514428066</v>
      </c>
      <c r="C216" s="329" t="n">
        <f aca="false">'Work sheet diff'!B138/10</f>
        <v>-0.000520965334539971</v>
      </c>
      <c r="D216" s="329" t="n">
        <f aca="false">('Work sheet diff'!C138-AVERAGE('Work sheet diff'!$C138:$T138))/10</f>
        <v>-0.000594988966018541</v>
      </c>
      <c r="E216" s="329" t="n">
        <f aca="false">('Work sheet diff'!D138-AVERAGE('Work sheet diff'!$C138:$T138))/10</f>
        <v>0.00017314401303034</v>
      </c>
      <c r="F216" s="329" t="n">
        <f aca="false">('Work sheet diff'!E138-AVERAGE('Work sheet diff'!$C138:$T138))/10</f>
        <v>-1.88156471029621E-005</v>
      </c>
      <c r="G216" s="329" t="n">
        <f aca="false">('Work sheet diff'!F138-AVERAGE('Work sheet diff'!$C138:$T138))/10</f>
        <v>-0.000430400765709746</v>
      </c>
      <c r="H216" s="329" t="n">
        <f aca="false">('Work sheet diff'!G138-AVERAGE('Work sheet diff'!$C138:$T138))/10</f>
        <v>0.00116210696092018</v>
      </c>
      <c r="I216" s="329" t="n">
        <f aca="false">('Work sheet diff'!H138-AVERAGE('Work sheet diff'!$C138:$T138))/10</f>
        <v>-0.000763359400251617</v>
      </c>
      <c r="J216" s="329" t="n">
        <f aca="false">('Work sheet diff'!I138-AVERAGE('Work sheet diff'!$C138:$T138))/10</f>
        <v>0.00134801921434755</v>
      </c>
      <c r="K216" s="329" t="n">
        <f aca="false">('Work sheet diff'!J138-AVERAGE('Work sheet diff'!$C138:$T138))/10</f>
        <v>0.000344733997864537</v>
      </c>
      <c r="L216" s="329" t="n">
        <f aca="false">('Work sheet diff'!K138-AVERAGE('Work sheet diff'!$C138:$T138))/10</f>
        <v>-0.00175180951951936</v>
      </c>
      <c r="M216" s="329" t="n">
        <f aca="false">('Work sheet diff'!L138-AVERAGE('Work sheet diff'!$C138:$T138))/10</f>
        <v>0.000343993253901017</v>
      </c>
      <c r="N216" s="329" t="n">
        <f aca="false">('Work sheet diff'!M138-AVERAGE('Work sheet diff'!$C138:$T138))/10</f>
        <v>-0.000461109134157013</v>
      </c>
      <c r="O216" s="329" t="n">
        <f aca="false">('Work sheet diff'!N138-AVERAGE('Work sheet diff'!$C138:$T138))/10</f>
        <v>0.000172453588574943</v>
      </c>
      <c r="P216" s="329" t="n">
        <f aca="false">('Work sheet diff'!O138-AVERAGE('Work sheet diff'!$C138:$T138))/10</f>
        <v>0.000214842151938915</v>
      </c>
      <c r="Q216" s="329" t="n">
        <f aca="false">('Work sheet diff'!P138-AVERAGE('Work sheet diff'!$C138:$T138))/10</f>
        <v>-0.00103020155549223</v>
      </c>
      <c r="R216" s="329" t="n">
        <f aca="false">('Work sheet diff'!Q138-AVERAGE('Work sheet diff'!$C138:$T138))/10</f>
        <v>0.000640951316964415</v>
      </c>
      <c r="S216" s="329" t="n">
        <f aca="false">('Work sheet diff'!R138-AVERAGE('Work sheet diff'!$C138:$T138))/10</f>
        <v>0.000806285406196413</v>
      </c>
      <c r="T216" s="329" t="n">
        <f aca="false">('Work sheet diff'!S138-AVERAGE('Work sheet diff'!$C138:$T138))/10</f>
        <v>0.000126206147801188</v>
      </c>
      <c r="U216" s="329" t="n">
        <f aca="false">('Work sheet diff'!T138-AVERAGE('Work sheet diff'!$C138:$T138))/10</f>
        <v>-0.00028205106328803</v>
      </c>
      <c r="V216" s="318" t="n">
        <f aca="false">'Work sheet'!U138/10</f>
        <v>-0.000703187936216399</v>
      </c>
      <c r="W216" s="319"/>
    </row>
    <row r="217" s="307" customFormat="true" ht="15" hidden="false" customHeight="false" outlineLevel="0" collapsed="false">
      <c r="A217" s="316" t="s">
        <v>302</v>
      </c>
      <c r="B217" s="317" t="n">
        <f aca="false">AVERAGE('Work sheet diff'!C139:T139)/10</f>
        <v>-0.00376530059029575</v>
      </c>
      <c r="C217" s="329" t="n">
        <f aca="false">'Work sheet diff'!B139/10</f>
        <v>-0.00801047951914346</v>
      </c>
      <c r="D217" s="329" t="n">
        <f aca="false">('Work sheet diff'!C139-AVERAGE('Work sheet diff'!$C139:$T139))/10</f>
        <v>0.00199024479858039</v>
      </c>
      <c r="E217" s="329" t="n">
        <f aca="false">('Work sheet diff'!D139-AVERAGE('Work sheet diff'!$C139:$T139))/10</f>
        <v>-0.000599292224825002</v>
      </c>
      <c r="F217" s="329" t="n">
        <f aca="false">('Work sheet diff'!E139-AVERAGE('Work sheet diff'!$C139:$T139))/10</f>
        <v>-0.000270750091927925</v>
      </c>
      <c r="G217" s="329" t="n">
        <f aca="false">('Work sheet diff'!F139-AVERAGE('Work sheet diff'!$C139:$T139))/10</f>
        <v>0.000294336398292559</v>
      </c>
      <c r="H217" s="329" t="n">
        <f aca="false">('Work sheet diff'!G139-AVERAGE('Work sheet diff'!$C139:$T139))/10</f>
        <v>0.000620653352008555</v>
      </c>
      <c r="I217" s="329" t="n">
        <f aca="false">('Work sheet diff'!H139-AVERAGE('Work sheet diff'!$C139:$T139))/10</f>
        <v>-1.88160464012349E-006</v>
      </c>
      <c r="J217" s="329" t="n">
        <f aca="false">('Work sheet diff'!I139-AVERAGE('Work sheet diff'!$C139:$T139))/10</f>
        <v>-0.000627341440271467</v>
      </c>
      <c r="K217" s="329" t="n">
        <f aca="false">('Work sheet diff'!J139-AVERAGE('Work sheet diff'!$C139:$T139))/10</f>
        <v>-0.0006577374011348</v>
      </c>
      <c r="L217" s="329" t="n">
        <f aca="false">('Work sheet diff'!K139-AVERAGE('Work sheet diff'!$C139:$T139))/10</f>
        <v>-0.000233160300128938</v>
      </c>
      <c r="M217" s="329" t="n">
        <f aca="false">('Work sheet diff'!L139-AVERAGE('Work sheet diff'!$C139:$T139))/10</f>
        <v>-0.000762313319602064</v>
      </c>
      <c r="N217" s="329" t="n">
        <f aca="false">('Work sheet diff'!M139-AVERAGE('Work sheet diff'!$C139:$T139))/10</f>
        <v>-0.000337896620998823</v>
      </c>
      <c r="O217" s="329" t="n">
        <f aca="false">('Work sheet diff'!N139-AVERAGE('Work sheet diff'!$C139:$T139))/10</f>
        <v>-0.00050385229813107</v>
      </c>
      <c r="P217" s="329" t="n">
        <f aca="false">('Work sheet diff'!O139-AVERAGE('Work sheet diff'!$C139:$T139))/10</f>
        <v>-0.000890719683527418</v>
      </c>
      <c r="Q217" s="329" t="n">
        <f aca="false">('Work sheet diff'!P139-AVERAGE('Work sheet diff'!$C139:$T139))/10</f>
        <v>-0.000959045082113667</v>
      </c>
      <c r="R217" s="329" t="n">
        <f aca="false">('Work sheet diff'!Q139-AVERAGE('Work sheet diff'!$C139:$T139))/10</f>
        <v>-0.000178619056840575</v>
      </c>
      <c r="S217" s="329" t="n">
        <f aca="false">('Work sheet diff'!R139-AVERAGE('Work sheet diff'!$C139:$T139))/10</f>
        <v>0.00145429309062646</v>
      </c>
      <c r="T217" s="329" t="n">
        <f aca="false">('Work sheet diff'!S139-AVERAGE('Work sheet diff'!$C139:$T139))/10</f>
        <v>-0.000212742936244608</v>
      </c>
      <c r="U217" s="329" t="n">
        <f aca="false">('Work sheet diff'!T139-AVERAGE('Work sheet diff'!$C139:$T139))/10</f>
        <v>0.00187582442087851</v>
      </c>
      <c r="V217" s="329" t="n">
        <f aca="false">'Work sheet diff'!U139/10</f>
        <v>-0.00229555776583886</v>
      </c>
      <c r="W217" s="319"/>
    </row>
    <row r="218" s="307" customFormat="true" ht="15" hidden="false" customHeight="false" outlineLevel="0" collapsed="false">
      <c r="A218" s="316" t="s">
        <v>303</v>
      </c>
      <c r="B218" s="317" t="n">
        <f aca="false">AVERAGE('Work sheet diff'!C140:T140)/10</f>
        <v>0.0106387733717652</v>
      </c>
      <c r="C218" s="329" t="n">
        <f aca="false">'Work sheet diff'!B140/10</f>
        <v>0.00293467129438406</v>
      </c>
      <c r="D218" s="329" t="n">
        <f aca="false">('Work sheet diff'!C140-AVERAGE('Work sheet diff'!$C140:$T140))/10</f>
        <v>0.00116022032483488</v>
      </c>
      <c r="E218" s="329" t="n">
        <f aca="false">('Work sheet diff'!D140-AVERAGE('Work sheet diff'!$C140:$T140))/10</f>
        <v>0.000353055758220637</v>
      </c>
      <c r="F218" s="329" t="n">
        <f aca="false">('Work sheet diff'!E140-AVERAGE('Work sheet diff'!$C140:$T140))/10</f>
        <v>-0.000230637907234671</v>
      </c>
      <c r="G218" s="329" t="n">
        <f aca="false">('Work sheet diff'!F140-AVERAGE('Work sheet diff'!$C140:$T140))/10</f>
        <v>0.0012260590226198</v>
      </c>
      <c r="H218" s="329" t="n">
        <f aca="false">('Work sheet diff'!G140-AVERAGE('Work sheet diff'!$C140:$T140))/10</f>
        <v>0.000645684951474138</v>
      </c>
      <c r="I218" s="329" t="n">
        <f aca="false">('Work sheet diff'!H140-AVERAGE('Work sheet diff'!$C140:$T140))/10</f>
        <v>-6.61036571544052E-005</v>
      </c>
      <c r="J218" s="329" t="n">
        <f aca="false">('Work sheet diff'!I140-AVERAGE('Work sheet diff'!$C140:$T140))/10</f>
        <v>-0.000552072207115528</v>
      </c>
      <c r="K218" s="329" t="n">
        <f aca="false">('Work sheet diff'!J140-AVERAGE('Work sheet diff'!$C140:$T140))/10</f>
        <v>-0.000346859027892327</v>
      </c>
      <c r="L218" s="329" t="n">
        <f aca="false">('Work sheet diff'!K140-AVERAGE('Work sheet diff'!$C140:$T140))/10</f>
        <v>-0.000286674077505267</v>
      </c>
      <c r="M218" s="329" t="n">
        <f aca="false">('Work sheet diff'!L140-AVERAGE('Work sheet diff'!$C140:$T140))/10</f>
        <v>0.000887801052062688</v>
      </c>
      <c r="N218" s="329" t="n">
        <f aca="false">('Work sheet diff'!M140-AVERAGE('Work sheet diff'!$C140:$T140))/10</f>
        <v>3.59525262871863E-007</v>
      </c>
      <c r="O218" s="329" t="n">
        <f aca="false">('Work sheet diff'!N140-AVERAGE('Work sheet diff'!$C140:$T140))/10</f>
        <v>-0.00024467406351508</v>
      </c>
      <c r="P218" s="329" t="n">
        <f aca="false">('Work sheet diff'!O140-AVERAGE('Work sheet diff'!$C140:$T140))/10</f>
        <v>0.00119707591136323</v>
      </c>
      <c r="Q218" s="329" t="n">
        <f aca="false">('Work sheet diff'!P140-AVERAGE('Work sheet diff'!$C140:$T140))/10</f>
        <v>0.0010981758851895</v>
      </c>
      <c r="R218" s="329" t="n">
        <f aca="false">('Work sheet diff'!Q140-AVERAGE('Work sheet diff'!$C140:$T140))/10</f>
        <v>-0.000602574999463559</v>
      </c>
      <c r="S218" s="329" t="n">
        <f aca="false">('Work sheet diff'!R140-AVERAGE('Work sheet diff'!$C140:$T140))/10</f>
        <v>-0.00108931075794292</v>
      </c>
      <c r="T218" s="329" t="n">
        <f aca="false">('Work sheet diff'!S140-AVERAGE('Work sheet diff'!$C140:$T140))/10</f>
        <v>-0.00140188386709773</v>
      </c>
      <c r="U218" s="329" t="n">
        <f aca="false">('Work sheet diff'!T140-AVERAGE('Work sheet diff'!$C140:$T140))/10</f>
        <v>-0.00174764186610627</v>
      </c>
      <c r="V218" s="318" t="n">
        <f aca="false">'Work sheet'!U140/10</f>
        <v>-0.00660437042974132</v>
      </c>
      <c r="W218" s="319"/>
    </row>
    <row r="219" s="307" customFormat="true" ht="15.75" hidden="false" customHeight="false" outlineLevel="0" collapsed="false">
      <c r="A219" s="334" t="s">
        <v>304</v>
      </c>
      <c r="B219" s="335" t="n">
        <f aca="false">AVERAGE('Work sheet diff'!C141:T141)/10</f>
        <v>5.17289475517893E-005</v>
      </c>
      <c r="C219" s="331" t="n">
        <f aca="false">'Work sheet diff'!B141/10</f>
        <v>0.0014597940499554</v>
      </c>
      <c r="D219" s="331" t="n">
        <f aca="false">('Work sheet diff'!C141-AVERAGE('Work sheet diff'!$C141:$T141))/10</f>
        <v>0.00703789896770245</v>
      </c>
      <c r="E219" s="331" t="n">
        <f aca="false">('Work sheet diff'!D141-AVERAGE('Work sheet diff'!$C141:$T141))/10</f>
        <v>-0.00210321154077213</v>
      </c>
      <c r="F219" s="331" t="n">
        <f aca="false">('Work sheet diff'!E141-AVERAGE('Work sheet diff'!$C141:$T141))/10</f>
        <v>0.00048939624566855</v>
      </c>
      <c r="G219" s="331" t="n">
        <f aca="false">('Work sheet diff'!F141-AVERAGE('Work sheet diff'!$C141:$T141))/10</f>
        <v>0.00119613393380414</v>
      </c>
      <c r="H219" s="331" t="n">
        <f aca="false">('Work sheet diff'!G141-AVERAGE('Work sheet diff'!$C141:$T141))/10</f>
        <v>-0.00167620907467043</v>
      </c>
      <c r="I219" s="331" t="n">
        <f aca="false">('Work sheet diff'!H141-AVERAGE('Work sheet diff'!$C141:$T141))/10</f>
        <v>-0.0043935683712806</v>
      </c>
      <c r="J219" s="331" t="n">
        <f aca="false">('Work sheet diff'!I141-AVERAGE('Work sheet diff'!$C141:$T141))/10</f>
        <v>-0.000352747828907722</v>
      </c>
      <c r="K219" s="331" t="n">
        <f aca="false">('Work sheet diff'!J141-AVERAGE('Work sheet diff'!$C141:$T141))/10</f>
        <v>0.000286626984651601</v>
      </c>
      <c r="L219" s="331" t="n">
        <f aca="false">('Work sheet diff'!K141-AVERAGE('Work sheet diff'!$C141:$T141))/10</f>
        <v>0.00330419996770245</v>
      </c>
      <c r="M219" s="331" t="n">
        <f aca="false">('Work sheet diff'!L141-AVERAGE('Work sheet diff'!$C141:$T141))/10</f>
        <v>0.000274070543973634</v>
      </c>
      <c r="N219" s="331" t="n">
        <f aca="false">('Work sheet diff'!M141-AVERAGE('Work sheet diff'!$C141:$T141))/10</f>
        <v>-0.0025200726594162</v>
      </c>
      <c r="O219" s="331" t="n">
        <f aca="false">('Work sheet diff'!N141-AVERAGE('Work sheet diff'!$C141:$T141))/10</f>
        <v>0.000629970527024482</v>
      </c>
      <c r="P219" s="331" t="n">
        <f aca="false">('Work sheet diff'!O141-AVERAGE('Work sheet diff'!$C141:$T141))/10</f>
        <v>-0.00256492799839925</v>
      </c>
      <c r="Q219" s="331" t="n">
        <f aca="false">('Work sheet diff'!P141-AVERAGE('Work sheet diff'!$C141:$T141))/10</f>
        <v>-0.00335119007636535</v>
      </c>
      <c r="R219" s="331" t="n">
        <f aca="false">('Work sheet diff'!Q141-AVERAGE('Work sheet diff'!$C141:$T141))/10</f>
        <v>0.000847060408380414</v>
      </c>
      <c r="S219" s="331" t="n">
        <f aca="false">('Work sheet diff'!R141-AVERAGE('Work sheet diff'!$C141:$T141))/10</f>
        <v>-0.000939626896704332</v>
      </c>
      <c r="T219" s="331" t="n">
        <f aca="false">('Work sheet diff'!S141-AVERAGE('Work sheet diff'!$C141:$T141))/10</f>
        <v>-0.000496829100094162</v>
      </c>
      <c r="U219" s="331" t="n">
        <f aca="false">('Work sheet diff'!T141-AVERAGE('Work sheet diff'!$C141:$T141))/10</f>
        <v>0.00433302596770245</v>
      </c>
      <c r="V219" s="309" t="n">
        <f aca="false">'Work sheet'!U141/10</f>
        <v>0.001076438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38.709112246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7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08</v>
      </c>
      <c r="B232" s="260" t="n">
        <f aca="false">'Summary Data'!B$3</f>
        <v>3.295167</v>
      </c>
      <c r="C232" s="260" t="n">
        <f aca="false">'Summary Data'!C$3</f>
        <v>0.152045</v>
      </c>
      <c r="D232" s="260" t="n">
        <f aca="false">'Summary Data'!D$3</f>
        <v>0.031746</v>
      </c>
      <c r="E232" s="260" t="n">
        <f aca="false">'Summary Data'!E$3</f>
        <v>0.291896</v>
      </c>
      <c r="F232" s="260" t="n">
        <f aca="false">'Summary Data'!F$3</f>
        <v>0.005355</v>
      </c>
      <c r="G232" s="260" t="n">
        <f aca="false">'Summary Data'!G$3</f>
        <v>-0.03077</v>
      </c>
      <c r="H232" s="260" t="n">
        <f aca="false">'Summary Data'!H$3</f>
        <v>-0.38094</v>
      </c>
      <c r="I232" s="260" t="n">
        <f aca="false">'Summary Data'!I$3</f>
        <v>0.001905</v>
      </c>
      <c r="J232" s="260" t="n">
        <f aca="false">'Summary Data'!J$3</f>
        <v>0.018457</v>
      </c>
      <c r="K232" s="260" t="n">
        <f aca="false">'Summary Data'!K$3</f>
        <v>0.064952</v>
      </c>
      <c r="L232" s="260" t="n">
        <f aca="false">'Summary Data'!L$3</f>
        <v>0.110975</v>
      </c>
      <c r="M232" s="260" t="n">
        <f aca="false">'Summary Data'!M$3</f>
        <v>-0.660316</v>
      </c>
      <c r="N232" s="260" t="n">
        <f aca="false">'Summary Data'!N$3</f>
        <v>-1.040434</v>
      </c>
      <c r="O232" s="260" t="n">
        <f aca="false">'Summary Data'!O$3</f>
        <v>-0.960535</v>
      </c>
      <c r="P232" s="260" t="n">
        <f aca="false">'Summary Data'!P$3</f>
        <v>-1.085818</v>
      </c>
      <c r="Q232" s="260" t="n">
        <f aca="false">'Summary Data'!Q$3</f>
        <v>-0.352968</v>
      </c>
      <c r="R232" s="260" t="n">
        <f aca="false">'Summary Data'!R$3</f>
        <v>0.283526</v>
      </c>
      <c r="S232" s="260" t="n">
        <f aca="false">'Summary Data'!S$3</f>
        <v>0.549787</v>
      </c>
      <c r="T232" s="260" t="n">
        <f aca="false">'Summary Data'!T$3</f>
        <v>0.672798</v>
      </c>
      <c r="U232" s="262" t="n">
        <f aca="false">'Summary Data'!U$3</f>
        <v>0.796621</v>
      </c>
    </row>
    <row r="233" customFormat="false" ht="11.25" hidden="false" customHeight="false" outlineLevel="0" collapsed="false">
      <c r="A233" s="300" t="s">
        <v>309</v>
      </c>
      <c r="B233" s="260" t="n">
        <f aca="false">B231*B232/2</f>
        <v>24.7137525</v>
      </c>
      <c r="C233" s="260" t="n">
        <f aca="false">C231*C232</f>
        <v>2.16664125</v>
      </c>
      <c r="D233" s="260" t="n">
        <f aca="false">D231*D232</f>
        <v>0.428571</v>
      </c>
      <c r="E233" s="260" t="n">
        <f aca="false">E231*E232</f>
        <v>3.721674</v>
      </c>
      <c r="F233" s="260" t="n">
        <f aca="false">F231*F232</f>
        <v>0.06426</v>
      </c>
      <c r="G233" s="260" t="n">
        <f aca="false">G231*G232</f>
        <v>-0.3461625</v>
      </c>
      <c r="H233" s="260" t="n">
        <f aca="false">H231*H232</f>
        <v>-3.99987</v>
      </c>
      <c r="I233" s="260" t="n">
        <f aca="false">I231*I232</f>
        <v>0.01857375</v>
      </c>
      <c r="J233" s="260" t="n">
        <f aca="false">J231*J232</f>
        <v>0.166113</v>
      </c>
      <c r="K233" s="260" t="n">
        <f aca="false">K231*K232</f>
        <v>0.535854</v>
      </c>
      <c r="L233" s="260" t="n">
        <f aca="false">L231*L232</f>
        <v>0.8323125</v>
      </c>
      <c r="M233" s="260" t="n">
        <f aca="false">M231*M232</f>
        <v>-4.457133</v>
      </c>
      <c r="N233" s="260" t="n">
        <f aca="false">N231*N232</f>
        <v>-6.242604</v>
      </c>
      <c r="O233" s="260" t="n">
        <f aca="false">O231*O232</f>
        <v>-5.04280875</v>
      </c>
      <c r="P233" s="260" t="n">
        <f aca="false">P231*P232</f>
        <v>-4.886181</v>
      </c>
      <c r="Q233" s="260" t="n">
        <f aca="false">Q231*Q232</f>
        <v>-1.32363</v>
      </c>
      <c r="R233" s="260" t="n">
        <f aca="false">R231*R232</f>
        <v>0.850578</v>
      </c>
      <c r="S233" s="260" t="n">
        <f aca="false">S231*S232</f>
        <v>1.23702075</v>
      </c>
      <c r="T233" s="260" t="n">
        <f aca="false">T231*T232</f>
        <v>1.009197</v>
      </c>
      <c r="U233" s="262" t="n">
        <f aca="false">U231*U232/2</f>
        <v>0.298732875</v>
      </c>
    </row>
    <row r="234" customFormat="false" ht="12" hidden="false" customHeight="false" outlineLevel="0" collapsed="false">
      <c r="A234" s="348" t="s">
        <v>310</v>
      </c>
      <c r="B234" s="349" t="n">
        <f aca="false">SUM(B233:U233)*0.75/1000</f>
        <v>0.007308668531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7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08</v>
      </c>
      <c r="B239" s="260" t="n">
        <f aca="false">'Summary Data'!Y$3</f>
        <v>4.28757</v>
      </c>
      <c r="C239" s="260" t="n">
        <f aca="false">'Summary Data'!Z$3</f>
        <v>0.220674</v>
      </c>
      <c r="D239" s="260" t="n">
        <f aca="false">'Summary Data'!AA$3</f>
        <v>0.034851</v>
      </c>
      <c r="E239" s="260" t="n">
        <f aca="false">'Summary Data'!AB$3</f>
        <v>0.131715</v>
      </c>
      <c r="F239" s="260" t="n">
        <f aca="false">'Summary Data'!AC$3</f>
        <v>0.084603</v>
      </c>
      <c r="G239" s="260" t="n">
        <f aca="false">'Summary Data'!AD$3</f>
        <v>-0.163212</v>
      </c>
      <c r="H239" s="260" t="n">
        <f aca="false">'Summary Data'!AE$3</f>
        <v>-0.482282</v>
      </c>
      <c r="I239" s="260" t="n">
        <f aca="false">'Summary Data'!AF$3</f>
        <v>-0.02078</v>
      </c>
      <c r="J239" s="260" t="n">
        <f aca="false">'Summary Data'!AG$3</f>
        <v>0.130151</v>
      </c>
      <c r="K239" s="260" t="n">
        <f aca="false">'Summary Data'!AH$3</f>
        <v>0.224056</v>
      </c>
      <c r="L239" s="260" t="n">
        <f aca="false">'Summary Data'!AI$3</f>
        <v>0.065207</v>
      </c>
      <c r="M239" s="260" t="n">
        <f aca="false">'Summary Data'!AJ$3</f>
        <v>-0.512721</v>
      </c>
      <c r="N239" s="260" t="n">
        <f aca="false">'Summary Data'!AK$3</f>
        <v>-1.028605</v>
      </c>
      <c r="O239" s="260" t="n">
        <f aca="false">'Summary Data'!AL$3</f>
        <v>-1.150659</v>
      </c>
      <c r="P239" s="260" t="n">
        <f aca="false">'Summary Data'!AM$3</f>
        <v>-1.328727</v>
      </c>
      <c r="Q239" s="260" t="n">
        <f aca="false">'Summary Data'!AN$3</f>
        <v>-0.745048</v>
      </c>
      <c r="R239" s="260" t="n">
        <f aca="false">'Summary Data'!AO$3</f>
        <v>0.311523</v>
      </c>
      <c r="S239" s="260" t="n">
        <f aca="false">'Summary Data'!AP$3</f>
        <v>0.5544</v>
      </c>
      <c r="T239" s="260" t="n">
        <f aca="false">'Summary Data'!AQ$3</f>
        <v>0.748294</v>
      </c>
      <c r="U239" s="262" t="n">
        <f aca="false">'Summary Data'!AR$3</f>
        <v>1.069083</v>
      </c>
    </row>
    <row r="240" customFormat="false" ht="11.25" hidden="false" customHeight="false" outlineLevel="0" collapsed="false">
      <c r="A240" s="300" t="s">
        <v>309</v>
      </c>
      <c r="B240" s="260" t="n">
        <f aca="false">B238*B239/2</f>
        <v>32.156775</v>
      </c>
      <c r="C240" s="260" t="n">
        <f aca="false">C238*C239</f>
        <v>3.1446045</v>
      </c>
      <c r="D240" s="260" t="n">
        <f aca="false">D238*D239</f>
        <v>0.4704885</v>
      </c>
      <c r="E240" s="260" t="n">
        <f aca="false">E238*E239</f>
        <v>1.67936625</v>
      </c>
      <c r="F240" s="260" t="n">
        <f aca="false">F238*F239</f>
        <v>1.015236</v>
      </c>
      <c r="G240" s="260" t="n">
        <f aca="false">G238*G239</f>
        <v>-1.836135</v>
      </c>
      <c r="H240" s="260" t="n">
        <f aca="false">H238*H239</f>
        <v>-5.063961</v>
      </c>
      <c r="I240" s="260" t="n">
        <f aca="false">I238*I239</f>
        <v>-0.202605</v>
      </c>
      <c r="J240" s="260" t="n">
        <f aca="false">J238*J239</f>
        <v>1.171359</v>
      </c>
      <c r="K240" s="260" t="n">
        <f aca="false">K238*K239</f>
        <v>1.848462</v>
      </c>
      <c r="L240" s="260" t="n">
        <f aca="false">L238*L239</f>
        <v>0.4890525</v>
      </c>
      <c r="M240" s="260" t="n">
        <f aca="false">M238*M239</f>
        <v>-3.46086675</v>
      </c>
      <c r="N240" s="260" t="n">
        <f aca="false">N238*N239</f>
        <v>-6.17163</v>
      </c>
      <c r="O240" s="260" t="n">
        <f aca="false">O238*O239</f>
        <v>-6.04095975</v>
      </c>
      <c r="P240" s="260" t="n">
        <f aca="false">P238*P239</f>
        <v>-5.9792715</v>
      </c>
      <c r="Q240" s="260" t="n">
        <f aca="false">Q238*Q239</f>
        <v>-2.79393</v>
      </c>
      <c r="R240" s="260" t="n">
        <f aca="false">R238*R239</f>
        <v>0.934569</v>
      </c>
      <c r="S240" s="260" t="n">
        <f aca="false">S238*S239</f>
        <v>1.2474</v>
      </c>
      <c r="T240" s="260" t="n">
        <f aca="false">T238*T239</f>
        <v>1.122441</v>
      </c>
      <c r="U240" s="262" t="n">
        <f aca="false">U238*U239/2</f>
        <v>0.400906125</v>
      </c>
    </row>
    <row r="241" customFormat="false" ht="12" hidden="false" customHeight="false" outlineLevel="0" collapsed="false">
      <c r="A241" s="348" t="s">
        <v>310</v>
      </c>
      <c r="B241" s="349" t="n">
        <f aca="false">SUM(B240:U240)*0.75/1000</f>
        <v>0.010598475656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1000116</v>
      </c>
      <c r="C1" s="243"/>
      <c r="D1" s="243"/>
      <c r="E1" s="243"/>
      <c r="F1" s="243"/>
      <c r="G1" s="243"/>
      <c r="H1" s="243"/>
      <c r="I1" s="243"/>
      <c r="J1" s="44" t="s">
        <v>312</v>
      </c>
      <c r="K1" s="44"/>
      <c r="L1" s="44"/>
      <c r="M1" s="44"/>
      <c r="N1" s="44"/>
      <c r="O1" s="44"/>
      <c r="P1" s="44"/>
      <c r="Q1" s="44"/>
      <c r="S1" s="244" t="s">
        <v>224</v>
      </c>
      <c r="T1" s="244" t="s">
        <v>225</v>
      </c>
    </row>
    <row r="2" customFormat="false" ht="11.25" hidden="false" customHeight="false" outlineLevel="0" collapsed="false">
      <c r="A2" s="245"/>
      <c r="B2" s="246" t="s">
        <v>226</v>
      </c>
      <c r="C2" s="246"/>
      <c r="D2" s="246"/>
      <c r="E2" s="246"/>
      <c r="F2" s="247" t="s">
        <v>227</v>
      </c>
      <c r="G2" s="247"/>
      <c r="H2" s="247"/>
      <c r="I2" s="247"/>
      <c r="J2" s="248" t="s">
        <v>226</v>
      </c>
      <c r="K2" s="248"/>
      <c r="L2" s="248"/>
      <c r="M2" s="248"/>
      <c r="N2" s="249" t="s">
        <v>227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8</v>
      </c>
      <c r="C3" s="246"/>
      <c r="D3" s="242" t="s">
        <v>229</v>
      </c>
      <c r="E3" s="242"/>
      <c r="F3" s="251" t="s">
        <v>228</v>
      </c>
      <c r="G3" s="251"/>
      <c r="H3" s="249" t="s">
        <v>229</v>
      </c>
      <c r="I3" s="249"/>
      <c r="J3" s="246" t="s">
        <v>228</v>
      </c>
      <c r="K3" s="246"/>
      <c r="L3" s="252" t="s">
        <v>229</v>
      </c>
      <c r="M3" s="252"/>
      <c r="N3" s="242" t="s">
        <v>228</v>
      </c>
      <c r="O3" s="242"/>
      <c r="P3" s="249" t="s">
        <v>229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0</v>
      </c>
      <c r="C4" s="254" t="s">
        <v>231</v>
      </c>
      <c r="D4" s="254" t="s">
        <v>230</v>
      </c>
      <c r="E4" s="254" t="s">
        <v>231</v>
      </c>
      <c r="F4" s="255" t="s">
        <v>230</v>
      </c>
      <c r="G4" s="254" t="s">
        <v>231</v>
      </c>
      <c r="H4" s="254" t="s">
        <v>230</v>
      </c>
      <c r="I4" s="256" t="s">
        <v>231</v>
      </c>
      <c r="J4" s="253" t="s">
        <v>230</v>
      </c>
      <c r="K4" s="254" t="s">
        <v>231</v>
      </c>
      <c r="L4" s="254" t="s">
        <v>230</v>
      </c>
      <c r="M4" s="257" t="s">
        <v>231</v>
      </c>
      <c r="N4" s="254" t="s">
        <v>230</v>
      </c>
      <c r="O4" s="254" t="s">
        <v>231</v>
      </c>
      <c r="P4" s="254" t="s">
        <v>230</v>
      </c>
      <c r="Q4" s="256" t="s">
        <v>231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370638888889</v>
      </c>
      <c r="E5" s="260" t="n">
        <f aca="false">STDEV(C67:T67)</f>
        <v>0.274061159208907</v>
      </c>
      <c r="F5" s="261" t="n">
        <f aca="false">V87</f>
        <v>0</v>
      </c>
      <c r="G5" s="259"/>
      <c r="H5" s="260" t="n">
        <f aca="false">AVERAGE(C87:T87)</f>
        <v>-0.0122045</v>
      </c>
      <c r="I5" s="262" t="n">
        <f aca="false">STDEV(C87:T87)</f>
        <v>0.499812720437101</v>
      </c>
      <c r="J5" s="263"/>
      <c r="K5" s="264"/>
      <c r="L5" s="260" t="n">
        <f aca="false">AVERAGE(C107:T107)</f>
        <v>108.267622222222</v>
      </c>
      <c r="M5" s="265" t="n">
        <f aca="false">STDEV(C107:T107)</f>
        <v>0.341394385624542</v>
      </c>
      <c r="N5" s="260" t="n">
        <f aca="false">V127</f>
        <v>0</v>
      </c>
      <c r="O5" s="259"/>
      <c r="P5" s="260" t="n">
        <f aca="false">AVERAGE(C127:T127)</f>
        <v>-0.124741833333333</v>
      </c>
      <c r="Q5" s="262" t="n">
        <f aca="false">STDEV(C127:T127)</f>
        <v>0.853513584013493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45112731002524</v>
      </c>
      <c r="E6" s="260" t="n">
        <f aca="false">STDEV(C68:T68)</f>
        <v>0.0981841226125347</v>
      </c>
      <c r="F6" s="261" t="n">
        <f aca="false">V88</f>
        <v>0</v>
      </c>
      <c r="G6" s="259"/>
      <c r="H6" s="260" t="n">
        <f aca="false">AVERAGE(C88:T88)</f>
        <v>0.0118725786354996</v>
      </c>
      <c r="I6" s="262" t="n">
        <f aca="false">STDEV(C88:T88)</f>
        <v>0.0476280883584797</v>
      </c>
      <c r="J6" s="266" t="n">
        <f aca="false">V108</f>
        <v>0</v>
      </c>
      <c r="K6" s="259"/>
      <c r="L6" s="260" t="n">
        <f aca="false">AVERAGE(C108:T108)</f>
        <v>-1.48390186458955</v>
      </c>
      <c r="M6" s="265" t="n">
        <f aca="false">STDEV(C108:T108)</f>
        <v>0.0738552462672596</v>
      </c>
      <c r="N6" s="260" t="n">
        <f aca="false">V128</f>
        <v>0</v>
      </c>
      <c r="O6" s="259"/>
      <c r="P6" s="260" t="n">
        <f aca="false">AVERAGE(C128:T128)</f>
        <v>-0.0162506046152575</v>
      </c>
      <c r="Q6" s="262" t="n">
        <f aca="false">STDEV(C128:T128)</f>
        <v>0.0625578468373526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48633166019076</v>
      </c>
      <c r="E7" s="260" t="n">
        <f aca="false">STDEV(C69:T69)</f>
        <v>0.0322609035211005</v>
      </c>
      <c r="F7" s="261" t="n">
        <f aca="false">V89</f>
        <v>0</v>
      </c>
      <c r="G7" s="259"/>
      <c r="H7" s="260" t="n">
        <f aca="false">AVERAGE(C89:T89)</f>
        <v>-0.109290392770443</v>
      </c>
      <c r="I7" s="262" t="n">
        <f aca="false">STDEV(C89:T89)</f>
        <v>0.0675339717976201</v>
      </c>
      <c r="J7" s="266" t="n">
        <f aca="false">V109</f>
        <v>0</v>
      </c>
      <c r="K7" s="259"/>
      <c r="L7" s="260" t="n">
        <f aca="false">AVERAGE(C109:T109)</f>
        <v>4.53850469895891</v>
      </c>
      <c r="M7" s="265" t="n">
        <f aca="false">STDEV(C109:T109)</f>
        <v>0.0698867520581841</v>
      </c>
      <c r="N7" s="260" t="n">
        <f aca="false">V129</f>
        <v>0</v>
      </c>
      <c r="O7" s="259"/>
      <c r="P7" s="260" t="n">
        <f aca="false">AVERAGE(C129:T129)</f>
        <v>-0.110730698717554</v>
      </c>
      <c r="Q7" s="262" t="n">
        <f aca="false">STDEV(C129:T129)</f>
        <v>0.0247829669185929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908618516820343</v>
      </c>
      <c r="E8" s="260" t="n">
        <f aca="false">STDEV(C70:T70)</f>
        <v>0.00535164659066572</v>
      </c>
      <c r="F8" s="261" t="n">
        <f aca="false">V90</f>
        <v>0</v>
      </c>
      <c r="G8" s="259"/>
      <c r="H8" s="260" t="n">
        <f aca="false">AVERAGE(C90:T90)</f>
        <v>-0.00778322712007385</v>
      </c>
      <c r="I8" s="262" t="n">
        <f aca="false">STDEV(C90:T90)</f>
        <v>0.0151286280965884</v>
      </c>
      <c r="J8" s="266" t="n">
        <f aca="false">V110</f>
        <v>0</v>
      </c>
      <c r="K8" s="259"/>
      <c r="L8" s="260" t="n">
        <f aca="false">AVERAGE(C110:T110)</f>
        <v>-0.0657189223442098</v>
      </c>
      <c r="M8" s="265" t="n">
        <f aca="false">STDEV(C110:T110)</f>
        <v>0.0123495363416418</v>
      </c>
      <c r="N8" s="260" t="n">
        <f aca="false">V130</f>
        <v>0</v>
      </c>
      <c r="O8" s="259"/>
      <c r="P8" s="260" t="n">
        <f aca="false">AVERAGE(C130:T130)</f>
        <v>0.0153283186270167</v>
      </c>
      <c r="Q8" s="262" t="n">
        <f aca="false">STDEV(C130:T130)</f>
        <v>0.0145205674276032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269490771647244</v>
      </c>
      <c r="E9" s="260" t="n">
        <f aca="false">STDEV(C71:T71)</f>
        <v>0.00442032345846394</v>
      </c>
      <c r="F9" s="261" t="n">
        <f aca="false">V91</f>
        <v>0</v>
      </c>
      <c r="G9" s="259"/>
      <c r="H9" s="260" t="n">
        <f aca="false">AVERAGE(C91:T91)</f>
        <v>0.00167093328161591</v>
      </c>
      <c r="I9" s="262" t="n">
        <f aca="false">STDEV(C91:T91)</f>
        <v>0.005205334428215</v>
      </c>
      <c r="J9" s="266" t="n">
        <f aca="false">V111</f>
        <v>0</v>
      </c>
      <c r="K9" s="259"/>
      <c r="L9" s="260" t="n">
        <f aca="false">AVERAGE(C111:T111)</f>
        <v>0.0329286811261085</v>
      </c>
      <c r="M9" s="265" t="n">
        <f aca="false">STDEV(C111:T111)</f>
        <v>0.0106538295478385</v>
      </c>
      <c r="N9" s="260" t="n">
        <f aca="false">V131</f>
        <v>0</v>
      </c>
      <c r="O9" s="259"/>
      <c r="P9" s="260" t="n">
        <f aca="false">AVERAGE(C131:T131)</f>
        <v>-0.0121970309973136</v>
      </c>
      <c r="Q9" s="262" t="n">
        <f aca="false">STDEV(C131:T131)</f>
        <v>0.00583894215910086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211671299894011</v>
      </c>
      <c r="E10" s="260" t="n">
        <f aca="false">STDEV(C72:T72)</f>
        <v>0.00315374002188046</v>
      </c>
      <c r="F10" s="261" t="n">
        <f aca="false">V92</f>
        <v>0</v>
      </c>
      <c r="G10" s="259"/>
      <c r="H10" s="260" t="n">
        <f aca="false">AVERAGE(C92:T92)</f>
        <v>0.000689063705556664</v>
      </c>
      <c r="I10" s="262" t="n">
        <f aca="false">STDEV(C92:T92)</f>
        <v>0.0020219861146377</v>
      </c>
      <c r="J10" s="266" t="n">
        <f aca="false">V112</f>
        <v>0</v>
      </c>
      <c r="K10" s="259"/>
      <c r="L10" s="260" t="n">
        <f aca="false">AVERAGE(C112:T112)</f>
        <v>0.024612956190505</v>
      </c>
      <c r="M10" s="265" t="n">
        <f aca="false">STDEV(C112:T112)</f>
        <v>0.00332159978730716</v>
      </c>
      <c r="N10" s="260" t="n">
        <f aca="false">V132</f>
        <v>0</v>
      </c>
      <c r="O10" s="259"/>
      <c r="P10" s="260" t="n">
        <f aca="false">AVERAGE(C132:T132)</f>
        <v>-0.000472255565497758</v>
      </c>
      <c r="Q10" s="262" t="n">
        <f aca="false">STDEV(C132:T132)</f>
        <v>0.00578017134881866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0794490388024466</v>
      </c>
      <c r="E11" s="260" t="n">
        <f aca="false">STDEV(C73:T73)</f>
        <v>0.00250414922813008</v>
      </c>
      <c r="F11" s="261" t="n">
        <f aca="false">V93</f>
        <v>0</v>
      </c>
      <c r="G11" s="259"/>
      <c r="H11" s="260" t="n">
        <f aca="false">AVERAGE(C93:T93)</f>
        <v>0.00813648324750883</v>
      </c>
      <c r="I11" s="262" t="n">
        <f aca="false">STDEV(C93:T93)</f>
        <v>0.00371781384830291</v>
      </c>
      <c r="J11" s="266" t="n">
        <f aca="false">V113</f>
        <v>0</v>
      </c>
      <c r="K11" s="259"/>
      <c r="L11" s="260" t="n">
        <f aca="false">AVERAGE(C113:T113)</f>
        <v>0.00173273129460593</v>
      </c>
      <c r="M11" s="265" t="n">
        <f aca="false">STDEV(C113:T113)</f>
        <v>0.00414245589111952</v>
      </c>
      <c r="N11" s="260" t="n">
        <f aca="false">V133</f>
        <v>0</v>
      </c>
      <c r="O11" s="259"/>
      <c r="P11" s="260" t="n">
        <f aca="false">AVERAGE(C133:T133)</f>
        <v>-0.0350141650639968</v>
      </c>
      <c r="Q11" s="262" t="n">
        <f aca="false">STDEV(C133:T133)</f>
        <v>0.00562551096052649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278068806234841</v>
      </c>
      <c r="E12" s="260" t="n">
        <f aca="false">STDEV(C74:T74)</f>
        <v>0.00171720322325278</v>
      </c>
      <c r="F12" s="261" t="n">
        <f aca="false">V94</f>
        <v>0</v>
      </c>
      <c r="G12" s="259"/>
      <c r="H12" s="260" t="n">
        <f aca="false">AVERAGE(C94:T94)</f>
        <v>-4.82613287715506E-005</v>
      </c>
      <c r="I12" s="262" t="n">
        <f aca="false">STDEV(C94:T94)</f>
        <v>0.00141746504343396</v>
      </c>
      <c r="J12" s="266" t="n">
        <f aca="false">V114</f>
        <v>0</v>
      </c>
      <c r="K12" s="259"/>
      <c r="L12" s="260" t="n">
        <f aca="false">AVERAGE(C114:T114)</f>
        <v>0.00143191708077434</v>
      </c>
      <c r="M12" s="265" t="n">
        <f aca="false">STDEV(C114:T114)</f>
        <v>0.00223592749623185</v>
      </c>
      <c r="N12" s="260" t="n">
        <f aca="false">V134</f>
        <v>0</v>
      </c>
      <c r="O12" s="259"/>
      <c r="P12" s="260" t="n">
        <f aca="false">AVERAGE(C134:T134)</f>
        <v>-0.00253673121715921</v>
      </c>
      <c r="Q12" s="262" t="n">
        <f aca="false">STDEV(C134:T134)</f>
        <v>0.00183526547493605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172463961262982</v>
      </c>
      <c r="E13" s="260" t="n">
        <f aca="false">STDEV(C75:T75)</f>
        <v>0.00178829118357732</v>
      </c>
      <c r="F13" s="261" t="n">
        <f aca="false">V95</f>
        <v>0</v>
      </c>
      <c r="G13" s="259"/>
      <c r="H13" s="260" t="n">
        <f aca="false">AVERAGE(C95:T95)</f>
        <v>0.00482754446843267</v>
      </c>
      <c r="I13" s="262" t="n">
        <f aca="false">STDEV(C95:T95)</f>
        <v>0.00182498682110738</v>
      </c>
      <c r="J13" s="266" t="n">
        <f aca="false">V115</f>
        <v>0</v>
      </c>
      <c r="K13" s="259"/>
      <c r="L13" s="260" t="n">
        <f aca="false">AVERAGE(C115:T115)</f>
        <v>0.0193516523837629</v>
      </c>
      <c r="M13" s="265" t="n">
        <f aca="false">STDEV(C115:T115)</f>
        <v>0.00277521403878915</v>
      </c>
      <c r="N13" s="260" t="n">
        <f aca="false">V135</f>
        <v>0</v>
      </c>
      <c r="O13" s="259"/>
      <c r="P13" s="260" t="n">
        <f aca="false">AVERAGE(C135:T135)</f>
        <v>-0.022132465575775</v>
      </c>
      <c r="Q13" s="262" t="n">
        <f aca="false">STDEV(C135:T135)</f>
        <v>0.00357865698270937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2.52020855272855E-018</v>
      </c>
      <c r="E14" s="260" t="n">
        <f aca="false">STDEV(C76:T76)</f>
        <v>5.47903741348033E-018</v>
      </c>
      <c r="F14" s="261" t="n">
        <f aca="false">V96</f>
        <v>0</v>
      </c>
      <c r="G14" s="259"/>
      <c r="H14" s="260" t="n">
        <f aca="false">AVERAGE(C96:T96)</f>
        <v>2.23680504700164E-019</v>
      </c>
      <c r="I14" s="262" t="n">
        <f aca="false">STDEV(C96:T96)</f>
        <v>1.85334387687265E-018</v>
      </c>
      <c r="J14" s="266" t="n">
        <f aca="false">V116</f>
        <v>0</v>
      </c>
      <c r="K14" s="259"/>
      <c r="L14" s="260" t="n">
        <f aca="false">AVERAGE(C116:T116)</f>
        <v>-2.02685572800762E-018</v>
      </c>
      <c r="M14" s="265" t="n">
        <f aca="false">STDEV(C116:T116)</f>
        <v>6.07687227620921E-018</v>
      </c>
      <c r="N14" s="260" t="n">
        <f aca="false">V136</f>
        <v>0</v>
      </c>
      <c r="O14" s="259"/>
      <c r="P14" s="260" t="n">
        <f aca="false">AVERAGE(C136:T136)</f>
        <v>1.55749419429744E-018</v>
      </c>
      <c r="Q14" s="262" t="n">
        <f aca="false">STDEV(C136:T136)</f>
        <v>5.10461633224974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0154359770820271</v>
      </c>
      <c r="E15" s="260" t="n">
        <f aca="false">STDEV(C77:T77)</f>
        <v>0.000603868710589719</v>
      </c>
      <c r="F15" s="261" t="n">
        <f aca="false">V97</f>
        <v>0</v>
      </c>
      <c r="G15" s="259"/>
      <c r="H15" s="260" t="n">
        <f aca="false">AVERAGE(C97:T97)</f>
        <v>0.00632165813638804</v>
      </c>
      <c r="I15" s="262" t="n">
        <f aca="false">STDEV(C97:T97)</f>
        <v>0.00388923636282331</v>
      </c>
      <c r="J15" s="266" t="n">
        <f aca="false">V117</f>
        <v>0</v>
      </c>
      <c r="K15" s="259"/>
      <c r="L15" s="260" t="n">
        <f aca="false">AVERAGE(C117:T117)</f>
        <v>0.0111502723154498</v>
      </c>
      <c r="M15" s="265" t="n">
        <f aca="false">STDEV(C117:T117)</f>
        <v>0.00127447805445195</v>
      </c>
      <c r="N15" s="260" t="n">
        <f aca="false">V137</f>
        <v>0</v>
      </c>
      <c r="O15" s="259"/>
      <c r="P15" s="260" t="n">
        <f aca="false">AVERAGE(C137:T137)</f>
        <v>-0.0355104927903295</v>
      </c>
      <c r="Q15" s="262" t="n">
        <f aca="false">STDEV(C137:T137)</f>
        <v>0.00566742770221114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0.000526726785835967</v>
      </c>
      <c r="E16" s="260" t="n">
        <f aca="false">STDEV(C78:T78)/10</f>
        <v>0.000684732166722002</v>
      </c>
      <c r="F16" s="261" t="n">
        <f aca="false">V98/10</f>
        <v>0</v>
      </c>
      <c r="G16" s="259"/>
      <c r="H16" s="260" t="n">
        <f aca="false">AVERAGE(C98:T98)/10</f>
        <v>0.000987829703544374</v>
      </c>
      <c r="I16" s="262" t="n">
        <f aca="false">STDEV(C98:T98)/10</f>
        <v>0.000477915327857148</v>
      </c>
      <c r="J16" s="266" t="n">
        <f aca="false">V118/10</f>
        <v>0</v>
      </c>
      <c r="K16" s="259"/>
      <c r="L16" s="260" t="n">
        <f aca="false">AVERAGE(C118:T118)/10</f>
        <v>-0.00120198321915518</v>
      </c>
      <c r="M16" s="265" t="n">
        <f aca="false">STDEV(C118:T118)/10</f>
        <v>0.000948541379470046</v>
      </c>
      <c r="N16" s="260" t="n">
        <f aca="false">V138/10</f>
        <v>0</v>
      </c>
      <c r="O16" s="259"/>
      <c r="P16" s="260" t="n">
        <f aca="false">AVERAGE(C138:T138)/10</f>
        <v>-0.000320937514428066</v>
      </c>
      <c r="Q16" s="262" t="n">
        <f aca="false">STDEV(C138:T138)/10</f>
        <v>0.000772017784851423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363367519431343</v>
      </c>
      <c r="E17" s="260" t="n">
        <f aca="false">STDEV(C79:T79)/10</f>
        <v>0.000926421784748616</v>
      </c>
      <c r="F17" s="261" t="n">
        <f aca="false">V99/10</f>
        <v>0</v>
      </c>
      <c r="G17" s="259"/>
      <c r="H17" s="260" t="n">
        <f aca="false">AVERAGE(C99:T99)/10</f>
        <v>0.000357830070295918</v>
      </c>
      <c r="I17" s="262" t="n">
        <f aca="false">STDEV(C99:T99)/10</f>
        <v>0.000898682817953213</v>
      </c>
      <c r="J17" s="266" t="n">
        <f aca="false">V119/10</f>
        <v>0</v>
      </c>
      <c r="K17" s="259"/>
      <c r="L17" s="260" t="n">
        <f aca="false">AVERAGE(C119:T119)/10</f>
        <v>0.00268633406956138</v>
      </c>
      <c r="M17" s="265" t="n">
        <f aca="false">STDEV(C119:T119)/10</f>
        <v>0.000757432605364792</v>
      </c>
      <c r="N17" s="260" t="n">
        <f aca="false">V139/10</f>
        <v>0</v>
      </c>
      <c r="O17" s="259"/>
      <c r="P17" s="260" t="n">
        <f aca="false">AVERAGE(C139:T139)/10</f>
        <v>-0.00376530059029575</v>
      </c>
      <c r="Q17" s="262" t="n">
        <f aca="false">STDEV(C139:T139)/10</f>
        <v>0.000911336463324422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341895721205555</v>
      </c>
      <c r="E18" s="260" t="n">
        <f aca="false">STDEV(C80:T80)/10</f>
        <v>0.000693039575797058</v>
      </c>
      <c r="F18" s="261" t="n">
        <f aca="false">V100/10</f>
        <v>0</v>
      </c>
      <c r="G18" s="259"/>
      <c r="H18" s="260" t="n">
        <f aca="false">AVERAGE(C100:T100)/10</f>
        <v>0.0168997419438977</v>
      </c>
      <c r="I18" s="262" t="n">
        <f aca="false">STDEV(C100:T100)/10</f>
        <v>0.000955132444407105</v>
      </c>
      <c r="J18" s="266" t="n">
        <f aca="false">V120/10</f>
        <v>0</v>
      </c>
      <c r="K18" s="259"/>
      <c r="L18" s="260" t="n">
        <f aca="false">AVERAGE(C120:T120)/10</f>
        <v>0.000872781070438254</v>
      </c>
      <c r="M18" s="265" t="n">
        <f aca="false">STDEV(C120:T120)/10</f>
        <v>0.000767835967795384</v>
      </c>
      <c r="N18" s="260" t="n">
        <f aca="false">V140/10</f>
        <v>0</v>
      </c>
      <c r="O18" s="259"/>
      <c r="P18" s="260" t="n">
        <f aca="false">AVERAGE(C140:T140)/10</f>
        <v>0.0106387733717652</v>
      </c>
      <c r="Q18" s="262" t="n">
        <f aca="false">STDEV(C140:T140)/10</f>
        <v>0.000907873795939728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215024360169492</v>
      </c>
      <c r="E19" s="260" t="n">
        <f aca="false">STDEV(C81:T81)/10</f>
        <v>0.00215167097420477</v>
      </c>
      <c r="F19" s="261" t="n">
        <f aca="false">V101/10</f>
        <v>0</v>
      </c>
      <c r="G19" s="259"/>
      <c r="H19" s="260" t="n">
        <f aca="false">AVERAGE(C101:T101)/10</f>
        <v>0.00649290285160075</v>
      </c>
      <c r="I19" s="262" t="n">
        <f aca="false">STDEV(C101:T101)/10</f>
        <v>0.00314382186263353</v>
      </c>
      <c r="J19" s="266" t="n">
        <f aca="false">V121/10</f>
        <v>0</v>
      </c>
      <c r="K19" s="259"/>
      <c r="L19" s="260" t="n">
        <f aca="false">AVERAGE(C121:T121)/10</f>
        <v>-0.0146194995291902</v>
      </c>
      <c r="M19" s="265" t="n">
        <f aca="false">STDEV(C121:T121)/10</f>
        <v>0.00143693394894167</v>
      </c>
      <c r="N19" s="260" t="n">
        <f aca="false">V141/10</f>
        <v>0</v>
      </c>
      <c r="O19" s="259"/>
      <c r="P19" s="260" t="n">
        <f aca="false">AVERAGE(C141:T141)/10</f>
        <v>5.17289475517893E-005</v>
      </c>
      <c r="Q19" s="262" t="n">
        <f aca="false">STDEV(C141:T141)/10</f>
        <v>0.00280878502781466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2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3</v>
      </c>
      <c r="O26" s="242" t="s">
        <v>234</v>
      </c>
      <c r="P26" s="242" t="s">
        <v>235</v>
      </c>
      <c r="Q26" s="249" t="s">
        <v>236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68262168054986</v>
      </c>
      <c r="Q27" s="278" t="n">
        <f aca="false">((LN(M6)+LN(Q6))/2)</f>
        <v>-2.68865591696216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3.06451186051123</v>
      </c>
      <c r="Q28" s="278" t="n">
        <f aca="false">((LN(M7)+LN(Q7))/2)</f>
        <v>-3.17923892717338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71075871057327</v>
      </c>
      <c r="Q29" s="278" t="n">
        <f aca="false">((LN(M8)+LN(Q8))/2)</f>
        <v>-4.31316297555642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5.33980686628163</v>
      </c>
      <c r="Q30" s="278" t="n">
        <f aca="false">((LN(M9)+LN(Q9))/2)</f>
        <v>-4.84252075259685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98142062372725</v>
      </c>
      <c r="Q31" s="278" t="n">
        <f aca="false">((LN(M10)+LN(Q10))/2)</f>
        <v>-5.43031535003947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79221284512734</v>
      </c>
      <c r="Q32" s="278" t="n">
        <f aca="false">((LN(M11)+LN(Q11))/2)</f>
        <v>-5.33345497709975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46297176397952</v>
      </c>
      <c r="Q33" s="278" t="n">
        <f aca="false">((LN(M12)+LN(Q12))/2)</f>
        <v>-6.20183264241083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6.3163386372126</v>
      </c>
      <c r="Q34" s="278" t="n">
        <f aca="false">((LN(M13)+LN(Q13))/2)</f>
        <v>-5.75989754855571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7</v>
      </c>
      <c r="O35" s="280"/>
      <c r="P35" s="349" t="n">
        <f aca="false">EXP((SUM(P27:P34)-LN($G$49)*SUM($N27:$N34)-LN($G$50)*SUM($O27:$O34))/8)/$G$48</f>
        <v>0.00141819254594256</v>
      </c>
      <c r="Q35" s="350" t="n">
        <f aca="false">EXP((SUM(Q27:Q34)-LN($G$49)*SUM($N27:$N34)-LN($G$50)*SUM($O27:$O34))/8)/$G$48</f>
        <v>0.00196320568955167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6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8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39</v>
      </c>
      <c r="C45" s="246"/>
      <c r="D45" s="246"/>
      <c r="E45" s="245"/>
      <c r="F45" s="249" t="s">
        <v>240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1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2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3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4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89530000000007</v>
      </c>
      <c r="K63" s="271" t="n">
        <v>-0.0560549999999989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6</v>
      </c>
      <c r="D66" s="290" t="s">
        <v>247</v>
      </c>
      <c r="E66" s="290" t="s">
        <v>248</v>
      </c>
      <c r="F66" s="290" t="s">
        <v>249</v>
      </c>
      <c r="G66" s="290" t="s">
        <v>250</v>
      </c>
      <c r="H66" s="290" t="s">
        <v>251</v>
      </c>
      <c r="I66" s="290" t="s">
        <v>252</v>
      </c>
      <c r="J66" s="290" t="s">
        <v>253</v>
      </c>
      <c r="K66" s="290" t="s">
        <v>254</v>
      </c>
      <c r="L66" s="290" t="s">
        <v>255</v>
      </c>
      <c r="M66" s="290" t="s">
        <v>256</v>
      </c>
      <c r="N66" s="290" t="s">
        <v>257</v>
      </c>
      <c r="O66" s="290" t="s">
        <v>258</v>
      </c>
      <c r="P66" s="290" t="s">
        <v>259</v>
      </c>
      <c r="Q66" s="290" t="s">
        <v>260</v>
      </c>
      <c r="R66" s="290" t="s">
        <v>261</v>
      </c>
      <c r="S66" s="290" t="s">
        <v>262</v>
      </c>
      <c r="T66" s="290" t="s">
        <v>263</v>
      </c>
      <c r="U66" s="290" t="s">
        <v>15</v>
      </c>
      <c r="V66" s="291" t="s">
        <v>264</v>
      </c>
      <c r="W66" s="245"/>
    </row>
    <row r="67" customFormat="false" ht="11.25" hidden="false" customHeight="false" outlineLevel="0" collapsed="false">
      <c r="A67" s="292" t="n">
        <v>1</v>
      </c>
      <c r="B67" s="147" t="n">
        <v>32.7342</v>
      </c>
      <c r="C67" s="147" t="n">
        <v>107.5124</v>
      </c>
      <c r="D67" s="147" t="n">
        <v>108.3506</v>
      </c>
      <c r="E67" s="147" t="n">
        <v>108.389</v>
      </c>
      <c r="F67" s="147" t="n">
        <v>108.4029</v>
      </c>
      <c r="G67" s="147" t="n">
        <v>108.4346</v>
      </c>
      <c r="H67" s="147" t="n">
        <v>108.4685</v>
      </c>
      <c r="I67" s="147" t="n">
        <v>108.4932</v>
      </c>
      <c r="J67" s="147" t="n">
        <v>108.5056</v>
      </c>
      <c r="K67" s="147" t="n">
        <v>108.5486</v>
      </c>
      <c r="L67" s="147" t="n">
        <v>108.5336</v>
      </c>
      <c r="M67" s="147" t="n">
        <v>108.4806</v>
      </c>
      <c r="N67" s="147" t="n">
        <v>108.4863</v>
      </c>
      <c r="O67" s="147" t="n">
        <v>108.4806</v>
      </c>
      <c r="P67" s="147" t="n">
        <v>108.4675</v>
      </c>
      <c r="Q67" s="147" t="n">
        <v>108.4802</v>
      </c>
      <c r="R67" s="147" t="n">
        <v>108.4783</v>
      </c>
      <c r="S67" s="147" t="n">
        <v>108.3904</v>
      </c>
      <c r="T67" s="147" t="n">
        <v>107.7686</v>
      </c>
      <c r="U67" s="147" t="n">
        <v>47.3752999999999</v>
      </c>
      <c r="V67" s="293"/>
    </row>
    <row r="68" customFormat="false" ht="11.25" hidden="false" customHeight="false" outlineLevel="0" collapsed="false">
      <c r="A68" s="292" t="n">
        <v>2</v>
      </c>
      <c r="B68" s="147" t="n">
        <v>37.3239864103456</v>
      </c>
      <c r="C68" s="147" t="n">
        <v>1.47084755908051</v>
      </c>
      <c r="D68" s="147" t="n">
        <v>1.5595740247997</v>
      </c>
      <c r="E68" s="147" t="n">
        <v>1.4184067903948</v>
      </c>
      <c r="F68" s="147" t="n">
        <v>1.44875248617604</v>
      </c>
      <c r="G68" s="147" t="n">
        <v>1.57362576460918</v>
      </c>
      <c r="H68" s="147" t="n">
        <v>1.57296555991042</v>
      </c>
      <c r="I68" s="147" t="n">
        <v>1.55851920798558</v>
      </c>
      <c r="J68" s="147" t="n">
        <v>1.50976550992017</v>
      </c>
      <c r="K68" s="147" t="n">
        <v>1.37410786781302</v>
      </c>
      <c r="L68" s="147" t="n">
        <v>1.43318482322858</v>
      </c>
      <c r="M68" s="147" t="n">
        <v>1.52976945026355</v>
      </c>
      <c r="N68" s="147" t="n">
        <v>1.52530696489388</v>
      </c>
      <c r="O68" s="147" t="n">
        <v>1.42040231406357</v>
      </c>
      <c r="P68" s="147" t="n">
        <v>1.44861396343386</v>
      </c>
      <c r="Q68" s="147" t="n">
        <v>1.23434918806143</v>
      </c>
      <c r="R68" s="147" t="n">
        <v>1.3871857942187</v>
      </c>
      <c r="S68" s="147" t="n">
        <v>1.37880387450568</v>
      </c>
      <c r="T68" s="147" t="n">
        <v>1.27611043709571</v>
      </c>
      <c r="U68" s="147" t="n">
        <v>34.5784234143301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-2.17334296659315</v>
      </c>
      <c r="C69" s="147" t="n">
        <v>4.47458994674479</v>
      </c>
      <c r="D69" s="147" t="n">
        <v>4.43982497847026</v>
      </c>
      <c r="E69" s="147" t="n">
        <v>4.5093422049242</v>
      </c>
      <c r="F69" s="147" t="n">
        <v>4.47386603415958</v>
      </c>
      <c r="G69" s="147" t="n">
        <v>4.51166940044864</v>
      </c>
      <c r="H69" s="147" t="n">
        <v>4.47887905737508</v>
      </c>
      <c r="I69" s="147" t="n">
        <v>4.48119881801889</v>
      </c>
      <c r="J69" s="147" t="n">
        <v>4.45441079751485</v>
      </c>
      <c r="K69" s="147" t="n">
        <v>4.47636590143239</v>
      </c>
      <c r="L69" s="147" t="n">
        <v>4.51194190553689</v>
      </c>
      <c r="M69" s="147" t="n">
        <v>4.50504000615353</v>
      </c>
      <c r="N69" s="147" t="n">
        <v>4.56514481334043</v>
      </c>
      <c r="O69" s="147" t="n">
        <v>4.48942377550806</v>
      </c>
      <c r="P69" s="147" t="n">
        <v>4.46762875009101</v>
      </c>
      <c r="Q69" s="147" t="n">
        <v>4.49225983703663</v>
      </c>
      <c r="R69" s="147" t="n">
        <v>4.53065888474515</v>
      </c>
      <c r="S69" s="147" t="n">
        <v>4.44332001965062</v>
      </c>
      <c r="T69" s="147" t="n">
        <v>4.44840475228267</v>
      </c>
      <c r="U69" s="147" t="n">
        <v>7.03562959345334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0.223573956021191</v>
      </c>
      <c r="C70" s="147" t="n">
        <v>0.0918128498334137</v>
      </c>
      <c r="D70" s="147" t="n">
        <v>0.096823661150617</v>
      </c>
      <c r="E70" s="147" t="n">
        <v>0.0922052132355317</v>
      </c>
      <c r="F70" s="147" t="n">
        <v>0.0878265556026099</v>
      </c>
      <c r="G70" s="147" t="n">
        <v>0.0860867087467971</v>
      </c>
      <c r="H70" s="147" t="n">
        <v>0.0916920460221516</v>
      </c>
      <c r="I70" s="147" t="n">
        <v>0.0916486625287459</v>
      </c>
      <c r="J70" s="147" t="n">
        <v>0.100644089337326</v>
      </c>
      <c r="K70" s="147" t="n">
        <v>0.0945211940753472</v>
      </c>
      <c r="L70" s="147" t="n">
        <v>0.087216966724642</v>
      </c>
      <c r="M70" s="147" t="n">
        <v>0.0879744982251424</v>
      </c>
      <c r="N70" s="147" t="n">
        <v>0.0808262972159888</v>
      </c>
      <c r="O70" s="147" t="n">
        <v>0.0883261468428509</v>
      </c>
      <c r="P70" s="147" t="n">
        <v>0.0881225028727621</v>
      </c>
      <c r="Q70" s="147" t="n">
        <v>0.0904941124848189</v>
      </c>
      <c r="R70" s="147" t="n">
        <v>0.0830250322264227</v>
      </c>
      <c r="S70" s="147" t="n">
        <v>0.099285291139031</v>
      </c>
      <c r="T70" s="147" t="n">
        <v>0.0969815020124184</v>
      </c>
      <c r="U70" s="147" t="n">
        <v>0.342398488728024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-1.65219081505322</v>
      </c>
      <c r="C71" s="147" t="n">
        <v>0.0181237718112518</v>
      </c>
      <c r="D71" s="147" t="n">
        <v>0.023249363599996</v>
      </c>
      <c r="E71" s="147" t="n">
        <v>0.027452733519408</v>
      </c>
      <c r="F71" s="147" t="n">
        <v>0.0369558378229695</v>
      </c>
      <c r="G71" s="147" t="n">
        <v>0.0243303657779394</v>
      </c>
      <c r="H71" s="147" t="n">
        <v>0.0263349867192224</v>
      </c>
      <c r="I71" s="147" t="n">
        <v>0.0276830798397666</v>
      </c>
      <c r="J71" s="147" t="n">
        <v>0.0249365770266721</v>
      </c>
      <c r="K71" s="147" t="n">
        <v>0.0308046625897942</v>
      </c>
      <c r="L71" s="147" t="n">
        <v>0.0283038243557823</v>
      </c>
      <c r="M71" s="147" t="n">
        <v>0.0228462323751889</v>
      </c>
      <c r="N71" s="147" t="n">
        <v>0.0271255635623829</v>
      </c>
      <c r="O71" s="147" t="n">
        <v>0.0230716791520261</v>
      </c>
      <c r="P71" s="147" t="n">
        <v>0.0268001668486196</v>
      </c>
      <c r="Q71" s="147" t="n">
        <v>0.0322478377917131</v>
      </c>
      <c r="R71" s="147" t="n">
        <v>0.0265508766115635</v>
      </c>
      <c r="S71" s="147" t="n">
        <v>0.0245511333773977</v>
      </c>
      <c r="T71" s="147" t="n">
        <v>0.0337146961833447</v>
      </c>
      <c r="U71" s="147" t="n">
        <v>0.144344885782531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-0.0840413805147001</v>
      </c>
      <c r="C72" s="147" t="n">
        <v>-0.0220968361576568</v>
      </c>
      <c r="D72" s="147" t="n">
        <v>-0.0176591961258316</v>
      </c>
      <c r="E72" s="147" t="n">
        <v>-0.0216676681547204</v>
      </c>
      <c r="F72" s="147" t="n">
        <v>-0.0234088682230774</v>
      </c>
      <c r="G72" s="147" t="n">
        <v>-0.0221901183941245</v>
      </c>
      <c r="H72" s="147" t="n">
        <v>-0.0196062050701169</v>
      </c>
      <c r="I72" s="147" t="n">
        <v>-0.0211347978033371</v>
      </c>
      <c r="J72" s="147" t="n">
        <v>-0.0201926461659095</v>
      </c>
      <c r="K72" s="147" t="n">
        <v>-0.0251914155617837</v>
      </c>
      <c r="L72" s="147" t="n">
        <v>-0.019500293103393</v>
      </c>
      <c r="M72" s="147" t="n">
        <v>-0.0234346504073369</v>
      </c>
      <c r="N72" s="147" t="n">
        <v>-0.0234527162955822</v>
      </c>
      <c r="O72" s="147" t="n">
        <v>-0.0225274091048976</v>
      </c>
      <c r="P72" s="147" t="n">
        <v>-0.0202879497592121</v>
      </c>
      <c r="Q72" s="147" t="n">
        <v>-0.0123319252906279</v>
      </c>
      <c r="R72" s="147" t="n">
        <v>-0.0243272787969284</v>
      </c>
      <c r="S72" s="147" t="n">
        <v>-0.0246142809240798</v>
      </c>
      <c r="T72" s="147" t="n">
        <v>-0.0173840844706045</v>
      </c>
      <c r="U72" s="147" t="n">
        <v>0.0121247192970378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272459080746415</v>
      </c>
      <c r="C73" s="147" t="n">
        <v>-0.00739160188153232</v>
      </c>
      <c r="D73" s="147" t="n">
        <v>-0.00897745139563733</v>
      </c>
      <c r="E73" s="147" t="n">
        <v>-0.00716049688693721</v>
      </c>
      <c r="F73" s="147" t="n">
        <v>-0.00755019801007606</v>
      </c>
      <c r="G73" s="147" t="n">
        <v>-0.00289087128603294</v>
      </c>
      <c r="H73" s="147" t="n">
        <v>-0.0113849768796052</v>
      </c>
      <c r="I73" s="147" t="n">
        <v>-0.00888019192022416</v>
      </c>
      <c r="J73" s="147" t="n">
        <v>-0.0106889149702207</v>
      </c>
      <c r="K73" s="147" t="n">
        <v>-0.0110848373923621</v>
      </c>
      <c r="L73" s="147" t="n">
        <v>-0.00760283671354722</v>
      </c>
      <c r="M73" s="147" t="n">
        <v>-0.0101302882211349</v>
      </c>
      <c r="N73" s="147" t="n">
        <v>-0.00860291679673209</v>
      </c>
      <c r="O73" s="147" t="n">
        <v>-0.00697041905968676</v>
      </c>
      <c r="P73" s="147" t="n">
        <v>-0.010062010675258</v>
      </c>
      <c r="Q73" s="147" t="n">
        <v>-0.0076843110268876</v>
      </c>
      <c r="R73" s="147" t="n">
        <v>-0.00647325363047591</v>
      </c>
      <c r="S73" s="147" t="n">
        <v>-0.00749657307001284</v>
      </c>
      <c r="T73" s="147" t="n">
        <v>-0.00197612002804048</v>
      </c>
      <c r="U73" s="147" t="n">
        <v>0.0324425104292437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-0.0432673872200532</v>
      </c>
      <c r="C74" s="147" t="n">
        <v>-0.00172126757730114</v>
      </c>
      <c r="D74" s="147" t="n">
        <v>-0.00290007145950341</v>
      </c>
      <c r="E74" s="147" t="n">
        <v>-0.00401888009028598</v>
      </c>
      <c r="F74" s="147" t="n">
        <v>-0.00287735724121337</v>
      </c>
      <c r="G74" s="147" t="n">
        <v>-0.000715677331973266</v>
      </c>
      <c r="H74" s="147" t="n">
        <v>-0.00261384994889573</v>
      </c>
      <c r="I74" s="147" t="n">
        <v>-0.0033029864970493</v>
      </c>
      <c r="J74" s="147" t="n">
        <v>-0.00272499708365094</v>
      </c>
      <c r="K74" s="147" t="n">
        <v>-0.00316267202743859</v>
      </c>
      <c r="L74" s="147" t="n">
        <v>0.000670598851119714</v>
      </c>
      <c r="M74" s="147" t="n">
        <v>-0.00467393505565103</v>
      </c>
      <c r="N74" s="147" t="n">
        <v>-0.00395546016206303</v>
      </c>
      <c r="O74" s="147" t="n">
        <v>-0.00246177791637288</v>
      </c>
      <c r="P74" s="147" t="n">
        <v>-0.00351424841053235</v>
      </c>
      <c r="Q74" s="147" t="n">
        <v>0.000569649441356714</v>
      </c>
      <c r="R74" s="147" t="n">
        <v>-0.00641110431152086</v>
      </c>
      <c r="S74" s="147" t="n">
        <v>-0.00366087380704893</v>
      </c>
      <c r="T74" s="147" t="n">
        <v>-0.00257747449424696</v>
      </c>
      <c r="U74" s="147" t="n">
        <v>-0.00322153721249687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-0.0137253350601357</v>
      </c>
      <c r="C75" s="147" t="n">
        <v>0.0174500543105227</v>
      </c>
      <c r="D75" s="147" t="n">
        <v>0.0142430169536147</v>
      </c>
      <c r="E75" s="147" t="n">
        <v>0.015790963052792</v>
      </c>
      <c r="F75" s="147" t="n">
        <v>0.0179604601590759</v>
      </c>
      <c r="G75" s="147" t="n">
        <v>0.020467550102322</v>
      </c>
      <c r="H75" s="147" t="n">
        <v>0.0146861547190154</v>
      </c>
      <c r="I75" s="147" t="n">
        <v>0.0151173285971283</v>
      </c>
      <c r="J75" s="147" t="n">
        <v>0.0170540378092194</v>
      </c>
      <c r="K75" s="147" t="n">
        <v>0.0164895944859749</v>
      </c>
      <c r="L75" s="147" t="n">
        <v>0.0186032790119764</v>
      </c>
      <c r="M75" s="147" t="n">
        <v>0.0186322094711534</v>
      </c>
      <c r="N75" s="147" t="n">
        <v>0.0199415743908108</v>
      </c>
      <c r="O75" s="147" t="n">
        <v>0.0197151138214236</v>
      </c>
      <c r="P75" s="147" t="n">
        <v>0.018039210672186</v>
      </c>
      <c r="Q75" s="147" t="n">
        <v>0.0158992711204291</v>
      </c>
      <c r="R75" s="147" t="n">
        <v>0.0172102772321848</v>
      </c>
      <c r="S75" s="147" t="n">
        <v>0.0163267414895784</v>
      </c>
      <c r="T75" s="147" t="n">
        <v>0.0168082928739594</v>
      </c>
      <c r="U75" s="147" t="n">
        <v>0.0312703079222815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1.75839989808425E-017</v>
      </c>
      <c r="C76" s="147" t="n">
        <v>9.34986551458686E-018</v>
      </c>
      <c r="D76" s="147" t="n">
        <v>1.17608371252665E-017</v>
      </c>
      <c r="E76" s="147" t="n">
        <v>-9.18815400411445E-020</v>
      </c>
      <c r="F76" s="147" t="n">
        <v>-5.88041856263325E-018</v>
      </c>
      <c r="G76" s="147" t="n">
        <v>8.67361737988404E-019</v>
      </c>
      <c r="H76" s="147" t="n">
        <v>-2.94020928131662E-018</v>
      </c>
      <c r="I76" s="147" t="n">
        <v>0</v>
      </c>
      <c r="J76" s="147" t="n">
        <v>-1.73472347597681E-018</v>
      </c>
      <c r="K76" s="147" t="n">
        <v>0</v>
      </c>
      <c r="L76" s="147" t="n">
        <v>7.67394622423638E-018</v>
      </c>
      <c r="M76" s="147" t="n">
        <v>1.33485501371775E-017</v>
      </c>
      <c r="N76" s="147" t="n">
        <v>5.29237670636992E-019</v>
      </c>
      <c r="O76" s="147" t="n">
        <v>3.46944695195361E-018</v>
      </c>
      <c r="P76" s="147" t="n">
        <v>5.88041856263325E-018</v>
      </c>
      <c r="Q76" s="147" t="n">
        <v>0</v>
      </c>
      <c r="R76" s="147" t="n">
        <v>6.02742902669908E-019</v>
      </c>
      <c r="S76" s="147" t="n">
        <v>-4.41031392197493E-018</v>
      </c>
      <c r="T76" s="147" t="n">
        <v>6.93889390390723E-018</v>
      </c>
      <c r="U76" s="147" t="n">
        <v>1.39189094354276E-017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0151999238582123</v>
      </c>
      <c r="C77" s="147" t="n">
        <v>0.00108580284690174</v>
      </c>
      <c r="D77" s="147" t="n">
        <v>0.00159169069381893</v>
      </c>
      <c r="E77" s="147" t="n">
        <v>0.00100299698135098</v>
      </c>
      <c r="F77" s="147" t="n">
        <v>0.00142652393852438</v>
      </c>
      <c r="G77" s="147" t="n">
        <v>0.00200244622954737</v>
      </c>
      <c r="H77" s="147" t="n">
        <v>0.0011085137430713</v>
      </c>
      <c r="I77" s="147" t="n">
        <v>0.000793721558666305</v>
      </c>
      <c r="J77" s="147" t="n">
        <v>0.00108919137564834</v>
      </c>
      <c r="K77" s="147" t="n">
        <v>0.00177113805765006</v>
      </c>
      <c r="L77" s="147" t="n">
        <v>0.00236600419843669</v>
      </c>
      <c r="M77" s="147" t="n">
        <v>0.000877786566004346</v>
      </c>
      <c r="N77" s="147" t="n">
        <v>0.000834317668443885</v>
      </c>
      <c r="O77" s="147" t="n">
        <v>0.00145111458707425</v>
      </c>
      <c r="P77" s="147" t="n">
        <v>0.00229797831980294</v>
      </c>
      <c r="Q77" s="147" t="n">
        <v>0.00149431100450637</v>
      </c>
      <c r="R77" s="147" t="n">
        <v>0.00249257363662292</v>
      </c>
      <c r="S77" s="147" t="n">
        <v>0.00139892481234416</v>
      </c>
      <c r="T77" s="147" t="n">
        <v>0.00269972252923378</v>
      </c>
      <c r="U77" s="147" t="n">
        <v>0.0170918144014984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-0.0194505654251295</v>
      </c>
      <c r="C78" s="147" t="n">
        <v>0.00148573036541316</v>
      </c>
      <c r="D78" s="147" t="n">
        <v>0.00507975200824904</v>
      </c>
      <c r="E78" s="147" t="n">
        <v>0.0036073282653475</v>
      </c>
      <c r="F78" s="147" t="n">
        <v>0.0164133718959213</v>
      </c>
      <c r="G78" s="147" t="n">
        <v>0.00788629032000433</v>
      </c>
      <c r="H78" s="147" t="n">
        <v>0.00555914388308701</v>
      </c>
      <c r="I78" s="147" t="n">
        <v>0.0143894942164783</v>
      </c>
      <c r="J78" s="147" t="n">
        <v>0.0069872883191246</v>
      </c>
      <c r="K78" s="147" t="n">
        <v>0.00144627103028587</v>
      </c>
      <c r="L78" s="147" t="n">
        <v>0.0114479382558049</v>
      </c>
      <c r="M78" s="147" t="n">
        <v>-0.00506940673151722</v>
      </c>
      <c r="N78" s="147" t="n">
        <v>0.00283111860186921</v>
      </c>
      <c r="O78" s="147" t="n">
        <v>0.0117603371262728</v>
      </c>
      <c r="P78" s="147" t="n">
        <v>-0.00706397303789616</v>
      </c>
      <c r="Q78" s="147" t="n">
        <v>0.000649879415873058</v>
      </c>
      <c r="R78" s="147" t="n">
        <v>-0.00509619907084277</v>
      </c>
      <c r="S78" s="147" t="n">
        <v>0.0101196574593385</v>
      </c>
      <c r="T78" s="147" t="n">
        <v>0.0123767991276606</v>
      </c>
      <c r="U78" s="147" t="n">
        <v>-0.0251990184081636</v>
      </c>
      <c r="V78" s="294" t="n">
        <f aca="false">'Summary Data'!V16*10</f>
        <v>0</v>
      </c>
      <c r="W78" s="241" t="s">
        <v>265</v>
      </c>
    </row>
    <row r="79" customFormat="false" ht="11.25" hidden="false" customHeight="false" outlineLevel="0" collapsed="false">
      <c r="A79" s="292" t="n">
        <v>13</v>
      </c>
      <c r="B79" s="147" t="n">
        <v>-0.0175828986276565</v>
      </c>
      <c r="C79" s="147" t="n">
        <v>0.0512492330406109</v>
      </c>
      <c r="D79" s="147" t="n">
        <v>0.0534731434591464</v>
      </c>
      <c r="E79" s="147" t="n">
        <v>0.0171834978301267</v>
      </c>
      <c r="F79" s="147" t="n">
        <v>0.0406892296191984</v>
      </c>
      <c r="G79" s="147" t="n">
        <v>0.0410453532595023</v>
      </c>
      <c r="H79" s="147" t="n">
        <v>0.0301294586765172</v>
      </c>
      <c r="I79" s="147" t="n">
        <v>0.0276738989701729</v>
      </c>
      <c r="J79" s="147" t="n">
        <v>0.0356446112991883</v>
      </c>
      <c r="K79" s="147" t="n">
        <v>0.0349091080405153</v>
      </c>
      <c r="L79" s="147" t="n">
        <v>0.0489646228357935</v>
      </c>
      <c r="M79" s="147" t="n">
        <v>0.0383927946545955</v>
      </c>
      <c r="N79" s="147" t="n">
        <v>0.0371220459642034</v>
      </c>
      <c r="O79" s="147" t="n">
        <v>0.0366865147803347</v>
      </c>
      <c r="P79" s="147" t="n">
        <v>0.0237778243597499</v>
      </c>
      <c r="Q79" s="147" t="n">
        <v>0.0325995861391598</v>
      </c>
      <c r="R79" s="147" t="n">
        <v>0.0396863967942503</v>
      </c>
      <c r="S79" s="147" t="n">
        <v>0.0278963386297518</v>
      </c>
      <c r="T79" s="147" t="n">
        <v>0.0369378766236005</v>
      </c>
      <c r="U79" s="147" t="n">
        <v>0.0228276214155616</v>
      </c>
      <c r="V79" s="294" t="n">
        <f aca="false">'Summary Data'!V17*10</f>
        <v>0</v>
      </c>
      <c r="W79" s="241" t="s">
        <v>265</v>
      </c>
    </row>
    <row r="80" customFormat="false" ht="11.25" hidden="false" customHeight="false" outlineLevel="0" collapsed="false">
      <c r="A80" s="292" t="n">
        <v>14</v>
      </c>
      <c r="B80" s="147" t="n">
        <v>-0.0158411472320182</v>
      </c>
      <c r="C80" s="147" t="n">
        <v>0.040496861710918</v>
      </c>
      <c r="D80" s="147" t="n">
        <v>0.0516083324282674</v>
      </c>
      <c r="E80" s="147" t="n">
        <v>0.0406493733352693</v>
      </c>
      <c r="F80" s="147" t="n">
        <v>0.0326793750133607</v>
      </c>
      <c r="G80" s="147" t="n">
        <v>0.029529154876335</v>
      </c>
      <c r="H80" s="147" t="n">
        <v>0.0243667559786228</v>
      </c>
      <c r="I80" s="147" t="n">
        <v>0.033922825720403</v>
      </c>
      <c r="J80" s="147" t="n">
        <v>0.0261498245316719</v>
      </c>
      <c r="K80" s="147" t="n">
        <v>0.0407136708797163</v>
      </c>
      <c r="L80" s="147" t="n">
        <v>0.0348921929196134</v>
      </c>
      <c r="M80" s="147" t="n">
        <v>0.0232892778773598</v>
      </c>
      <c r="N80" s="147" t="n">
        <v>0.0346650792217707</v>
      </c>
      <c r="O80" s="147" t="n">
        <v>0.0372925634518913</v>
      </c>
      <c r="P80" s="147" t="n">
        <v>0.0257673176061852</v>
      </c>
      <c r="Q80" s="147" t="n">
        <v>0.0344089495246928</v>
      </c>
      <c r="R80" s="147" t="n">
        <v>0.0343885678880326</v>
      </c>
      <c r="S80" s="147" t="n">
        <v>0.0345226719934231</v>
      </c>
      <c r="T80" s="147" t="n">
        <v>0.0360695032124655</v>
      </c>
      <c r="U80" s="147" t="n">
        <v>0.0252447605057976</v>
      </c>
      <c r="V80" s="294" t="n">
        <f aca="false">'Summary Data'!V18*10</f>
        <v>0</v>
      </c>
      <c r="W80" s="241" t="s">
        <v>265</v>
      </c>
    </row>
    <row r="81" customFormat="false" ht="11.25" hidden="false" customHeight="false" outlineLevel="0" collapsed="false">
      <c r="A81" s="292" t="n">
        <v>15</v>
      </c>
      <c r="B81" s="147" t="n">
        <v>-0.224876752899197</v>
      </c>
      <c r="C81" s="147" t="n">
        <v>-0.180085191525424</v>
      </c>
      <c r="D81" s="147" t="n">
        <v>-0.17035803220339</v>
      </c>
      <c r="E81" s="147" t="n">
        <v>-0.230148062711864</v>
      </c>
      <c r="F81" s="147" t="n">
        <v>-0.22734323559322</v>
      </c>
      <c r="G81" s="147" t="n">
        <v>-0.217615461016949</v>
      </c>
      <c r="H81" s="147" t="n">
        <v>-0.254483020338983</v>
      </c>
      <c r="I81" s="147" t="n">
        <v>-0.223375276271186</v>
      </c>
      <c r="J81" s="147" t="n">
        <v>-0.201277316949153</v>
      </c>
      <c r="K81" s="147" t="n">
        <v>-0.219938555932203</v>
      </c>
      <c r="L81" s="147" t="n">
        <v>-0.201089105084746</v>
      </c>
      <c r="M81" s="147" t="n">
        <v>-0.2349052</v>
      </c>
      <c r="N81" s="147" t="n">
        <v>-0.227055294915254</v>
      </c>
      <c r="O81" s="147" t="n">
        <v>-0.211616681355932</v>
      </c>
      <c r="P81" s="147" t="n">
        <v>-0.22461596779661</v>
      </c>
      <c r="Q81" s="147" t="n">
        <v>-0.215208647457627</v>
      </c>
      <c r="R81" s="147" t="n">
        <v>-0.227852169491525</v>
      </c>
      <c r="S81" s="147" t="n">
        <v>-0.22488766440678</v>
      </c>
      <c r="T81" s="147" t="n">
        <v>-0.1785836</v>
      </c>
      <c r="U81" s="147" t="n">
        <v>-0.22204578428446</v>
      </c>
      <c r="V81" s="294" t="n">
        <f aca="false">'Summary Data'!V19*10</f>
        <v>0</v>
      </c>
      <c r="W81" s="241" t="s">
        <v>265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5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5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6</v>
      </c>
      <c r="D86" s="290" t="s">
        <v>247</v>
      </c>
      <c r="E86" s="290" t="s">
        <v>248</v>
      </c>
      <c r="F86" s="290" t="s">
        <v>249</v>
      </c>
      <c r="G86" s="290" t="s">
        <v>250</v>
      </c>
      <c r="H86" s="290" t="s">
        <v>251</v>
      </c>
      <c r="I86" s="290" t="s">
        <v>252</v>
      </c>
      <c r="J86" s="290" t="s">
        <v>253</v>
      </c>
      <c r="K86" s="290" t="s">
        <v>254</v>
      </c>
      <c r="L86" s="290" t="s">
        <v>255</v>
      </c>
      <c r="M86" s="290" t="s">
        <v>256</v>
      </c>
      <c r="N86" s="290" t="s">
        <v>257</v>
      </c>
      <c r="O86" s="290" t="s">
        <v>258</v>
      </c>
      <c r="P86" s="290" t="s">
        <v>259</v>
      </c>
      <c r="Q86" s="290" t="s">
        <v>260</v>
      </c>
      <c r="R86" s="290" t="s">
        <v>261</v>
      </c>
      <c r="S86" s="290" t="s">
        <v>262</v>
      </c>
      <c r="T86" s="290" t="s">
        <v>263</v>
      </c>
      <c r="U86" s="290" t="s">
        <v>15</v>
      </c>
      <c r="V86" s="291" t="s">
        <v>264</v>
      </c>
    </row>
    <row r="87" customFormat="false" ht="11.25" hidden="false" customHeight="false" outlineLevel="0" collapsed="false">
      <c r="A87" s="292" t="n">
        <v>1</v>
      </c>
      <c r="B87" s="147" t="n">
        <v>-2.047326</v>
      </c>
      <c r="C87" s="147" t="n">
        <v>-0.361957</v>
      </c>
      <c r="D87" s="147" t="n">
        <v>-0.493712</v>
      </c>
      <c r="E87" s="147" t="n">
        <v>-0.067122</v>
      </c>
      <c r="F87" s="147" t="n">
        <v>-0.371657</v>
      </c>
      <c r="G87" s="147" t="n">
        <v>-0.093674</v>
      </c>
      <c r="H87" s="147" t="n">
        <v>-0.165378</v>
      </c>
      <c r="I87" s="147" t="n">
        <v>-0.008013</v>
      </c>
      <c r="J87" s="147" t="n">
        <v>0.142851</v>
      </c>
      <c r="K87" s="147" t="n">
        <v>0.608994</v>
      </c>
      <c r="L87" s="147" t="n">
        <v>0.365796</v>
      </c>
      <c r="M87" s="147" t="n">
        <v>-0.349517</v>
      </c>
      <c r="N87" s="147" t="n">
        <v>-0.593368</v>
      </c>
      <c r="O87" s="147" t="n">
        <v>-0.761278</v>
      </c>
      <c r="P87" s="147" t="n">
        <v>-0.433786</v>
      </c>
      <c r="Q87" s="147" t="n">
        <v>0.035046</v>
      </c>
      <c r="R87" s="147" t="n">
        <v>0.605266</v>
      </c>
      <c r="S87" s="147" t="n">
        <v>0.662243</v>
      </c>
      <c r="T87" s="147" t="n">
        <v>1.059585</v>
      </c>
      <c r="U87" s="147" t="n">
        <v>2.659304</v>
      </c>
      <c r="V87" s="294"/>
    </row>
    <row r="88" customFormat="false" ht="11.25" hidden="false" customHeight="false" outlineLevel="0" collapsed="false">
      <c r="A88" s="292" t="n">
        <v>2</v>
      </c>
      <c r="B88" s="147" t="n">
        <v>0.773561659992282</v>
      </c>
      <c r="C88" s="147" t="n">
        <v>0.0156027343735456</v>
      </c>
      <c r="D88" s="147" t="n">
        <v>-0.050177126953401</v>
      </c>
      <c r="E88" s="147" t="n">
        <v>0.089348515604103</v>
      </c>
      <c r="F88" s="147" t="n">
        <v>0.0403370031519299</v>
      </c>
      <c r="G88" s="147" t="n">
        <v>-0.0313275937194941</v>
      </c>
      <c r="H88" s="147" t="n">
        <v>0.00343368919146614</v>
      </c>
      <c r="I88" s="147" t="n">
        <v>0.0439319022194352</v>
      </c>
      <c r="J88" s="147" t="n">
        <v>-0.00554256676163592</v>
      </c>
      <c r="K88" s="147" t="n">
        <v>0.0433894664590596</v>
      </c>
      <c r="L88" s="147" t="n">
        <v>0.0707171876154616</v>
      </c>
      <c r="M88" s="147" t="n">
        <v>-0.018464401261198</v>
      </c>
      <c r="N88" s="147" t="n">
        <v>-0.0753170140036655</v>
      </c>
      <c r="O88" s="147" t="n">
        <v>-0.0392750611486904</v>
      </c>
      <c r="P88" s="147" t="n">
        <v>0.0245251196395602</v>
      </c>
      <c r="Q88" s="147" t="n">
        <v>-0.0404873730699918</v>
      </c>
      <c r="R88" s="147" t="n">
        <v>0.0141147621507188</v>
      </c>
      <c r="S88" s="147" t="n">
        <v>0.0816011009078035</v>
      </c>
      <c r="T88" s="147" t="n">
        <v>0.0472960710439865</v>
      </c>
      <c r="U88" s="147" t="n">
        <v>-0.301966212589641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1.6632309404698</v>
      </c>
      <c r="C89" s="147" t="n">
        <v>-0.108085608886914</v>
      </c>
      <c r="D89" s="147" t="n">
        <v>-0.175240130261176</v>
      </c>
      <c r="E89" s="147" t="n">
        <v>-0.0748442942434193</v>
      </c>
      <c r="F89" s="147" t="n">
        <v>-0.152624293977034</v>
      </c>
      <c r="G89" s="147" t="n">
        <v>-0.128453115063939</v>
      </c>
      <c r="H89" s="147" t="n">
        <v>-0.109318879638984</v>
      </c>
      <c r="I89" s="147" t="n">
        <v>-0.0188435328784758</v>
      </c>
      <c r="J89" s="147" t="n">
        <v>-0.104247101535253</v>
      </c>
      <c r="K89" s="147" t="n">
        <v>-0.114724969463319</v>
      </c>
      <c r="L89" s="147" t="n">
        <v>-0.121329501160039</v>
      </c>
      <c r="M89" s="147" t="n">
        <v>-0.184913241036154</v>
      </c>
      <c r="N89" s="147" t="n">
        <v>-0.216573617643261</v>
      </c>
      <c r="O89" s="147" t="n">
        <v>-0.151126248559212</v>
      </c>
      <c r="P89" s="147" t="n">
        <v>-0.176160155979922</v>
      </c>
      <c r="Q89" s="147" t="n">
        <v>-0.115184038217207</v>
      </c>
      <c r="R89" s="147" t="n">
        <v>0.00159995542484043</v>
      </c>
      <c r="S89" s="147" t="n">
        <v>0.0429187963425079</v>
      </c>
      <c r="T89" s="147" t="n">
        <v>-0.0600770930910053</v>
      </c>
      <c r="U89" s="147" t="n">
        <v>-0.169878143075574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0.437968880043271</v>
      </c>
      <c r="C90" s="147" t="n">
        <v>0.0099567589612396</v>
      </c>
      <c r="D90" s="147" t="n">
        <v>-0.0135065090386329</v>
      </c>
      <c r="E90" s="147" t="n">
        <v>0.000243637808050964</v>
      </c>
      <c r="F90" s="147" t="n">
        <v>-0.00386796047001728</v>
      </c>
      <c r="G90" s="147" t="n">
        <v>-0.014167952417474</v>
      </c>
      <c r="H90" s="147" t="n">
        <v>-0.000322836933929093</v>
      </c>
      <c r="I90" s="147" t="n">
        <v>0.00425930012914497</v>
      </c>
      <c r="J90" s="147" t="n">
        <v>0.00249873724116508</v>
      </c>
      <c r="K90" s="147" t="n">
        <v>-0.0121085898497327</v>
      </c>
      <c r="L90" s="147" t="n">
        <v>0.0176146901795982</v>
      </c>
      <c r="M90" s="147" t="n">
        <v>-0.0271917318778969</v>
      </c>
      <c r="N90" s="147" t="n">
        <v>-0.0339215362646058</v>
      </c>
      <c r="O90" s="147" t="n">
        <v>-0.0348396650479747</v>
      </c>
      <c r="P90" s="147" t="n">
        <v>-0.0176060176636744</v>
      </c>
      <c r="Q90" s="147" t="n">
        <v>-0.0154105739054269</v>
      </c>
      <c r="R90" s="147" t="n">
        <v>0.00553178055010886</v>
      </c>
      <c r="S90" s="147" t="n">
        <v>0.00850125354251861</v>
      </c>
      <c r="T90" s="147" t="n">
        <v>-0.015760873103791</v>
      </c>
      <c r="U90" s="147" t="n">
        <v>-0.0980563741111958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721931928248036</v>
      </c>
      <c r="C91" s="147" t="n">
        <v>-0.00384387707719736</v>
      </c>
      <c r="D91" s="147" t="n">
        <v>-0.000887670393593623</v>
      </c>
      <c r="E91" s="147" t="n">
        <v>0.00371905869386205</v>
      </c>
      <c r="F91" s="147" t="n">
        <v>-0.00370177043981998</v>
      </c>
      <c r="G91" s="147" t="n">
        <v>0.000236141533323332</v>
      </c>
      <c r="H91" s="147" t="n">
        <v>0.00372520699423249</v>
      </c>
      <c r="I91" s="147" t="n">
        <v>0.0110425857724266</v>
      </c>
      <c r="J91" s="147" t="n">
        <v>0.00259188441095803</v>
      </c>
      <c r="K91" s="147" t="n">
        <v>0.00209739468135628</v>
      </c>
      <c r="L91" s="147" t="n">
        <v>-0.00314274613266139</v>
      </c>
      <c r="M91" s="147" t="n">
        <v>0.000408884570232637</v>
      </c>
      <c r="N91" s="147" t="n">
        <v>-0.000900247314531172</v>
      </c>
      <c r="O91" s="147" t="n">
        <v>-0.00129459047441641</v>
      </c>
      <c r="P91" s="147" t="n">
        <v>-0.0025279156859948</v>
      </c>
      <c r="Q91" s="147" t="n">
        <v>-0.00195709257251836</v>
      </c>
      <c r="R91" s="147" t="n">
        <v>0.0120501302503268</v>
      </c>
      <c r="S91" s="147" t="n">
        <v>0.0123623236322409</v>
      </c>
      <c r="T91" s="147" t="n">
        <v>9.9098620860244E-005</v>
      </c>
      <c r="U91" s="147" t="n">
        <v>-0.0678700862814652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0.195619091013512</v>
      </c>
      <c r="C92" s="147" t="n">
        <v>0.000320652754316905</v>
      </c>
      <c r="D92" s="147" t="n">
        <v>0.00270169194142286</v>
      </c>
      <c r="E92" s="147" t="n">
        <v>0.00333549937453638</v>
      </c>
      <c r="F92" s="147" t="n">
        <v>-0.00159374429771009</v>
      </c>
      <c r="G92" s="147" t="n">
        <v>0.00117834013668744</v>
      </c>
      <c r="H92" s="147" t="n">
        <v>0.00257234437725902</v>
      </c>
      <c r="I92" s="147" t="n">
        <v>0.0020813156455432</v>
      </c>
      <c r="J92" s="147" t="n">
        <v>0.00137544241022623</v>
      </c>
      <c r="K92" s="147" t="n">
        <v>-0.000746298403336602</v>
      </c>
      <c r="L92" s="147" t="n">
        <v>-0.0010850983054824</v>
      </c>
      <c r="M92" s="147" t="n">
        <v>0.000184957773537608</v>
      </c>
      <c r="N92" s="147" t="n">
        <v>6.09694304200149E-005</v>
      </c>
      <c r="O92" s="147" t="n">
        <v>0.000883752030508958</v>
      </c>
      <c r="P92" s="147" t="n">
        <v>-0.000616819759016285</v>
      </c>
      <c r="Q92" s="147" t="n">
        <v>0.00264532869764982</v>
      </c>
      <c r="R92" s="147" t="n">
        <v>-0.00237853726804564</v>
      </c>
      <c r="S92" s="147" t="n">
        <v>0.00435165856862255</v>
      </c>
      <c r="T92" s="147" t="n">
        <v>-0.00286830840712002</v>
      </c>
      <c r="U92" s="147" t="n">
        <v>0.00212913345211965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218221273207687</v>
      </c>
      <c r="C93" s="147" t="n">
        <v>0.0049486750222884</v>
      </c>
      <c r="D93" s="147" t="n">
        <v>0.00378013810608344</v>
      </c>
      <c r="E93" s="147" t="n">
        <v>0.0102457679944144</v>
      </c>
      <c r="F93" s="147" t="n">
        <v>0.00906911610692665</v>
      </c>
      <c r="G93" s="147" t="n">
        <v>0.00731186792930581</v>
      </c>
      <c r="H93" s="147" t="n">
        <v>0.0100016851900978</v>
      </c>
      <c r="I93" s="147" t="n">
        <v>0.00614464683689216</v>
      </c>
      <c r="J93" s="147" t="n">
        <v>0.00790698809415799</v>
      </c>
      <c r="K93" s="147" t="n">
        <v>0.0125170128773363</v>
      </c>
      <c r="L93" s="147" t="n">
        <v>0.0126977312990827</v>
      </c>
      <c r="M93" s="147" t="n">
        <v>0.00447500541526526</v>
      </c>
      <c r="N93" s="147" t="n">
        <v>0.00424698565133114</v>
      </c>
      <c r="O93" s="147" t="n">
        <v>-0.000252035644610252</v>
      </c>
      <c r="P93" s="147" t="n">
        <v>0.0090166481745578</v>
      </c>
      <c r="Q93" s="147" t="n">
        <v>0.00744900015507818</v>
      </c>
      <c r="R93" s="147" t="n">
        <v>0.0126388526352222</v>
      </c>
      <c r="S93" s="147" t="n">
        <v>0.0122685320970416</v>
      </c>
      <c r="T93" s="147" t="n">
        <v>0.0119900805146873</v>
      </c>
      <c r="U93" s="147" t="n">
        <v>0.0116921642211442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0340799319865649</v>
      </c>
      <c r="C94" s="147" t="n">
        <v>0.000113146320903474</v>
      </c>
      <c r="D94" s="147" t="n">
        <v>0.00310345103945276</v>
      </c>
      <c r="E94" s="147" t="n">
        <v>0.00110595478232906</v>
      </c>
      <c r="F94" s="147" t="n">
        <v>-0.00142505369049154</v>
      </c>
      <c r="G94" s="147" t="n">
        <v>-0.000967144193081285</v>
      </c>
      <c r="H94" s="147" t="n">
        <v>-0.000810396217959215</v>
      </c>
      <c r="I94" s="147" t="n">
        <v>0.000831814640372893</v>
      </c>
      <c r="J94" s="147" t="n">
        <v>-9.89833987520717E-005</v>
      </c>
      <c r="K94" s="147" t="n">
        <v>0.00064515492553793</v>
      </c>
      <c r="L94" s="147" t="n">
        <v>-0.00148734699743594</v>
      </c>
      <c r="M94" s="147" t="n">
        <v>0.000328801060116441</v>
      </c>
      <c r="N94" s="147" t="n">
        <v>0.000997882604012425</v>
      </c>
      <c r="O94" s="147" t="n">
        <v>-0.000123333780408144</v>
      </c>
      <c r="P94" s="147" t="n">
        <v>0.00169298982638543</v>
      </c>
      <c r="Q94" s="147" t="n">
        <v>0.000808025779727356</v>
      </c>
      <c r="R94" s="147" t="n">
        <v>-0.00188720270628612</v>
      </c>
      <c r="S94" s="147" t="n">
        <v>-0.00266872103461141</v>
      </c>
      <c r="T94" s="147" t="n">
        <v>-0.00102774287769997</v>
      </c>
      <c r="U94" s="147" t="n">
        <v>0.000192549599476372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0642549257661045</v>
      </c>
      <c r="C95" s="147" t="n">
        <v>0.00230751331668229</v>
      </c>
      <c r="D95" s="147" t="n">
        <v>0.0059860835082901</v>
      </c>
      <c r="E95" s="147" t="n">
        <v>0.00504475834963421</v>
      </c>
      <c r="F95" s="147" t="n">
        <v>0.00449871868473427</v>
      </c>
      <c r="G95" s="147" t="n">
        <v>0.00425983138720078</v>
      </c>
      <c r="H95" s="147" t="n">
        <v>0.00790606048948605</v>
      </c>
      <c r="I95" s="147" t="n">
        <v>0.00237131988543124</v>
      </c>
      <c r="J95" s="147" t="n">
        <v>0.00356133920123684</v>
      </c>
      <c r="K95" s="147" t="n">
        <v>0.00728548886623878</v>
      </c>
      <c r="L95" s="147" t="n">
        <v>0.00437595302488902</v>
      </c>
      <c r="M95" s="147" t="n">
        <v>0.00461122202375651</v>
      </c>
      <c r="N95" s="147" t="n">
        <v>0.00242304654937188</v>
      </c>
      <c r="O95" s="147" t="n">
        <v>0.00335243142115533</v>
      </c>
      <c r="P95" s="147" t="n">
        <v>0.00445561639592517</v>
      </c>
      <c r="Q95" s="147" t="n">
        <v>0.00343566310895259</v>
      </c>
      <c r="R95" s="147" t="n">
        <v>0.00682545076210993</v>
      </c>
      <c r="S95" s="147" t="n">
        <v>0.00769430820718724</v>
      </c>
      <c r="T95" s="147" t="n">
        <v>0.00650099524950574</v>
      </c>
      <c r="U95" s="147" t="n">
        <v>0.00358509097753551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-1.54747856911401E-018</v>
      </c>
      <c r="C96" s="147" t="n">
        <v>0</v>
      </c>
      <c r="D96" s="147" t="n">
        <v>0</v>
      </c>
      <c r="E96" s="147" t="n">
        <v>-3.46944695195361E-018</v>
      </c>
      <c r="F96" s="147" t="n">
        <v>-1.55096039589452E-018</v>
      </c>
      <c r="G96" s="147" t="n">
        <v>0</v>
      </c>
      <c r="H96" s="147" t="n">
        <v>3.56132849199476E-018</v>
      </c>
      <c r="I96" s="147" t="n">
        <v>9.99671155647652E-019</v>
      </c>
      <c r="J96" s="147" t="n">
        <v>2.33746637864671E-018</v>
      </c>
      <c r="K96" s="147" t="n">
        <v>-2.33746637864671E-018</v>
      </c>
      <c r="L96" s="147" t="n">
        <v>-2.64618835318496E-019</v>
      </c>
      <c r="M96" s="147" t="n">
        <v>5.29237670636992E-019</v>
      </c>
      <c r="N96" s="147" t="n">
        <v>1.9993423112953E-018</v>
      </c>
      <c r="O96" s="147" t="n">
        <v>-2.94020928131662E-018</v>
      </c>
      <c r="P96" s="147" t="n">
        <v>6.92786811910229E-019</v>
      </c>
      <c r="Q96" s="147" t="n">
        <v>1.26428999096615E-018</v>
      </c>
      <c r="R96" s="147" t="n">
        <v>1.47010464065831E-018</v>
      </c>
      <c r="S96" s="147" t="n">
        <v>1.73472347597681E-018</v>
      </c>
      <c r="T96" s="147" t="n">
        <v>0</v>
      </c>
      <c r="U96" s="147" t="n">
        <v>0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0124057602873263</v>
      </c>
      <c r="C97" s="147" t="n">
        <v>0.0035081386849918</v>
      </c>
      <c r="D97" s="147" t="n">
        <v>0.00362016706087571</v>
      </c>
      <c r="E97" s="147" t="n">
        <v>0.00763675359936002</v>
      </c>
      <c r="F97" s="147" t="n">
        <v>0.00452526211901509</v>
      </c>
      <c r="G97" s="147" t="n">
        <v>0.00515282450023376</v>
      </c>
      <c r="H97" s="147" t="n">
        <v>0.00554737577360051</v>
      </c>
      <c r="I97" s="147" t="n">
        <v>0.00740788622578314</v>
      </c>
      <c r="J97" s="147" t="n">
        <v>0.00671550828844669</v>
      </c>
      <c r="K97" s="147" t="n">
        <v>0.0111575449473434</v>
      </c>
      <c r="L97" s="147" t="n">
        <v>0.00974583243274885</v>
      </c>
      <c r="M97" s="147" t="n">
        <v>0.00312228277704524</v>
      </c>
      <c r="N97" s="147" t="n">
        <v>0.000950741203875685</v>
      </c>
      <c r="O97" s="147" t="n">
        <v>-0.000363139657113556</v>
      </c>
      <c r="P97" s="147" t="n">
        <v>0.00292703434376534</v>
      </c>
      <c r="Q97" s="147" t="n">
        <v>0.00645713633656785</v>
      </c>
      <c r="R97" s="147" t="n">
        <v>0.0102807206137732</v>
      </c>
      <c r="S97" s="147" t="n">
        <v>0.0109326249196688</v>
      </c>
      <c r="T97" s="147" t="n">
        <v>0.0144651522850032</v>
      </c>
      <c r="U97" s="147" t="n">
        <v>0.00781129095568677</v>
      </c>
      <c r="V97" s="294" t="n">
        <f aca="false">'Summary Data'!V32</f>
        <v>0</v>
      </c>
      <c r="W97" s="241" t="s">
        <v>265</v>
      </c>
    </row>
    <row r="98" customFormat="false" ht="11.25" hidden="false" customHeight="false" outlineLevel="0" collapsed="false">
      <c r="A98" s="292" t="n">
        <v>12</v>
      </c>
      <c r="B98" s="147" t="n">
        <v>-0.0367163532233525</v>
      </c>
      <c r="C98" s="147" t="n">
        <v>0.00533150666097382</v>
      </c>
      <c r="D98" s="147" t="n">
        <v>0.00649848222218736</v>
      </c>
      <c r="E98" s="147" t="n">
        <v>0.00631936809778771</v>
      </c>
      <c r="F98" s="147" t="n">
        <v>0.0107223700227753</v>
      </c>
      <c r="G98" s="147" t="n">
        <v>0.0129420937946122</v>
      </c>
      <c r="H98" s="147" t="n">
        <v>0.00825021411868911</v>
      </c>
      <c r="I98" s="147" t="n">
        <v>0.0126543427607019</v>
      </c>
      <c r="J98" s="147" t="n">
        <v>0.0128100643453642</v>
      </c>
      <c r="K98" s="147" t="n">
        <v>0.0178174115077699</v>
      </c>
      <c r="L98" s="147" t="n">
        <v>0.00955008041770952</v>
      </c>
      <c r="M98" s="147" t="n">
        <v>0.0164773258299339</v>
      </c>
      <c r="N98" s="147" t="n">
        <v>0.00550398037106619</v>
      </c>
      <c r="O98" s="147" t="n">
        <v>0.00324126258247246</v>
      </c>
      <c r="P98" s="147" t="n">
        <v>0.00105941031381628</v>
      </c>
      <c r="Q98" s="147" t="n">
        <v>0.0107096003888121</v>
      </c>
      <c r="R98" s="147" t="n">
        <v>0.0101847529787153</v>
      </c>
      <c r="S98" s="147" t="n">
        <v>0.0180037536628661</v>
      </c>
      <c r="T98" s="147" t="n">
        <v>0.00973332656173395</v>
      </c>
      <c r="U98" s="147" t="n">
        <v>-0.000974222900547105</v>
      </c>
      <c r="V98" s="294" t="n">
        <f aca="false">'Summary Data'!V33*10</f>
        <v>0</v>
      </c>
      <c r="W98" s="241" t="s">
        <v>265</v>
      </c>
    </row>
    <row r="99" customFormat="false" ht="11.25" hidden="false" customHeight="false" outlineLevel="0" collapsed="false">
      <c r="A99" s="292" t="n">
        <v>13</v>
      </c>
      <c r="B99" s="147" t="n">
        <v>-0.0207608680401047</v>
      </c>
      <c r="C99" s="147" t="n">
        <v>0.00573800759138118</v>
      </c>
      <c r="D99" s="147" t="n">
        <v>-0.0228463562759359</v>
      </c>
      <c r="E99" s="147" t="n">
        <v>0.000921595943642649</v>
      </c>
      <c r="F99" s="147" t="n">
        <v>-0.00188085094445443</v>
      </c>
      <c r="G99" s="147" t="n">
        <v>0.00442538159957056</v>
      </c>
      <c r="H99" s="147" t="n">
        <v>0.00551442047778006</v>
      </c>
      <c r="I99" s="147" t="n">
        <v>0.00692128482897166</v>
      </c>
      <c r="J99" s="147" t="n">
        <v>0.00402472901200427</v>
      </c>
      <c r="K99" s="147" t="n">
        <v>0.00834007075775595</v>
      </c>
      <c r="L99" s="147" t="n">
        <v>0.00407136001969231</v>
      </c>
      <c r="M99" s="147" t="n">
        <v>0.00815551326704775</v>
      </c>
      <c r="N99" s="147" t="n">
        <v>0.000268340137899174</v>
      </c>
      <c r="O99" s="147" t="n">
        <v>-0.00243928282493014</v>
      </c>
      <c r="P99" s="147" t="n">
        <v>-0.00696811666843833</v>
      </c>
      <c r="Q99" s="147" t="n">
        <v>0.00451984665446521</v>
      </c>
      <c r="R99" s="147" t="n">
        <v>0.0172642749849051</v>
      </c>
      <c r="S99" s="147" t="n">
        <v>0.015108849746982</v>
      </c>
      <c r="T99" s="147" t="n">
        <v>0.0132703443449261</v>
      </c>
      <c r="U99" s="147" t="n">
        <v>0.00259665247439033</v>
      </c>
      <c r="V99" s="294" t="n">
        <f aca="false">'Summary Data'!V34*10</f>
        <v>0</v>
      </c>
      <c r="W99" s="241" t="s">
        <v>265</v>
      </c>
    </row>
    <row r="100" customFormat="false" ht="11.25" hidden="false" customHeight="false" outlineLevel="0" collapsed="false">
      <c r="A100" s="292" t="n">
        <v>14</v>
      </c>
      <c r="B100" s="147" t="n">
        <v>-0.00863364456511632</v>
      </c>
      <c r="C100" s="147" t="n">
        <v>0.173491832017553</v>
      </c>
      <c r="D100" s="147" t="n">
        <v>0.174229323068567</v>
      </c>
      <c r="E100" s="147" t="n">
        <v>0.157163563923449</v>
      </c>
      <c r="F100" s="147" t="n">
        <v>0.172842388020066</v>
      </c>
      <c r="G100" s="147" t="n">
        <v>0.16017023871105</v>
      </c>
      <c r="H100" s="147" t="n">
        <v>0.168043518484599</v>
      </c>
      <c r="I100" s="147" t="n">
        <v>0.162554207301362</v>
      </c>
      <c r="J100" s="147" t="n">
        <v>0.163497738109883</v>
      </c>
      <c r="K100" s="147" t="n">
        <v>0.161077173846549</v>
      </c>
      <c r="L100" s="147" t="n">
        <v>0.167906158484827</v>
      </c>
      <c r="M100" s="147" t="n">
        <v>0.176885432122676</v>
      </c>
      <c r="N100" s="147" t="n">
        <v>0.180782777550947</v>
      </c>
      <c r="O100" s="147" t="n">
        <v>0.184549109613333</v>
      </c>
      <c r="P100" s="147" t="n">
        <v>0.186426920367184</v>
      </c>
      <c r="Q100" s="147" t="n">
        <v>0.172555691686969</v>
      </c>
      <c r="R100" s="147" t="n">
        <v>0.169042053418447</v>
      </c>
      <c r="S100" s="147" t="n">
        <v>0.156593535120643</v>
      </c>
      <c r="T100" s="147" t="n">
        <v>0.154141888053479</v>
      </c>
      <c r="U100" s="147" t="n">
        <v>0.101085891895454</v>
      </c>
      <c r="V100" s="294" t="n">
        <f aca="false">'Summary Data'!V35*10</f>
        <v>0</v>
      </c>
      <c r="W100" s="241" t="s">
        <v>265</v>
      </c>
    </row>
    <row r="101" customFormat="false" ht="11.25" hidden="false" customHeight="false" outlineLevel="0" collapsed="false">
      <c r="A101" s="292" t="n">
        <v>15</v>
      </c>
      <c r="B101" s="147" t="n">
        <v>-0.0319267355218555</v>
      </c>
      <c r="C101" s="147" t="n">
        <v>0.0965490761016949</v>
      </c>
      <c r="D101" s="147" t="n">
        <v>0.00958966457627119</v>
      </c>
      <c r="E101" s="147" t="n">
        <v>0.0522066454237288</v>
      </c>
      <c r="F101" s="147" t="n">
        <v>0.0914920484745763</v>
      </c>
      <c r="G101" s="147" t="n">
        <v>0.0679185071186441</v>
      </c>
      <c r="H101" s="147" t="n">
        <v>0.0431015683050848</v>
      </c>
      <c r="I101" s="147" t="n">
        <v>0.0939777166101695</v>
      </c>
      <c r="J101" s="147" t="n">
        <v>0.0722346752542373</v>
      </c>
      <c r="K101" s="147" t="n">
        <v>0.0828294981355932</v>
      </c>
      <c r="L101" s="147" t="n">
        <v>0.0501520979661017</v>
      </c>
      <c r="M101" s="147" t="n">
        <v>0.00560458694915255</v>
      </c>
      <c r="N101" s="147" t="n">
        <v>0.0784166976271186</v>
      </c>
      <c r="O101" s="147" t="n">
        <v>0.0776315713559322</v>
      </c>
      <c r="P101" s="147" t="n">
        <v>0.0103698433898305</v>
      </c>
      <c r="Q101" s="147" t="n">
        <v>0.0741510315932203</v>
      </c>
      <c r="R101" s="147" t="n">
        <v>0.0566841001694915</v>
      </c>
      <c r="S101" s="147" t="n">
        <v>0.0968204438983051</v>
      </c>
      <c r="T101" s="147" t="n">
        <v>0.108992740338983</v>
      </c>
      <c r="U101" s="147" t="n">
        <v>-0.00655926539947322</v>
      </c>
      <c r="V101" s="294" t="n">
        <f aca="false">'Summary Data'!V36*10</f>
        <v>0</v>
      </c>
      <c r="W101" s="241" t="s">
        <v>265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5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6</v>
      </c>
      <c r="D106" s="290" t="s">
        <v>247</v>
      </c>
      <c r="E106" s="290" t="s">
        <v>248</v>
      </c>
      <c r="F106" s="290" t="s">
        <v>249</v>
      </c>
      <c r="G106" s="290" t="s">
        <v>250</v>
      </c>
      <c r="H106" s="290" t="s">
        <v>251</v>
      </c>
      <c r="I106" s="290" t="s">
        <v>252</v>
      </c>
      <c r="J106" s="290" t="s">
        <v>253</v>
      </c>
      <c r="K106" s="290" t="s">
        <v>254</v>
      </c>
      <c r="L106" s="290" t="s">
        <v>255</v>
      </c>
      <c r="M106" s="290" t="s">
        <v>256</v>
      </c>
      <c r="N106" s="290" t="s">
        <v>257</v>
      </c>
      <c r="O106" s="290" t="s">
        <v>258</v>
      </c>
      <c r="P106" s="290" t="s">
        <v>259</v>
      </c>
      <c r="Q106" s="290" t="s">
        <v>260</v>
      </c>
      <c r="R106" s="290" t="s">
        <v>261</v>
      </c>
      <c r="S106" s="290" t="s">
        <v>262</v>
      </c>
      <c r="T106" s="290" t="s">
        <v>263</v>
      </c>
      <c r="U106" s="290" t="s">
        <v>15</v>
      </c>
      <c r="V106" s="291" t="s">
        <v>264</v>
      </c>
    </row>
    <row r="107" customFormat="false" ht="11.25" hidden="false" customHeight="false" outlineLevel="0" collapsed="false">
      <c r="A107" s="292" t="n">
        <v>1</v>
      </c>
      <c r="B107" s="147" t="n">
        <v>8.10329999999999</v>
      </c>
      <c r="C107" s="147" t="n">
        <v>107.0939</v>
      </c>
      <c r="D107" s="147" t="n">
        <v>108.2574</v>
      </c>
      <c r="E107" s="147" t="n">
        <v>108.3157</v>
      </c>
      <c r="F107" s="147" t="n">
        <v>108.4153</v>
      </c>
      <c r="G107" s="147" t="n">
        <v>108.3928</v>
      </c>
      <c r="H107" s="147" t="n">
        <v>108.3212</v>
      </c>
      <c r="I107" s="147" t="n">
        <v>108.3868</v>
      </c>
      <c r="J107" s="147" t="n">
        <v>108.4382</v>
      </c>
      <c r="K107" s="147" t="n">
        <v>108.4429</v>
      </c>
      <c r="L107" s="147" t="n">
        <v>108.4499</v>
      </c>
      <c r="M107" s="147" t="n">
        <v>108.4465</v>
      </c>
      <c r="N107" s="147" t="n">
        <v>108.4401</v>
      </c>
      <c r="O107" s="147" t="n">
        <v>108.41</v>
      </c>
      <c r="P107" s="147" t="n">
        <v>108.3993</v>
      </c>
      <c r="Q107" s="147" t="n">
        <v>108.319</v>
      </c>
      <c r="R107" s="147" t="n">
        <v>108.3062</v>
      </c>
      <c r="S107" s="147" t="n">
        <v>108.305</v>
      </c>
      <c r="T107" s="147" t="n">
        <v>107.677</v>
      </c>
      <c r="U107" s="147" t="n">
        <v>49.4888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7.8931120590091</v>
      </c>
      <c r="C108" s="147" t="n">
        <v>-1.66195787737883</v>
      </c>
      <c r="D108" s="147" t="n">
        <v>-1.46012066461681</v>
      </c>
      <c r="E108" s="147" t="n">
        <v>-1.45738332711027</v>
      </c>
      <c r="F108" s="147" t="n">
        <v>-1.52399846242677</v>
      </c>
      <c r="G108" s="147" t="n">
        <v>-1.6088095610825</v>
      </c>
      <c r="H108" s="147" t="n">
        <v>-1.60596641820578</v>
      </c>
      <c r="I108" s="147" t="n">
        <v>-1.47621992292979</v>
      </c>
      <c r="J108" s="147" t="n">
        <v>-1.4412341040021</v>
      </c>
      <c r="K108" s="147" t="n">
        <v>-1.48554408453152</v>
      </c>
      <c r="L108" s="147" t="n">
        <v>-1.46119311336962</v>
      </c>
      <c r="M108" s="147" t="n">
        <v>-1.42684046014291</v>
      </c>
      <c r="N108" s="147" t="n">
        <v>-1.39341180160877</v>
      </c>
      <c r="O108" s="147" t="n">
        <v>-1.50573982733664</v>
      </c>
      <c r="P108" s="147" t="n">
        <v>-1.44533795058102</v>
      </c>
      <c r="Q108" s="147" t="n">
        <v>-1.38593487020304</v>
      </c>
      <c r="R108" s="147" t="n">
        <v>-1.4541105132209</v>
      </c>
      <c r="S108" s="147" t="n">
        <v>-1.46239210832841</v>
      </c>
      <c r="T108" s="147" t="n">
        <v>-1.45403849553621</v>
      </c>
      <c r="U108" s="147" t="n">
        <v>-35.6760167654122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0.784289584143998</v>
      </c>
      <c r="C109" s="147" t="n">
        <v>4.6403751348739</v>
      </c>
      <c r="D109" s="147" t="n">
        <v>4.42964243460927</v>
      </c>
      <c r="E109" s="147" t="n">
        <v>4.60444296180668</v>
      </c>
      <c r="F109" s="147" t="n">
        <v>4.477919347965</v>
      </c>
      <c r="G109" s="147" t="n">
        <v>4.58707267335952</v>
      </c>
      <c r="H109" s="147" t="n">
        <v>4.47007492638033</v>
      </c>
      <c r="I109" s="147" t="n">
        <v>4.5642748818477</v>
      </c>
      <c r="J109" s="147" t="n">
        <v>4.50120624526679</v>
      </c>
      <c r="K109" s="147" t="n">
        <v>4.50196369167693</v>
      </c>
      <c r="L109" s="147" t="n">
        <v>4.61783723812817</v>
      </c>
      <c r="M109" s="147" t="n">
        <v>4.6317753231586</v>
      </c>
      <c r="N109" s="147" t="n">
        <v>4.63267716262626</v>
      </c>
      <c r="O109" s="147" t="n">
        <v>4.58846769925091</v>
      </c>
      <c r="P109" s="147" t="n">
        <v>4.51892571039446</v>
      </c>
      <c r="Q109" s="147" t="n">
        <v>4.51930886451478</v>
      </c>
      <c r="R109" s="147" t="n">
        <v>4.48345663783345</v>
      </c>
      <c r="S109" s="147" t="n">
        <v>4.4769030773323</v>
      </c>
      <c r="T109" s="147" t="n">
        <v>4.44676057023525</v>
      </c>
      <c r="U109" s="147" t="n">
        <v>6.9989885509263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267634491246416</v>
      </c>
      <c r="C110" s="147" t="n">
        <v>-0.0786519615549381</v>
      </c>
      <c r="D110" s="147" t="n">
        <v>-0.0595238049913952</v>
      </c>
      <c r="E110" s="147" t="n">
        <v>-0.0585913439688002</v>
      </c>
      <c r="F110" s="147" t="n">
        <v>-0.0802504534815946</v>
      </c>
      <c r="G110" s="147" t="n">
        <v>-0.0588533037858544</v>
      </c>
      <c r="H110" s="147" t="n">
        <v>-0.0688955192048251</v>
      </c>
      <c r="I110" s="147" t="n">
        <v>-0.0946436894716581</v>
      </c>
      <c r="J110" s="147" t="n">
        <v>-0.0700933415094361</v>
      </c>
      <c r="K110" s="147" t="n">
        <v>-0.0800101900544201</v>
      </c>
      <c r="L110" s="147" t="n">
        <v>-0.0567163468090359</v>
      </c>
      <c r="M110" s="147" t="n">
        <v>-0.064393503436928</v>
      </c>
      <c r="N110" s="147" t="n">
        <v>-0.0584708674770538</v>
      </c>
      <c r="O110" s="147" t="n">
        <v>-0.0519791592319702</v>
      </c>
      <c r="P110" s="147" t="n">
        <v>-0.0502233956522581</v>
      </c>
      <c r="Q110" s="147" t="n">
        <v>-0.0705201460611684</v>
      </c>
      <c r="R110" s="147" t="n">
        <v>-0.045478985778072</v>
      </c>
      <c r="S110" s="147" t="n">
        <v>-0.0668107184791003</v>
      </c>
      <c r="T110" s="147" t="n">
        <v>-0.068833871247268</v>
      </c>
      <c r="U110" s="147" t="n">
        <v>-0.227735775800708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-2.05296688778626</v>
      </c>
      <c r="C111" s="147" t="n">
        <v>0.0112784219512982</v>
      </c>
      <c r="D111" s="147" t="n">
        <v>0.0444866728548879</v>
      </c>
      <c r="E111" s="147" t="n">
        <v>0.0355477594751346</v>
      </c>
      <c r="F111" s="147" t="n">
        <v>0.0386939094518975</v>
      </c>
      <c r="G111" s="147" t="n">
        <v>0.0138111990468577</v>
      </c>
      <c r="H111" s="147" t="n">
        <v>0.037411080915813</v>
      </c>
      <c r="I111" s="147" t="n">
        <v>0.0377606444349394</v>
      </c>
      <c r="J111" s="147" t="n">
        <v>0.0432003316621451</v>
      </c>
      <c r="K111" s="147" t="n">
        <v>0.0303327409423885</v>
      </c>
      <c r="L111" s="147" t="n">
        <v>0.0182623070630762</v>
      </c>
      <c r="M111" s="147" t="n">
        <v>0.0458706793339937</v>
      </c>
      <c r="N111" s="147" t="n">
        <v>0.0408467079199188</v>
      </c>
      <c r="O111" s="147" t="n">
        <v>0.0345247326792128</v>
      </c>
      <c r="P111" s="147" t="n">
        <v>0.0375357479950372</v>
      </c>
      <c r="Q111" s="147" t="n">
        <v>0.0436144263127428</v>
      </c>
      <c r="R111" s="147" t="n">
        <v>0.0283857570401235</v>
      </c>
      <c r="S111" s="147" t="n">
        <v>0.0307723230985367</v>
      </c>
      <c r="T111" s="147" t="n">
        <v>0.020380818091949</v>
      </c>
      <c r="U111" s="147" t="n">
        <v>0.0345499836163294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218620842178351</v>
      </c>
      <c r="C112" s="147" t="n">
        <v>0.0210673493957138</v>
      </c>
      <c r="D112" s="147" t="n">
        <v>0.0229006536805246</v>
      </c>
      <c r="E112" s="147" t="n">
        <v>0.0273093154852107</v>
      </c>
      <c r="F112" s="147" t="n">
        <v>0.0269355966880637</v>
      </c>
      <c r="G112" s="147" t="n">
        <v>0.0264563702188546</v>
      </c>
      <c r="H112" s="147" t="n">
        <v>0.0180984415402068</v>
      </c>
      <c r="I112" s="147" t="n">
        <v>0.0232085833223945</v>
      </c>
      <c r="J112" s="147" t="n">
        <v>0.026388589045132</v>
      </c>
      <c r="K112" s="147" t="n">
        <v>0.0193043241867271</v>
      </c>
      <c r="L112" s="147" t="n">
        <v>0.0237696058834337</v>
      </c>
      <c r="M112" s="147" t="n">
        <v>0.0285289498609132</v>
      </c>
      <c r="N112" s="147" t="n">
        <v>0.0237909111515149</v>
      </c>
      <c r="O112" s="147" t="n">
        <v>0.032031055061798</v>
      </c>
      <c r="P112" s="147" t="n">
        <v>0.0255759713653998</v>
      </c>
      <c r="Q112" s="147" t="n">
        <v>0.0252582629244489</v>
      </c>
      <c r="R112" s="147" t="n">
        <v>0.0228990586238452</v>
      </c>
      <c r="S112" s="147" t="n">
        <v>0.0233098423323798</v>
      </c>
      <c r="T112" s="147" t="n">
        <v>0.026200330662529</v>
      </c>
      <c r="U112" s="147" t="n">
        <v>0.00401917705166524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-0.0978928519193665</v>
      </c>
      <c r="C113" s="147" t="n">
        <v>-0.0014916776909687</v>
      </c>
      <c r="D113" s="147" t="n">
        <v>0.00188850508003835</v>
      </c>
      <c r="E113" s="147" t="n">
        <v>0.0059312973487109</v>
      </c>
      <c r="F113" s="147" t="n">
        <v>0.000766498822271533</v>
      </c>
      <c r="G113" s="147" t="n">
        <v>0.00819296890957921</v>
      </c>
      <c r="H113" s="147" t="n">
        <v>-0.0049043022620463</v>
      </c>
      <c r="I113" s="147" t="n">
        <v>0.00616801881604356</v>
      </c>
      <c r="J113" s="147" t="n">
        <v>0.00219665101643884</v>
      </c>
      <c r="K113" s="147" t="n">
        <v>0.00904687103674418</v>
      </c>
      <c r="L113" s="147" t="n">
        <v>-0.00199570805512428</v>
      </c>
      <c r="M113" s="147" t="n">
        <v>0.000588724626389592</v>
      </c>
      <c r="N113" s="147" t="n">
        <v>-0.000208467897867104</v>
      </c>
      <c r="O113" s="147" t="n">
        <v>0.00835832113680446</v>
      </c>
      <c r="P113" s="147" t="n">
        <v>-0.00317905635796401</v>
      </c>
      <c r="Q113" s="147" t="n">
        <v>0.000895353577570424</v>
      </c>
      <c r="R113" s="147" t="n">
        <v>-0.00122246896352229</v>
      </c>
      <c r="S113" s="147" t="n">
        <v>-0.000832279135420055</v>
      </c>
      <c r="T113" s="147" t="n">
        <v>0.000989913295228462</v>
      </c>
      <c r="U113" s="147" t="n">
        <v>0.00766490166310541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980404820008475</v>
      </c>
      <c r="C114" s="147" t="n">
        <v>0.00577206635190355</v>
      </c>
      <c r="D114" s="147" t="n">
        <v>0.0022529575167731</v>
      </c>
      <c r="E114" s="147" t="n">
        <v>-0.000989951456223624</v>
      </c>
      <c r="F114" s="147" t="n">
        <v>-9.5762195628569E-005</v>
      </c>
      <c r="G114" s="147" t="n">
        <v>0.000819171599624531</v>
      </c>
      <c r="H114" s="147" t="n">
        <v>-0.00167622789310771</v>
      </c>
      <c r="I114" s="147" t="n">
        <v>0.00164273290610377</v>
      </c>
      <c r="J114" s="147" t="n">
        <v>0.00354056028033118</v>
      </c>
      <c r="K114" s="147" t="n">
        <v>0.000280271946301758</v>
      </c>
      <c r="L114" s="147" t="n">
        <v>-0.00133596236964137</v>
      </c>
      <c r="M114" s="147" t="n">
        <v>0.00428935471588835</v>
      </c>
      <c r="N114" s="147" t="n">
        <v>-0.00179082876664955</v>
      </c>
      <c r="O114" s="147" t="n">
        <v>0.00263933593392894</v>
      </c>
      <c r="P114" s="147" t="n">
        <v>0.00207936286781373</v>
      </c>
      <c r="Q114" s="147" t="n">
        <v>0.000887894682091273</v>
      </c>
      <c r="R114" s="147" t="n">
        <v>0.00324043377519322</v>
      </c>
      <c r="S114" s="147" t="n">
        <v>5.78648925955716E-006</v>
      </c>
      <c r="T114" s="147" t="n">
        <v>0.00421331106997589</v>
      </c>
      <c r="U114" s="147" t="n">
        <v>-0.000793819379976038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-0.0255527445408711</v>
      </c>
      <c r="C115" s="147" t="n">
        <v>0.0231354588944479</v>
      </c>
      <c r="D115" s="147" t="n">
        <v>0.0138699419461709</v>
      </c>
      <c r="E115" s="147" t="n">
        <v>0.0196691391275537</v>
      </c>
      <c r="F115" s="147" t="n">
        <v>0.0170924704889697</v>
      </c>
      <c r="G115" s="147" t="n">
        <v>0.0232758328675121</v>
      </c>
      <c r="H115" s="147" t="n">
        <v>0.0163094605461285</v>
      </c>
      <c r="I115" s="147" t="n">
        <v>0.0186901283533061</v>
      </c>
      <c r="J115" s="147" t="n">
        <v>0.0187754282004512</v>
      </c>
      <c r="K115" s="147" t="n">
        <v>0.0232264260531123</v>
      </c>
      <c r="L115" s="147" t="n">
        <v>0.0188931850141727</v>
      </c>
      <c r="M115" s="147" t="n">
        <v>0.0193215766280735</v>
      </c>
      <c r="N115" s="147" t="n">
        <v>0.0203344780121633</v>
      </c>
      <c r="O115" s="147" t="n">
        <v>0.0210180866551588</v>
      </c>
      <c r="P115" s="147" t="n">
        <v>0.0229756171134323</v>
      </c>
      <c r="Q115" s="147" t="n">
        <v>0.0195768956751333</v>
      </c>
      <c r="R115" s="147" t="n">
        <v>0.0175264166454627</v>
      </c>
      <c r="S115" s="147" t="n">
        <v>0.0197888388881487</v>
      </c>
      <c r="T115" s="147" t="n">
        <v>0.0148503617983352</v>
      </c>
      <c r="U115" s="147" t="n">
        <v>0.0178058286007671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0</v>
      </c>
      <c r="C116" s="147" t="n">
        <v>-3.46944695195361E-018</v>
      </c>
      <c r="D116" s="147" t="n">
        <v>5.88041856263325E-018</v>
      </c>
      <c r="E116" s="147" t="n">
        <v>2.64618835318496E-019</v>
      </c>
      <c r="F116" s="147" t="n">
        <v>1.05847534127398E-018</v>
      </c>
      <c r="G116" s="147" t="n">
        <v>2.16840434497101E-019</v>
      </c>
      <c r="H116" s="147" t="n">
        <v>-1.53478924484728E-017</v>
      </c>
      <c r="I116" s="147" t="n">
        <v>3.46944695195361E-018</v>
      </c>
      <c r="J116" s="147" t="n">
        <v>-8.67361737988404E-019</v>
      </c>
      <c r="K116" s="147" t="n">
        <v>0</v>
      </c>
      <c r="L116" s="147" t="n">
        <v>-6.93889390390723E-018</v>
      </c>
      <c r="M116" s="147" t="n">
        <v>-1.24076831671561E-017</v>
      </c>
      <c r="N116" s="147" t="n">
        <v>3.80757101930503E-018</v>
      </c>
      <c r="O116" s="147" t="n">
        <v>3.46944695195361E-018</v>
      </c>
      <c r="P116" s="147" t="n">
        <v>-1.17608371252665E-017</v>
      </c>
      <c r="Q116" s="147" t="n">
        <v>-5.88041856263325E-018</v>
      </c>
      <c r="R116" s="147" t="n">
        <v>2.29703850102861E-020</v>
      </c>
      <c r="S116" s="147" t="n">
        <v>1.9993423112953E-018</v>
      </c>
      <c r="T116" s="147" t="n">
        <v>0</v>
      </c>
      <c r="U116" s="147" t="n">
        <v>-6.51549344181631E-018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326985669976242</v>
      </c>
      <c r="C117" s="147" t="n">
        <v>0.0114648788116545</v>
      </c>
      <c r="D117" s="147" t="n">
        <v>0.0115306592820795</v>
      </c>
      <c r="E117" s="147" t="n">
        <v>0.00942605718586886</v>
      </c>
      <c r="F117" s="147" t="n">
        <v>0.0123606142851695</v>
      </c>
      <c r="G117" s="147" t="n">
        <v>0.00956799539883124</v>
      </c>
      <c r="H117" s="147" t="n">
        <v>0.0116562181275158</v>
      </c>
      <c r="I117" s="147" t="n">
        <v>0.0107232096142429</v>
      </c>
      <c r="J117" s="147" t="n">
        <v>0.0120650799191278</v>
      </c>
      <c r="K117" s="147" t="n">
        <v>0.01354241259504</v>
      </c>
      <c r="L117" s="147" t="n">
        <v>0.0116192609162933</v>
      </c>
      <c r="M117" s="147" t="n">
        <v>0.0128920118843199</v>
      </c>
      <c r="N117" s="147" t="n">
        <v>0.0109419739534421</v>
      </c>
      <c r="O117" s="147" t="n">
        <v>0.0101173948759503</v>
      </c>
      <c r="P117" s="147" t="n">
        <v>0.0111730424578259</v>
      </c>
      <c r="Q117" s="147" t="n">
        <v>0.0090103067214361</v>
      </c>
      <c r="R117" s="147" t="n">
        <v>0.00920484564791158</v>
      </c>
      <c r="S117" s="147" t="n">
        <v>0.0114952369472423</v>
      </c>
      <c r="T117" s="147" t="n">
        <v>0.0119137030541452</v>
      </c>
      <c r="U117" s="147" t="n">
        <v>0.001883862837464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526166578328652</v>
      </c>
      <c r="C118" s="147" t="n">
        <v>-0.00470915264606057</v>
      </c>
      <c r="D118" s="147" t="n">
        <v>-0.000628588356744143</v>
      </c>
      <c r="E118" s="147" t="n">
        <v>0.000319988184805814</v>
      </c>
      <c r="F118" s="147" t="n">
        <v>-0.00990725598456005</v>
      </c>
      <c r="G118" s="147" t="n">
        <v>-0.0187796840490167</v>
      </c>
      <c r="H118" s="147" t="n">
        <v>-0.00962745616449895</v>
      </c>
      <c r="I118" s="147" t="n">
        <v>-0.0199014817833747</v>
      </c>
      <c r="J118" s="147" t="n">
        <v>-0.0120882342111692</v>
      </c>
      <c r="K118" s="147" t="n">
        <v>-0.00426570196054037</v>
      </c>
      <c r="L118" s="147" t="n">
        <v>-0.0179203504966938</v>
      </c>
      <c r="M118" s="147" t="n">
        <v>-0.0205048407467565</v>
      </c>
      <c r="N118" s="147" t="n">
        <v>-0.0156242929015944</v>
      </c>
      <c r="O118" s="147" t="n">
        <v>-0.0287063112211176</v>
      </c>
      <c r="P118" s="147" t="n">
        <v>-0.00381648947317417</v>
      </c>
      <c r="Q118" s="147" t="n">
        <v>-0.0113698601277185</v>
      </c>
      <c r="R118" s="147" t="n">
        <v>-0.0276653494764317</v>
      </c>
      <c r="S118" s="147" t="n">
        <v>0.00496112552572603</v>
      </c>
      <c r="T118" s="147" t="n">
        <v>-0.0161230435590121</v>
      </c>
      <c r="U118" s="147" t="n">
        <v>0.00829627007121302</v>
      </c>
      <c r="V118" s="294" t="n">
        <f aca="false">'Summary Data'!AS16*10</f>
        <v>0</v>
      </c>
      <c r="W118" s="241" t="s">
        <v>265</v>
      </c>
    </row>
    <row r="119" customFormat="false" ht="11.25" hidden="false" customHeight="false" outlineLevel="0" collapsed="false">
      <c r="A119" s="292" t="n">
        <v>13</v>
      </c>
      <c r="B119" s="147" t="n">
        <v>0.0427527288319776</v>
      </c>
      <c r="C119" s="147" t="n">
        <v>0.0330636523867682</v>
      </c>
      <c r="D119" s="147" t="n">
        <v>0.0179124571160074</v>
      </c>
      <c r="E119" s="147" t="n">
        <v>0.0234088067903007</v>
      </c>
      <c r="F119" s="147" t="n">
        <v>0.0347730742001868</v>
      </c>
      <c r="G119" s="147" t="n">
        <v>0.0239764907311018</v>
      </c>
      <c r="H119" s="147" t="n">
        <v>0.0205905959732688</v>
      </c>
      <c r="I119" s="147" t="n">
        <v>0.0298286931728112</v>
      </c>
      <c r="J119" s="147" t="n">
        <v>0.0128936004920754</v>
      </c>
      <c r="K119" s="147" t="n">
        <v>0.0178693231739236</v>
      </c>
      <c r="L119" s="147" t="n">
        <v>0.0320239171170855</v>
      </c>
      <c r="M119" s="147" t="n">
        <v>0.0349020204321893</v>
      </c>
      <c r="N119" s="147" t="n">
        <v>0.0312585782731117</v>
      </c>
      <c r="O119" s="147" t="n">
        <v>0.0377962865297772</v>
      </c>
      <c r="P119" s="147" t="n">
        <v>0.0254477615501564</v>
      </c>
      <c r="Q119" s="147" t="n">
        <v>0.0352136842044542</v>
      </c>
      <c r="R119" s="147" t="n">
        <v>0.0283142141079027</v>
      </c>
      <c r="S119" s="147" t="n">
        <v>0.0150258455470784</v>
      </c>
      <c r="T119" s="147" t="n">
        <v>0.0292411307228488</v>
      </c>
      <c r="U119" s="147" t="n">
        <v>0.00139776098511929</v>
      </c>
      <c r="V119" s="294" t="n">
        <f aca="false">'Summary Data'!AS17*10</f>
        <v>0</v>
      </c>
      <c r="W119" s="241" t="s">
        <v>265</v>
      </c>
    </row>
    <row r="120" customFormat="false" ht="11.25" hidden="false" customHeight="false" outlineLevel="0" collapsed="false">
      <c r="A120" s="292" t="n">
        <v>14</v>
      </c>
      <c r="B120" s="147" t="n">
        <v>-0.0109987670168937</v>
      </c>
      <c r="C120" s="147" t="n">
        <v>0.018315983994039</v>
      </c>
      <c r="D120" s="147" t="n">
        <v>0.0158374205383035</v>
      </c>
      <c r="E120" s="147" t="n">
        <v>0.0100118121601792</v>
      </c>
      <c r="F120" s="147" t="n">
        <v>0.0123584894552361</v>
      </c>
      <c r="G120" s="147" t="n">
        <v>0.012380124929373</v>
      </c>
      <c r="H120" s="147" t="n">
        <v>0.0025668696678253</v>
      </c>
      <c r="I120" s="147" t="n">
        <v>0.0142804277576398</v>
      </c>
      <c r="J120" s="147" t="n">
        <v>0.0184920908017115</v>
      </c>
      <c r="K120" s="147" t="n">
        <v>0.0163850776108369</v>
      </c>
      <c r="L120" s="147" t="n">
        <v>0.00589117680333625</v>
      </c>
      <c r="M120" s="147" t="n">
        <v>-0.00899849520376524</v>
      </c>
      <c r="N120" s="147" t="n">
        <v>-0.00475891246564756</v>
      </c>
      <c r="O120" s="147" t="n">
        <v>0.00208315832465099</v>
      </c>
      <c r="P120" s="147" t="n">
        <v>0.00257904162333152</v>
      </c>
      <c r="Q120" s="147" t="n">
        <v>0.0103588014860712</v>
      </c>
      <c r="R120" s="147" t="n">
        <v>0.0127686829140065</v>
      </c>
      <c r="S120" s="147" t="n">
        <v>0.0069820239291693</v>
      </c>
      <c r="T120" s="147" t="n">
        <v>0.00956681835258849</v>
      </c>
      <c r="U120" s="147" t="n">
        <v>-0.00232569925939508</v>
      </c>
      <c r="V120" s="294" t="n">
        <f aca="false">'Summary Data'!AS18*10</f>
        <v>0</v>
      </c>
      <c r="W120" s="241" t="s">
        <v>265</v>
      </c>
    </row>
    <row r="121" customFormat="false" ht="11.25" hidden="false" customHeight="false" outlineLevel="0" collapsed="false">
      <c r="A121" s="292" t="n">
        <v>15</v>
      </c>
      <c r="B121" s="147" t="n">
        <v>-0.1847807058876</v>
      </c>
      <c r="C121" s="147" t="n">
        <v>-0.12130006779661</v>
      </c>
      <c r="D121" s="147" t="n">
        <v>-0.1216111</v>
      </c>
      <c r="E121" s="147" t="n">
        <v>-0.159606710169492</v>
      </c>
      <c r="F121" s="147" t="n">
        <v>-0.159034915254237</v>
      </c>
      <c r="G121" s="147" t="n">
        <v>-0.160708323728814</v>
      </c>
      <c r="H121" s="147" t="n">
        <v>-0.167118125423729</v>
      </c>
      <c r="I121" s="147" t="n">
        <v>-0.150015920338983</v>
      </c>
      <c r="J121" s="147" t="n">
        <v>-0.154680903389831</v>
      </c>
      <c r="K121" s="147" t="n">
        <v>-0.127976154237288</v>
      </c>
      <c r="L121" s="147" t="n">
        <v>-0.148926952542373</v>
      </c>
      <c r="M121" s="147" t="n">
        <v>-0.152296993220339</v>
      </c>
      <c r="N121" s="147" t="n">
        <v>-0.15289193559322</v>
      </c>
      <c r="O121" s="147" t="n">
        <v>-0.158518113559322</v>
      </c>
      <c r="P121" s="147" t="n">
        <v>-0.126818818644068</v>
      </c>
      <c r="Q121" s="147" t="n">
        <v>-0.134427288135593</v>
      </c>
      <c r="R121" s="147" t="n">
        <v>-0.15398459661017</v>
      </c>
      <c r="S121" s="147" t="n">
        <v>-0.140907127118644</v>
      </c>
      <c r="T121" s="147" t="n">
        <v>-0.140685869491525</v>
      </c>
      <c r="U121" s="147" t="n">
        <v>-0.169098542932397</v>
      </c>
      <c r="V121" s="294" t="n">
        <f aca="false">'Summary Data'!AS19*10</f>
        <v>0</v>
      </c>
      <c r="W121" s="241" t="s">
        <v>265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5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6</v>
      </c>
      <c r="D126" s="290" t="s">
        <v>247</v>
      </c>
      <c r="E126" s="290" t="s">
        <v>248</v>
      </c>
      <c r="F126" s="290" t="s">
        <v>249</v>
      </c>
      <c r="G126" s="290" t="s">
        <v>250</v>
      </c>
      <c r="H126" s="290" t="s">
        <v>251</v>
      </c>
      <c r="I126" s="290" t="s">
        <v>252</v>
      </c>
      <c r="J126" s="290" t="s">
        <v>253</v>
      </c>
      <c r="K126" s="290" t="s">
        <v>254</v>
      </c>
      <c r="L126" s="290" t="s">
        <v>255</v>
      </c>
      <c r="M126" s="290" t="s">
        <v>256</v>
      </c>
      <c r="N126" s="290" t="s">
        <v>257</v>
      </c>
      <c r="O126" s="290" t="s">
        <v>258</v>
      </c>
      <c r="P126" s="290" t="s">
        <v>259</v>
      </c>
      <c r="Q126" s="290" t="s">
        <v>260</v>
      </c>
      <c r="R126" s="290" t="s">
        <v>261</v>
      </c>
      <c r="S126" s="290" t="s">
        <v>262</v>
      </c>
      <c r="T126" s="290" t="s">
        <v>263</v>
      </c>
      <c r="U126" s="290" t="s">
        <v>15</v>
      </c>
      <c r="V126" s="291" t="s">
        <v>264</v>
      </c>
    </row>
    <row r="127" customFormat="false" ht="11.25" hidden="false" customHeight="false" outlineLevel="0" collapsed="false">
      <c r="A127" s="292" t="n">
        <v>1</v>
      </c>
      <c r="B127" s="147" t="n">
        <v>2.077798</v>
      </c>
      <c r="C127" s="147" t="n">
        <v>1.036958</v>
      </c>
      <c r="D127" s="147" t="n">
        <v>-0.666929</v>
      </c>
      <c r="E127" s="147" t="n">
        <v>-0.183685</v>
      </c>
      <c r="F127" s="147" t="n">
        <v>0.248454</v>
      </c>
      <c r="G127" s="147" t="n">
        <v>0.058216</v>
      </c>
      <c r="H127" s="147" t="n">
        <v>-0.353404</v>
      </c>
      <c r="I127" s="147" t="n">
        <v>-0.723795</v>
      </c>
      <c r="J127" s="147" t="n">
        <v>-0.281301</v>
      </c>
      <c r="K127" s="147" t="n">
        <v>-0.040675</v>
      </c>
      <c r="L127" s="147" t="n">
        <v>-0.088799</v>
      </c>
      <c r="M127" s="147" t="n">
        <v>-0.91393</v>
      </c>
      <c r="N127" s="147" t="n">
        <v>-1.12007</v>
      </c>
      <c r="O127" s="147" t="n">
        <v>-1.049395</v>
      </c>
      <c r="P127" s="147" t="n">
        <v>-1.017648</v>
      </c>
      <c r="Q127" s="147" t="n">
        <v>-0.683317</v>
      </c>
      <c r="R127" s="147" t="n">
        <v>0.446866</v>
      </c>
      <c r="S127" s="147" t="n">
        <v>0.973641</v>
      </c>
      <c r="T127" s="147" t="n">
        <v>2.11346</v>
      </c>
      <c r="U127" s="147" t="n">
        <v>2.184373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2.02771931947547</v>
      </c>
      <c r="C128" s="147" t="n">
        <v>-0.0743738854151421</v>
      </c>
      <c r="D128" s="147" t="n">
        <v>-0.00925067857380513</v>
      </c>
      <c r="E128" s="147" t="n">
        <v>0.0705513243156508</v>
      </c>
      <c r="F128" s="147" t="n">
        <v>-0.00734389406432268</v>
      </c>
      <c r="G128" s="147" t="n">
        <v>-0.0507886737230698</v>
      </c>
      <c r="H128" s="147" t="n">
        <v>-0.0849617601650759</v>
      </c>
      <c r="I128" s="147" t="n">
        <v>0.0619561089193077</v>
      </c>
      <c r="J128" s="147" t="n">
        <v>0.0270574459599309</v>
      </c>
      <c r="K128" s="147" t="n">
        <v>0.0952052183606083</v>
      </c>
      <c r="L128" s="147" t="n">
        <v>0.00822068691170266</v>
      </c>
      <c r="M128" s="147" t="n">
        <v>-0.083830498275943</v>
      </c>
      <c r="N128" s="147" t="n">
        <v>-0.124214848740812</v>
      </c>
      <c r="O128" s="147" t="n">
        <v>-0.00511222284348989</v>
      </c>
      <c r="P128" s="147" t="n">
        <v>-0.0156378788245364</v>
      </c>
      <c r="Q128" s="147" t="n">
        <v>-0.0957737627989819</v>
      </c>
      <c r="R128" s="147" t="n">
        <v>0.0155564166772322</v>
      </c>
      <c r="S128" s="147" t="n">
        <v>0.0390862712668275</v>
      </c>
      <c r="T128" s="147" t="n">
        <v>-0.0588562520607164</v>
      </c>
      <c r="U128" s="147" t="n">
        <v>-0.664882627692376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2.36298301777682</v>
      </c>
      <c r="C129" s="147" t="n">
        <v>-0.104398117783141</v>
      </c>
      <c r="D129" s="147" t="n">
        <v>-0.13894135271297</v>
      </c>
      <c r="E129" s="147" t="n">
        <v>-0.0946430281353133</v>
      </c>
      <c r="F129" s="147" t="n">
        <v>-0.0845728277407791</v>
      </c>
      <c r="G129" s="147" t="n">
        <v>-0.0900209808516937</v>
      </c>
      <c r="H129" s="147" t="n">
        <v>-0.0821739769247323</v>
      </c>
      <c r="I129" s="147" t="n">
        <v>-0.128841667865234</v>
      </c>
      <c r="J129" s="147" t="n">
        <v>-0.109941358526293</v>
      </c>
      <c r="K129" s="147" t="n">
        <v>-0.107077552959948</v>
      </c>
      <c r="L129" s="147" t="n">
        <v>-0.1623627592748</v>
      </c>
      <c r="M129" s="147" t="n">
        <v>-0.102833454245803</v>
      </c>
      <c r="N129" s="147" t="n">
        <v>-0.132462150201061</v>
      </c>
      <c r="O129" s="147" t="n">
        <v>-0.114628116270489</v>
      </c>
      <c r="P129" s="147" t="n">
        <v>-0.135336572582268</v>
      </c>
      <c r="Q129" s="147" t="n">
        <v>-0.056157422516096</v>
      </c>
      <c r="R129" s="147" t="n">
        <v>-0.122025208246204</v>
      </c>
      <c r="S129" s="147" t="n">
        <v>-0.105148286609486</v>
      </c>
      <c r="T129" s="147" t="n">
        <v>-0.121587743469656</v>
      </c>
      <c r="U129" s="147" t="n">
        <v>-0.00698979721078175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1.12814598589627</v>
      </c>
      <c r="C130" s="147" t="n">
        <v>-0.000932374212675946</v>
      </c>
      <c r="D130" s="147" t="n">
        <v>0.0445453533012207</v>
      </c>
      <c r="E130" s="147" t="n">
        <v>0.00836982603427683</v>
      </c>
      <c r="F130" s="147" t="n">
        <v>0.0348338730363315</v>
      </c>
      <c r="G130" s="147" t="n">
        <v>-0.00655487702771612</v>
      </c>
      <c r="H130" s="147" t="n">
        <v>0.0309297332335701</v>
      </c>
      <c r="I130" s="147" t="n">
        <v>0.0180625448181788</v>
      </c>
      <c r="J130" s="147" t="n">
        <v>0.0152297325741327</v>
      </c>
      <c r="K130" s="147" t="n">
        <v>0.0342496642897124</v>
      </c>
      <c r="L130" s="147" t="n">
        <v>0.0113456731592818</v>
      </c>
      <c r="M130" s="147" t="n">
        <v>0.0154898007707367</v>
      </c>
      <c r="N130" s="147" t="n">
        <v>0.0192514180000615</v>
      </c>
      <c r="O130" s="147" t="n">
        <v>0.0177408330688123</v>
      </c>
      <c r="P130" s="147" t="n">
        <v>0.0255407306242739</v>
      </c>
      <c r="Q130" s="147" t="n">
        <v>-0.00459568479825259</v>
      </c>
      <c r="R130" s="147" t="n">
        <v>0.00178430206351698</v>
      </c>
      <c r="S130" s="147" t="n">
        <v>0.00899301138977166</v>
      </c>
      <c r="T130" s="147" t="n">
        <v>0.00162617496106676</v>
      </c>
      <c r="U130" s="147" t="n">
        <v>-0.118198597687451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448887409915878</v>
      </c>
      <c r="C131" s="147" t="n">
        <v>-0.0159673162499365</v>
      </c>
      <c r="D131" s="147" t="n">
        <v>-0.0156885207655796</v>
      </c>
      <c r="E131" s="147" t="n">
        <v>-0.000924090746101808</v>
      </c>
      <c r="F131" s="147" t="n">
        <v>-0.0117075097710447</v>
      </c>
      <c r="G131" s="147" t="n">
        <v>-0.0221842092241293</v>
      </c>
      <c r="H131" s="147" t="n">
        <v>-0.012855594854205</v>
      </c>
      <c r="I131" s="147" t="n">
        <v>-0.00582062476820667</v>
      </c>
      <c r="J131" s="147" t="n">
        <v>-0.0105847738655551</v>
      </c>
      <c r="K131" s="147" t="n">
        <v>-0.0159712099179675</v>
      </c>
      <c r="L131" s="147" t="n">
        <v>-0.0145857450541278</v>
      </c>
      <c r="M131" s="147" t="n">
        <v>-0.0150131827177939</v>
      </c>
      <c r="N131" s="147" t="n">
        <v>-0.0107085633736366</v>
      </c>
      <c r="O131" s="147" t="n">
        <v>-0.0194611289025366</v>
      </c>
      <c r="P131" s="147" t="n">
        <v>-0.0099080884961184</v>
      </c>
      <c r="Q131" s="147" t="n">
        <v>-0.00131625769352568</v>
      </c>
      <c r="R131" s="147" t="n">
        <v>-0.0110696733751467</v>
      </c>
      <c r="S131" s="147" t="n">
        <v>-0.0189604447577502</v>
      </c>
      <c r="T131" s="147" t="n">
        <v>-0.0068196234182826</v>
      </c>
      <c r="U131" s="147" t="n">
        <v>-0.0456009617938801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263323356293515</v>
      </c>
      <c r="C132" s="147" t="n">
        <v>-0.0137246532353818</v>
      </c>
      <c r="D132" s="147" t="n">
        <v>0.00566177960753152</v>
      </c>
      <c r="E132" s="147" t="n">
        <v>-0.00643434537203818</v>
      </c>
      <c r="F132" s="147" t="n">
        <v>-0.00209000865022999</v>
      </c>
      <c r="G132" s="147" t="n">
        <v>0.00501685431644659</v>
      </c>
      <c r="H132" s="147" t="n">
        <v>-0.00162653495889389</v>
      </c>
      <c r="I132" s="147" t="n">
        <v>-0.00343700880972173</v>
      </c>
      <c r="J132" s="147" t="n">
        <v>-0.00341820029269574</v>
      </c>
      <c r="K132" s="147" t="n">
        <v>-0.00256299913979816</v>
      </c>
      <c r="L132" s="147" t="n">
        <v>-0.00256914992999634</v>
      </c>
      <c r="M132" s="147" t="n">
        <v>0.00261332048064569</v>
      </c>
      <c r="N132" s="147" t="n">
        <v>0.0056597504608021</v>
      </c>
      <c r="O132" s="147" t="n">
        <v>0.00264869272542459</v>
      </c>
      <c r="P132" s="147" t="n">
        <v>0.00138094789309089</v>
      </c>
      <c r="Q132" s="147" t="n">
        <v>0.00808257976463139</v>
      </c>
      <c r="R132" s="147" t="n">
        <v>0.00782768477434778</v>
      </c>
      <c r="S132" s="147" t="n">
        <v>-0.00624995381636747</v>
      </c>
      <c r="T132" s="147" t="n">
        <v>-0.00527935599675694</v>
      </c>
      <c r="U132" s="147" t="n">
        <v>-0.00538854881449169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132391813792233</v>
      </c>
      <c r="C133" s="147" t="n">
        <v>-0.0336240931137937</v>
      </c>
      <c r="D133" s="147" t="n">
        <v>-0.0353225624499692</v>
      </c>
      <c r="E133" s="147" t="n">
        <v>-0.0382425379686357</v>
      </c>
      <c r="F133" s="147" t="n">
        <v>-0.030423100209946</v>
      </c>
      <c r="G133" s="147" t="n">
        <v>-0.0353104401693663</v>
      </c>
      <c r="H133" s="147" t="n">
        <v>-0.0348275867135486</v>
      </c>
      <c r="I133" s="147" t="n">
        <v>-0.0361679263493855</v>
      </c>
      <c r="J133" s="147" t="n">
        <v>-0.0357211155434551</v>
      </c>
      <c r="K133" s="147" t="n">
        <v>-0.0339830880274009</v>
      </c>
      <c r="L133" s="147" t="n">
        <v>-0.0347597528153176</v>
      </c>
      <c r="M133" s="147" t="n">
        <v>-0.0416364968371346</v>
      </c>
      <c r="N133" s="147" t="n">
        <v>-0.0457143780299432</v>
      </c>
      <c r="O133" s="147" t="n">
        <v>-0.0392767022265538</v>
      </c>
      <c r="P133" s="147" t="n">
        <v>-0.035545713398934</v>
      </c>
      <c r="Q133" s="147" t="n">
        <v>-0.0360395850191355</v>
      </c>
      <c r="R133" s="147" t="n">
        <v>-0.0372446953218132</v>
      </c>
      <c r="S133" s="147" t="n">
        <v>-0.0276663489151522</v>
      </c>
      <c r="T133" s="147" t="n">
        <v>-0.0187488480424582</v>
      </c>
      <c r="U133" s="147" t="n">
        <v>-0.0229208831082935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559508542409088</v>
      </c>
      <c r="C134" s="147" t="n">
        <v>0.000675606011273519</v>
      </c>
      <c r="D134" s="147" t="n">
        <v>-0.000770151843069312</v>
      </c>
      <c r="E134" s="147" t="n">
        <v>-0.00166807612523042</v>
      </c>
      <c r="F134" s="147" t="n">
        <v>-0.00209312415862243</v>
      </c>
      <c r="G134" s="147" t="n">
        <v>-0.00319560459171264</v>
      </c>
      <c r="H134" s="147" t="n">
        <v>-0.00413506374597452</v>
      </c>
      <c r="I134" s="147" t="n">
        <v>-0.00278782989406842</v>
      </c>
      <c r="J134" s="147" t="n">
        <v>-0.00417301263039827</v>
      </c>
      <c r="K134" s="147" t="n">
        <v>-0.00375289075152547</v>
      </c>
      <c r="L134" s="147" t="n">
        <v>-0.00455488351644802</v>
      </c>
      <c r="M134" s="147" t="n">
        <v>-0.00283284790815874</v>
      </c>
      <c r="N134" s="147" t="n">
        <v>-0.00523813281730916</v>
      </c>
      <c r="O134" s="147" t="n">
        <v>-0.00480621104068113</v>
      </c>
      <c r="P134" s="147" t="n">
        <v>-0.000802885425608841</v>
      </c>
      <c r="Q134" s="147" t="n">
        <v>0.00132224815912323</v>
      </c>
      <c r="R134" s="147" t="n">
        <v>-0.00252138918842001</v>
      </c>
      <c r="S134" s="147" t="n">
        <v>-0.00150230012575712</v>
      </c>
      <c r="T134" s="147" t="n">
        <v>-0.00282461231627811</v>
      </c>
      <c r="U134" s="147" t="n">
        <v>-0.00769229472235219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111500878698245</v>
      </c>
      <c r="C135" s="147" t="n">
        <v>-0.0237736393196312</v>
      </c>
      <c r="D135" s="147" t="n">
        <v>-0.0254447466337724</v>
      </c>
      <c r="E135" s="147" t="n">
        <v>-0.0244528406831415</v>
      </c>
      <c r="F135" s="147" t="n">
        <v>-0.0205427144909346</v>
      </c>
      <c r="G135" s="147" t="n">
        <v>-0.0212651672738927</v>
      </c>
      <c r="H135" s="147" t="n">
        <v>-0.0205670823142029</v>
      </c>
      <c r="I135" s="147" t="n">
        <v>-0.0271273093258038</v>
      </c>
      <c r="J135" s="147" t="n">
        <v>-0.022637308043638</v>
      </c>
      <c r="K135" s="147" t="n">
        <v>-0.02245245378146</v>
      </c>
      <c r="L135" s="147" t="n">
        <v>-0.0237947836554264</v>
      </c>
      <c r="M135" s="147" t="n">
        <v>-0.0243347884015789</v>
      </c>
      <c r="N135" s="147" t="n">
        <v>-0.0252622431514205</v>
      </c>
      <c r="O135" s="147" t="n">
        <v>-0.0241734020394644</v>
      </c>
      <c r="P135" s="147" t="n">
        <v>-0.0206237076528695</v>
      </c>
      <c r="Q135" s="147" t="n">
        <v>-0.024286377375188</v>
      </c>
      <c r="R135" s="147" t="n">
        <v>-0.0182014939133832</v>
      </c>
      <c r="S135" s="147" t="n">
        <v>-0.0173549348162841</v>
      </c>
      <c r="T135" s="147" t="n">
        <v>-0.0120893874918572</v>
      </c>
      <c r="U135" s="147" t="n">
        <v>-0.00814516519197888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2.00677020842705E-017</v>
      </c>
      <c r="C136" s="147" t="n">
        <v>0</v>
      </c>
      <c r="D136" s="147" t="n">
        <v>-1.73472347597681E-018</v>
      </c>
      <c r="E136" s="147" t="n">
        <v>2.46977579630596E-018</v>
      </c>
      <c r="F136" s="147" t="n">
        <v>-1.73472347597681E-018</v>
      </c>
      <c r="G136" s="147" t="n">
        <v>5.88041856263325E-018</v>
      </c>
      <c r="H136" s="147" t="n">
        <v>2.94020928131662E-018</v>
      </c>
      <c r="I136" s="147" t="n">
        <v>5.29237670636992E-019</v>
      </c>
      <c r="J136" s="147" t="n">
        <v>2.94020928131662E-018</v>
      </c>
      <c r="K136" s="147" t="n">
        <v>3.46944695195361E-018</v>
      </c>
      <c r="L136" s="147" t="n">
        <v>-2.07284754332822E-018</v>
      </c>
      <c r="M136" s="147" t="n">
        <v>-8.82062784394987E-018</v>
      </c>
      <c r="N136" s="147" t="n">
        <v>6.93889390390723E-018</v>
      </c>
      <c r="O136" s="147" t="n">
        <v>0</v>
      </c>
      <c r="P136" s="147" t="n">
        <v>1.28193124665405E-017</v>
      </c>
      <c r="Q136" s="147" t="n">
        <v>0</v>
      </c>
      <c r="R136" s="147" t="n">
        <v>6.93889390390723E-018</v>
      </c>
      <c r="S136" s="147" t="n">
        <v>4.41031392197493E-018</v>
      </c>
      <c r="T136" s="147" t="n">
        <v>-6.93889390390723E-018</v>
      </c>
      <c r="U136" s="147" t="n">
        <v>-1.69360184836366E-018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-0.00950407388781852</v>
      </c>
      <c r="C137" s="147" t="n">
        <v>-0.0299517321597146</v>
      </c>
      <c r="D137" s="147" t="n">
        <v>-0.0377916921622707</v>
      </c>
      <c r="E137" s="147" t="n">
        <v>-0.034634828312221</v>
      </c>
      <c r="F137" s="147" t="n">
        <v>-0.0326711397980286</v>
      </c>
      <c r="G137" s="147" t="n">
        <v>-0.0346911306546177</v>
      </c>
      <c r="H137" s="147" t="n">
        <v>-0.038293258436328</v>
      </c>
      <c r="I137" s="147" t="n">
        <v>-0.0394995346972612</v>
      </c>
      <c r="J137" s="147" t="n">
        <v>-0.0375093784742007</v>
      </c>
      <c r="K137" s="147" t="n">
        <v>-0.0359503300567099</v>
      </c>
      <c r="L137" s="147" t="n">
        <v>-0.0347428595238836</v>
      </c>
      <c r="M137" s="147" t="n">
        <v>-0.0407857246890566</v>
      </c>
      <c r="N137" s="147" t="n">
        <v>-0.0403919744576022</v>
      </c>
      <c r="O137" s="147" t="n">
        <v>-0.042545830296293</v>
      </c>
      <c r="P137" s="147" t="n">
        <v>-0.0412860298064576</v>
      </c>
      <c r="Q137" s="147" t="n">
        <v>-0.0398833159498343</v>
      </c>
      <c r="R137" s="147" t="n">
        <v>-0.0309760704212866</v>
      </c>
      <c r="S137" s="147" t="n">
        <v>-0.027194942331542</v>
      </c>
      <c r="T137" s="147" t="n">
        <v>-0.0203890979986228</v>
      </c>
      <c r="U137" s="147" t="n">
        <v>-0.0233522623147826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-0.00520965334539971</v>
      </c>
      <c r="C138" s="147" t="n">
        <v>-0.00915926480446607</v>
      </c>
      <c r="D138" s="147" t="n">
        <v>-0.00147793501397726</v>
      </c>
      <c r="E138" s="147" t="n">
        <v>-0.00339753161531028</v>
      </c>
      <c r="F138" s="147" t="n">
        <v>-0.00751338280137812</v>
      </c>
      <c r="G138" s="147" t="n">
        <v>0.00841169446492115</v>
      </c>
      <c r="H138" s="147" t="n">
        <v>-0.0108429691467968</v>
      </c>
      <c r="I138" s="147" t="n">
        <v>0.0102708169991948</v>
      </c>
      <c r="J138" s="147" t="n">
        <v>0.000237964834364705</v>
      </c>
      <c r="K138" s="147" t="n">
        <v>-0.0207274703394742</v>
      </c>
      <c r="L138" s="147" t="n">
        <v>0.000230557394729509</v>
      </c>
      <c r="M138" s="147" t="n">
        <v>-0.00782046648585079</v>
      </c>
      <c r="N138" s="147" t="n">
        <v>-0.00148483925853123</v>
      </c>
      <c r="O138" s="147" t="n">
        <v>-0.00106095362489151</v>
      </c>
      <c r="P138" s="147" t="n">
        <v>-0.013511390699203</v>
      </c>
      <c r="Q138" s="147" t="n">
        <v>0.00320013802536349</v>
      </c>
      <c r="R138" s="147" t="n">
        <v>0.00485347891768347</v>
      </c>
      <c r="S138" s="147" t="n">
        <v>-0.00194731366626878</v>
      </c>
      <c r="T138" s="147" t="n">
        <v>-0.00602988577716096</v>
      </c>
      <c r="U138" s="147" t="n">
        <v>0.00686852567582325</v>
      </c>
      <c r="V138" s="294" t="n">
        <f aca="false">'Summary Data'!AS33*10</f>
        <v>0</v>
      </c>
      <c r="W138" s="241" t="s">
        <v>265</v>
      </c>
    </row>
    <row r="139" customFormat="false" ht="11.25" hidden="false" customHeight="false" outlineLevel="0" collapsed="false">
      <c r="A139" s="292" t="n">
        <v>13</v>
      </c>
      <c r="B139" s="147" t="n">
        <v>-0.0801047951914346</v>
      </c>
      <c r="C139" s="147" t="n">
        <v>-0.0177505579171536</v>
      </c>
      <c r="D139" s="147" t="n">
        <v>-0.0436459281512076</v>
      </c>
      <c r="E139" s="147" t="n">
        <v>-0.0403605068222368</v>
      </c>
      <c r="F139" s="147" t="n">
        <v>-0.034709641920032</v>
      </c>
      <c r="G139" s="147" t="n">
        <v>-0.031446472382872</v>
      </c>
      <c r="H139" s="147" t="n">
        <v>-0.0376718219493588</v>
      </c>
      <c r="I139" s="147" t="n">
        <v>-0.0439264203056722</v>
      </c>
      <c r="J139" s="147" t="n">
        <v>-0.0442303799143055</v>
      </c>
      <c r="K139" s="147" t="n">
        <v>-0.0399846089042469</v>
      </c>
      <c r="L139" s="147" t="n">
        <v>-0.0452761390989782</v>
      </c>
      <c r="M139" s="147" t="n">
        <v>-0.0410319721129458</v>
      </c>
      <c r="N139" s="147" t="n">
        <v>-0.0426915288842682</v>
      </c>
      <c r="O139" s="147" t="n">
        <v>-0.0465602027382317</v>
      </c>
      <c r="P139" s="147" t="n">
        <v>-0.0472434567240942</v>
      </c>
      <c r="Q139" s="147" t="n">
        <v>-0.0394391964713633</v>
      </c>
      <c r="R139" s="147" t="n">
        <v>-0.0231100749966929</v>
      </c>
      <c r="S139" s="147" t="n">
        <v>-0.0397804352654036</v>
      </c>
      <c r="T139" s="147" t="n">
        <v>-0.0188947616941725</v>
      </c>
      <c r="U139" s="147" t="n">
        <v>-0.0229555776583886</v>
      </c>
      <c r="V139" s="294" t="n">
        <f aca="false">'Summary Data'!AS34*10</f>
        <v>0</v>
      </c>
      <c r="W139" s="241" t="s">
        <v>265</v>
      </c>
    </row>
    <row r="140" customFormat="false" ht="11.25" hidden="false" customHeight="false" outlineLevel="0" collapsed="false">
      <c r="A140" s="292" t="n">
        <v>14</v>
      </c>
      <c r="B140" s="147" t="n">
        <v>0.0293467129438406</v>
      </c>
      <c r="C140" s="147" t="n">
        <v>0.117989936966001</v>
      </c>
      <c r="D140" s="147" t="n">
        <v>0.109918291299859</v>
      </c>
      <c r="E140" s="147" t="n">
        <v>0.104081354645306</v>
      </c>
      <c r="F140" s="147" t="n">
        <v>0.11864832394385</v>
      </c>
      <c r="G140" s="147" t="n">
        <v>0.112844583232394</v>
      </c>
      <c r="H140" s="147" t="n">
        <v>0.105726697146108</v>
      </c>
      <c r="I140" s="147" t="n">
        <v>0.100867011646497</v>
      </c>
      <c r="J140" s="147" t="n">
        <v>0.102919143438729</v>
      </c>
      <c r="K140" s="147" t="n">
        <v>0.1035209929426</v>
      </c>
      <c r="L140" s="147" t="n">
        <v>0.115265744238279</v>
      </c>
      <c r="M140" s="147" t="n">
        <v>0.106391328970281</v>
      </c>
      <c r="N140" s="147" t="n">
        <v>0.103940993082502</v>
      </c>
      <c r="O140" s="147" t="n">
        <v>0.118358492831285</v>
      </c>
      <c r="P140" s="147" t="n">
        <v>0.117369492569547</v>
      </c>
      <c r="Q140" s="147" t="n">
        <v>0.100361983723017</v>
      </c>
      <c r="R140" s="147" t="n">
        <v>0.0954946261382232</v>
      </c>
      <c r="S140" s="147" t="n">
        <v>0.0923688950466751</v>
      </c>
      <c r="T140" s="147" t="n">
        <v>0.0889113150565897</v>
      </c>
      <c r="U140" s="147" t="n">
        <v>0.0641618246172316</v>
      </c>
      <c r="V140" s="294" t="n">
        <f aca="false">'Summary Data'!AS35*10</f>
        <v>0</v>
      </c>
      <c r="W140" s="241" t="s">
        <v>265</v>
      </c>
    </row>
    <row r="141" customFormat="false" ht="11.25" hidden="false" customHeight="false" outlineLevel="0" collapsed="false">
      <c r="A141" s="292" t="n">
        <v>15</v>
      </c>
      <c r="B141" s="147" t="n">
        <v>0.014597940499554</v>
      </c>
      <c r="C141" s="147" t="n">
        <v>0.0708962791525424</v>
      </c>
      <c r="D141" s="147" t="n">
        <v>-0.0205148259322034</v>
      </c>
      <c r="E141" s="147" t="n">
        <v>0.00541125193220339</v>
      </c>
      <c r="F141" s="147" t="n">
        <v>0.0124786288135593</v>
      </c>
      <c r="G141" s="147" t="n">
        <v>-0.0162448012711864</v>
      </c>
      <c r="H141" s="147" t="n">
        <v>-0.0434183942372881</v>
      </c>
      <c r="I141" s="147" t="n">
        <v>-0.00301018881355932</v>
      </c>
      <c r="J141" s="147" t="n">
        <v>0.0033835593220339</v>
      </c>
      <c r="K141" s="147" t="n">
        <v>0.0335592891525424</v>
      </c>
      <c r="L141" s="147" t="n">
        <v>0.00325799491525424</v>
      </c>
      <c r="M141" s="147" t="n">
        <v>-0.0246834371186441</v>
      </c>
      <c r="N141" s="147" t="n">
        <v>0.00681699474576271</v>
      </c>
      <c r="O141" s="147" t="n">
        <v>-0.0251319905084746</v>
      </c>
      <c r="P141" s="147" t="n">
        <v>-0.0329946112881356</v>
      </c>
      <c r="Q141" s="147" t="n">
        <v>0.00898789355932203</v>
      </c>
      <c r="R141" s="147" t="n">
        <v>-0.00887897949152543</v>
      </c>
      <c r="S141" s="147" t="n">
        <v>-0.00445100152542373</v>
      </c>
      <c r="T141" s="147" t="n">
        <v>0.0438475491525424</v>
      </c>
      <c r="U141" s="147" t="n">
        <v>0.0332565924670764</v>
      </c>
      <c r="V141" s="294" t="n">
        <f aca="false">'Summary Data'!AS36*10</f>
        <v>0</v>
      </c>
      <c r="W141" s="241" t="s">
        <v>265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5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5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4</v>
      </c>
      <c r="C2" s="370" t="s">
        <v>315</v>
      </c>
      <c r="D2" s="371" t="s">
        <v>316</v>
      </c>
      <c r="E2" s="370" t="s">
        <v>317</v>
      </c>
      <c r="F2" s="372"/>
      <c r="G2" s="372"/>
      <c r="H2" s="369" t="s">
        <v>314</v>
      </c>
      <c r="I2" s="370" t="s">
        <v>315</v>
      </c>
      <c r="J2" s="371" t="s">
        <v>316</v>
      </c>
      <c r="K2" s="370" t="s">
        <v>317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8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19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0</v>
      </c>
      <c r="C5" s="385"/>
      <c r="D5" s="385"/>
      <c r="E5" s="385"/>
      <c r="F5" s="386" t="s">
        <v>321</v>
      </c>
      <c r="G5" s="386"/>
      <c r="H5" s="386"/>
      <c r="I5" s="386"/>
      <c r="J5" s="386" t="s">
        <v>322</v>
      </c>
      <c r="K5" s="386"/>
      <c r="L5" s="386"/>
      <c r="M5" s="386"/>
      <c r="N5" s="386" t="s">
        <v>323</v>
      </c>
      <c r="O5" s="386"/>
      <c r="P5" s="386"/>
      <c r="Q5" s="386"/>
      <c r="R5" s="386" t="s">
        <v>324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5</v>
      </c>
      <c r="C6" s="388" t="s">
        <v>326</v>
      </c>
      <c r="D6" s="387" t="s">
        <v>316</v>
      </c>
      <c r="E6" s="388" t="s">
        <v>317</v>
      </c>
      <c r="F6" s="389" t="s">
        <v>325</v>
      </c>
      <c r="G6" s="390" t="s">
        <v>326</v>
      </c>
      <c r="H6" s="389" t="s">
        <v>316</v>
      </c>
      <c r="I6" s="390" t="s">
        <v>317</v>
      </c>
      <c r="J6" s="389" t="s">
        <v>325</v>
      </c>
      <c r="K6" s="390" t="s">
        <v>326</v>
      </c>
      <c r="L6" s="389" t="s">
        <v>316</v>
      </c>
      <c r="M6" s="390" t="s">
        <v>317</v>
      </c>
      <c r="N6" s="387" t="s">
        <v>325</v>
      </c>
      <c r="O6" s="391" t="s">
        <v>326</v>
      </c>
      <c r="P6" s="387" t="s">
        <v>316</v>
      </c>
      <c r="Q6" s="388" t="s">
        <v>317</v>
      </c>
      <c r="R6" s="387" t="s">
        <v>325</v>
      </c>
      <c r="S6" s="391" t="s">
        <v>326</v>
      </c>
      <c r="T6" s="387" t="s">
        <v>316</v>
      </c>
      <c r="U6" s="391" t="s">
        <v>317</v>
      </c>
    </row>
    <row r="7" customFormat="false" ht="13.5" hidden="false" customHeight="false" outlineLevel="0" collapsed="false">
      <c r="A7" s="368" t="s">
        <v>327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8</v>
      </c>
      <c r="C8" s="385"/>
      <c r="D8" s="385"/>
      <c r="E8" s="385"/>
      <c r="F8" s="403" t="s">
        <v>329</v>
      </c>
      <c r="G8" s="403"/>
      <c r="H8" s="403"/>
      <c r="I8" s="403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5</v>
      </c>
      <c r="C9" s="371" t="s">
        <v>326</v>
      </c>
      <c r="D9" s="369" t="s">
        <v>316</v>
      </c>
      <c r="E9" s="371" t="s">
        <v>317</v>
      </c>
      <c r="F9" s="369" t="s">
        <v>325</v>
      </c>
      <c r="G9" s="371" t="s">
        <v>326</v>
      </c>
      <c r="H9" s="369" t="s">
        <v>316</v>
      </c>
      <c r="I9" s="371" t="s">
        <v>317</v>
      </c>
      <c r="J9" s="387" t="s">
        <v>325</v>
      </c>
      <c r="K9" s="391" t="s">
        <v>326</v>
      </c>
      <c r="L9" s="387" t="s">
        <v>316</v>
      </c>
      <c r="M9" s="391" t="s">
        <v>317</v>
      </c>
      <c r="N9" s="387" t="s">
        <v>325</v>
      </c>
      <c r="O9" s="388" t="s">
        <v>326</v>
      </c>
      <c r="P9" s="387" t="s">
        <v>316</v>
      </c>
      <c r="Q9" s="391" t="s">
        <v>317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2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3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4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5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6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7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8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39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0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1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2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3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4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5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6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7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8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49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0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1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2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3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4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5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6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7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8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59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0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2</v>
      </c>
      <c r="C41" s="452" t="s">
        <v>363</v>
      </c>
      <c r="D41" s="390" t="s">
        <v>364</v>
      </c>
      <c r="E41" s="452" t="s">
        <v>365</v>
      </c>
      <c r="F41" s="372"/>
      <c r="G41" s="372"/>
      <c r="H41" s="389" t="s">
        <v>362</v>
      </c>
      <c r="I41" s="452" t="s">
        <v>363</v>
      </c>
      <c r="J41" s="390" t="s">
        <v>364</v>
      </c>
      <c r="K41" s="452" t="s">
        <v>365</v>
      </c>
      <c r="L41" s="453"/>
      <c r="M41" s="453"/>
      <c r="N41" s="453"/>
      <c r="O41" s="452" t="s">
        <v>364</v>
      </c>
      <c r="P41" s="452" t="s">
        <v>365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8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19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0</v>
      </c>
      <c r="C44" s="385"/>
      <c r="D44" s="385"/>
      <c r="E44" s="385"/>
      <c r="F44" s="386" t="s">
        <v>321</v>
      </c>
      <c r="G44" s="386"/>
      <c r="H44" s="386"/>
      <c r="I44" s="386"/>
      <c r="J44" s="386" t="s">
        <v>322</v>
      </c>
      <c r="K44" s="386"/>
      <c r="L44" s="386"/>
      <c r="M44" s="386"/>
      <c r="N44" s="386" t="s">
        <v>323</v>
      </c>
      <c r="O44" s="386"/>
      <c r="P44" s="386"/>
      <c r="Q44" s="386"/>
      <c r="R44" s="386" t="s">
        <v>324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2</v>
      </c>
      <c r="C45" s="388" t="s">
        <v>363</v>
      </c>
      <c r="D45" s="388" t="s">
        <v>364</v>
      </c>
      <c r="E45" s="391" t="s">
        <v>365</v>
      </c>
      <c r="F45" s="387" t="s">
        <v>362</v>
      </c>
      <c r="G45" s="388" t="s">
        <v>363</v>
      </c>
      <c r="H45" s="388" t="s">
        <v>364</v>
      </c>
      <c r="I45" s="391" t="s">
        <v>365</v>
      </c>
      <c r="J45" s="387" t="s">
        <v>362</v>
      </c>
      <c r="K45" s="388" t="s">
        <v>363</v>
      </c>
      <c r="L45" s="388" t="s">
        <v>364</v>
      </c>
      <c r="M45" s="391" t="s">
        <v>365</v>
      </c>
      <c r="N45" s="387" t="s">
        <v>362</v>
      </c>
      <c r="O45" s="388" t="s">
        <v>363</v>
      </c>
      <c r="P45" s="388" t="s">
        <v>364</v>
      </c>
      <c r="Q45" s="391" t="s">
        <v>365</v>
      </c>
      <c r="R45" s="387" t="s">
        <v>362</v>
      </c>
      <c r="S45" s="388" t="s">
        <v>363</v>
      </c>
      <c r="T45" s="388" t="s">
        <v>364</v>
      </c>
      <c r="U45" s="391" t="s">
        <v>365</v>
      </c>
    </row>
    <row r="46" customFormat="false" ht="13.5" hidden="false" customHeight="false" outlineLevel="0" collapsed="false">
      <c r="A46" s="368" t="s">
        <v>327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8</v>
      </c>
      <c r="C47" s="385"/>
      <c r="D47" s="385"/>
      <c r="E47" s="385"/>
      <c r="F47" s="385" t="s">
        <v>329</v>
      </c>
      <c r="G47" s="385"/>
      <c r="H47" s="385"/>
      <c r="I47" s="385"/>
      <c r="J47" s="385" t="s">
        <v>330</v>
      </c>
      <c r="K47" s="385"/>
      <c r="L47" s="385"/>
      <c r="M47" s="385"/>
      <c r="N47" s="385" t="s">
        <v>331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2</v>
      </c>
      <c r="C48" s="388" t="s">
        <v>363</v>
      </c>
      <c r="D48" s="388" t="s">
        <v>364</v>
      </c>
      <c r="E48" s="391" t="s">
        <v>365</v>
      </c>
      <c r="F48" s="387" t="s">
        <v>362</v>
      </c>
      <c r="G48" s="388" t="s">
        <v>363</v>
      </c>
      <c r="H48" s="388" t="s">
        <v>364</v>
      </c>
      <c r="I48" s="391" t="s">
        <v>365</v>
      </c>
      <c r="J48" s="387" t="s">
        <v>362</v>
      </c>
      <c r="K48" s="388" t="s">
        <v>363</v>
      </c>
      <c r="L48" s="388" t="s">
        <v>364</v>
      </c>
      <c r="M48" s="391" t="s">
        <v>365</v>
      </c>
      <c r="N48" s="387" t="s">
        <v>362</v>
      </c>
      <c r="O48" s="388" t="s">
        <v>363</v>
      </c>
      <c r="P48" s="388" t="s">
        <v>364</v>
      </c>
      <c r="Q48" s="391" t="s">
        <v>365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2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3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4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5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6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7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8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9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0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1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2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3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4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5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6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7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8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9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0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1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2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3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4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5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6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7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8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9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0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6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7</v>
      </c>
    </row>
    <row r="81" customFormat="false" ht="13.5" hidden="false" customHeight="false" outlineLevel="0" collapsed="false">
      <c r="A81" s="490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4</v>
      </c>
      <c r="C2" s="370" t="s">
        <v>315</v>
      </c>
      <c r="D2" s="371" t="s">
        <v>316</v>
      </c>
      <c r="E2" s="370" t="s">
        <v>317</v>
      </c>
      <c r="F2" s="372"/>
      <c r="G2" s="372"/>
      <c r="H2" s="369" t="s">
        <v>314</v>
      </c>
      <c r="I2" s="370" t="s">
        <v>315</v>
      </c>
      <c r="J2" s="371" t="s">
        <v>316</v>
      </c>
      <c r="K2" s="370" t="s">
        <v>317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8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19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0</v>
      </c>
      <c r="C5" s="385"/>
      <c r="D5" s="385"/>
      <c r="E5" s="385"/>
      <c r="F5" s="386" t="s">
        <v>321</v>
      </c>
      <c r="G5" s="386"/>
      <c r="H5" s="386"/>
      <c r="I5" s="386"/>
      <c r="J5" s="386" t="s">
        <v>322</v>
      </c>
      <c r="K5" s="386"/>
      <c r="L5" s="386"/>
      <c r="M5" s="386"/>
      <c r="N5" s="386" t="s">
        <v>323</v>
      </c>
      <c r="O5" s="386"/>
      <c r="P5" s="386"/>
      <c r="Q5" s="386"/>
      <c r="R5" s="386" t="s">
        <v>324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5</v>
      </c>
      <c r="C6" s="388" t="s">
        <v>326</v>
      </c>
      <c r="D6" s="387" t="s">
        <v>316</v>
      </c>
      <c r="E6" s="388" t="s">
        <v>317</v>
      </c>
      <c r="F6" s="389" t="s">
        <v>325</v>
      </c>
      <c r="G6" s="390" t="s">
        <v>326</v>
      </c>
      <c r="H6" s="389" t="s">
        <v>316</v>
      </c>
      <c r="I6" s="390" t="s">
        <v>317</v>
      </c>
      <c r="J6" s="389" t="s">
        <v>325</v>
      </c>
      <c r="K6" s="390" t="s">
        <v>326</v>
      </c>
      <c r="L6" s="389" t="s">
        <v>316</v>
      </c>
      <c r="M6" s="390" t="s">
        <v>317</v>
      </c>
      <c r="N6" s="387" t="s">
        <v>325</v>
      </c>
      <c r="O6" s="391" t="s">
        <v>326</v>
      </c>
      <c r="P6" s="387" t="s">
        <v>316</v>
      </c>
      <c r="Q6" s="388" t="s">
        <v>317</v>
      </c>
      <c r="R6" s="387" t="s">
        <v>325</v>
      </c>
      <c r="S6" s="391" t="s">
        <v>326</v>
      </c>
      <c r="T6" s="387" t="s">
        <v>316</v>
      </c>
      <c r="U6" s="391" t="s">
        <v>317</v>
      </c>
    </row>
    <row r="7" customFormat="false" ht="13.5" hidden="false" customHeight="false" outlineLevel="0" collapsed="false">
      <c r="A7" s="368" t="s">
        <v>327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8</v>
      </c>
      <c r="C8" s="385"/>
      <c r="D8" s="385"/>
      <c r="E8" s="385"/>
      <c r="F8" s="403" t="s">
        <v>329</v>
      </c>
      <c r="G8" s="403"/>
      <c r="H8" s="403"/>
      <c r="I8" s="403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5</v>
      </c>
      <c r="C9" s="371" t="s">
        <v>326</v>
      </c>
      <c r="D9" s="369" t="s">
        <v>316</v>
      </c>
      <c r="E9" s="371" t="s">
        <v>317</v>
      </c>
      <c r="F9" s="369" t="s">
        <v>325</v>
      </c>
      <c r="G9" s="371" t="s">
        <v>326</v>
      </c>
      <c r="H9" s="369" t="s">
        <v>316</v>
      </c>
      <c r="I9" s="371" t="s">
        <v>317</v>
      </c>
      <c r="J9" s="387" t="s">
        <v>325</v>
      </c>
      <c r="K9" s="391" t="s">
        <v>326</v>
      </c>
      <c r="L9" s="387" t="s">
        <v>316</v>
      </c>
      <c r="M9" s="391" t="s">
        <v>317</v>
      </c>
      <c r="N9" s="387" t="s">
        <v>325</v>
      </c>
      <c r="O9" s="388" t="s">
        <v>326</v>
      </c>
      <c r="P9" s="387" t="s">
        <v>316</v>
      </c>
      <c r="Q9" s="391" t="s">
        <v>317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2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3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4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5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6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7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8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39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0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1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2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3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4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5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6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7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8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49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0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1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2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3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4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5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6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7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8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59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0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2</v>
      </c>
      <c r="C41" s="452" t="s">
        <v>363</v>
      </c>
      <c r="D41" s="390" t="s">
        <v>364</v>
      </c>
      <c r="E41" s="452" t="s">
        <v>365</v>
      </c>
      <c r="F41" s="372"/>
      <c r="G41" s="372"/>
      <c r="H41" s="389" t="s">
        <v>362</v>
      </c>
      <c r="I41" s="452" t="s">
        <v>363</v>
      </c>
      <c r="J41" s="390" t="s">
        <v>364</v>
      </c>
      <c r="K41" s="452" t="s">
        <v>365</v>
      </c>
      <c r="L41" s="453"/>
      <c r="M41" s="453"/>
      <c r="N41" s="453"/>
      <c r="O41" s="452" t="s">
        <v>364</v>
      </c>
      <c r="P41" s="452" t="s">
        <v>365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8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19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0</v>
      </c>
      <c r="C44" s="385"/>
      <c r="D44" s="385"/>
      <c r="E44" s="385"/>
      <c r="F44" s="386" t="s">
        <v>321</v>
      </c>
      <c r="G44" s="386"/>
      <c r="H44" s="386"/>
      <c r="I44" s="386"/>
      <c r="J44" s="386" t="s">
        <v>322</v>
      </c>
      <c r="K44" s="386"/>
      <c r="L44" s="386"/>
      <c r="M44" s="386"/>
      <c r="N44" s="386" t="s">
        <v>323</v>
      </c>
      <c r="O44" s="386"/>
      <c r="P44" s="386"/>
      <c r="Q44" s="386"/>
      <c r="R44" s="386" t="s">
        <v>324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2</v>
      </c>
      <c r="C45" s="388" t="s">
        <v>363</v>
      </c>
      <c r="D45" s="388" t="s">
        <v>364</v>
      </c>
      <c r="E45" s="391" t="s">
        <v>365</v>
      </c>
      <c r="F45" s="387" t="s">
        <v>362</v>
      </c>
      <c r="G45" s="388" t="s">
        <v>363</v>
      </c>
      <c r="H45" s="388" t="s">
        <v>364</v>
      </c>
      <c r="I45" s="391" t="s">
        <v>365</v>
      </c>
      <c r="J45" s="387" t="s">
        <v>362</v>
      </c>
      <c r="K45" s="388" t="s">
        <v>363</v>
      </c>
      <c r="L45" s="388" t="s">
        <v>364</v>
      </c>
      <c r="M45" s="391" t="s">
        <v>365</v>
      </c>
      <c r="N45" s="387" t="s">
        <v>362</v>
      </c>
      <c r="O45" s="388" t="s">
        <v>363</v>
      </c>
      <c r="P45" s="388" t="s">
        <v>364</v>
      </c>
      <c r="Q45" s="391" t="s">
        <v>365</v>
      </c>
      <c r="R45" s="387" t="s">
        <v>362</v>
      </c>
      <c r="S45" s="388" t="s">
        <v>363</v>
      </c>
      <c r="T45" s="388" t="s">
        <v>364</v>
      </c>
      <c r="U45" s="391" t="s">
        <v>365</v>
      </c>
    </row>
    <row r="46" customFormat="false" ht="13.5" hidden="false" customHeight="false" outlineLevel="0" collapsed="false">
      <c r="A46" s="368" t="s">
        <v>327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8</v>
      </c>
      <c r="C47" s="385"/>
      <c r="D47" s="385"/>
      <c r="E47" s="385"/>
      <c r="F47" s="385" t="s">
        <v>329</v>
      </c>
      <c r="G47" s="385"/>
      <c r="H47" s="385"/>
      <c r="I47" s="385"/>
      <c r="J47" s="385" t="s">
        <v>330</v>
      </c>
      <c r="K47" s="385"/>
      <c r="L47" s="385"/>
      <c r="M47" s="385"/>
      <c r="N47" s="385" t="s">
        <v>331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2</v>
      </c>
      <c r="C48" s="388" t="s">
        <v>363</v>
      </c>
      <c r="D48" s="388" t="s">
        <v>364</v>
      </c>
      <c r="E48" s="391" t="s">
        <v>365</v>
      </c>
      <c r="F48" s="387" t="s">
        <v>362</v>
      </c>
      <c r="G48" s="388" t="s">
        <v>363</v>
      </c>
      <c r="H48" s="388" t="s">
        <v>364</v>
      </c>
      <c r="I48" s="391" t="s">
        <v>365</v>
      </c>
      <c r="J48" s="387" t="s">
        <v>362</v>
      </c>
      <c r="K48" s="388" t="s">
        <v>363</v>
      </c>
      <c r="L48" s="388" t="s">
        <v>364</v>
      </c>
      <c r="M48" s="391" t="s">
        <v>365</v>
      </c>
      <c r="N48" s="387" t="s">
        <v>362</v>
      </c>
      <c r="O48" s="388" t="s">
        <v>363</v>
      </c>
      <c r="P48" s="388" t="s">
        <v>364</v>
      </c>
      <c r="Q48" s="391" t="s">
        <v>365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2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3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4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5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6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7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8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9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0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1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2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3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4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5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6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7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8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9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0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1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2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3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4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5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6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7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8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9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0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6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7</v>
      </c>
    </row>
    <row r="81" customFormat="false" ht="13.5" hidden="false" customHeight="false" outlineLevel="0" collapsed="false">
      <c r="A81" s="490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4</v>
      </c>
      <c r="C2" s="370" t="s">
        <v>315</v>
      </c>
      <c r="D2" s="371" t="s">
        <v>316</v>
      </c>
      <c r="E2" s="370" t="s">
        <v>317</v>
      </c>
      <c r="F2" s="372"/>
      <c r="G2" s="372"/>
      <c r="H2" s="369" t="s">
        <v>314</v>
      </c>
      <c r="I2" s="370" t="s">
        <v>315</v>
      </c>
      <c r="J2" s="371" t="s">
        <v>316</v>
      </c>
      <c r="K2" s="370" t="s">
        <v>317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8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19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0</v>
      </c>
      <c r="C5" s="385"/>
      <c r="D5" s="385"/>
      <c r="E5" s="385"/>
      <c r="F5" s="386" t="s">
        <v>321</v>
      </c>
      <c r="G5" s="386"/>
      <c r="H5" s="386"/>
      <c r="I5" s="386"/>
      <c r="J5" s="386" t="s">
        <v>322</v>
      </c>
      <c r="K5" s="386"/>
      <c r="L5" s="386"/>
      <c r="M5" s="386"/>
      <c r="N5" s="386" t="s">
        <v>323</v>
      </c>
      <c r="O5" s="386"/>
      <c r="P5" s="386"/>
      <c r="Q5" s="386"/>
      <c r="R5" s="386" t="s">
        <v>324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5</v>
      </c>
      <c r="C6" s="388" t="s">
        <v>326</v>
      </c>
      <c r="D6" s="387" t="s">
        <v>316</v>
      </c>
      <c r="E6" s="388" t="s">
        <v>317</v>
      </c>
      <c r="F6" s="389" t="s">
        <v>325</v>
      </c>
      <c r="G6" s="390" t="s">
        <v>326</v>
      </c>
      <c r="H6" s="389" t="s">
        <v>316</v>
      </c>
      <c r="I6" s="390" t="s">
        <v>317</v>
      </c>
      <c r="J6" s="389" t="s">
        <v>325</v>
      </c>
      <c r="K6" s="390" t="s">
        <v>326</v>
      </c>
      <c r="L6" s="389" t="s">
        <v>316</v>
      </c>
      <c r="M6" s="390" t="s">
        <v>317</v>
      </c>
      <c r="N6" s="387" t="s">
        <v>325</v>
      </c>
      <c r="O6" s="391" t="s">
        <v>326</v>
      </c>
      <c r="P6" s="387" t="s">
        <v>316</v>
      </c>
      <c r="Q6" s="388" t="s">
        <v>317</v>
      </c>
      <c r="R6" s="387" t="s">
        <v>325</v>
      </c>
      <c r="S6" s="391" t="s">
        <v>326</v>
      </c>
      <c r="T6" s="387" t="s">
        <v>316</v>
      </c>
      <c r="U6" s="391" t="s">
        <v>317</v>
      </c>
    </row>
    <row r="7" customFormat="false" ht="13.5" hidden="false" customHeight="false" outlineLevel="0" collapsed="false">
      <c r="A7" s="368" t="s">
        <v>327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8</v>
      </c>
      <c r="C8" s="385"/>
      <c r="D8" s="385"/>
      <c r="E8" s="385"/>
      <c r="F8" s="403" t="s">
        <v>329</v>
      </c>
      <c r="G8" s="403"/>
      <c r="H8" s="403"/>
      <c r="I8" s="403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5</v>
      </c>
      <c r="C9" s="371" t="s">
        <v>326</v>
      </c>
      <c r="D9" s="369" t="s">
        <v>316</v>
      </c>
      <c r="E9" s="371" t="s">
        <v>317</v>
      </c>
      <c r="F9" s="369" t="s">
        <v>325</v>
      </c>
      <c r="G9" s="371" t="s">
        <v>326</v>
      </c>
      <c r="H9" s="369" t="s">
        <v>316</v>
      </c>
      <c r="I9" s="371" t="s">
        <v>317</v>
      </c>
      <c r="J9" s="387" t="s">
        <v>325</v>
      </c>
      <c r="K9" s="391" t="s">
        <v>326</v>
      </c>
      <c r="L9" s="387" t="s">
        <v>316</v>
      </c>
      <c r="M9" s="391" t="s">
        <v>317</v>
      </c>
      <c r="N9" s="387" t="s">
        <v>325</v>
      </c>
      <c r="O9" s="388" t="s">
        <v>326</v>
      </c>
      <c r="P9" s="387" t="s">
        <v>316</v>
      </c>
      <c r="Q9" s="391" t="s">
        <v>317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2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3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4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5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6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7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8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39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0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1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2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3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4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5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6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7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8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49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0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1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2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3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4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5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6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7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8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59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0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2</v>
      </c>
      <c r="C41" s="452" t="s">
        <v>363</v>
      </c>
      <c r="D41" s="390" t="s">
        <v>364</v>
      </c>
      <c r="E41" s="452" t="s">
        <v>365</v>
      </c>
      <c r="F41" s="372"/>
      <c r="G41" s="372"/>
      <c r="H41" s="389" t="s">
        <v>362</v>
      </c>
      <c r="I41" s="452" t="s">
        <v>363</v>
      </c>
      <c r="J41" s="390" t="s">
        <v>364</v>
      </c>
      <c r="K41" s="452" t="s">
        <v>365</v>
      </c>
      <c r="L41" s="453"/>
      <c r="M41" s="453"/>
      <c r="N41" s="453"/>
      <c r="O41" s="452" t="s">
        <v>364</v>
      </c>
      <c r="P41" s="452" t="s">
        <v>365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8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19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0</v>
      </c>
      <c r="C44" s="385"/>
      <c r="D44" s="385"/>
      <c r="E44" s="385"/>
      <c r="F44" s="386" t="s">
        <v>321</v>
      </c>
      <c r="G44" s="386"/>
      <c r="H44" s="386"/>
      <c r="I44" s="386"/>
      <c r="J44" s="386" t="s">
        <v>322</v>
      </c>
      <c r="K44" s="386"/>
      <c r="L44" s="386"/>
      <c r="M44" s="386"/>
      <c r="N44" s="386" t="s">
        <v>323</v>
      </c>
      <c r="O44" s="386"/>
      <c r="P44" s="386"/>
      <c r="Q44" s="386"/>
      <c r="R44" s="386" t="s">
        <v>324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2</v>
      </c>
      <c r="C45" s="388" t="s">
        <v>363</v>
      </c>
      <c r="D45" s="388" t="s">
        <v>364</v>
      </c>
      <c r="E45" s="391" t="s">
        <v>365</v>
      </c>
      <c r="F45" s="387" t="s">
        <v>362</v>
      </c>
      <c r="G45" s="388" t="s">
        <v>363</v>
      </c>
      <c r="H45" s="388" t="s">
        <v>364</v>
      </c>
      <c r="I45" s="391" t="s">
        <v>365</v>
      </c>
      <c r="J45" s="387" t="s">
        <v>362</v>
      </c>
      <c r="K45" s="388" t="s">
        <v>363</v>
      </c>
      <c r="L45" s="388" t="s">
        <v>364</v>
      </c>
      <c r="M45" s="391" t="s">
        <v>365</v>
      </c>
      <c r="N45" s="387" t="s">
        <v>362</v>
      </c>
      <c r="O45" s="388" t="s">
        <v>363</v>
      </c>
      <c r="P45" s="388" t="s">
        <v>364</v>
      </c>
      <c r="Q45" s="391" t="s">
        <v>365</v>
      </c>
      <c r="R45" s="387" t="s">
        <v>362</v>
      </c>
      <c r="S45" s="388" t="s">
        <v>363</v>
      </c>
      <c r="T45" s="388" t="s">
        <v>364</v>
      </c>
      <c r="U45" s="391" t="s">
        <v>365</v>
      </c>
    </row>
    <row r="46" customFormat="false" ht="13.5" hidden="false" customHeight="false" outlineLevel="0" collapsed="false">
      <c r="A46" s="368" t="s">
        <v>327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8</v>
      </c>
      <c r="C47" s="385"/>
      <c r="D47" s="385"/>
      <c r="E47" s="385"/>
      <c r="F47" s="385" t="s">
        <v>329</v>
      </c>
      <c r="G47" s="385"/>
      <c r="H47" s="385"/>
      <c r="I47" s="385"/>
      <c r="J47" s="385" t="s">
        <v>330</v>
      </c>
      <c r="K47" s="385"/>
      <c r="L47" s="385"/>
      <c r="M47" s="385"/>
      <c r="N47" s="385" t="s">
        <v>331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2</v>
      </c>
      <c r="C48" s="388" t="s">
        <v>363</v>
      </c>
      <c r="D48" s="388" t="s">
        <v>364</v>
      </c>
      <c r="E48" s="391" t="s">
        <v>365</v>
      </c>
      <c r="F48" s="387" t="s">
        <v>362</v>
      </c>
      <c r="G48" s="388" t="s">
        <v>363</v>
      </c>
      <c r="H48" s="388" t="s">
        <v>364</v>
      </c>
      <c r="I48" s="391" t="s">
        <v>365</v>
      </c>
      <c r="J48" s="387" t="s">
        <v>362</v>
      </c>
      <c r="K48" s="388" t="s">
        <v>363</v>
      </c>
      <c r="L48" s="388" t="s">
        <v>364</v>
      </c>
      <c r="M48" s="391" t="s">
        <v>365</v>
      </c>
      <c r="N48" s="387" t="s">
        <v>362</v>
      </c>
      <c r="O48" s="388" t="s">
        <v>363</v>
      </c>
      <c r="P48" s="388" t="s">
        <v>364</v>
      </c>
      <c r="Q48" s="391" t="s">
        <v>365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2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3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4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5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6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7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8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9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0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1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2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3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4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5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6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7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8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9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0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1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2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3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4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5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6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7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8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9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0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6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7</v>
      </c>
    </row>
    <row r="81" customFormat="false" ht="13.5" hidden="false" customHeight="false" outlineLevel="0" collapsed="false">
      <c r="A81" s="490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69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0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9</v>
      </c>
      <c r="B3" s="506" t="s">
        <v>20</v>
      </c>
      <c r="C3" s="506" t="s">
        <v>21</v>
      </c>
      <c r="D3" s="506" t="s">
        <v>22</v>
      </c>
      <c r="E3" s="506" t="s">
        <v>24</v>
      </c>
      <c r="F3" s="506" t="s">
        <v>197</v>
      </c>
      <c r="G3" s="506" t="s">
        <v>33</v>
      </c>
      <c r="H3" s="506" t="s">
        <v>34</v>
      </c>
      <c r="I3" s="506" t="s">
        <v>35</v>
      </c>
      <c r="J3" s="507" t="s">
        <v>371</v>
      </c>
      <c r="K3" s="508" t="s">
        <v>372</v>
      </c>
      <c r="L3" s="509" t="s">
        <v>19</v>
      </c>
      <c r="M3" s="507" t="s">
        <v>20</v>
      </c>
      <c r="N3" s="507" t="s">
        <v>21</v>
      </c>
      <c r="O3" s="507" t="s">
        <v>22</v>
      </c>
      <c r="P3" s="507" t="s">
        <v>24</v>
      </c>
      <c r="Q3" s="507" t="s">
        <v>197</v>
      </c>
      <c r="R3" s="507" t="s">
        <v>33</v>
      </c>
      <c r="S3" s="507" t="s">
        <v>34</v>
      </c>
      <c r="T3" s="507" t="s">
        <v>35</v>
      </c>
      <c r="U3" s="507" t="s">
        <v>371</v>
      </c>
      <c r="V3" s="508" t="s">
        <v>372</v>
      </c>
      <c r="W3" s="509" t="s">
        <v>19</v>
      </c>
      <c r="X3" s="507" t="s">
        <v>20</v>
      </c>
      <c r="Y3" s="507" t="s">
        <v>21</v>
      </c>
      <c r="Z3" s="507" t="s">
        <v>22</v>
      </c>
      <c r="AA3" s="507" t="s">
        <v>24</v>
      </c>
      <c r="AB3" s="507" t="s">
        <v>197</v>
      </c>
      <c r="AC3" s="507" t="s">
        <v>33</v>
      </c>
      <c r="AD3" s="507" t="s">
        <v>34</v>
      </c>
      <c r="AE3" s="507" t="s">
        <v>35</v>
      </c>
      <c r="AF3" s="510" t="s">
        <v>373</v>
      </c>
      <c r="AG3" s="509" t="s">
        <v>19</v>
      </c>
      <c r="AH3" s="507" t="s">
        <v>20</v>
      </c>
      <c r="AI3" s="507" t="s">
        <v>21</v>
      </c>
      <c r="AJ3" s="507" t="s">
        <v>22</v>
      </c>
      <c r="AK3" s="507" t="s">
        <v>24</v>
      </c>
      <c r="AL3" s="507" t="s">
        <v>197</v>
      </c>
      <c r="AM3" s="507" t="s">
        <v>33</v>
      </c>
      <c r="AN3" s="507" t="s">
        <v>34</v>
      </c>
      <c r="AO3" s="507" t="s">
        <v>35</v>
      </c>
      <c r="AP3" s="510" t="s">
        <v>373</v>
      </c>
    </row>
    <row r="4" customFormat="false" ht="15.75" hidden="false" customHeight="false" outlineLevel="0" collapsed="false">
      <c r="A4" s="511" t="n">
        <f aca="false">'Work sheet'!D6</f>
        <v>1.44592365926032</v>
      </c>
      <c r="B4" s="512" t="n">
        <f aca="false">'Work sheet'!D7</f>
        <v>0.632268722692541</v>
      </c>
      <c r="C4" s="512" t="n">
        <f aca="false">'Work sheet'!D8</f>
        <v>0.0840526506100391</v>
      </c>
      <c r="D4" s="512" t="n">
        <f aca="false">'Work sheet'!D9</f>
        <v>0.389731181202437</v>
      </c>
      <c r="E4" s="512" t="n">
        <f aca="false">'Work sheet'!D11</f>
        <v>0.932106263233341</v>
      </c>
      <c r="F4" s="512" t="n">
        <f aca="false">'Work sheet'!H5</f>
        <v>-1.29395691990414</v>
      </c>
      <c r="G4" s="512" t="n">
        <f aca="false">'Work sheet'!H6</f>
        <v>-0.407441230763887</v>
      </c>
      <c r="H4" s="512" t="n">
        <f aca="false">'Work sheet'!H7</f>
        <v>-0.476483733374914</v>
      </c>
      <c r="I4" s="512" t="n">
        <f aca="false">'Work sheet'!H8</f>
        <v>-0.0815165744438216</v>
      </c>
      <c r="J4" s="513" t="n">
        <f aca="false">'Work sheet'!P35*1000</f>
        <v>20.6458526600621</v>
      </c>
      <c r="K4" s="514" t="n">
        <f aca="false">'Work sheet'!D5/1000</f>
        <v>0.70309335</v>
      </c>
      <c r="L4" s="511" t="n">
        <f aca="false">'Work sheet'!L6</f>
        <v>-1.83574406594012</v>
      </c>
      <c r="M4" s="512" t="n">
        <f aca="false">'Work sheet'!L7</f>
        <v>1.92452885335302</v>
      </c>
      <c r="N4" s="512" t="n">
        <f aca="false">'Work sheet'!L8</f>
        <v>-0.203759540580626</v>
      </c>
      <c r="O4" s="512" t="n">
        <f aca="false">'Work sheet'!L9</f>
        <v>0.340316884296545</v>
      </c>
      <c r="P4" s="512" t="n">
        <f aca="false">'Work sheet'!L11</f>
        <v>1.03649698813157</v>
      </c>
      <c r="Q4" s="512" t="n">
        <f aca="false">'Work sheet'!P5</f>
        <v>-1.6261615276207</v>
      </c>
      <c r="R4" s="512" t="n">
        <f aca="false">'Work sheet'!P6</f>
        <v>0.603187626669668</v>
      </c>
      <c r="S4" s="512" t="n">
        <f aca="false">'Work sheet'!P7</f>
        <v>-0.699054525348417</v>
      </c>
      <c r="T4" s="512" t="n">
        <f aca="false">'Work sheet'!P8</f>
        <v>0.257077717910189</v>
      </c>
      <c r="U4" s="513" t="n">
        <f aca="false">'Work sheet'!Q35*1000</f>
        <v>20.0199943756239</v>
      </c>
      <c r="V4" s="514" t="n">
        <f aca="false">'Work sheet'!L5/1000</f>
        <v>0.703202766666667</v>
      </c>
      <c r="W4" s="511" t="n">
        <f aca="false">'Work sheet'!V68</f>
        <v>3.50702926734541</v>
      </c>
      <c r="X4" s="512" t="n">
        <f aca="false">'Work sheet'!V69</f>
        <v>1.74136981387362</v>
      </c>
      <c r="Y4" s="512" t="n">
        <f aca="false">'Work sheet'!V70</f>
        <v>0.10160873117158</v>
      </c>
      <c r="Z4" s="512" t="n">
        <f aca="false">'Work sheet'!V71</f>
        <v>0.214385469123546</v>
      </c>
      <c r="AA4" s="512" t="n">
        <f aca="false">'Work sheet'!V73</f>
        <v>0.963241433004289</v>
      </c>
      <c r="AB4" s="512" t="n">
        <f aca="false">'Work sheet'!V87</f>
        <v>0.00466073267461352</v>
      </c>
      <c r="AC4" s="512" t="n">
        <f aca="false">'Work sheet'!V88</f>
        <v>-0.469614143139928</v>
      </c>
      <c r="AD4" s="512" t="n">
        <f aca="false">'Work sheet'!V89</f>
        <v>-0.5279132736698</v>
      </c>
      <c r="AE4" s="512" t="n">
        <f aca="false">'Work sheet'!V90</f>
        <v>-0.0985655246127505</v>
      </c>
      <c r="AF4" s="515" t="n">
        <f aca="false">'Summary Data'!$B$41*1000</f>
        <v>14369.093</v>
      </c>
      <c r="AG4" s="511" t="n">
        <f aca="false">'Work sheet'!V108</f>
        <v>-3.81060378635526</v>
      </c>
      <c r="AH4" s="512" t="n">
        <f aca="false">'Work sheet'!V109</f>
        <v>3.00231925715952</v>
      </c>
      <c r="AI4" s="512" t="n">
        <f aca="false">'Work sheet'!V110</f>
        <v>-0.212876994297018</v>
      </c>
      <c r="AJ4" s="512" t="n">
        <f aca="false">'Work sheet'!V111</f>
        <v>0.161217838373533</v>
      </c>
      <c r="AK4" s="512" t="n">
        <f aca="false">'Work sheet'!V113</f>
        <v>1.06365541642941</v>
      </c>
      <c r="AL4" s="512" t="n">
        <f aca="false">'Work sheet'!V127</f>
        <v>-0.00288502784964555</v>
      </c>
      <c r="AM4" s="512" t="n">
        <f aca="false">'Work sheet'!V128</f>
        <v>0.425171141784032</v>
      </c>
      <c r="AN4" s="512" t="n">
        <f aca="false">'Work sheet'!V129</f>
        <v>-0.774754861820191</v>
      </c>
      <c r="AO4" s="512" t="n">
        <f aca="false">'Work sheet'!V130</f>
        <v>0.217942566356998</v>
      </c>
      <c r="AP4" s="515" t="n">
        <f aca="false">'Summary Data'!$Y$41*1000</f>
        <v>14370.48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4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5</v>
      </c>
      <c r="B8" s="505"/>
      <c r="C8" s="505"/>
      <c r="D8" s="505"/>
      <c r="E8" s="506" t="s">
        <v>376</v>
      </c>
      <c r="F8" s="506"/>
      <c r="G8" s="506"/>
      <c r="H8" s="506"/>
      <c r="I8" s="506" t="s">
        <v>375</v>
      </c>
      <c r="J8" s="506"/>
      <c r="K8" s="506"/>
      <c r="L8" s="506"/>
      <c r="M8" s="508" t="s">
        <v>376</v>
      </c>
      <c r="N8" s="508"/>
      <c r="O8" s="508"/>
      <c r="P8" s="508"/>
    </row>
    <row r="9" customFormat="false" ht="15" hidden="false" customHeight="false" outlineLevel="0" collapsed="false">
      <c r="A9" s="505" t="s">
        <v>377</v>
      </c>
      <c r="B9" s="505"/>
      <c r="C9" s="506" t="s">
        <v>378</v>
      </c>
      <c r="D9" s="506"/>
      <c r="E9" s="506" t="s">
        <v>377</v>
      </c>
      <c r="F9" s="506"/>
      <c r="G9" s="506" t="s">
        <v>378</v>
      </c>
      <c r="H9" s="506"/>
      <c r="I9" s="506" t="s">
        <v>377</v>
      </c>
      <c r="J9" s="506"/>
      <c r="K9" s="506" t="s">
        <v>378</v>
      </c>
      <c r="L9" s="506"/>
      <c r="M9" s="506" t="s">
        <v>377</v>
      </c>
      <c r="N9" s="506"/>
      <c r="O9" s="508" t="s">
        <v>378</v>
      </c>
      <c r="P9" s="508"/>
    </row>
    <row r="10" customFormat="false" ht="15" hidden="false" customHeight="false" outlineLevel="0" collapsed="false">
      <c r="A10" s="517" t="s">
        <v>379</v>
      </c>
      <c r="B10" s="518" t="s">
        <v>380</v>
      </c>
      <c r="C10" s="518" t="s">
        <v>379</v>
      </c>
      <c r="D10" s="518" t="s">
        <v>380</v>
      </c>
      <c r="E10" s="518" t="s">
        <v>379</v>
      </c>
      <c r="F10" s="518" t="s">
        <v>380</v>
      </c>
      <c r="G10" s="518" t="s">
        <v>379</v>
      </c>
      <c r="H10" s="518" t="s">
        <v>380</v>
      </c>
      <c r="I10" s="518" t="s">
        <v>379</v>
      </c>
      <c r="J10" s="518" t="s">
        <v>380</v>
      </c>
      <c r="K10" s="518" t="s">
        <v>379</v>
      </c>
      <c r="L10" s="518" t="s">
        <v>380</v>
      </c>
      <c r="M10" s="518" t="s">
        <v>379</v>
      </c>
      <c r="N10" s="518" t="s">
        <v>380</v>
      </c>
      <c r="O10" s="518" t="s">
        <v>379</v>
      </c>
      <c r="P10" s="519" t="s">
        <v>380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LA001</v>
      </c>
      <c r="C2" s="47" t="n">
        <f aca="false">'Original data'!I2</f>
        <v>1000116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105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105</v>
      </c>
      <c r="N5" s="48" t="s">
        <v>59</v>
      </c>
      <c r="O5" s="48"/>
      <c r="P5" s="48"/>
      <c r="Q5" s="53" t="n">
        <v>38106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2" hidden="false" customHeight="false" outlineLevel="0" collapsed="false">
      <c r="A72" s="45"/>
      <c r="B72" s="68" t="n">
        <v>38079</v>
      </c>
      <c r="C72" s="69" t="s">
        <v>57</v>
      </c>
      <c r="D72" s="70" t="s">
        <v>124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45"/>
    </row>
    <row r="73" customFormat="false" ht="11.25" hidden="false" customHeight="false" outlineLevel="0" collapsed="false">
      <c r="A73" s="45"/>
      <c r="B73" s="71"/>
      <c r="C73" s="45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LA001-01000116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5</v>
      </c>
      <c r="D2" s="75"/>
      <c r="E2" s="75"/>
      <c r="F2" s="76" t="s">
        <v>2</v>
      </c>
      <c r="G2" s="76"/>
      <c r="H2" s="76"/>
      <c r="I2" s="77" t="n">
        <v>1000116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6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27</v>
      </c>
      <c r="B3" s="6"/>
      <c r="C3" s="83" t="s">
        <v>128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29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0</v>
      </c>
      <c r="B4" s="6"/>
      <c r="C4" s="87" t="s">
        <v>131</v>
      </c>
      <c r="D4" s="87"/>
      <c r="E4" s="87"/>
      <c r="F4" s="76"/>
      <c r="G4" s="76"/>
      <c r="H4" s="76"/>
      <c r="I4" s="88"/>
      <c r="J4" s="88"/>
      <c r="K4" s="88"/>
      <c r="M4" s="89" t="s">
        <v>132</v>
      </c>
      <c r="N4" s="90"/>
      <c r="O4" s="90"/>
      <c r="P4" s="91" t="s">
        <v>133</v>
      </c>
      <c r="Q4" s="91"/>
      <c r="R4" s="91"/>
      <c r="T4" s="84" t="s">
        <v>134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5</v>
      </c>
      <c r="B5" s="6"/>
      <c r="C5" s="87" t="s">
        <v>136</v>
      </c>
      <c r="D5" s="87"/>
      <c r="E5" s="87"/>
      <c r="F5" s="76" t="s">
        <v>137</v>
      </c>
      <c r="G5" s="76"/>
      <c r="H5" s="76"/>
      <c r="I5" s="88" t="n">
        <v>34</v>
      </c>
      <c r="J5" s="88"/>
      <c r="K5" s="88"/>
      <c r="M5" s="92" t="s">
        <v>138</v>
      </c>
      <c r="N5" s="93"/>
      <c r="O5" s="93"/>
      <c r="P5" s="94" t="s">
        <v>139</v>
      </c>
      <c r="Q5" s="94"/>
      <c r="R5" s="94"/>
      <c r="S5" s="81"/>
      <c r="T5" s="95" t="s">
        <v>140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2" t="s">
        <v>141</v>
      </c>
      <c r="B6" s="22"/>
      <c r="C6" s="97" t="s">
        <v>142</v>
      </c>
      <c r="D6" s="97"/>
      <c r="E6" s="97"/>
      <c r="F6" s="98" t="s">
        <v>143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4</v>
      </c>
      <c r="B9" s="6"/>
      <c r="C9" s="100" t="n">
        <v>38105</v>
      </c>
      <c r="D9" s="100"/>
      <c r="E9" s="100"/>
      <c r="F9" s="101" t="s">
        <v>145</v>
      </c>
      <c r="G9" s="101"/>
      <c r="H9" s="101"/>
      <c r="I9" s="102" t="s">
        <v>146</v>
      </c>
      <c r="J9" s="102"/>
      <c r="K9" s="102"/>
      <c r="M9" s="103" t="s">
        <v>144</v>
      </c>
      <c r="N9" s="103"/>
      <c r="O9" s="104" t="n">
        <v>38105</v>
      </c>
      <c r="P9" s="104"/>
      <c r="Q9" s="104"/>
      <c r="R9" s="105" t="s">
        <v>145</v>
      </c>
      <c r="S9" s="105"/>
      <c r="T9" s="105"/>
      <c r="U9" s="106" t="s">
        <v>146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47</v>
      </c>
      <c r="B10" s="6"/>
      <c r="C10" s="75" t="s">
        <v>148</v>
      </c>
      <c r="D10" s="75"/>
      <c r="E10" s="75"/>
      <c r="F10" s="107"/>
      <c r="G10" s="107"/>
      <c r="H10" s="107"/>
      <c r="I10" s="108"/>
      <c r="J10" s="108"/>
      <c r="K10" s="108"/>
      <c r="M10" s="6" t="s">
        <v>147</v>
      </c>
      <c r="N10" s="6"/>
      <c r="O10" s="75" t="s">
        <v>149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0</v>
      </c>
      <c r="B11" s="6"/>
      <c r="C11" s="109" t="n">
        <v>0.7499</v>
      </c>
      <c r="D11" s="109"/>
      <c r="E11" s="109"/>
      <c r="F11" s="101" t="s">
        <v>151</v>
      </c>
      <c r="G11" s="101"/>
      <c r="H11" s="101"/>
      <c r="I11" s="77" t="n">
        <v>22</v>
      </c>
      <c r="J11" s="77"/>
      <c r="K11" s="77"/>
      <c r="M11" s="6" t="s">
        <v>150</v>
      </c>
      <c r="N11" s="6"/>
      <c r="O11" s="109" t="n">
        <v>0.7499</v>
      </c>
      <c r="P11" s="109"/>
      <c r="Q11" s="109"/>
      <c r="R11" s="101" t="s">
        <v>151</v>
      </c>
      <c r="S11" s="101"/>
      <c r="T11" s="101"/>
      <c r="U11" s="77" t="n">
        <v>22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2</v>
      </c>
      <c r="B12" s="6"/>
      <c r="C12" s="110" t="n">
        <v>10</v>
      </c>
      <c r="D12" s="110"/>
      <c r="E12" s="110"/>
      <c r="F12" s="76" t="s">
        <v>153</v>
      </c>
      <c r="G12" s="76"/>
      <c r="H12" s="76"/>
      <c r="I12" s="111" t="s">
        <v>154</v>
      </c>
      <c r="J12" s="111"/>
      <c r="K12" s="111"/>
      <c r="M12" s="6" t="s">
        <v>152</v>
      </c>
      <c r="N12" s="6"/>
      <c r="O12" s="110" t="n">
        <v>10</v>
      </c>
      <c r="P12" s="110"/>
      <c r="Q12" s="110"/>
      <c r="R12" s="76" t="s">
        <v>153</v>
      </c>
      <c r="S12" s="76"/>
      <c r="T12" s="76"/>
      <c r="U12" s="111" t="s">
        <v>154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5</v>
      </c>
      <c r="B13" s="6"/>
      <c r="C13" s="109" t="n">
        <v>20</v>
      </c>
      <c r="D13" s="109"/>
      <c r="E13" s="109"/>
      <c r="F13" s="76" t="s">
        <v>156</v>
      </c>
      <c r="G13" s="76"/>
      <c r="H13" s="76"/>
      <c r="I13" s="111" t="s">
        <v>157</v>
      </c>
      <c r="J13" s="111"/>
      <c r="K13" s="111"/>
      <c r="M13" s="6" t="s">
        <v>155</v>
      </c>
      <c r="N13" s="6"/>
      <c r="O13" s="109" t="n">
        <v>20</v>
      </c>
      <c r="P13" s="109"/>
      <c r="Q13" s="109"/>
      <c r="R13" s="76" t="s">
        <v>156</v>
      </c>
      <c r="S13" s="76"/>
      <c r="T13" s="76"/>
      <c r="U13" s="111" t="s">
        <v>157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58</v>
      </c>
      <c r="B14" s="112"/>
      <c r="C14" s="113" t="n">
        <v>0.45</v>
      </c>
      <c r="D14" s="113"/>
      <c r="E14" s="113"/>
      <c r="F14" s="114" t="s">
        <v>159</v>
      </c>
      <c r="G14" s="114"/>
      <c r="H14" s="114"/>
      <c r="I14" s="115" t="s">
        <v>160</v>
      </c>
      <c r="J14" s="115"/>
      <c r="K14" s="115"/>
      <c r="M14" s="112" t="s">
        <v>158</v>
      </c>
      <c r="N14" s="112"/>
      <c r="O14" s="113" t="n">
        <v>0.5</v>
      </c>
      <c r="P14" s="113"/>
      <c r="Q14" s="113"/>
      <c r="R14" s="114" t="s">
        <v>159</v>
      </c>
      <c r="S14" s="114"/>
      <c r="T14" s="114"/>
      <c r="U14" s="115" t="s">
        <v>160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1</v>
      </c>
      <c r="B15" s="103"/>
      <c r="C15" s="116" t="n">
        <f aca="false">V57</f>
        <v>9.010492E-005</v>
      </c>
      <c r="D15" s="116"/>
      <c r="E15" s="116"/>
      <c r="F15" s="117" t="s">
        <v>162</v>
      </c>
      <c r="G15" s="117"/>
      <c r="H15" s="117"/>
      <c r="I15" s="118" t="n">
        <f aca="false">V58</f>
        <v>0.0004052036</v>
      </c>
      <c r="J15" s="118"/>
      <c r="K15" s="118"/>
      <c r="M15" s="103" t="s">
        <v>161</v>
      </c>
      <c r="N15" s="103"/>
      <c r="O15" s="116" t="n">
        <f aca="false">AS57</f>
        <v>-9.6605E-005</v>
      </c>
      <c r="P15" s="116"/>
      <c r="Q15" s="116"/>
      <c r="R15" s="117" t="s">
        <v>162</v>
      </c>
      <c r="S15" s="117"/>
      <c r="T15" s="117"/>
      <c r="U15" s="116" t="n">
        <f aca="false">AS58</f>
        <v>0.0004379725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9093</v>
      </c>
      <c r="D16" s="119"/>
      <c r="E16" s="119"/>
      <c r="F16" s="76" t="s">
        <v>163</v>
      </c>
      <c r="G16" s="76"/>
      <c r="H16" s="76"/>
      <c r="I16" s="120" t="n">
        <f aca="false">C60</f>
        <v>703.09335</v>
      </c>
      <c r="J16" s="120"/>
      <c r="K16" s="120"/>
      <c r="M16" s="6" t="s">
        <v>7</v>
      </c>
      <c r="N16" s="6"/>
      <c r="O16" s="119" t="n">
        <f aca="false">Z59</f>
        <v>14.370487</v>
      </c>
      <c r="P16" s="119"/>
      <c r="Q16" s="119"/>
      <c r="R16" s="76" t="s">
        <v>163</v>
      </c>
      <c r="S16" s="76"/>
      <c r="T16" s="76"/>
      <c r="U16" s="120" t="n">
        <f aca="false">Z60</f>
        <v>703.202766666667</v>
      </c>
      <c r="V16" s="120"/>
      <c r="W16" s="120"/>
    </row>
    <row r="17" customFormat="false" ht="13.5" hidden="false" customHeight="false" outlineLevel="0" collapsed="false">
      <c r="A17" s="22" t="s">
        <v>164</v>
      </c>
      <c r="B17" s="22"/>
      <c r="C17" s="121" t="n">
        <f aca="false">V21</f>
        <v>-3.48747396</v>
      </c>
      <c r="D17" s="121"/>
      <c r="E17" s="121"/>
      <c r="F17" s="98" t="s">
        <v>165</v>
      </c>
      <c r="G17" s="98"/>
      <c r="H17" s="98"/>
      <c r="I17" s="122" t="n">
        <f aca="false">V20</f>
        <v>101.014318794</v>
      </c>
      <c r="J17" s="122"/>
      <c r="K17" s="122"/>
      <c r="M17" s="22" t="s">
        <v>164</v>
      </c>
      <c r="N17" s="22"/>
      <c r="O17" s="121" t="n">
        <f aca="false">AS21</f>
        <v>-42.196586206</v>
      </c>
      <c r="P17" s="121"/>
      <c r="Q17" s="121"/>
      <c r="R17" s="98" t="s">
        <v>165</v>
      </c>
      <c r="S17" s="98"/>
      <c r="T17" s="98"/>
      <c r="U17" s="122" t="n">
        <f aca="false">AS20</f>
        <v>100.871084118</v>
      </c>
      <c r="V17" s="122"/>
      <c r="W17" s="122"/>
    </row>
    <row r="18" customFormat="false" ht="13.5" hidden="false" customHeight="false" outlineLevel="0" collapsed="false">
      <c r="C18" s="123" t="s">
        <v>166</v>
      </c>
    </row>
    <row r="19" customFormat="false" ht="13.5" hidden="false" customHeight="false" outlineLevel="0" collapsed="false">
      <c r="A19" s="89" t="s">
        <v>167</v>
      </c>
      <c r="B19" s="124" t="s">
        <v>168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69</v>
      </c>
      <c r="X19" s="89" t="s">
        <v>167</v>
      </c>
      <c r="Y19" s="124" t="s">
        <v>170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69</v>
      </c>
    </row>
    <row r="20" customFormat="false" ht="12.75" hidden="false" customHeight="false" outlineLevel="0" collapsed="false">
      <c r="A20" s="89" t="s">
        <v>171</v>
      </c>
      <c r="B20" s="126" t="n">
        <v>3.961821</v>
      </c>
      <c r="C20" s="127" t="n">
        <v>7.026952</v>
      </c>
      <c r="D20" s="127" t="n">
        <v>7.030997</v>
      </c>
      <c r="E20" s="127" t="n">
        <v>7.030426</v>
      </c>
      <c r="F20" s="127" t="n">
        <v>7.030557</v>
      </c>
      <c r="G20" s="127" t="n">
        <v>7.030369</v>
      </c>
      <c r="H20" s="127" t="n">
        <v>7.030941</v>
      </c>
      <c r="I20" s="127" t="n">
        <v>7.031068</v>
      </c>
      <c r="J20" s="127" t="n">
        <v>7.030998</v>
      </c>
      <c r="K20" s="127" t="n">
        <v>7.031561</v>
      </c>
      <c r="L20" s="127" t="n">
        <v>7.031813</v>
      </c>
      <c r="M20" s="127" t="n">
        <v>7.030849</v>
      </c>
      <c r="N20" s="127" t="n">
        <v>7.031534</v>
      </c>
      <c r="O20" s="127" t="n">
        <v>7.032069</v>
      </c>
      <c r="P20" s="127" t="n">
        <v>7.031995</v>
      </c>
      <c r="Q20" s="127" t="n">
        <v>7.031938</v>
      </c>
      <c r="R20" s="127" t="n">
        <v>7.031853</v>
      </c>
      <c r="S20" s="127" t="n">
        <v>7.031135</v>
      </c>
      <c r="T20" s="127" t="n">
        <v>7.029748</v>
      </c>
      <c r="U20" s="128" t="n">
        <v>4.166809</v>
      </c>
      <c r="V20" s="129" t="n">
        <v>101.014318794</v>
      </c>
      <c r="W20" s="130"/>
      <c r="X20" s="89" t="s">
        <v>171</v>
      </c>
      <c r="Y20" s="126" t="n">
        <v>3.765629</v>
      </c>
      <c r="Z20" s="127" t="n">
        <v>7.024766</v>
      </c>
      <c r="AA20" s="127" t="n">
        <v>7.032579</v>
      </c>
      <c r="AB20" s="127" t="n">
        <v>7.032142</v>
      </c>
      <c r="AC20" s="127" t="n">
        <v>7.03297</v>
      </c>
      <c r="AD20" s="127" t="n">
        <v>7.032523</v>
      </c>
      <c r="AE20" s="127" t="n">
        <v>7.032137</v>
      </c>
      <c r="AF20" s="127" t="n">
        <v>7.032699</v>
      </c>
      <c r="AG20" s="127" t="n">
        <v>7.032345</v>
      </c>
      <c r="AH20" s="127" t="n">
        <v>7.033089</v>
      </c>
      <c r="AI20" s="127" t="n">
        <v>7.03264</v>
      </c>
      <c r="AJ20" s="127" t="n">
        <v>7.032661</v>
      </c>
      <c r="AK20" s="127" t="n">
        <v>7.032889</v>
      </c>
      <c r="AL20" s="127" t="n">
        <v>7.032802</v>
      </c>
      <c r="AM20" s="127" t="n">
        <v>7.032922</v>
      </c>
      <c r="AN20" s="127" t="n">
        <v>7.031852</v>
      </c>
      <c r="AO20" s="127" t="n">
        <v>7.033022</v>
      </c>
      <c r="AP20" s="127" t="n">
        <v>7.032226</v>
      </c>
      <c r="AQ20" s="127" t="n">
        <v>7.030234</v>
      </c>
      <c r="AR20" s="128" t="n">
        <v>4.152309</v>
      </c>
      <c r="AS20" s="128" t="n">
        <v>100.871084118</v>
      </c>
    </row>
    <row r="21" customFormat="false" ht="13.5" hidden="false" customHeight="false" outlineLevel="0" collapsed="false">
      <c r="A21" s="131" t="s">
        <v>172</v>
      </c>
      <c r="B21" s="132" t="n">
        <v>3.295167</v>
      </c>
      <c r="C21" s="133" t="n">
        <v>0.152045</v>
      </c>
      <c r="D21" s="133" t="n">
        <v>0.031746</v>
      </c>
      <c r="E21" s="133" t="n">
        <v>0.291896</v>
      </c>
      <c r="F21" s="133" t="n">
        <v>0.005355</v>
      </c>
      <c r="G21" s="133" t="n">
        <v>-0.03077</v>
      </c>
      <c r="H21" s="133" t="n">
        <v>-0.38094</v>
      </c>
      <c r="I21" s="133" t="n">
        <v>0.001905</v>
      </c>
      <c r="J21" s="133" t="n">
        <v>0.018457</v>
      </c>
      <c r="K21" s="133" t="n">
        <v>0.064952</v>
      </c>
      <c r="L21" s="133" t="n">
        <v>0.110975</v>
      </c>
      <c r="M21" s="133" t="n">
        <v>-0.660316</v>
      </c>
      <c r="N21" s="133" t="n">
        <v>-1.040434</v>
      </c>
      <c r="O21" s="133" t="n">
        <v>-0.960535</v>
      </c>
      <c r="P21" s="133" t="n">
        <v>-1.085818</v>
      </c>
      <c r="Q21" s="133" t="n">
        <v>-0.352968</v>
      </c>
      <c r="R21" s="133" t="n">
        <v>0.283526</v>
      </c>
      <c r="S21" s="133" t="n">
        <v>0.549787</v>
      </c>
      <c r="T21" s="133" t="n">
        <v>0.672798</v>
      </c>
      <c r="U21" s="134" t="n">
        <v>0.796621</v>
      </c>
      <c r="V21" s="135" t="n">
        <v>-3.48747396</v>
      </c>
      <c r="W21" s="130"/>
      <c r="X21" s="136" t="s">
        <v>172</v>
      </c>
      <c r="Y21" s="132" t="n">
        <v>4.28757</v>
      </c>
      <c r="Z21" s="133" t="n">
        <v>0.220674</v>
      </c>
      <c r="AA21" s="133" t="n">
        <v>0.034851</v>
      </c>
      <c r="AB21" s="133" t="n">
        <v>0.131715</v>
      </c>
      <c r="AC21" s="133" t="n">
        <v>0.084603</v>
      </c>
      <c r="AD21" s="133" t="n">
        <v>-0.163212</v>
      </c>
      <c r="AE21" s="133" t="n">
        <v>-0.482282</v>
      </c>
      <c r="AF21" s="133" t="n">
        <v>-0.02078</v>
      </c>
      <c r="AG21" s="133" t="n">
        <v>0.130151</v>
      </c>
      <c r="AH21" s="133" t="n">
        <v>0.224056</v>
      </c>
      <c r="AI21" s="133" t="n">
        <v>0.065207</v>
      </c>
      <c r="AJ21" s="133" t="n">
        <v>-0.512721</v>
      </c>
      <c r="AK21" s="133" t="n">
        <v>-1.028605</v>
      </c>
      <c r="AL21" s="133" t="n">
        <v>-1.150659</v>
      </c>
      <c r="AM21" s="133" t="n">
        <v>-1.328727</v>
      </c>
      <c r="AN21" s="133" t="n">
        <v>-0.745048</v>
      </c>
      <c r="AO21" s="133" t="n">
        <v>0.311523</v>
      </c>
      <c r="AP21" s="133" t="n">
        <v>0.5544</v>
      </c>
      <c r="AQ21" s="133" t="n">
        <v>0.748294</v>
      </c>
      <c r="AR21" s="134" t="n">
        <v>1.069083</v>
      </c>
      <c r="AS21" s="134" t="n">
        <v>-42.196586206</v>
      </c>
    </row>
    <row r="22" customFormat="false" ht="13.5" hidden="false" customHeight="false" outlineLevel="0" collapsed="false">
      <c r="A22" s="137" t="s">
        <v>173</v>
      </c>
      <c r="B22" s="138" t="s">
        <v>174</v>
      </c>
      <c r="C22" s="138" t="s">
        <v>175</v>
      </c>
      <c r="D22" s="138" t="s">
        <v>176</v>
      </c>
      <c r="E22" s="138" t="s">
        <v>177</v>
      </c>
      <c r="F22" s="138" t="s">
        <v>178</v>
      </c>
      <c r="G22" s="138" t="s">
        <v>179</v>
      </c>
      <c r="H22" s="138" t="s">
        <v>180</v>
      </c>
      <c r="I22" s="138" t="s">
        <v>181</v>
      </c>
      <c r="J22" s="138" t="s">
        <v>182</v>
      </c>
      <c r="K22" s="138" t="s">
        <v>183</v>
      </c>
      <c r="L22" s="138" t="s">
        <v>184</v>
      </c>
      <c r="M22" s="138" t="s">
        <v>185</v>
      </c>
      <c r="N22" s="138" t="s">
        <v>186</v>
      </c>
      <c r="O22" s="138" t="s">
        <v>187</v>
      </c>
      <c r="P22" s="138" t="s">
        <v>188</v>
      </c>
      <c r="Q22" s="138" t="s">
        <v>189</v>
      </c>
      <c r="R22" s="138" t="s">
        <v>190</v>
      </c>
      <c r="S22" s="138" t="s">
        <v>191</v>
      </c>
      <c r="T22" s="138" t="s">
        <v>192</v>
      </c>
      <c r="U22" s="139" t="s">
        <v>193</v>
      </c>
      <c r="V22" s="140"/>
      <c r="X22" s="137" t="s">
        <v>173</v>
      </c>
      <c r="Y22" s="138" t="s">
        <v>174</v>
      </c>
      <c r="Z22" s="138" t="s">
        <v>175</v>
      </c>
      <c r="AA22" s="138" t="s">
        <v>176</v>
      </c>
      <c r="AB22" s="138" t="s">
        <v>177</v>
      </c>
      <c r="AC22" s="138" t="s">
        <v>178</v>
      </c>
      <c r="AD22" s="138" t="s">
        <v>179</v>
      </c>
      <c r="AE22" s="138" t="s">
        <v>180</v>
      </c>
      <c r="AF22" s="138" t="s">
        <v>181</v>
      </c>
      <c r="AG22" s="138" t="s">
        <v>182</v>
      </c>
      <c r="AH22" s="138" t="s">
        <v>183</v>
      </c>
      <c r="AI22" s="138" t="s">
        <v>184</v>
      </c>
      <c r="AJ22" s="138" t="s">
        <v>185</v>
      </c>
      <c r="AK22" s="138" t="s">
        <v>186</v>
      </c>
      <c r="AL22" s="138" t="s">
        <v>187</v>
      </c>
      <c r="AM22" s="138" t="s">
        <v>188</v>
      </c>
      <c r="AN22" s="138" t="s">
        <v>189</v>
      </c>
      <c r="AO22" s="138" t="s">
        <v>190</v>
      </c>
      <c r="AP22" s="138" t="s">
        <v>191</v>
      </c>
      <c r="AQ22" s="138" t="s">
        <v>192</v>
      </c>
      <c r="AR22" s="139" t="s">
        <v>193</v>
      </c>
      <c r="AS22" s="141"/>
    </row>
    <row r="23" customFormat="false" ht="12.75" hidden="false" customHeight="false" outlineLevel="0" collapsed="false">
      <c r="A23" s="142" t="s">
        <v>194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4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36.49967</v>
      </c>
      <c r="C24" s="147" t="n">
        <v>0.02253747</v>
      </c>
      <c r="D24" s="147" t="n">
        <v>0.3901081</v>
      </c>
      <c r="E24" s="147" t="n">
        <v>1.252441</v>
      </c>
      <c r="F24" s="147" t="n">
        <v>1.309305</v>
      </c>
      <c r="G24" s="147" t="n">
        <v>1.300018</v>
      </c>
      <c r="H24" s="147" t="n">
        <v>1.28215</v>
      </c>
      <c r="I24" s="147" t="n">
        <v>1.660066</v>
      </c>
      <c r="J24" s="147" t="n">
        <v>1.342589</v>
      </c>
      <c r="K24" s="147" t="n">
        <v>1.591707</v>
      </c>
      <c r="L24" s="147" t="n">
        <v>1.933833</v>
      </c>
      <c r="M24" s="147" t="n">
        <v>2.472448</v>
      </c>
      <c r="N24" s="147" t="n">
        <v>1.965659</v>
      </c>
      <c r="O24" s="147" t="n">
        <v>1.128698</v>
      </c>
      <c r="P24" s="147" t="n">
        <v>1.192851</v>
      </c>
      <c r="Q24" s="147" t="n">
        <v>1.828643</v>
      </c>
      <c r="R24" s="147" t="n">
        <v>1.836547</v>
      </c>
      <c r="S24" s="147" t="n">
        <v>1.514951</v>
      </c>
      <c r="T24" s="147" t="n">
        <v>2.025787</v>
      </c>
      <c r="U24" s="147" t="n">
        <v>35.09021</v>
      </c>
      <c r="V24" s="148" t="n">
        <v>3.519227</v>
      </c>
      <c r="W24" s="149"/>
      <c r="X24" s="150" t="s">
        <v>19</v>
      </c>
      <c r="Y24" s="147" t="n">
        <v>-37.35165</v>
      </c>
      <c r="Z24" s="147" t="n">
        <v>-1.656534</v>
      </c>
      <c r="AA24" s="147" t="n">
        <v>-1.760585</v>
      </c>
      <c r="AB24" s="147" t="n">
        <v>-1.716994</v>
      </c>
      <c r="AC24" s="147" t="n">
        <v>-2.22896</v>
      </c>
      <c r="AD24" s="147" t="n">
        <v>-1.974108</v>
      </c>
      <c r="AE24" s="147" t="n">
        <v>-2.181619</v>
      </c>
      <c r="AF24" s="147" t="n">
        <v>-2.538163</v>
      </c>
      <c r="AG24" s="147" t="n">
        <v>-1.75058</v>
      </c>
      <c r="AH24" s="147" t="n">
        <v>-2.204825</v>
      </c>
      <c r="AI24" s="147" t="n">
        <v>-2.039122</v>
      </c>
      <c r="AJ24" s="147" t="n">
        <v>-1.388835</v>
      </c>
      <c r="AK24" s="147" t="n">
        <v>-2.551184</v>
      </c>
      <c r="AL24" s="147" t="n">
        <v>-1.713978</v>
      </c>
      <c r="AM24" s="147" t="n">
        <v>-1.549244</v>
      </c>
      <c r="AN24" s="147" t="n">
        <v>-1.228622</v>
      </c>
      <c r="AO24" s="147" t="n">
        <v>-0.7482272</v>
      </c>
      <c r="AP24" s="147" t="n">
        <v>-2.087125</v>
      </c>
      <c r="AQ24" s="147" t="n">
        <v>-1.717871</v>
      </c>
      <c r="AR24" s="147" t="n">
        <v>-32.7328</v>
      </c>
      <c r="AS24" s="148" t="n">
        <v>-3.783724</v>
      </c>
    </row>
    <row r="25" customFormat="false" ht="12.75" hidden="false" customHeight="false" outlineLevel="0" collapsed="false">
      <c r="A25" s="142" t="s">
        <v>20</v>
      </c>
      <c r="B25" s="147" t="n">
        <v>36.27208</v>
      </c>
      <c r="C25" s="147" t="n">
        <v>1.238064</v>
      </c>
      <c r="D25" s="147" t="n">
        <v>0.01143975</v>
      </c>
      <c r="E25" s="147" t="n">
        <v>0.8307555</v>
      </c>
      <c r="F25" s="147" t="n">
        <v>1.154527</v>
      </c>
      <c r="G25" s="147" t="n">
        <v>0.5824503</v>
      </c>
      <c r="H25" s="147" t="n">
        <v>0.3878829</v>
      </c>
      <c r="I25" s="147" t="n">
        <v>1.364842</v>
      </c>
      <c r="J25" s="147" t="n">
        <v>0.5192578</v>
      </c>
      <c r="K25" s="147" t="n">
        <v>1.329878</v>
      </c>
      <c r="L25" s="147" t="n">
        <v>1.329938</v>
      </c>
      <c r="M25" s="147" t="n">
        <v>-0.2417843</v>
      </c>
      <c r="N25" s="147" t="n">
        <v>0.3721585</v>
      </c>
      <c r="O25" s="147" t="n">
        <v>-0.8846103</v>
      </c>
      <c r="P25" s="147" t="n">
        <v>0.07545023</v>
      </c>
      <c r="Q25" s="147" t="n">
        <v>0.6940019</v>
      </c>
      <c r="R25" s="147" t="n">
        <v>0.7965098</v>
      </c>
      <c r="S25" s="147" t="n">
        <v>0.03968204</v>
      </c>
      <c r="T25" s="147" t="n">
        <v>1.784292</v>
      </c>
      <c r="U25" s="147" t="n">
        <v>2.62275</v>
      </c>
      <c r="V25" s="148" t="n">
        <v>1.74239</v>
      </c>
      <c r="W25" s="149"/>
      <c r="X25" s="150" t="s">
        <v>20</v>
      </c>
      <c r="Y25" s="147" t="n">
        <v>40.40333</v>
      </c>
      <c r="Z25" s="147" t="n">
        <v>2.181928</v>
      </c>
      <c r="AA25" s="147" t="n">
        <v>2.00792</v>
      </c>
      <c r="AB25" s="147" t="n">
        <v>1.956545</v>
      </c>
      <c r="AC25" s="147" t="n">
        <v>2.117281</v>
      </c>
      <c r="AD25" s="147" t="n">
        <v>2.240124</v>
      </c>
      <c r="AE25" s="147" t="n">
        <v>1.825464</v>
      </c>
      <c r="AF25" s="147" t="n">
        <v>2.253122</v>
      </c>
      <c r="AG25" s="147" t="n">
        <v>1.001751</v>
      </c>
      <c r="AH25" s="147" t="n">
        <v>2.646223</v>
      </c>
      <c r="AI25" s="147" t="n">
        <v>3.097481</v>
      </c>
      <c r="AJ25" s="147" t="n">
        <v>0.9924764</v>
      </c>
      <c r="AK25" s="147" t="n">
        <v>1.504275</v>
      </c>
      <c r="AL25" s="147" t="n">
        <v>0.7262601</v>
      </c>
      <c r="AM25" s="147" t="n">
        <v>2.134356</v>
      </c>
      <c r="AN25" s="147" t="n">
        <v>2.246593</v>
      </c>
      <c r="AO25" s="147" t="n">
        <v>2.102769</v>
      </c>
      <c r="AP25" s="147" t="n">
        <v>1.062291</v>
      </c>
      <c r="AQ25" s="147" t="n">
        <v>2.547526</v>
      </c>
      <c r="AR25" s="147" t="n">
        <v>1.892523</v>
      </c>
      <c r="AS25" s="148" t="n">
        <v>3.001028</v>
      </c>
    </row>
    <row r="26" customFormat="false" ht="12.75" hidden="false" customHeight="false" outlineLevel="0" collapsed="false">
      <c r="A26" s="142" t="s">
        <v>21</v>
      </c>
      <c r="B26" s="147" t="n">
        <v>0.3537402</v>
      </c>
      <c r="C26" s="147" t="n">
        <v>-0.04753276</v>
      </c>
      <c r="D26" s="147" t="n">
        <v>0.00364784</v>
      </c>
      <c r="E26" s="147" t="n">
        <v>-0.1383729</v>
      </c>
      <c r="F26" s="147" t="n">
        <v>0.05790003</v>
      </c>
      <c r="G26" s="147" t="n">
        <v>0.02079821</v>
      </c>
      <c r="H26" s="147" t="n">
        <v>0.1087338</v>
      </c>
      <c r="I26" s="147" t="n">
        <v>-0.01363397</v>
      </c>
      <c r="J26" s="147" t="n">
        <v>0.07855941</v>
      </c>
      <c r="K26" s="147" t="n">
        <v>0.1841346</v>
      </c>
      <c r="L26" s="147" t="n">
        <v>0.2924726</v>
      </c>
      <c r="M26" s="147" t="n">
        <v>0.1034399</v>
      </c>
      <c r="N26" s="147" t="n">
        <v>0.28976</v>
      </c>
      <c r="O26" s="147" t="n">
        <v>0.2236607</v>
      </c>
      <c r="P26" s="147" t="n">
        <v>0.1163708</v>
      </c>
      <c r="Q26" s="147" t="n">
        <v>0.1345284</v>
      </c>
      <c r="R26" s="147" t="n">
        <v>0.07593331</v>
      </c>
      <c r="S26" s="147" t="n">
        <v>0.0439734</v>
      </c>
      <c r="T26" s="147" t="n">
        <v>-0.03519889</v>
      </c>
      <c r="U26" s="147" t="n">
        <v>0.1684166</v>
      </c>
      <c r="V26" s="148" t="n">
        <v>0.09388717</v>
      </c>
      <c r="W26" s="149"/>
      <c r="X26" s="150" t="s">
        <v>21</v>
      </c>
      <c r="Y26" s="147" t="n">
        <v>-0.4872417</v>
      </c>
      <c r="Z26" s="147" t="n">
        <v>-0.1631521</v>
      </c>
      <c r="AA26" s="147" t="n">
        <v>-0.2004208</v>
      </c>
      <c r="AB26" s="147" t="n">
        <v>-0.2809278</v>
      </c>
      <c r="AC26" s="147" t="n">
        <v>-0.1812102</v>
      </c>
      <c r="AD26" s="147" t="n">
        <v>-0.263644</v>
      </c>
      <c r="AE26" s="147" t="n">
        <v>-0.362222</v>
      </c>
      <c r="AF26" s="147" t="n">
        <v>-0.4473012</v>
      </c>
      <c r="AG26" s="147" t="n">
        <v>-0.08014828</v>
      </c>
      <c r="AH26" s="147" t="n">
        <v>-0.1774303</v>
      </c>
      <c r="AI26" s="147" t="n">
        <v>-0.1011509</v>
      </c>
      <c r="AJ26" s="147" t="n">
        <v>-0.3570624</v>
      </c>
      <c r="AK26" s="147" t="n">
        <v>-0.2526099</v>
      </c>
      <c r="AL26" s="147" t="n">
        <v>-0.2670221</v>
      </c>
      <c r="AM26" s="147" t="n">
        <v>-0.2716604</v>
      </c>
      <c r="AN26" s="147" t="n">
        <v>-0.08400665</v>
      </c>
      <c r="AO26" s="147" t="n">
        <v>0.03654775</v>
      </c>
      <c r="AP26" s="147" t="n">
        <v>-0.1557243</v>
      </c>
      <c r="AQ26" s="147" t="n">
        <v>-0.09284251</v>
      </c>
      <c r="AR26" s="147" t="n">
        <v>-0.5141937</v>
      </c>
      <c r="AS26" s="148" t="n">
        <v>-0.2230796</v>
      </c>
    </row>
    <row r="27" customFormat="false" ht="12.75" hidden="false" customHeight="false" outlineLevel="0" collapsed="false">
      <c r="A27" s="142" t="s">
        <v>22</v>
      </c>
      <c r="B27" s="147" t="n">
        <v>-3.343501</v>
      </c>
      <c r="C27" s="147" t="n">
        <v>0.4553303</v>
      </c>
      <c r="D27" s="147" t="n">
        <v>0.784349</v>
      </c>
      <c r="E27" s="147" t="n">
        <v>0.433558</v>
      </c>
      <c r="F27" s="147" t="n">
        <v>0.1995643</v>
      </c>
      <c r="G27" s="147" t="n">
        <v>0.2086553</v>
      </c>
      <c r="H27" s="147" t="n">
        <v>0.2363502</v>
      </c>
      <c r="I27" s="147" t="n">
        <v>0.5090715</v>
      </c>
      <c r="J27" s="147" t="n">
        <v>0.301373</v>
      </c>
      <c r="K27" s="147" t="n">
        <v>0.2533714</v>
      </c>
      <c r="L27" s="147" t="n">
        <v>0.3002606</v>
      </c>
      <c r="M27" s="147" t="n">
        <v>0.6076949</v>
      </c>
      <c r="N27" s="147" t="n">
        <v>0.501656</v>
      </c>
      <c r="O27" s="147" t="n">
        <v>0.4160457</v>
      </c>
      <c r="P27" s="147" t="n">
        <v>0.2375886</v>
      </c>
      <c r="Q27" s="147" t="n">
        <v>0.3913087</v>
      </c>
      <c r="R27" s="147" t="n">
        <v>0.5294908</v>
      </c>
      <c r="S27" s="147" t="n">
        <v>0.5367748</v>
      </c>
      <c r="T27" s="147" t="n">
        <v>0.1262429</v>
      </c>
      <c r="U27" s="147" t="n">
        <v>-1.743455</v>
      </c>
      <c r="V27" s="148" t="n">
        <v>0.2146256</v>
      </c>
      <c r="W27" s="149"/>
      <c r="X27" s="150" t="s">
        <v>22</v>
      </c>
      <c r="Y27" s="147" t="n">
        <v>-3.481077</v>
      </c>
      <c r="Z27" s="147" t="n">
        <v>0.604938</v>
      </c>
      <c r="AA27" s="147" t="n">
        <v>0.5564175</v>
      </c>
      <c r="AB27" s="147" t="n">
        <v>0.3231614</v>
      </c>
      <c r="AC27" s="147" t="n">
        <v>0.2398092</v>
      </c>
      <c r="AD27" s="147" t="n">
        <v>0.3526472</v>
      </c>
      <c r="AE27" s="147" t="n">
        <v>0.3567181</v>
      </c>
      <c r="AF27" s="147" t="n">
        <v>0.4013967</v>
      </c>
      <c r="AG27" s="147" t="n">
        <v>0.1661734</v>
      </c>
      <c r="AH27" s="147" t="n">
        <v>0.20211</v>
      </c>
      <c r="AI27" s="147" t="n">
        <v>0.2485888</v>
      </c>
      <c r="AJ27" s="147" t="n">
        <v>0.5832106</v>
      </c>
      <c r="AK27" s="147" t="n">
        <v>0.4441423</v>
      </c>
      <c r="AL27" s="147" t="n">
        <v>0.3632364</v>
      </c>
      <c r="AM27" s="147" t="n">
        <v>0.290717</v>
      </c>
      <c r="AN27" s="147" t="n">
        <v>0.1644367</v>
      </c>
      <c r="AO27" s="147" t="n">
        <v>0.1877745</v>
      </c>
      <c r="AP27" s="147" t="n">
        <v>0.4016501</v>
      </c>
      <c r="AQ27" s="147" t="n">
        <v>0.2574216</v>
      </c>
      <c r="AR27" s="147" t="n">
        <v>-1.988311</v>
      </c>
      <c r="AS27" s="148" t="n">
        <v>0.1623998</v>
      </c>
    </row>
    <row r="28" customFormat="false" ht="12.75" hidden="false" customHeight="false" outlineLevel="0" collapsed="false">
      <c r="A28" s="142" t="s">
        <v>23</v>
      </c>
      <c r="B28" s="147" t="n">
        <v>0.1067153</v>
      </c>
      <c r="C28" s="147" t="n">
        <v>-0.03319678</v>
      </c>
      <c r="D28" s="147" t="n">
        <v>-0.02637172</v>
      </c>
      <c r="E28" s="147" t="n">
        <v>-0.06384612</v>
      </c>
      <c r="F28" s="147" t="n">
        <v>-0.0696294</v>
      </c>
      <c r="G28" s="147" t="n">
        <v>-0.04615099</v>
      </c>
      <c r="H28" s="147" t="n">
        <v>-0.03731656</v>
      </c>
      <c r="I28" s="147" t="n">
        <v>-0.04740567</v>
      </c>
      <c r="J28" s="147" t="n">
        <v>0.0155098</v>
      </c>
      <c r="K28" s="147" t="n">
        <v>0.08296872</v>
      </c>
      <c r="L28" s="147" t="n">
        <v>-0.01636831</v>
      </c>
      <c r="M28" s="147" t="n">
        <v>-0.07048383</v>
      </c>
      <c r="N28" s="147" t="n">
        <v>0.01526024</v>
      </c>
      <c r="O28" s="147" t="n">
        <v>0.08317019</v>
      </c>
      <c r="P28" s="147" t="n">
        <v>0.2294959</v>
      </c>
      <c r="Q28" s="147" t="n">
        <v>0.03622219</v>
      </c>
      <c r="R28" s="147" t="n">
        <v>-0.02157408</v>
      </c>
      <c r="S28" s="147" t="n">
        <v>-0.000580829</v>
      </c>
      <c r="T28" s="147" t="n">
        <v>-0.0115492</v>
      </c>
      <c r="U28" s="147" t="n">
        <v>-0.1279355</v>
      </c>
      <c r="V28" s="148" t="n">
        <v>0.0001334009</v>
      </c>
      <c r="W28" s="149"/>
      <c r="X28" s="150" t="s">
        <v>23</v>
      </c>
      <c r="Y28" s="147" t="n">
        <v>0.153867</v>
      </c>
      <c r="Z28" s="147" t="n">
        <v>-0.1543025</v>
      </c>
      <c r="AA28" s="147" t="n">
        <v>-0.0836097</v>
      </c>
      <c r="AB28" s="147" t="n">
        <v>0.02907975</v>
      </c>
      <c r="AC28" s="147" t="n">
        <v>0.04706508</v>
      </c>
      <c r="AD28" s="147" t="n">
        <v>-0.04348274</v>
      </c>
      <c r="AE28" s="147" t="n">
        <v>-0.08043864</v>
      </c>
      <c r="AF28" s="147" t="n">
        <v>-0.01266717</v>
      </c>
      <c r="AG28" s="147" t="n">
        <v>-0.06236699</v>
      </c>
      <c r="AH28" s="147" t="n">
        <v>0.0005412322</v>
      </c>
      <c r="AI28" s="147" t="n">
        <v>0.05243051</v>
      </c>
      <c r="AJ28" s="147" t="n">
        <v>-0.103276</v>
      </c>
      <c r="AK28" s="147" t="n">
        <v>-0.008042292</v>
      </c>
      <c r="AL28" s="147" t="n">
        <v>0.03549035</v>
      </c>
      <c r="AM28" s="147" t="n">
        <v>0.06475358</v>
      </c>
      <c r="AN28" s="147" t="n">
        <v>0.004383413</v>
      </c>
      <c r="AO28" s="147" t="n">
        <v>-0.1044575</v>
      </c>
      <c r="AP28" s="147" t="n">
        <v>0.00951051</v>
      </c>
      <c r="AQ28" s="147" t="n">
        <v>0.157981</v>
      </c>
      <c r="AR28" s="147" t="n">
        <v>-0.1224594</v>
      </c>
      <c r="AS28" s="148" t="n">
        <v>-0.01261223</v>
      </c>
    </row>
    <row r="29" customFormat="false" ht="12.75" hidden="false" customHeight="false" outlineLevel="0" collapsed="false">
      <c r="A29" s="142" t="s">
        <v>24</v>
      </c>
      <c r="B29" s="147" t="n">
        <v>2.349236</v>
      </c>
      <c r="C29" s="147" t="n">
        <v>0.9030178</v>
      </c>
      <c r="D29" s="147" t="n">
        <v>0.9280755</v>
      </c>
      <c r="E29" s="147" t="n">
        <v>0.9955417</v>
      </c>
      <c r="F29" s="147" t="n">
        <v>0.9778532</v>
      </c>
      <c r="G29" s="147" t="n">
        <v>0.9447697</v>
      </c>
      <c r="H29" s="147" t="n">
        <v>0.9300366</v>
      </c>
      <c r="I29" s="147" t="n">
        <v>0.9478452</v>
      </c>
      <c r="J29" s="147" t="n">
        <v>0.94443</v>
      </c>
      <c r="K29" s="147" t="n">
        <v>0.9676406</v>
      </c>
      <c r="L29" s="147" t="n">
        <v>0.9520928</v>
      </c>
      <c r="M29" s="147" t="n">
        <v>0.9084103</v>
      </c>
      <c r="N29" s="147" t="n">
        <v>0.885132</v>
      </c>
      <c r="O29" s="147" t="n">
        <v>0.8642759</v>
      </c>
      <c r="P29" s="147" t="n">
        <v>0.8917815</v>
      </c>
      <c r="Q29" s="147" t="n">
        <v>0.9013483</v>
      </c>
      <c r="R29" s="147" t="n">
        <v>0.9698281</v>
      </c>
      <c r="S29" s="147" t="n">
        <v>0.9776293</v>
      </c>
      <c r="T29" s="147" t="n">
        <v>0.8959145</v>
      </c>
      <c r="U29" s="147" t="n">
        <v>0.5821866</v>
      </c>
      <c r="V29" s="148" t="n">
        <v>0.9633692</v>
      </c>
      <c r="W29" s="149"/>
      <c r="X29" s="150" t="s">
        <v>24</v>
      </c>
      <c r="Y29" s="147" t="n">
        <v>2.507149</v>
      </c>
      <c r="Z29" s="147" t="n">
        <v>0.9135956</v>
      </c>
      <c r="AA29" s="147" t="n">
        <v>1.055335</v>
      </c>
      <c r="AB29" s="147" t="n">
        <v>1.07081</v>
      </c>
      <c r="AC29" s="147" t="n">
        <v>1.071643</v>
      </c>
      <c r="AD29" s="147" t="n">
        <v>0.9983616</v>
      </c>
      <c r="AE29" s="147" t="n">
        <v>1.032525</v>
      </c>
      <c r="AF29" s="147" t="n">
        <v>1.094359</v>
      </c>
      <c r="AG29" s="147" t="n">
        <v>1.062447</v>
      </c>
      <c r="AH29" s="147" t="n">
        <v>1.009511</v>
      </c>
      <c r="AI29" s="147" t="n">
        <v>0.9754027</v>
      </c>
      <c r="AJ29" s="147" t="n">
        <v>1.081082</v>
      </c>
      <c r="AK29" s="147" t="n">
        <v>1.060587</v>
      </c>
      <c r="AL29" s="147" t="n">
        <v>1.001092</v>
      </c>
      <c r="AM29" s="147" t="n">
        <v>0.9135011</v>
      </c>
      <c r="AN29" s="147" t="n">
        <v>1.0363</v>
      </c>
      <c r="AO29" s="147" t="n">
        <v>1.150358</v>
      </c>
      <c r="AP29" s="147" t="n">
        <v>1.124502</v>
      </c>
      <c r="AQ29" s="147" t="n">
        <v>1.014906</v>
      </c>
      <c r="AR29" s="147" t="n">
        <v>0.5945586</v>
      </c>
      <c r="AS29" s="148" t="n">
        <v>1.064526</v>
      </c>
    </row>
    <row r="30" customFormat="false" ht="12.75" hidden="false" customHeight="false" outlineLevel="0" collapsed="false">
      <c r="A30" s="142" t="s">
        <v>25</v>
      </c>
      <c r="B30" s="147" t="n">
        <v>0.03384646</v>
      </c>
      <c r="C30" s="147" t="n">
        <v>-0.07046151</v>
      </c>
      <c r="D30" s="147" t="n">
        <v>-0.1121787</v>
      </c>
      <c r="E30" s="147" t="n">
        <v>-0.04573425</v>
      </c>
      <c r="F30" s="147" t="n">
        <v>-0.04955073</v>
      </c>
      <c r="G30" s="147" t="n">
        <v>-0.02771545</v>
      </c>
      <c r="H30" s="147" t="n">
        <v>-0.04417531</v>
      </c>
      <c r="I30" s="147" t="n">
        <v>-0.01716057</v>
      </c>
      <c r="J30" s="147" t="n">
        <v>0.01539097</v>
      </c>
      <c r="K30" s="147" t="n">
        <v>0.01638161</v>
      </c>
      <c r="L30" s="147" t="n">
        <v>0.01183684</v>
      </c>
      <c r="M30" s="147" t="n">
        <v>0.04096146</v>
      </c>
      <c r="N30" s="147" t="n">
        <v>0.01771391</v>
      </c>
      <c r="O30" s="147" t="n">
        <v>-0.002449336</v>
      </c>
      <c r="P30" s="147" t="n">
        <v>0.01365722</v>
      </c>
      <c r="Q30" s="147" t="n">
        <v>-0.009313891</v>
      </c>
      <c r="R30" s="147" t="n">
        <v>-0.00102202</v>
      </c>
      <c r="S30" s="147" t="n">
        <v>0.01412023</v>
      </c>
      <c r="T30" s="147" t="n">
        <v>0.03121555</v>
      </c>
      <c r="U30" s="147" t="n">
        <v>0.06179851</v>
      </c>
      <c r="V30" s="148" t="n">
        <v>-0.008495487</v>
      </c>
      <c r="W30" s="149"/>
      <c r="X30" s="150" t="s">
        <v>25</v>
      </c>
      <c r="Y30" s="147" t="n">
        <v>0.05561074</v>
      </c>
      <c r="Z30" s="147" t="n">
        <v>-0.04766775</v>
      </c>
      <c r="AA30" s="147" t="n">
        <v>-0.08807225</v>
      </c>
      <c r="AB30" s="147" t="n">
        <v>-0.01879333</v>
      </c>
      <c r="AC30" s="147" t="n">
        <v>-0.02915838</v>
      </c>
      <c r="AD30" s="147" t="n">
        <v>-0.02250334</v>
      </c>
      <c r="AE30" s="147" t="n">
        <v>-0.04099959</v>
      </c>
      <c r="AF30" s="147" t="n">
        <v>-0.002367548</v>
      </c>
      <c r="AG30" s="147" t="n">
        <v>-0.02541197</v>
      </c>
      <c r="AH30" s="147" t="n">
        <v>0.006326612</v>
      </c>
      <c r="AI30" s="147" t="n">
        <v>-0.01256865</v>
      </c>
      <c r="AJ30" s="147" t="n">
        <v>-0.007252965</v>
      </c>
      <c r="AK30" s="147" t="n">
        <v>0.01188206</v>
      </c>
      <c r="AL30" s="147" t="n">
        <v>0.03121866</v>
      </c>
      <c r="AM30" s="147" t="n">
        <v>0.03322093</v>
      </c>
      <c r="AN30" s="147" t="n">
        <v>-0.008722689</v>
      </c>
      <c r="AO30" s="147" t="n">
        <v>-0.02329925</v>
      </c>
      <c r="AP30" s="147" t="n">
        <v>0.01737781</v>
      </c>
      <c r="AQ30" s="147" t="n">
        <v>0.07151222</v>
      </c>
      <c r="AR30" s="147" t="n">
        <v>0.092914</v>
      </c>
      <c r="AS30" s="148" t="n">
        <v>-0.00369195</v>
      </c>
    </row>
    <row r="31" customFormat="false" ht="12.75" hidden="false" customHeight="false" outlineLevel="0" collapsed="false">
      <c r="A31" s="142" t="s">
        <v>26</v>
      </c>
      <c r="B31" s="147" t="n">
        <v>0.3958891</v>
      </c>
      <c r="C31" s="147" t="n">
        <v>0.4846747</v>
      </c>
      <c r="D31" s="147" t="n">
        <v>0.4587558</v>
      </c>
      <c r="E31" s="147" t="n">
        <v>0.4631277</v>
      </c>
      <c r="F31" s="147" t="n">
        <v>0.4566333</v>
      </c>
      <c r="G31" s="147" t="n">
        <v>0.4862591</v>
      </c>
      <c r="H31" s="147" t="n">
        <v>0.4498192</v>
      </c>
      <c r="I31" s="147" t="n">
        <v>0.4594795</v>
      </c>
      <c r="J31" s="147" t="n">
        <v>0.4504951</v>
      </c>
      <c r="K31" s="147" t="n">
        <v>0.4708067</v>
      </c>
      <c r="L31" s="147" t="n">
        <v>0.4840386</v>
      </c>
      <c r="M31" s="147" t="n">
        <v>0.4684974</v>
      </c>
      <c r="N31" s="147" t="n">
        <v>0.4703805</v>
      </c>
      <c r="O31" s="147" t="n">
        <v>0.458462</v>
      </c>
      <c r="P31" s="147" t="n">
        <v>0.470484</v>
      </c>
      <c r="Q31" s="147" t="n">
        <v>0.4654695</v>
      </c>
      <c r="R31" s="147" t="n">
        <v>0.4605399</v>
      </c>
      <c r="S31" s="147" t="n">
        <v>0.4673066</v>
      </c>
      <c r="T31" s="147" t="n">
        <v>0.4822075</v>
      </c>
      <c r="U31" s="147" t="n">
        <v>0.4299522</v>
      </c>
      <c r="V31" s="148" t="n">
        <v>0.4638364</v>
      </c>
      <c r="W31" s="149"/>
      <c r="X31" s="150" t="s">
        <v>26</v>
      </c>
      <c r="Y31" s="147" t="n">
        <v>0.456311</v>
      </c>
      <c r="Z31" s="147" t="n">
        <v>0.4955692</v>
      </c>
      <c r="AA31" s="147" t="n">
        <v>0.4695526</v>
      </c>
      <c r="AB31" s="147" t="n">
        <v>0.4810829</v>
      </c>
      <c r="AC31" s="147" t="n">
        <v>0.4839687</v>
      </c>
      <c r="AD31" s="147" t="n">
        <v>0.4928389</v>
      </c>
      <c r="AE31" s="147" t="n">
        <v>0.4718752</v>
      </c>
      <c r="AF31" s="147" t="n">
        <v>0.4668401</v>
      </c>
      <c r="AG31" s="147" t="n">
        <v>0.4719382</v>
      </c>
      <c r="AH31" s="147" t="n">
        <v>0.4938909</v>
      </c>
      <c r="AI31" s="147" t="n">
        <v>0.4914677</v>
      </c>
      <c r="AJ31" s="147" t="n">
        <v>0.4788122</v>
      </c>
      <c r="AK31" s="147" t="n">
        <v>0.4591681</v>
      </c>
      <c r="AL31" s="147" t="n">
        <v>0.4484726</v>
      </c>
      <c r="AM31" s="147" t="n">
        <v>0.4662809</v>
      </c>
      <c r="AN31" s="147" t="n">
        <v>0.4822969</v>
      </c>
      <c r="AO31" s="147" t="n">
        <v>0.4975213</v>
      </c>
      <c r="AP31" s="147" t="n">
        <v>0.4806554</v>
      </c>
      <c r="AQ31" s="147" t="n">
        <v>0.4955302</v>
      </c>
      <c r="AR31" s="147" t="n">
        <v>0.4273864</v>
      </c>
      <c r="AS31" s="148" t="n">
        <v>0.4770713</v>
      </c>
    </row>
    <row r="32" customFormat="false" ht="12.75" hidden="false" customHeight="false" outlineLevel="0" collapsed="false">
      <c r="A32" s="142" t="s">
        <v>27</v>
      </c>
      <c r="B32" s="147" t="n">
        <v>-0.004430741</v>
      </c>
      <c r="C32" s="147" t="n">
        <v>-0.02563002</v>
      </c>
      <c r="D32" s="147" t="n">
        <v>-0.02682745</v>
      </c>
      <c r="E32" s="147" t="n">
        <v>-0.01476928</v>
      </c>
      <c r="F32" s="147" t="n">
        <v>-0.02303176</v>
      </c>
      <c r="G32" s="147" t="n">
        <v>0.004120395</v>
      </c>
      <c r="H32" s="147" t="n">
        <v>-0.07142116</v>
      </c>
      <c r="I32" s="147" t="n">
        <v>-0.02598566</v>
      </c>
      <c r="J32" s="147" t="n">
        <v>0.008867029</v>
      </c>
      <c r="K32" s="147" t="n">
        <v>0.04604634</v>
      </c>
      <c r="L32" s="147" t="n">
        <v>0.0182318</v>
      </c>
      <c r="M32" s="147" t="n">
        <v>-0.0261119</v>
      </c>
      <c r="N32" s="147" t="n">
        <v>0.01594014</v>
      </c>
      <c r="O32" s="147" t="n">
        <v>-0.02333371</v>
      </c>
      <c r="P32" s="147" t="n">
        <v>0.02532003</v>
      </c>
      <c r="Q32" s="147" t="n">
        <v>0.04097533</v>
      </c>
      <c r="R32" s="147" t="n">
        <v>0.005950796</v>
      </c>
      <c r="S32" s="147" t="n">
        <v>0.04611703</v>
      </c>
      <c r="T32" s="147" t="n">
        <v>0.0249518</v>
      </c>
      <c r="U32" s="147" t="n">
        <v>0.005162382</v>
      </c>
      <c r="V32" s="148" t="n">
        <v>0</v>
      </c>
      <c r="W32" s="149"/>
      <c r="X32" s="150" t="s">
        <v>27</v>
      </c>
      <c r="Y32" s="147" t="n">
        <v>0.04621775</v>
      </c>
      <c r="Z32" s="147" t="n">
        <v>-0.0182121</v>
      </c>
      <c r="AA32" s="147" t="n">
        <v>-0.05856374</v>
      </c>
      <c r="AB32" s="147" t="n">
        <v>0.01129224</v>
      </c>
      <c r="AC32" s="147" t="n">
        <v>-0.03573098</v>
      </c>
      <c r="AD32" s="147" t="n">
        <v>0.0007115379</v>
      </c>
      <c r="AE32" s="147" t="n">
        <v>-0.06274565</v>
      </c>
      <c r="AF32" s="147" t="n">
        <v>0.01630564</v>
      </c>
      <c r="AG32" s="147" t="n">
        <v>-0.006737747</v>
      </c>
      <c r="AH32" s="147" t="n">
        <v>-0.03972673</v>
      </c>
      <c r="AI32" s="147" t="n">
        <v>0.04805918</v>
      </c>
      <c r="AJ32" s="147" t="n">
        <v>-0.06353682</v>
      </c>
      <c r="AK32" s="147" t="n">
        <v>0.005552996</v>
      </c>
      <c r="AL32" s="147" t="n">
        <v>0.02550376</v>
      </c>
      <c r="AM32" s="147" t="n">
        <v>0.04625931</v>
      </c>
      <c r="AN32" s="147" t="n">
        <v>0.05180072</v>
      </c>
      <c r="AO32" s="147" t="n">
        <v>-0.03406254</v>
      </c>
      <c r="AP32" s="147" t="n">
        <v>0.01069486</v>
      </c>
      <c r="AQ32" s="147" t="n">
        <v>0.06577296</v>
      </c>
      <c r="AR32" s="147" t="n">
        <v>0.02137875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959326</v>
      </c>
      <c r="C33" s="147" t="n">
        <v>0.6493854</v>
      </c>
      <c r="D33" s="147" t="n">
        <v>0.6543409</v>
      </c>
      <c r="E33" s="147" t="n">
        <v>0.6426321</v>
      </c>
      <c r="F33" s="147" t="n">
        <v>0.6441985</v>
      </c>
      <c r="G33" s="147" t="n">
        <v>0.6443111</v>
      </c>
      <c r="H33" s="147" t="n">
        <v>0.6440347</v>
      </c>
      <c r="I33" s="147" t="n">
        <v>0.6468767</v>
      </c>
      <c r="J33" s="147" t="n">
        <v>0.6464624</v>
      </c>
      <c r="K33" s="147" t="n">
        <v>0.6499757</v>
      </c>
      <c r="L33" s="147" t="n">
        <v>0.6524965</v>
      </c>
      <c r="M33" s="147" t="n">
        <v>0.6533582</v>
      </c>
      <c r="N33" s="147" t="n">
        <v>0.6483857</v>
      </c>
      <c r="O33" s="147" t="n">
        <v>0.6551392</v>
      </c>
      <c r="P33" s="147" t="n">
        <v>0.6401074</v>
      </c>
      <c r="Q33" s="147" t="n">
        <v>0.6506394</v>
      </c>
      <c r="R33" s="147" t="n">
        <v>0.6464014</v>
      </c>
      <c r="S33" s="147" t="n">
        <v>0.6537053</v>
      </c>
      <c r="T33" s="147" t="n">
        <v>0.6519448</v>
      </c>
      <c r="U33" s="147" t="n">
        <v>0.6167881</v>
      </c>
      <c r="V33" s="148" t="n">
        <v>0.6460454</v>
      </c>
      <c r="W33" s="149"/>
      <c r="X33" s="150" t="s">
        <v>28</v>
      </c>
      <c r="Y33" s="147" t="n">
        <v>0.613267</v>
      </c>
      <c r="Z33" s="147" t="n">
        <v>0.6585313</v>
      </c>
      <c r="AA33" s="147" t="n">
        <v>0.6476031</v>
      </c>
      <c r="AB33" s="147" t="n">
        <v>0.6456742</v>
      </c>
      <c r="AC33" s="147" t="n">
        <v>0.6459882</v>
      </c>
      <c r="AD33" s="147" t="n">
        <v>0.6389118</v>
      </c>
      <c r="AE33" s="147" t="n">
        <v>0.6421504</v>
      </c>
      <c r="AF33" s="147" t="n">
        <v>0.6459329</v>
      </c>
      <c r="AG33" s="147" t="n">
        <v>0.6432304</v>
      </c>
      <c r="AH33" s="147" t="n">
        <v>0.6580742</v>
      </c>
      <c r="AI33" s="147" t="n">
        <v>0.6508781</v>
      </c>
      <c r="AJ33" s="147" t="n">
        <v>0.6492175</v>
      </c>
      <c r="AK33" s="147" t="n">
        <v>0.6408397</v>
      </c>
      <c r="AL33" s="147" t="n">
        <v>0.6454744</v>
      </c>
      <c r="AM33" s="147" t="n">
        <v>0.6429607</v>
      </c>
      <c r="AN33" s="147" t="n">
        <v>0.643974</v>
      </c>
      <c r="AO33" s="147" t="n">
        <v>0.6460293</v>
      </c>
      <c r="AP33" s="147" t="n">
        <v>0.6474838</v>
      </c>
      <c r="AQ33" s="147" t="n">
        <v>0.651828</v>
      </c>
      <c r="AR33" s="147" t="n">
        <v>0.6171514</v>
      </c>
      <c r="AS33" s="148" t="n">
        <v>0.6450696</v>
      </c>
    </row>
    <row r="34" customFormat="false" ht="12.75" hidden="false" customHeight="false" outlineLevel="0" collapsed="false">
      <c r="A34" s="142" t="s">
        <v>29</v>
      </c>
      <c r="B34" s="147" t="n">
        <v>0.01053043</v>
      </c>
      <c r="C34" s="147" t="n">
        <v>-0.006028276</v>
      </c>
      <c r="D34" s="147" t="n">
        <v>-0.01259412</v>
      </c>
      <c r="E34" s="147" t="n">
        <v>-0.003474675</v>
      </c>
      <c r="F34" s="147" t="n">
        <v>-0.00395391</v>
      </c>
      <c r="G34" s="147" t="n">
        <v>0.00215332</v>
      </c>
      <c r="H34" s="147" t="n">
        <v>-0.005141934</v>
      </c>
      <c r="I34" s="147" t="n">
        <v>-0.001641107</v>
      </c>
      <c r="J34" s="147" t="n">
        <v>-0.0009593184</v>
      </c>
      <c r="K34" s="147" t="n">
        <v>0.003616426</v>
      </c>
      <c r="L34" s="147" t="n">
        <v>0.002017509</v>
      </c>
      <c r="M34" s="147" t="n">
        <v>-0.0005484594</v>
      </c>
      <c r="N34" s="147" t="n">
        <v>-0.002810383</v>
      </c>
      <c r="O34" s="147" t="n">
        <v>-0.006066114</v>
      </c>
      <c r="P34" s="147" t="n">
        <v>-0.001999033</v>
      </c>
      <c r="Q34" s="147" t="n">
        <v>0.005422297</v>
      </c>
      <c r="R34" s="147" t="n">
        <v>-0.0004268632</v>
      </c>
      <c r="S34" s="147" t="n">
        <v>0.004850935</v>
      </c>
      <c r="T34" s="147" t="n">
        <v>0.005623213</v>
      </c>
      <c r="U34" s="147" t="n">
        <v>-0.00208095</v>
      </c>
      <c r="V34" s="148" t="n">
        <v>-0.0009008814</v>
      </c>
      <c r="W34" s="149"/>
      <c r="X34" s="150" t="s">
        <v>29</v>
      </c>
      <c r="Y34" s="147" t="n">
        <v>0.01075253</v>
      </c>
      <c r="Z34" s="147" t="n">
        <v>-0.0005079278</v>
      </c>
      <c r="AA34" s="147" t="n">
        <v>-0.005641949</v>
      </c>
      <c r="AB34" s="147" t="n">
        <v>0.002839561</v>
      </c>
      <c r="AC34" s="147" t="n">
        <v>-0.006373497</v>
      </c>
      <c r="AD34" s="147" t="n">
        <v>0.001616155</v>
      </c>
      <c r="AE34" s="147" t="n">
        <v>-0.007143452</v>
      </c>
      <c r="AF34" s="147" t="n">
        <v>-0.002351841</v>
      </c>
      <c r="AG34" s="147" t="n">
        <v>-0.002830907</v>
      </c>
      <c r="AH34" s="147" t="n">
        <v>-0.00665509</v>
      </c>
      <c r="AI34" s="147" t="n">
        <v>0.005047443</v>
      </c>
      <c r="AJ34" s="147" t="n">
        <v>-0.004310784</v>
      </c>
      <c r="AK34" s="147" t="n">
        <v>0.002205446</v>
      </c>
      <c r="AL34" s="147" t="n">
        <v>0.0002372355</v>
      </c>
      <c r="AM34" s="147" t="n">
        <v>0.004506439</v>
      </c>
      <c r="AN34" s="147" t="n">
        <v>0.004500582</v>
      </c>
      <c r="AO34" s="147" t="n">
        <v>-0.008299396</v>
      </c>
      <c r="AP34" s="147" t="n">
        <v>-0.004498103</v>
      </c>
      <c r="AQ34" s="147" t="n">
        <v>0.002738663</v>
      </c>
      <c r="AR34" s="147" t="n">
        <v>0.004285583</v>
      </c>
      <c r="AS34" s="148" t="n">
        <v>-0.0008698115</v>
      </c>
    </row>
    <row r="35" customFormat="false" ht="12.75" hidden="false" customHeight="false" outlineLevel="0" collapsed="false">
      <c r="A35" s="142" t="s">
        <v>30</v>
      </c>
      <c r="B35" s="147" t="n">
        <v>0.07270196</v>
      </c>
      <c r="C35" s="147" t="n">
        <v>0.05189844</v>
      </c>
      <c r="D35" s="147" t="n">
        <v>0.04789814</v>
      </c>
      <c r="E35" s="147" t="n">
        <v>0.05029078</v>
      </c>
      <c r="F35" s="147" t="n">
        <v>0.0584212</v>
      </c>
      <c r="G35" s="147" t="n">
        <v>0.0512892</v>
      </c>
      <c r="H35" s="147" t="n">
        <v>0.05617894</v>
      </c>
      <c r="I35" s="147" t="n">
        <v>0.05453103</v>
      </c>
      <c r="J35" s="147" t="n">
        <v>0.05393839</v>
      </c>
      <c r="K35" s="147" t="n">
        <v>0.05595518</v>
      </c>
      <c r="L35" s="147" t="n">
        <v>0.05402836</v>
      </c>
      <c r="M35" s="147" t="n">
        <v>0.05011701</v>
      </c>
      <c r="N35" s="147" t="n">
        <v>0.05099805</v>
      </c>
      <c r="O35" s="147" t="n">
        <v>0.05021696</v>
      </c>
      <c r="P35" s="147" t="n">
        <v>0.05098057</v>
      </c>
      <c r="Q35" s="147" t="n">
        <v>0.05269083</v>
      </c>
      <c r="R35" s="147" t="n">
        <v>0.05065153</v>
      </c>
      <c r="S35" s="147" t="n">
        <v>0.05051381</v>
      </c>
      <c r="T35" s="147" t="n">
        <v>0.0523493</v>
      </c>
      <c r="U35" s="147" t="n">
        <v>0.0375202</v>
      </c>
      <c r="V35" s="148" t="n">
        <v>0.05252367</v>
      </c>
      <c r="W35" s="149"/>
      <c r="X35" s="150" t="s">
        <v>30</v>
      </c>
      <c r="Y35" s="147" t="n">
        <v>0.07570309</v>
      </c>
      <c r="Z35" s="147" t="n">
        <v>0.0541906</v>
      </c>
      <c r="AA35" s="147" t="n">
        <v>0.05252786</v>
      </c>
      <c r="AB35" s="147" t="n">
        <v>0.05382074</v>
      </c>
      <c r="AC35" s="147" t="n">
        <v>0.05640381</v>
      </c>
      <c r="AD35" s="147" t="n">
        <v>0.05177654</v>
      </c>
      <c r="AE35" s="147" t="n">
        <v>0.05356005</v>
      </c>
      <c r="AF35" s="147" t="n">
        <v>0.05525738</v>
      </c>
      <c r="AG35" s="147" t="n">
        <v>0.05528457</v>
      </c>
      <c r="AH35" s="147" t="n">
        <v>0.05802148</v>
      </c>
      <c r="AI35" s="147" t="n">
        <v>0.05879179</v>
      </c>
      <c r="AJ35" s="147" t="n">
        <v>0.05580867</v>
      </c>
      <c r="AK35" s="147" t="n">
        <v>0.05541994</v>
      </c>
      <c r="AL35" s="147" t="n">
        <v>0.05716584</v>
      </c>
      <c r="AM35" s="147" t="n">
        <v>0.05510817</v>
      </c>
      <c r="AN35" s="147" t="n">
        <v>0.05733583</v>
      </c>
      <c r="AO35" s="147" t="n">
        <v>0.0549034</v>
      </c>
      <c r="AP35" s="147" t="n">
        <v>0.05324552</v>
      </c>
      <c r="AQ35" s="147" t="n">
        <v>0.05582519</v>
      </c>
      <c r="AR35" s="147" t="n">
        <v>0.03770154</v>
      </c>
      <c r="AS35" s="148" t="n">
        <v>0.05527819</v>
      </c>
    </row>
    <row r="36" customFormat="false" ht="12.75" hidden="false" customHeight="false" outlineLevel="0" collapsed="false">
      <c r="A36" s="142" t="s">
        <v>31</v>
      </c>
      <c r="B36" s="147" t="n">
        <v>0.001606717</v>
      </c>
      <c r="C36" s="147" t="n">
        <v>-0.002205278</v>
      </c>
      <c r="D36" s="147" t="n">
        <v>-0.007306058</v>
      </c>
      <c r="E36" s="147" t="n">
        <v>-0.003540683</v>
      </c>
      <c r="F36" s="147" t="n">
        <v>-0.004358403</v>
      </c>
      <c r="G36" s="147" t="n">
        <v>-0.002460869</v>
      </c>
      <c r="H36" s="147" t="n">
        <v>-0.00560009</v>
      </c>
      <c r="I36" s="147" t="n">
        <v>-0.003412774</v>
      </c>
      <c r="J36" s="147" t="n">
        <v>-0.002991913</v>
      </c>
      <c r="K36" s="147" t="n">
        <v>9.805807E-005</v>
      </c>
      <c r="L36" s="147" t="n">
        <v>-0.0002057044</v>
      </c>
      <c r="M36" s="147" t="n">
        <v>-0.003366614</v>
      </c>
      <c r="N36" s="147" t="n">
        <v>-0.002302535</v>
      </c>
      <c r="O36" s="147" t="n">
        <v>-0.00456423</v>
      </c>
      <c r="P36" s="147" t="n">
        <v>-0.0008883201</v>
      </c>
      <c r="Q36" s="147" t="n">
        <v>0.001254311</v>
      </c>
      <c r="R36" s="147" t="n">
        <v>0.0006575871</v>
      </c>
      <c r="S36" s="147" t="n">
        <v>0.000416442</v>
      </c>
      <c r="T36" s="147" t="n">
        <v>-0.001636187</v>
      </c>
      <c r="U36" s="147" t="n">
        <v>-0.002688434</v>
      </c>
      <c r="V36" s="148" t="n">
        <v>-0.002249927</v>
      </c>
      <c r="W36" s="149"/>
      <c r="X36" s="150" t="s">
        <v>31</v>
      </c>
      <c r="Y36" s="147" t="n">
        <v>-0.00279267</v>
      </c>
      <c r="Z36" s="147" t="n">
        <v>0.001389469</v>
      </c>
      <c r="AA36" s="147" t="n">
        <v>-0.002477516</v>
      </c>
      <c r="AB36" s="147" t="n">
        <v>0.001421125</v>
      </c>
      <c r="AC36" s="147" t="n">
        <v>-0.003425471</v>
      </c>
      <c r="AD36" s="147" t="n">
        <v>0.000858107</v>
      </c>
      <c r="AE36" s="147" t="n">
        <v>-0.002795987</v>
      </c>
      <c r="AF36" s="147" t="n">
        <v>0.001325345</v>
      </c>
      <c r="AG36" s="147" t="n">
        <v>0.001163362</v>
      </c>
      <c r="AH36" s="147" t="n">
        <v>-0.001487369</v>
      </c>
      <c r="AI36" s="147" t="n">
        <v>0.004432738</v>
      </c>
      <c r="AJ36" s="147" t="n">
        <v>-0.001495986</v>
      </c>
      <c r="AK36" s="147" t="n">
        <v>0.001781802</v>
      </c>
      <c r="AL36" s="147" t="n">
        <v>0.00113034</v>
      </c>
      <c r="AM36" s="147" t="n">
        <v>0.003124166</v>
      </c>
      <c r="AN36" s="147" t="n">
        <v>0.005105962</v>
      </c>
      <c r="AO36" s="147" t="n">
        <v>0.0004233877</v>
      </c>
      <c r="AP36" s="147" t="n">
        <v>0.0009168361</v>
      </c>
      <c r="AQ36" s="147" t="n">
        <v>0.002574489</v>
      </c>
      <c r="AR36" s="147" t="n">
        <v>-0.003005707</v>
      </c>
      <c r="AS36" s="148" t="n">
        <v>0.0005590635</v>
      </c>
    </row>
    <row r="37" customFormat="false" ht="12.75" hidden="false" customHeight="false" outlineLevel="0" collapsed="false">
      <c r="A37" s="142" t="s">
        <v>32</v>
      </c>
      <c r="B37" s="147" t="n">
        <v>-0.010164</v>
      </c>
      <c r="C37" s="147" t="n">
        <v>0.02238593</v>
      </c>
      <c r="D37" s="147" t="n">
        <v>0.02412879</v>
      </c>
      <c r="E37" s="147" t="n">
        <v>0.02237677</v>
      </c>
      <c r="F37" s="147" t="n">
        <v>0.02191549</v>
      </c>
      <c r="G37" s="147" t="n">
        <v>0.02596492</v>
      </c>
      <c r="H37" s="147" t="n">
        <v>0.02043952</v>
      </c>
      <c r="I37" s="147" t="n">
        <v>0.02241593</v>
      </c>
      <c r="J37" s="147" t="n">
        <v>0.02264287</v>
      </c>
      <c r="K37" s="147" t="n">
        <v>0.02408878</v>
      </c>
      <c r="L37" s="147" t="n">
        <v>0.02447042</v>
      </c>
      <c r="M37" s="147" t="n">
        <v>0.02594148</v>
      </c>
      <c r="N37" s="147" t="n">
        <v>0.02452364</v>
      </c>
      <c r="O37" s="147" t="n">
        <v>0.02494962</v>
      </c>
      <c r="P37" s="147" t="n">
        <v>0.02686181</v>
      </c>
      <c r="Q37" s="147" t="n">
        <v>0.02410872</v>
      </c>
      <c r="R37" s="147" t="n">
        <v>0.0244473</v>
      </c>
      <c r="S37" s="147" t="n">
        <v>0.02365292</v>
      </c>
      <c r="T37" s="147" t="n">
        <v>0.02203064</v>
      </c>
      <c r="U37" s="147" t="n">
        <v>0.02131903</v>
      </c>
      <c r="V37" s="148" t="n">
        <v>0.02266922</v>
      </c>
      <c r="W37" s="149"/>
      <c r="X37" s="150" t="s">
        <v>32</v>
      </c>
      <c r="Y37" s="147" t="n">
        <v>-0.01106153</v>
      </c>
      <c r="Z37" s="147" t="n">
        <v>0.0249084</v>
      </c>
      <c r="AA37" s="147" t="n">
        <v>0.02570689</v>
      </c>
      <c r="AB37" s="147" t="n">
        <v>0.02139649</v>
      </c>
      <c r="AC37" s="147" t="n">
        <v>0.025271</v>
      </c>
      <c r="AD37" s="147" t="n">
        <v>0.02759421</v>
      </c>
      <c r="AE37" s="147" t="n">
        <v>0.02175584</v>
      </c>
      <c r="AF37" s="147" t="n">
        <v>0.02334773</v>
      </c>
      <c r="AG37" s="147" t="n">
        <v>0.02356263</v>
      </c>
      <c r="AH37" s="147" t="n">
        <v>0.02449141</v>
      </c>
      <c r="AI37" s="147" t="n">
        <v>0.02403022</v>
      </c>
      <c r="AJ37" s="147" t="n">
        <v>0.02091436</v>
      </c>
      <c r="AK37" s="147" t="n">
        <v>0.02095812</v>
      </c>
      <c r="AL37" s="147" t="n">
        <v>0.02253207</v>
      </c>
      <c r="AM37" s="147" t="n">
        <v>0.02304583</v>
      </c>
      <c r="AN37" s="147" t="n">
        <v>0.0220995</v>
      </c>
      <c r="AO37" s="147" t="n">
        <v>0.01982782</v>
      </c>
      <c r="AP37" s="147" t="n">
        <v>0.02181055</v>
      </c>
      <c r="AQ37" s="147" t="n">
        <v>0.02247793</v>
      </c>
      <c r="AR37" s="147" t="n">
        <v>0.01798364</v>
      </c>
      <c r="AS37" s="148" t="n">
        <v>0.02198186</v>
      </c>
    </row>
    <row r="38" customFormat="false" ht="12.75" hidden="false" customHeight="false" outlineLevel="0" collapsed="false">
      <c r="A38" s="142" t="s">
        <v>195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5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96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6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97</v>
      </c>
      <c r="B40" s="156" t="n">
        <v>32.95179</v>
      </c>
      <c r="C40" s="156" t="n">
        <v>1.520446</v>
      </c>
      <c r="D40" s="156" t="n">
        <v>0.3174614</v>
      </c>
      <c r="E40" s="156" t="n">
        <v>2.918965</v>
      </c>
      <c r="F40" s="156" t="n">
        <v>0.05355292</v>
      </c>
      <c r="G40" s="156" t="n">
        <v>-0.3076996</v>
      </c>
      <c r="H40" s="156" t="n">
        <v>-3.809401</v>
      </c>
      <c r="I40" s="156" t="n">
        <v>0.01905202</v>
      </c>
      <c r="J40" s="156" t="n">
        <v>0.1845652</v>
      </c>
      <c r="K40" s="156" t="n">
        <v>0.6495242</v>
      </c>
      <c r="L40" s="156" t="n">
        <v>1.109752</v>
      </c>
      <c r="M40" s="156" t="n">
        <v>-6.60316</v>
      </c>
      <c r="N40" s="156" t="n">
        <v>-10.40434</v>
      </c>
      <c r="O40" s="156" t="n">
        <v>-9.605352</v>
      </c>
      <c r="P40" s="156" t="n">
        <v>-10.85819</v>
      </c>
      <c r="Q40" s="156" t="n">
        <v>-3.529677</v>
      </c>
      <c r="R40" s="156" t="n">
        <v>2.835264</v>
      </c>
      <c r="S40" s="156" t="n">
        <v>5.497873</v>
      </c>
      <c r="T40" s="156" t="n">
        <v>6.727983</v>
      </c>
      <c r="U40" s="156" t="n">
        <v>7.966209</v>
      </c>
      <c r="V40" s="157" t="n">
        <v>0</v>
      </c>
      <c r="W40" s="149"/>
      <c r="X40" s="150" t="s">
        <v>197</v>
      </c>
      <c r="Y40" s="147" t="n">
        <v>42.87597</v>
      </c>
      <c r="Z40" s="147" t="n">
        <v>2.206741</v>
      </c>
      <c r="AA40" s="147" t="n">
        <v>0.3485113</v>
      </c>
      <c r="AB40" s="147" t="n">
        <v>1.317153</v>
      </c>
      <c r="AC40" s="147" t="n">
        <v>0.8460309</v>
      </c>
      <c r="AD40" s="147" t="n">
        <v>-1.632117</v>
      </c>
      <c r="AE40" s="147" t="n">
        <v>-4.822817</v>
      </c>
      <c r="AF40" s="147" t="n">
        <v>-0.2077966</v>
      </c>
      <c r="AG40" s="147" t="n">
        <v>1.301511</v>
      </c>
      <c r="AH40" s="147" t="n">
        <v>2.240557</v>
      </c>
      <c r="AI40" s="147" t="n">
        <v>0.6520664</v>
      </c>
      <c r="AJ40" s="147" t="n">
        <v>-5.127208</v>
      </c>
      <c r="AK40" s="147" t="n">
        <v>-10.28606</v>
      </c>
      <c r="AL40" s="147" t="n">
        <v>-11.5066</v>
      </c>
      <c r="AM40" s="147" t="n">
        <v>-13.28728</v>
      </c>
      <c r="AN40" s="147" t="n">
        <v>-7.450483</v>
      </c>
      <c r="AO40" s="147" t="n">
        <v>3.115225</v>
      </c>
      <c r="AP40" s="147" t="n">
        <v>5.544</v>
      </c>
      <c r="AQ40" s="147" t="n">
        <v>7.482938</v>
      </c>
      <c r="AR40" s="147" t="n">
        <v>10.69084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-0.9328286</v>
      </c>
      <c r="C41" s="147" t="n">
        <v>-0.5126337</v>
      </c>
      <c r="D41" s="147" t="n">
        <v>-0.1880093</v>
      </c>
      <c r="E41" s="147" t="n">
        <v>-0.4525258</v>
      </c>
      <c r="F41" s="147" t="n">
        <v>-1.64579</v>
      </c>
      <c r="G41" s="147" t="n">
        <v>-1.156285</v>
      </c>
      <c r="H41" s="147" t="n">
        <v>-1.06095</v>
      </c>
      <c r="I41" s="147" t="n">
        <v>-0.2382734</v>
      </c>
      <c r="J41" s="147" t="n">
        <v>-0.1338382</v>
      </c>
      <c r="K41" s="147" t="n">
        <v>-0.05547063</v>
      </c>
      <c r="L41" s="147" t="n">
        <v>-0.4958344</v>
      </c>
      <c r="M41" s="147" t="n">
        <v>0.1932347</v>
      </c>
      <c r="N41" s="147" t="n">
        <v>0.2756171</v>
      </c>
      <c r="O41" s="147" t="n">
        <v>-0.4575089</v>
      </c>
      <c r="P41" s="147" t="n">
        <v>-1.057405</v>
      </c>
      <c r="Q41" s="147" t="n">
        <v>-0.5098578</v>
      </c>
      <c r="R41" s="147" t="n">
        <v>0.7156283</v>
      </c>
      <c r="S41" s="147" t="n">
        <v>-0.2550369</v>
      </c>
      <c r="T41" s="147" t="n">
        <v>-0.2879757</v>
      </c>
      <c r="U41" s="147" t="n">
        <v>-0.9681924</v>
      </c>
      <c r="V41" s="148" t="n">
        <v>-0.4396549</v>
      </c>
      <c r="W41" s="149"/>
      <c r="X41" s="150" t="s">
        <v>33</v>
      </c>
      <c r="Y41" s="147" t="n">
        <v>-0.7185321</v>
      </c>
      <c r="Z41" s="147" t="n">
        <v>-0.4512404</v>
      </c>
      <c r="AA41" s="147" t="n">
        <v>0.6657269</v>
      </c>
      <c r="AB41" s="147" t="n">
        <v>0.3905722</v>
      </c>
      <c r="AC41" s="147" t="n">
        <v>1.001475</v>
      </c>
      <c r="AD41" s="147" t="n">
        <v>0.4056697</v>
      </c>
      <c r="AE41" s="147" t="n">
        <v>-0.1827338</v>
      </c>
      <c r="AF41" s="147" t="n">
        <v>1.019817</v>
      </c>
      <c r="AG41" s="147" t="n">
        <v>1.489726</v>
      </c>
      <c r="AH41" s="147" t="n">
        <v>1.162173</v>
      </c>
      <c r="AI41" s="147" t="n">
        <v>-0.1512287</v>
      </c>
      <c r="AJ41" s="147" t="n">
        <v>0.3192703</v>
      </c>
      <c r="AK41" s="147" t="n">
        <v>1.153235</v>
      </c>
      <c r="AL41" s="147" t="n">
        <v>2.114807</v>
      </c>
      <c r="AM41" s="147" t="n">
        <v>1.265161</v>
      </c>
      <c r="AN41" s="147" t="n">
        <v>-0.007571305</v>
      </c>
      <c r="AO41" s="147" t="n">
        <v>0.6445737</v>
      </c>
      <c r="AP41" s="147" t="n">
        <v>0.2634759</v>
      </c>
      <c r="AQ41" s="147" t="n">
        <v>-0.2321551</v>
      </c>
      <c r="AR41" s="147" t="n">
        <v>-3.382128</v>
      </c>
      <c r="AS41" s="148" t="n">
        <v>0.4439266</v>
      </c>
    </row>
    <row r="42" customFormat="false" ht="12.75" hidden="false" customHeight="false" outlineLevel="0" collapsed="false">
      <c r="A42" s="142" t="s">
        <v>34</v>
      </c>
      <c r="B42" s="147" t="n">
        <v>-3.971913</v>
      </c>
      <c r="C42" s="147" t="n">
        <v>-0.5972237</v>
      </c>
      <c r="D42" s="147" t="n">
        <v>-0.9523493</v>
      </c>
      <c r="E42" s="147" t="n">
        <v>-0.4130261</v>
      </c>
      <c r="F42" s="147" t="n">
        <v>-0.3492287</v>
      </c>
      <c r="G42" s="147" t="n">
        <v>-0.7033296</v>
      </c>
      <c r="H42" s="147" t="n">
        <v>-0.4612039</v>
      </c>
      <c r="I42" s="147" t="n">
        <v>-0.2173373</v>
      </c>
      <c r="J42" s="147" t="n">
        <v>-0.6573045</v>
      </c>
      <c r="K42" s="147" t="n">
        <v>-0.8883076</v>
      </c>
      <c r="L42" s="147" t="n">
        <v>-0.02383021</v>
      </c>
      <c r="M42" s="147" t="n">
        <v>-0.08537481</v>
      </c>
      <c r="N42" s="147" t="n">
        <v>-0.449945</v>
      </c>
      <c r="O42" s="147" t="n">
        <v>-0.9398938</v>
      </c>
      <c r="P42" s="147" t="n">
        <v>-0.3002783</v>
      </c>
      <c r="Q42" s="147" t="n">
        <v>0.05609451</v>
      </c>
      <c r="R42" s="147" t="n">
        <v>-0.3691433</v>
      </c>
      <c r="S42" s="147" t="n">
        <v>-0.2957205</v>
      </c>
      <c r="T42" s="147" t="n">
        <v>-0.9186313</v>
      </c>
      <c r="U42" s="147" t="n">
        <v>1.184259</v>
      </c>
      <c r="V42" s="148" t="n">
        <v>-0.5273565</v>
      </c>
      <c r="W42" s="149"/>
      <c r="X42" s="150" t="s">
        <v>34</v>
      </c>
      <c r="Y42" s="147" t="n">
        <v>-5.258826</v>
      </c>
      <c r="Z42" s="147" t="n">
        <v>-1.050702</v>
      </c>
      <c r="AA42" s="147" t="n">
        <v>-1.310454</v>
      </c>
      <c r="AB42" s="147" t="n">
        <v>-0.5941547</v>
      </c>
      <c r="AC42" s="147" t="n">
        <v>-0.7961551</v>
      </c>
      <c r="AD42" s="147" t="n">
        <v>-0.8638141</v>
      </c>
      <c r="AE42" s="147" t="n">
        <v>-0.5765113</v>
      </c>
      <c r="AF42" s="147" t="n">
        <v>-0.952627</v>
      </c>
      <c r="AG42" s="147" t="n">
        <v>-0.7075573</v>
      </c>
      <c r="AH42" s="147" t="n">
        <v>-1.153723</v>
      </c>
      <c r="AI42" s="147" t="n">
        <v>0.09655568</v>
      </c>
      <c r="AJ42" s="147" t="n">
        <v>-0.1019484</v>
      </c>
      <c r="AK42" s="147" t="n">
        <v>-0.2068215</v>
      </c>
      <c r="AL42" s="147" t="n">
        <v>-0.8915355</v>
      </c>
      <c r="AM42" s="147" t="n">
        <v>-0.9186853</v>
      </c>
      <c r="AN42" s="147" t="n">
        <v>-0.7906243</v>
      </c>
      <c r="AO42" s="147" t="n">
        <v>-0.8135602</v>
      </c>
      <c r="AP42" s="147" t="n">
        <v>-0.5521654</v>
      </c>
      <c r="AQ42" s="147" t="n">
        <v>-0.3961244</v>
      </c>
      <c r="AR42" s="147" t="n">
        <v>0.9816565</v>
      </c>
      <c r="AS42" s="148" t="n">
        <v>-0.7746945</v>
      </c>
    </row>
    <row r="43" customFormat="false" ht="12.75" hidden="false" customHeight="false" outlineLevel="0" collapsed="false">
      <c r="A43" s="142" t="s">
        <v>35</v>
      </c>
      <c r="B43" s="147" t="n">
        <v>-0.6623324</v>
      </c>
      <c r="C43" s="147" t="n">
        <v>-0.3222984</v>
      </c>
      <c r="D43" s="147" t="n">
        <v>-0.351344</v>
      </c>
      <c r="E43" s="147" t="n">
        <v>0.06421125</v>
      </c>
      <c r="F43" s="147" t="n">
        <v>0.1039341</v>
      </c>
      <c r="G43" s="147" t="n">
        <v>0.07817514</v>
      </c>
      <c r="H43" s="147" t="n">
        <v>0.00827951</v>
      </c>
      <c r="I43" s="147" t="n">
        <v>0.154587</v>
      </c>
      <c r="J43" s="147" t="n">
        <v>-0.0416305</v>
      </c>
      <c r="K43" s="147" t="n">
        <v>-0.2491787</v>
      </c>
      <c r="L43" s="147" t="n">
        <v>-0.1805506</v>
      </c>
      <c r="M43" s="147" t="n">
        <v>-0.4820264</v>
      </c>
      <c r="N43" s="147" t="n">
        <v>-0.1245254</v>
      </c>
      <c r="O43" s="147" t="n">
        <v>-0.05297421</v>
      </c>
      <c r="P43" s="147" t="n">
        <v>-0.03353056</v>
      </c>
      <c r="Q43" s="147" t="n">
        <v>0.3087703</v>
      </c>
      <c r="R43" s="147" t="n">
        <v>-0.2246248</v>
      </c>
      <c r="S43" s="147" t="n">
        <v>-0.05065007</v>
      </c>
      <c r="T43" s="147" t="n">
        <v>-0.07891194</v>
      </c>
      <c r="U43" s="147" t="n">
        <v>-0.1182569</v>
      </c>
      <c r="V43" s="148" t="n">
        <v>-0.1000965</v>
      </c>
      <c r="W43" s="149"/>
      <c r="X43" s="150" t="s">
        <v>35</v>
      </c>
      <c r="Y43" s="147" t="n">
        <v>-0.02063617</v>
      </c>
      <c r="Z43" s="147" t="n">
        <v>0.2152634</v>
      </c>
      <c r="AA43" s="147" t="n">
        <v>0.3609317</v>
      </c>
      <c r="AB43" s="147" t="n">
        <v>0.3789913</v>
      </c>
      <c r="AC43" s="147" t="n">
        <v>-0.004166353</v>
      </c>
      <c r="AD43" s="147" t="n">
        <v>0.2815826</v>
      </c>
      <c r="AE43" s="147" t="n">
        <v>0.2978702</v>
      </c>
      <c r="AF43" s="147" t="n">
        <v>0.2397355</v>
      </c>
      <c r="AG43" s="147" t="n">
        <v>0.05559853</v>
      </c>
      <c r="AH43" s="147" t="n">
        <v>0.2424329</v>
      </c>
      <c r="AI43" s="147" t="n">
        <v>0.4618468</v>
      </c>
      <c r="AJ43" s="147" t="n">
        <v>0.1661121</v>
      </c>
      <c r="AK43" s="147" t="n">
        <v>0.2304793</v>
      </c>
      <c r="AL43" s="147" t="n">
        <v>0.2620732</v>
      </c>
      <c r="AM43" s="147" t="n">
        <v>0.3221865</v>
      </c>
      <c r="AN43" s="147" t="n">
        <v>0.2271193</v>
      </c>
      <c r="AO43" s="147" t="n">
        <v>0.5091006</v>
      </c>
      <c r="AP43" s="147" t="n">
        <v>0.04975611</v>
      </c>
      <c r="AQ43" s="147" t="n">
        <v>0.3587053</v>
      </c>
      <c r="AR43" s="147" t="n">
        <v>-0.69375</v>
      </c>
      <c r="AS43" s="148" t="n">
        <v>0.221423</v>
      </c>
    </row>
    <row r="44" customFormat="false" ht="12.75" hidden="false" customHeight="false" outlineLevel="0" collapsed="false">
      <c r="A44" s="142" t="s">
        <v>36</v>
      </c>
      <c r="B44" s="147" t="n">
        <v>2.443311</v>
      </c>
      <c r="C44" s="147" t="n">
        <v>-0.2200018</v>
      </c>
      <c r="D44" s="147" t="n">
        <v>-0.1034166</v>
      </c>
      <c r="E44" s="147" t="n">
        <v>-0.1830015</v>
      </c>
      <c r="F44" s="147" t="n">
        <v>-0.1589773</v>
      </c>
      <c r="G44" s="147" t="n">
        <v>0.02709723</v>
      </c>
      <c r="H44" s="147" t="n">
        <v>0.03642968</v>
      </c>
      <c r="I44" s="147" t="n">
        <v>0.0449549</v>
      </c>
      <c r="J44" s="147" t="n">
        <v>-0.204439</v>
      </c>
      <c r="K44" s="147" t="n">
        <v>-0.2576426</v>
      </c>
      <c r="L44" s="147" t="n">
        <v>0.0115159</v>
      </c>
      <c r="M44" s="147" t="n">
        <v>-0.04343725</v>
      </c>
      <c r="N44" s="147" t="n">
        <v>0.01958802</v>
      </c>
      <c r="O44" s="147" t="n">
        <v>-0.107675</v>
      </c>
      <c r="P44" s="147" t="n">
        <v>-0.04673606</v>
      </c>
      <c r="Q44" s="147" t="n">
        <v>0.2036227</v>
      </c>
      <c r="R44" s="147" t="n">
        <v>-0.2063274</v>
      </c>
      <c r="S44" s="147" t="n">
        <v>-0.3075419</v>
      </c>
      <c r="T44" s="147" t="n">
        <v>-0.2330624</v>
      </c>
      <c r="U44" s="147" t="n">
        <v>-0.452908</v>
      </c>
      <c r="V44" s="148" t="n">
        <v>-0.03239393</v>
      </c>
      <c r="W44" s="149"/>
      <c r="X44" s="150" t="s">
        <v>36</v>
      </c>
      <c r="Y44" s="147" t="n">
        <v>2.520676</v>
      </c>
      <c r="Z44" s="147" t="n">
        <v>-0.302172</v>
      </c>
      <c r="AA44" s="147" t="n">
        <v>-0.1425184</v>
      </c>
      <c r="AB44" s="147" t="n">
        <v>-0.1556427</v>
      </c>
      <c r="AC44" s="147" t="n">
        <v>-0.1899804</v>
      </c>
      <c r="AD44" s="147" t="n">
        <v>0.1045805</v>
      </c>
      <c r="AE44" s="147" t="n">
        <v>-0.0502772</v>
      </c>
      <c r="AF44" s="147" t="n">
        <v>0.004243442</v>
      </c>
      <c r="AG44" s="147" t="n">
        <v>-0.1614072</v>
      </c>
      <c r="AH44" s="147" t="n">
        <v>-0.2282292</v>
      </c>
      <c r="AI44" s="147" t="n">
        <v>0.01441528</v>
      </c>
      <c r="AJ44" s="147" t="n">
        <v>0.05965619</v>
      </c>
      <c r="AK44" s="147" t="n">
        <v>0.0527132</v>
      </c>
      <c r="AL44" s="147" t="n">
        <v>-0.0724358</v>
      </c>
      <c r="AM44" s="147" t="n">
        <v>0.01804633</v>
      </c>
      <c r="AN44" s="147" t="n">
        <v>0.1148419</v>
      </c>
      <c r="AO44" s="147" t="n">
        <v>-0.08313024</v>
      </c>
      <c r="AP44" s="147" t="n">
        <v>-0.08947588</v>
      </c>
      <c r="AQ44" s="147" t="n">
        <v>-0.09352117</v>
      </c>
      <c r="AR44" s="147" t="n">
        <v>-0.4270461</v>
      </c>
      <c r="AS44" s="148" t="n">
        <v>-0.00535288</v>
      </c>
    </row>
    <row r="45" customFormat="false" ht="12.75" hidden="false" customHeight="false" outlineLevel="0" collapsed="false">
      <c r="A45" s="142" t="s">
        <v>37</v>
      </c>
      <c r="B45" s="147" t="n">
        <v>0.08259288</v>
      </c>
      <c r="C45" s="147" t="n">
        <v>0.1075226</v>
      </c>
      <c r="D45" s="147" t="n">
        <v>0.04109944</v>
      </c>
      <c r="E45" s="147" t="n">
        <v>-0.08388051</v>
      </c>
      <c r="F45" s="147" t="n">
        <v>0.001242195</v>
      </c>
      <c r="G45" s="147" t="n">
        <v>0.03803074</v>
      </c>
      <c r="H45" s="147" t="n">
        <v>0.02498099</v>
      </c>
      <c r="I45" s="147" t="n">
        <v>-0.109863</v>
      </c>
      <c r="J45" s="147" t="n">
        <v>0.001084544</v>
      </c>
      <c r="K45" s="147" t="n">
        <v>0.0008211391</v>
      </c>
      <c r="L45" s="147" t="n">
        <v>0.04606271</v>
      </c>
      <c r="M45" s="147" t="n">
        <v>0.1316452</v>
      </c>
      <c r="N45" s="147" t="n">
        <v>0.03652266</v>
      </c>
      <c r="O45" s="147" t="n">
        <v>-0.05499843</v>
      </c>
      <c r="P45" s="147" t="n">
        <v>-0.06733215</v>
      </c>
      <c r="Q45" s="147" t="n">
        <v>-0.01741075</v>
      </c>
      <c r="R45" s="147" t="n">
        <v>-0.08999031</v>
      </c>
      <c r="S45" s="147" t="n">
        <v>0.09599106</v>
      </c>
      <c r="T45" s="147" t="n">
        <v>0.1195885</v>
      </c>
      <c r="U45" s="147" t="n">
        <v>-0.09012091</v>
      </c>
      <c r="V45" s="148" t="n">
        <v>0.01117886</v>
      </c>
      <c r="W45" s="149"/>
      <c r="X45" s="150" t="s">
        <v>37</v>
      </c>
      <c r="Y45" s="147" t="n">
        <v>0.07345808</v>
      </c>
      <c r="Z45" s="147" t="n">
        <v>0.09392293</v>
      </c>
      <c r="AA45" s="147" t="n">
        <v>0.05155651</v>
      </c>
      <c r="AB45" s="147" t="n">
        <v>0.04816782</v>
      </c>
      <c r="AC45" s="147" t="n">
        <v>0.1516625</v>
      </c>
      <c r="AD45" s="147" t="n">
        <v>0.04798973</v>
      </c>
      <c r="AE45" s="147" t="n">
        <v>0.03862709</v>
      </c>
      <c r="AF45" s="147" t="n">
        <v>0.08355747</v>
      </c>
      <c r="AG45" s="147" t="n">
        <v>-0.003003914</v>
      </c>
      <c r="AH45" s="147" t="n">
        <v>-0.03485949</v>
      </c>
      <c r="AI45" s="147" t="n">
        <v>0.05028383</v>
      </c>
      <c r="AJ45" s="147" t="n">
        <v>0.1596478</v>
      </c>
      <c r="AK45" s="147" t="n">
        <v>0.09567483</v>
      </c>
      <c r="AL45" s="147" t="n">
        <v>0.1641205</v>
      </c>
      <c r="AM45" s="147" t="n">
        <v>0.1167465</v>
      </c>
      <c r="AN45" s="147" t="n">
        <v>0.1191304</v>
      </c>
      <c r="AO45" s="147" t="n">
        <v>0.0541872</v>
      </c>
      <c r="AP45" s="147" t="n">
        <v>0.01848231</v>
      </c>
      <c r="AQ45" s="147" t="n">
        <v>-0.008293656</v>
      </c>
      <c r="AR45" s="147" t="n">
        <v>0.08272532</v>
      </c>
      <c r="AS45" s="148" t="n">
        <v>0.06984165</v>
      </c>
    </row>
    <row r="46" customFormat="false" ht="12.75" hidden="false" customHeight="false" outlineLevel="0" collapsed="false">
      <c r="A46" s="142" t="s">
        <v>38</v>
      </c>
      <c r="B46" s="147" t="n">
        <v>1.281726</v>
      </c>
      <c r="C46" s="147" t="n">
        <v>-0.02263753</v>
      </c>
      <c r="D46" s="147" t="n">
        <v>0.08792788</v>
      </c>
      <c r="E46" s="147" t="n">
        <v>0.05992992</v>
      </c>
      <c r="F46" s="147" t="n">
        <v>0.1110946</v>
      </c>
      <c r="G46" s="147" t="n">
        <v>0.06415027</v>
      </c>
      <c r="H46" s="147" t="n">
        <v>-0.0151147</v>
      </c>
      <c r="I46" s="147" t="n">
        <v>0.0179647</v>
      </c>
      <c r="J46" s="147" t="n">
        <v>0.01639527</v>
      </c>
      <c r="K46" s="147" t="n">
        <v>0.08163127</v>
      </c>
      <c r="L46" s="147" t="n">
        <v>0.01002223</v>
      </c>
      <c r="M46" s="147" t="n">
        <v>-0.04233575</v>
      </c>
      <c r="N46" s="147" t="n">
        <v>0.01077685</v>
      </c>
      <c r="O46" s="147" t="n">
        <v>0.06610147</v>
      </c>
      <c r="P46" s="147" t="n">
        <v>-0.02478224</v>
      </c>
      <c r="Q46" s="147" t="n">
        <v>-0.06752341</v>
      </c>
      <c r="R46" s="147" t="n">
        <v>-0.03490423</v>
      </c>
      <c r="S46" s="147" t="n">
        <v>-0.04041821</v>
      </c>
      <c r="T46" s="147" t="n">
        <v>0.00428468</v>
      </c>
      <c r="U46" s="147" t="n">
        <v>0.002208713</v>
      </c>
      <c r="V46" s="148" t="n">
        <v>0.05252191</v>
      </c>
      <c r="W46" s="149"/>
      <c r="X46" s="150" t="s">
        <v>38</v>
      </c>
      <c r="Y46" s="147" t="n">
        <v>1.324033</v>
      </c>
      <c r="Z46" s="147" t="n">
        <v>-0.0448053</v>
      </c>
      <c r="AA46" s="147" t="n">
        <v>0.1034052</v>
      </c>
      <c r="AB46" s="147" t="n">
        <v>0.04323295</v>
      </c>
      <c r="AC46" s="147" t="n">
        <v>0.02097444</v>
      </c>
      <c r="AD46" s="147" t="n">
        <v>0.04781863</v>
      </c>
      <c r="AE46" s="147" t="n">
        <v>0.00293893</v>
      </c>
      <c r="AF46" s="147" t="n">
        <v>0.07133341</v>
      </c>
      <c r="AG46" s="147" t="n">
        <v>-0.01220905</v>
      </c>
      <c r="AH46" s="147" t="n">
        <v>0.0315706</v>
      </c>
      <c r="AI46" s="147" t="n">
        <v>0.008750089</v>
      </c>
      <c r="AJ46" s="147" t="n">
        <v>0.01662422</v>
      </c>
      <c r="AK46" s="147" t="n">
        <v>-0.007189657</v>
      </c>
      <c r="AL46" s="147" t="n">
        <v>0.0327948</v>
      </c>
      <c r="AM46" s="147" t="n">
        <v>-0.03509669</v>
      </c>
      <c r="AN46" s="147" t="n">
        <v>-0.05992808</v>
      </c>
      <c r="AO46" s="147" t="n">
        <v>-0.0959114</v>
      </c>
      <c r="AP46" s="147" t="n">
        <v>-0.1085617</v>
      </c>
      <c r="AQ46" s="147" t="n">
        <v>0.006695176</v>
      </c>
      <c r="AR46" s="147" t="n">
        <v>0.03805077</v>
      </c>
      <c r="AS46" s="148" t="n">
        <v>0.03942207</v>
      </c>
    </row>
    <row r="47" customFormat="false" ht="12.75" hidden="false" customHeight="false" outlineLevel="0" collapsed="false">
      <c r="A47" s="142" t="s">
        <v>39</v>
      </c>
      <c r="B47" s="147" t="n">
        <v>-0.01281554</v>
      </c>
      <c r="C47" s="147" t="n">
        <v>0.0132411</v>
      </c>
      <c r="D47" s="147" t="n">
        <v>-0.01510857</v>
      </c>
      <c r="E47" s="147" t="n">
        <v>-0.01764953</v>
      </c>
      <c r="F47" s="147" t="n">
        <v>0.007367646</v>
      </c>
      <c r="G47" s="147" t="n">
        <v>-0.02481886</v>
      </c>
      <c r="H47" s="147" t="n">
        <v>0.007320127</v>
      </c>
      <c r="I47" s="147" t="n">
        <v>0.0004317759</v>
      </c>
      <c r="J47" s="147" t="n">
        <v>0.01015435</v>
      </c>
      <c r="K47" s="147" t="n">
        <v>-0.01917739</v>
      </c>
      <c r="L47" s="147" t="n">
        <v>-0.03364944</v>
      </c>
      <c r="M47" s="147" t="n">
        <v>-0.008466363</v>
      </c>
      <c r="N47" s="147" t="n">
        <v>0.04113146</v>
      </c>
      <c r="O47" s="147" t="n">
        <v>0.03183372</v>
      </c>
      <c r="P47" s="147" t="n">
        <v>0.01707923</v>
      </c>
      <c r="Q47" s="147" t="n">
        <v>-0.01317842</v>
      </c>
      <c r="R47" s="147" t="n">
        <v>-0.02873287</v>
      </c>
      <c r="S47" s="147" t="n">
        <v>-0.01546116</v>
      </c>
      <c r="T47" s="147" t="n">
        <v>0.0111141</v>
      </c>
      <c r="U47" s="147" t="n">
        <v>-0.08343297</v>
      </c>
      <c r="V47" s="148" t="n">
        <v>-0.0048676</v>
      </c>
      <c r="W47" s="149"/>
      <c r="X47" s="150" t="s">
        <v>39</v>
      </c>
      <c r="Y47" s="147" t="n">
        <v>0.001539043</v>
      </c>
      <c r="Z47" s="147" t="n">
        <v>0.03256412</v>
      </c>
      <c r="AA47" s="147" t="n">
        <v>-0.02185062</v>
      </c>
      <c r="AB47" s="147" t="n">
        <v>0.00073005</v>
      </c>
      <c r="AC47" s="147" t="n">
        <v>-0.008101798</v>
      </c>
      <c r="AD47" s="147" t="n">
        <v>-0.06442311</v>
      </c>
      <c r="AE47" s="147" t="n">
        <v>-0.01615316</v>
      </c>
      <c r="AF47" s="147" t="n">
        <v>-0.01479337</v>
      </c>
      <c r="AG47" s="147" t="n">
        <v>0.00779602</v>
      </c>
      <c r="AH47" s="147" t="n">
        <v>-0.06352263</v>
      </c>
      <c r="AI47" s="147" t="n">
        <v>-0.01713313</v>
      </c>
      <c r="AJ47" s="147" t="n">
        <v>0.009470745</v>
      </c>
      <c r="AK47" s="147" t="n">
        <v>-0.01833877</v>
      </c>
      <c r="AL47" s="147" t="n">
        <v>0.001817156</v>
      </c>
      <c r="AM47" s="147" t="n">
        <v>0.03267226</v>
      </c>
      <c r="AN47" s="147" t="n">
        <v>0.02120038</v>
      </c>
      <c r="AO47" s="147" t="n">
        <v>0.04378435</v>
      </c>
      <c r="AP47" s="147" t="n">
        <v>0.002892059</v>
      </c>
      <c r="AQ47" s="147" t="n">
        <v>-0.01898539</v>
      </c>
      <c r="AR47" s="147" t="n">
        <v>0.06504494</v>
      </c>
      <c r="AS47" s="148" t="n">
        <v>-0.002676017</v>
      </c>
    </row>
    <row r="48" customFormat="false" ht="12.75" hidden="false" customHeight="false" outlineLevel="0" collapsed="false">
      <c r="A48" s="142" t="s">
        <v>40</v>
      </c>
      <c r="B48" s="147" t="n">
        <v>-0.2387914</v>
      </c>
      <c r="C48" s="147" t="n">
        <v>0.01360278</v>
      </c>
      <c r="D48" s="147" t="n">
        <v>-0.02555284</v>
      </c>
      <c r="E48" s="147" t="n">
        <v>0.0003348285</v>
      </c>
      <c r="F48" s="147" t="n">
        <v>0.008189046</v>
      </c>
      <c r="G48" s="147" t="n">
        <v>-0.0318652</v>
      </c>
      <c r="H48" s="147" t="n">
        <v>-0.02467624</v>
      </c>
      <c r="I48" s="147" t="n">
        <v>0.008583897</v>
      </c>
      <c r="J48" s="147" t="n">
        <v>-0.01775259</v>
      </c>
      <c r="K48" s="147" t="n">
        <v>-0.02825028</v>
      </c>
      <c r="L48" s="147" t="n">
        <v>-0.01432482</v>
      </c>
      <c r="M48" s="147" t="n">
        <v>0.02619935</v>
      </c>
      <c r="N48" s="147" t="n">
        <v>0.009935664</v>
      </c>
      <c r="O48" s="147" t="n">
        <v>0.01443589</v>
      </c>
      <c r="P48" s="147" t="n">
        <v>0.02759217</v>
      </c>
      <c r="Q48" s="147" t="n">
        <v>0.0003880205</v>
      </c>
      <c r="R48" s="147" t="n">
        <v>0.0101307</v>
      </c>
      <c r="S48" s="147" t="n">
        <v>-0.01120715</v>
      </c>
      <c r="T48" s="147" t="n">
        <v>0.01311082</v>
      </c>
      <c r="U48" s="147" t="n">
        <v>0.07193906</v>
      </c>
      <c r="V48" s="148" t="n">
        <v>-0.005901668</v>
      </c>
      <c r="W48" s="149"/>
      <c r="X48" s="150" t="s">
        <v>40</v>
      </c>
      <c r="Y48" s="147" t="n">
        <v>-0.2486476</v>
      </c>
      <c r="Z48" s="147" t="n">
        <v>-0.01737624</v>
      </c>
      <c r="AA48" s="147" t="n">
        <v>-0.03971876</v>
      </c>
      <c r="AB48" s="147" t="n">
        <v>-0.02676617</v>
      </c>
      <c r="AC48" s="147" t="n">
        <v>-0.01780728</v>
      </c>
      <c r="AD48" s="147" t="n">
        <v>-0.04891626</v>
      </c>
      <c r="AE48" s="147" t="n">
        <v>-0.009618085</v>
      </c>
      <c r="AF48" s="147" t="n">
        <v>-0.03198893</v>
      </c>
      <c r="AG48" s="147" t="n">
        <v>-0.02825379</v>
      </c>
      <c r="AH48" s="147" t="n">
        <v>-0.003011073</v>
      </c>
      <c r="AI48" s="147" t="n">
        <v>-0.02073917</v>
      </c>
      <c r="AJ48" s="147" t="n">
        <v>-0.009605014</v>
      </c>
      <c r="AK48" s="147" t="n">
        <v>0.02105015</v>
      </c>
      <c r="AL48" s="147" t="n">
        <v>0.0009422519</v>
      </c>
      <c r="AM48" s="147" t="n">
        <v>-0.01450989</v>
      </c>
      <c r="AN48" s="147" t="n">
        <v>-0.03504729</v>
      </c>
      <c r="AO48" s="147" t="n">
        <v>-0.03231537</v>
      </c>
      <c r="AP48" s="147" t="n">
        <v>-0.03146195</v>
      </c>
      <c r="AQ48" s="147" t="n">
        <v>-0.02491843</v>
      </c>
      <c r="AR48" s="147" t="n">
        <v>0.03761627</v>
      </c>
      <c r="AS48" s="148" t="n">
        <v>-0.02514887</v>
      </c>
    </row>
    <row r="49" customFormat="false" ht="12.75" hidden="false" customHeight="false" outlineLevel="0" collapsed="false">
      <c r="A49" s="142" t="s">
        <v>41</v>
      </c>
      <c r="B49" s="147" t="n">
        <v>0.09571229</v>
      </c>
      <c r="C49" s="147" t="n">
        <v>0.04162159</v>
      </c>
      <c r="D49" s="147" t="n">
        <v>-0.01582977</v>
      </c>
      <c r="E49" s="147" t="n">
        <v>-0.02059816</v>
      </c>
      <c r="F49" s="147" t="n">
        <v>0.01337503</v>
      </c>
      <c r="G49" s="147" t="n">
        <v>-0.03417421</v>
      </c>
      <c r="H49" s="147" t="n">
        <v>0.03041809</v>
      </c>
      <c r="I49" s="147" t="n">
        <v>0.008540117</v>
      </c>
      <c r="J49" s="147" t="n">
        <v>0.007075346</v>
      </c>
      <c r="K49" s="147" t="n">
        <v>-0.0057945</v>
      </c>
      <c r="L49" s="147" t="n">
        <v>-0.01194982</v>
      </c>
      <c r="M49" s="147" t="n">
        <v>-0.01516167</v>
      </c>
      <c r="N49" s="147" t="n">
        <v>0.02484669</v>
      </c>
      <c r="O49" s="147" t="n">
        <v>0.01812328</v>
      </c>
      <c r="P49" s="147" t="n">
        <v>0.0005395485</v>
      </c>
      <c r="Q49" s="147" t="n">
        <v>0.01138657</v>
      </c>
      <c r="R49" s="147" t="n">
        <v>-0.01551928</v>
      </c>
      <c r="S49" s="147" t="n">
        <v>-0.01188371</v>
      </c>
      <c r="T49" s="147" t="n">
        <v>-0.005796369</v>
      </c>
      <c r="U49" s="147" t="n">
        <v>-0.1234043</v>
      </c>
      <c r="V49" s="148" t="n">
        <v>0</v>
      </c>
      <c r="W49" s="149"/>
      <c r="X49" s="150" t="s">
        <v>41</v>
      </c>
      <c r="Y49" s="147" t="n">
        <v>0.0747339</v>
      </c>
      <c r="Z49" s="147" t="n">
        <v>0.02745934</v>
      </c>
      <c r="AA49" s="147" t="n">
        <v>-0.01232326</v>
      </c>
      <c r="AB49" s="147" t="n">
        <v>0.006287875</v>
      </c>
      <c r="AC49" s="147" t="n">
        <v>-0.009741161</v>
      </c>
      <c r="AD49" s="147" t="n">
        <v>-0.02367167</v>
      </c>
      <c r="AE49" s="147" t="n">
        <v>-0.006546791</v>
      </c>
      <c r="AF49" s="147" t="n">
        <v>-0.02176051</v>
      </c>
      <c r="AG49" s="147" t="n">
        <v>-0.01201539</v>
      </c>
      <c r="AH49" s="147" t="n">
        <v>-0.02383293</v>
      </c>
      <c r="AI49" s="147" t="n">
        <v>-0.001035469</v>
      </c>
      <c r="AJ49" s="147" t="n">
        <v>0.03245632</v>
      </c>
      <c r="AK49" s="147" t="n">
        <v>0.02345998</v>
      </c>
      <c r="AL49" s="147" t="n">
        <v>0.02376603</v>
      </c>
      <c r="AM49" s="147" t="n">
        <v>0.03449137</v>
      </c>
      <c r="AN49" s="147" t="n">
        <v>-0.009331601</v>
      </c>
      <c r="AO49" s="147" t="n">
        <v>0.04340787</v>
      </c>
      <c r="AP49" s="147" t="n">
        <v>-0.025727</v>
      </c>
      <c r="AQ49" s="147" t="n">
        <v>-0.03548459</v>
      </c>
      <c r="AR49" s="147" t="n">
        <v>-0.0844495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282376</v>
      </c>
      <c r="C50" s="147" t="n">
        <v>-0.03892718</v>
      </c>
      <c r="D50" s="147" t="n">
        <v>-0.0212472</v>
      </c>
      <c r="E50" s="147" t="n">
        <v>-0.02864273</v>
      </c>
      <c r="F50" s="147" t="n">
        <v>-0.03512282</v>
      </c>
      <c r="G50" s="147" t="n">
        <v>-0.03589754</v>
      </c>
      <c r="H50" s="147" t="n">
        <v>-0.03905625</v>
      </c>
      <c r="I50" s="147" t="n">
        <v>-0.03379072</v>
      </c>
      <c r="J50" s="147" t="n">
        <v>-0.03221431</v>
      </c>
      <c r="K50" s="147" t="n">
        <v>-0.02566548</v>
      </c>
      <c r="L50" s="147" t="n">
        <v>-0.04128818</v>
      </c>
      <c r="M50" s="147" t="n">
        <v>-0.04637663</v>
      </c>
      <c r="N50" s="147" t="n">
        <v>-0.04007479</v>
      </c>
      <c r="O50" s="147" t="n">
        <v>-0.03420025</v>
      </c>
      <c r="P50" s="147" t="n">
        <v>-0.04918371</v>
      </c>
      <c r="Q50" s="147" t="n">
        <v>-0.04845363</v>
      </c>
      <c r="R50" s="147" t="n">
        <v>-0.0348729</v>
      </c>
      <c r="S50" s="147" t="n">
        <v>-0.03104719</v>
      </c>
      <c r="T50" s="147" t="n">
        <v>-0.02809397</v>
      </c>
      <c r="U50" s="147" t="n">
        <v>-0.03301948</v>
      </c>
      <c r="V50" s="148" t="n">
        <v>-0.03087607</v>
      </c>
      <c r="W50" s="149"/>
      <c r="X50" s="150" t="s">
        <v>42</v>
      </c>
      <c r="Y50" s="147" t="n">
        <v>0.1456012</v>
      </c>
      <c r="Z50" s="147" t="n">
        <v>-0.03900129</v>
      </c>
      <c r="AA50" s="147" t="n">
        <v>-0.02844345</v>
      </c>
      <c r="AB50" s="147" t="n">
        <v>-0.03482834</v>
      </c>
      <c r="AC50" s="147" t="n">
        <v>-0.03758945</v>
      </c>
      <c r="AD50" s="147" t="n">
        <v>-0.04372771</v>
      </c>
      <c r="AE50" s="147" t="n">
        <v>-0.05050543</v>
      </c>
      <c r="AF50" s="147" t="n">
        <v>-0.04267204</v>
      </c>
      <c r="AG50" s="147" t="n">
        <v>-0.04414834</v>
      </c>
      <c r="AH50" s="147" t="n">
        <v>-0.0330267</v>
      </c>
      <c r="AI50" s="147" t="n">
        <v>-0.04936302</v>
      </c>
      <c r="AJ50" s="147" t="n">
        <v>-0.04147395</v>
      </c>
      <c r="AK50" s="147" t="n">
        <v>-0.04610317</v>
      </c>
      <c r="AL50" s="147" t="n">
        <v>-0.0473097</v>
      </c>
      <c r="AM50" s="147" t="n">
        <v>-0.05176603</v>
      </c>
      <c r="AN50" s="147" t="n">
        <v>-0.06040829</v>
      </c>
      <c r="AO50" s="147" t="n">
        <v>-0.05191625</v>
      </c>
      <c r="AP50" s="147" t="n">
        <v>-0.03933736</v>
      </c>
      <c r="AQ50" s="147" t="n">
        <v>-0.03873402</v>
      </c>
      <c r="AR50" s="147" t="n">
        <v>-0.04203598</v>
      </c>
      <c r="AS50" s="148" t="n">
        <v>-0.03802215</v>
      </c>
    </row>
    <row r="51" customFormat="false" ht="12.75" hidden="false" customHeight="false" outlineLevel="0" collapsed="false">
      <c r="A51" s="142" t="s">
        <v>43</v>
      </c>
      <c r="B51" s="147" t="n">
        <v>0.006931408</v>
      </c>
      <c r="C51" s="147" t="n">
        <v>-0.003658899</v>
      </c>
      <c r="D51" s="147" t="n">
        <v>-0.004146574</v>
      </c>
      <c r="E51" s="147" t="n">
        <v>-0.006763997</v>
      </c>
      <c r="F51" s="147" t="n">
        <v>-0.002608003</v>
      </c>
      <c r="G51" s="147" t="n">
        <v>-0.01156325</v>
      </c>
      <c r="H51" s="147" t="n">
        <v>-0.0002196202</v>
      </c>
      <c r="I51" s="147" t="n">
        <v>-0.004629438</v>
      </c>
      <c r="J51" s="147" t="n">
        <v>-6.304886E-005</v>
      </c>
      <c r="K51" s="147" t="n">
        <v>-0.0008362855</v>
      </c>
      <c r="L51" s="147" t="n">
        <v>-0.003124926</v>
      </c>
      <c r="M51" s="147" t="n">
        <v>0.001567657</v>
      </c>
      <c r="N51" s="147" t="n">
        <v>0.0001621043</v>
      </c>
      <c r="O51" s="147" t="n">
        <v>-0.005658819</v>
      </c>
      <c r="P51" s="147" t="n">
        <v>-0.005999278</v>
      </c>
      <c r="Q51" s="147" t="n">
        <v>-0.005156898</v>
      </c>
      <c r="R51" s="147" t="n">
        <v>-0.005325508</v>
      </c>
      <c r="S51" s="147" t="n">
        <v>-0.002369947</v>
      </c>
      <c r="T51" s="147" t="n">
        <v>-0.003196693</v>
      </c>
      <c r="U51" s="147" t="n">
        <v>-0.009528986</v>
      </c>
      <c r="V51" s="148" t="n">
        <v>-0.003410537</v>
      </c>
      <c r="W51" s="149"/>
      <c r="X51" s="150" t="s">
        <v>43</v>
      </c>
      <c r="Y51" s="147" t="n">
        <v>0.006406224</v>
      </c>
      <c r="Z51" s="147" t="n">
        <v>-0.006648851</v>
      </c>
      <c r="AA51" s="147" t="n">
        <v>-0.006090453</v>
      </c>
      <c r="AB51" s="147" t="n">
        <v>-0.003763325</v>
      </c>
      <c r="AC51" s="147" t="n">
        <v>-0.00460993</v>
      </c>
      <c r="AD51" s="147" t="n">
        <v>-0.001244062</v>
      </c>
      <c r="AE51" s="147" t="n">
        <v>-0.001500687</v>
      </c>
      <c r="AF51" s="147" t="n">
        <v>-0.004966551</v>
      </c>
      <c r="AG51" s="147" t="n">
        <v>-0.003201789</v>
      </c>
      <c r="AH51" s="147" t="n">
        <v>-0.005280556</v>
      </c>
      <c r="AI51" s="147" t="n">
        <v>-0.004784391</v>
      </c>
      <c r="AJ51" s="147" t="n">
        <v>0.0005472272</v>
      </c>
      <c r="AK51" s="147" t="n">
        <v>-0.001623657</v>
      </c>
      <c r="AL51" s="147" t="n">
        <v>0.0007909224</v>
      </c>
      <c r="AM51" s="147" t="n">
        <v>0.004656634</v>
      </c>
      <c r="AN51" s="147" t="n">
        <v>-0.005474705</v>
      </c>
      <c r="AO51" s="147" t="n">
        <v>-0.005302492</v>
      </c>
      <c r="AP51" s="147" t="n">
        <v>-0.006866614</v>
      </c>
      <c r="AQ51" s="147" t="n">
        <v>-0.006079</v>
      </c>
      <c r="AR51" s="147" t="n">
        <v>-0.006946255</v>
      </c>
      <c r="AS51" s="148" t="n">
        <v>-0.003247333</v>
      </c>
    </row>
    <row r="52" customFormat="false" ht="12.75" hidden="false" customHeight="false" outlineLevel="0" collapsed="false">
      <c r="A52" s="142" t="s">
        <v>44</v>
      </c>
      <c r="B52" s="147" t="n">
        <v>-0.02040164</v>
      </c>
      <c r="C52" s="147" t="n">
        <v>0.001006734</v>
      </c>
      <c r="D52" s="147" t="n">
        <v>-0.002718163</v>
      </c>
      <c r="E52" s="147" t="n">
        <v>-0.001799847</v>
      </c>
      <c r="F52" s="147" t="n">
        <v>-0.003319088</v>
      </c>
      <c r="G52" s="147" t="n">
        <v>-0.005607241</v>
      </c>
      <c r="H52" s="147" t="n">
        <v>-0.004122927</v>
      </c>
      <c r="I52" s="147" t="n">
        <v>-0.002857888</v>
      </c>
      <c r="J52" s="147" t="n">
        <v>-0.006051076</v>
      </c>
      <c r="K52" s="147" t="n">
        <v>-0.007352888</v>
      </c>
      <c r="L52" s="147" t="n">
        <v>-0.002907513</v>
      </c>
      <c r="M52" s="147" t="n">
        <v>-0.000117192</v>
      </c>
      <c r="N52" s="147" t="n">
        <v>-0.002533592</v>
      </c>
      <c r="O52" s="147" t="n">
        <v>-0.002990709</v>
      </c>
      <c r="P52" s="147" t="n">
        <v>-0.001758087</v>
      </c>
      <c r="Q52" s="147" t="n">
        <v>0.0001961035</v>
      </c>
      <c r="R52" s="147" t="n">
        <v>-0.005294447</v>
      </c>
      <c r="S52" s="147" t="n">
        <v>-0.006160486</v>
      </c>
      <c r="T52" s="147" t="n">
        <v>-0.00101206</v>
      </c>
      <c r="U52" s="147" t="n">
        <v>0.002179098</v>
      </c>
      <c r="V52" s="148" t="n">
        <v>-0.003424892</v>
      </c>
      <c r="W52" s="149"/>
      <c r="X52" s="150" t="s">
        <v>44</v>
      </c>
      <c r="Y52" s="147" t="n">
        <v>-0.0177279</v>
      </c>
      <c r="Z52" s="147" t="n">
        <v>-0.001330267</v>
      </c>
      <c r="AA52" s="147" t="n">
        <v>-0.00488263</v>
      </c>
      <c r="AB52" s="147" t="n">
        <v>-0.002535015</v>
      </c>
      <c r="AC52" s="147" t="n">
        <v>-0.002992436</v>
      </c>
      <c r="AD52" s="147" t="n">
        <v>-0.005693454</v>
      </c>
      <c r="AE52" s="147" t="n">
        <v>-0.00664534</v>
      </c>
      <c r="AF52" s="147" t="n">
        <v>-0.007403097</v>
      </c>
      <c r="AG52" s="147" t="n">
        <v>-0.007160385</v>
      </c>
      <c r="AH52" s="147" t="n">
        <v>-0.007434458</v>
      </c>
      <c r="AI52" s="147" t="n">
        <v>-0.005834272</v>
      </c>
      <c r="AJ52" s="147" t="n">
        <v>-0.004063312</v>
      </c>
      <c r="AK52" s="147" t="n">
        <v>-0.004954582</v>
      </c>
      <c r="AL52" s="147" t="n">
        <v>-0.005692026</v>
      </c>
      <c r="AM52" s="147" t="n">
        <v>-0.006307433</v>
      </c>
      <c r="AN52" s="147" t="n">
        <v>-0.006253536</v>
      </c>
      <c r="AO52" s="147" t="n">
        <v>-0.00579031</v>
      </c>
      <c r="AP52" s="147" t="n">
        <v>-0.006153878</v>
      </c>
      <c r="AQ52" s="147" t="n">
        <v>-0.003705075</v>
      </c>
      <c r="AR52" s="147" t="n">
        <v>-0.003563625</v>
      </c>
      <c r="AS52" s="148" t="n">
        <v>-0.005564888</v>
      </c>
    </row>
    <row r="53" customFormat="false" ht="12.75" hidden="false" customHeight="false" outlineLevel="0" collapsed="false">
      <c r="A53" s="142" t="s">
        <v>45</v>
      </c>
      <c r="B53" s="147" t="n">
        <v>-0.0005234708</v>
      </c>
      <c r="C53" s="147" t="n">
        <v>-0.007896607</v>
      </c>
      <c r="D53" s="147" t="n">
        <v>-0.01001133</v>
      </c>
      <c r="E53" s="147" t="n">
        <v>-0.007735453</v>
      </c>
      <c r="F53" s="147" t="n">
        <v>-0.006637119</v>
      </c>
      <c r="G53" s="147" t="n">
        <v>-0.01196435</v>
      </c>
      <c r="H53" s="147" t="n">
        <v>-0.007357588</v>
      </c>
      <c r="I53" s="147" t="n">
        <v>-0.004929023</v>
      </c>
      <c r="J53" s="147" t="n">
        <v>-0.006966047</v>
      </c>
      <c r="K53" s="147" t="n">
        <v>-0.00969983</v>
      </c>
      <c r="L53" s="147" t="n">
        <v>-0.01082745</v>
      </c>
      <c r="M53" s="147" t="n">
        <v>-0.01031197</v>
      </c>
      <c r="N53" s="147" t="n">
        <v>-0.006146498</v>
      </c>
      <c r="O53" s="147" t="n">
        <v>-0.007003167</v>
      </c>
      <c r="P53" s="147" t="n">
        <v>-0.00625617</v>
      </c>
      <c r="Q53" s="147" t="n">
        <v>-0.006891519</v>
      </c>
      <c r="R53" s="147" t="n">
        <v>-0.01000205</v>
      </c>
      <c r="S53" s="147" t="n">
        <v>-0.008889872</v>
      </c>
      <c r="T53" s="147" t="n">
        <v>-0.006975881</v>
      </c>
      <c r="U53" s="147" t="n">
        <v>-0.009487056</v>
      </c>
      <c r="V53" s="148" t="n">
        <v>-0.007956684</v>
      </c>
      <c r="W53" s="149"/>
      <c r="X53" s="150" t="s">
        <v>45</v>
      </c>
      <c r="Y53" s="147" t="n">
        <v>0.008045592</v>
      </c>
      <c r="Z53" s="147" t="n">
        <v>-0.0063137</v>
      </c>
      <c r="AA53" s="147" t="n">
        <v>-0.007644174</v>
      </c>
      <c r="AB53" s="147" t="n">
        <v>-0.005556134</v>
      </c>
      <c r="AC53" s="147" t="n">
        <v>-0.008136049</v>
      </c>
      <c r="AD53" s="147" t="n">
        <v>-0.008984727</v>
      </c>
      <c r="AE53" s="147" t="n">
        <v>-0.00536996</v>
      </c>
      <c r="AF53" s="147" t="n">
        <v>-0.007575729</v>
      </c>
      <c r="AG53" s="147" t="n">
        <v>-0.005212085</v>
      </c>
      <c r="AH53" s="147" t="n">
        <v>-0.006236502</v>
      </c>
      <c r="AI53" s="147" t="n">
        <v>-0.008986677</v>
      </c>
      <c r="AJ53" s="147" t="n">
        <v>-0.006389207</v>
      </c>
      <c r="AK53" s="147" t="n">
        <v>-0.00699016</v>
      </c>
      <c r="AL53" s="147" t="n">
        <v>-0.006083528</v>
      </c>
      <c r="AM53" s="147" t="n">
        <v>-0.003574217</v>
      </c>
      <c r="AN53" s="147" t="n">
        <v>-0.006888045</v>
      </c>
      <c r="AO53" s="147" t="n">
        <v>-0.004675481</v>
      </c>
      <c r="AP53" s="147" t="n">
        <v>-0.008045504</v>
      </c>
      <c r="AQ53" s="147" t="n">
        <v>-0.006498313</v>
      </c>
      <c r="AR53" s="147" t="n">
        <v>-0.009908558</v>
      </c>
      <c r="AS53" s="148" t="n">
        <v>-0.006310939</v>
      </c>
    </row>
    <row r="54" customFormat="false" ht="12.75" hidden="false" customHeight="false" outlineLevel="0" collapsed="false">
      <c r="A54" s="142" t="s">
        <v>46</v>
      </c>
      <c r="B54" s="147" t="n">
        <v>0.007208388</v>
      </c>
      <c r="C54" s="147" t="n">
        <v>-0.004915389</v>
      </c>
      <c r="D54" s="147" t="n">
        <v>-0.008649881</v>
      </c>
      <c r="E54" s="147" t="n">
        <v>-0.005742988</v>
      </c>
      <c r="F54" s="147" t="n">
        <v>-0.004117846</v>
      </c>
      <c r="G54" s="147" t="n">
        <v>-0.003571912</v>
      </c>
      <c r="H54" s="147" t="n">
        <v>-0.005928233</v>
      </c>
      <c r="I54" s="147" t="n">
        <v>-0.003758008</v>
      </c>
      <c r="J54" s="147" t="n">
        <v>-0.003202024</v>
      </c>
      <c r="K54" s="147" t="n">
        <v>-0.001081779</v>
      </c>
      <c r="L54" s="147" t="n">
        <v>-0.002335958</v>
      </c>
      <c r="M54" s="147" t="n">
        <v>-0.004463593</v>
      </c>
      <c r="N54" s="147" t="n">
        <v>-0.003360076</v>
      </c>
      <c r="O54" s="147" t="n">
        <v>-0.005668631</v>
      </c>
      <c r="P54" s="147" t="n">
        <v>-0.001826636</v>
      </c>
      <c r="Q54" s="147" t="n">
        <v>-0.0008611104</v>
      </c>
      <c r="R54" s="147" t="n">
        <v>-0.002887751</v>
      </c>
      <c r="S54" s="147" t="n">
        <v>-0.001076159</v>
      </c>
      <c r="T54" s="147" t="n">
        <v>-0.001983048</v>
      </c>
      <c r="U54" s="147" t="n">
        <v>-0.002600211</v>
      </c>
      <c r="V54" s="148" t="n">
        <v>-0.003283993</v>
      </c>
      <c r="W54" s="149"/>
      <c r="X54" s="150" t="s">
        <v>46</v>
      </c>
      <c r="Y54" s="147" t="n">
        <v>0.01059553</v>
      </c>
      <c r="Z54" s="147" t="n">
        <v>-0.003350067</v>
      </c>
      <c r="AA54" s="147" t="n">
        <v>-0.005329097</v>
      </c>
      <c r="AB54" s="147" t="n">
        <v>-0.0007835104</v>
      </c>
      <c r="AC54" s="147" t="n">
        <v>-0.00311146</v>
      </c>
      <c r="AD54" s="147" t="n">
        <v>-0.001550197</v>
      </c>
      <c r="AE54" s="147" t="n">
        <v>-0.004691669</v>
      </c>
      <c r="AF54" s="147" t="n">
        <v>-0.001095086</v>
      </c>
      <c r="AG54" s="147" t="n">
        <v>-0.0016531</v>
      </c>
      <c r="AH54" s="147" t="n">
        <v>-0.003991216</v>
      </c>
      <c r="AI54" s="147" t="n">
        <v>0.00193113</v>
      </c>
      <c r="AJ54" s="147" t="n">
        <v>-0.001637731</v>
      </c>
      <c r="AK54" s="147" t="n">
        <v>0.000479151</v>
      </c>
      <c r="AL54" s="147" t="n">
        <v>-0.000560766</v>
      </c>
      <c r="AM54" s="147" t="n">
        <v>0.0009327626</v>
      </c>
      <c r="AN54" s="147" t="n">
        <v>0.002936458</v>
      </c>
      <c r="AO54" s="147" t="n">
        <v>-0.002187631</v>
      </c>
      <c r="AP54" s="147" t="n">
        <v>-0.001081501</v>
      </c>
      <c r="AQ54" s="147" t="n">
        <v>0.00362843</v>
      </c>
      <c r="AR54" s="147" t="n">
        <v>0.001076438</v>
      </c>
      <c r="AS54" s="148" t="n">
        <v>-0.0007740803</v>
      </c>
    </row>
    <row r="55" customFormat="false" ht="12.75" hidden="false" customHeight="false" outlineLevel="0" collapsed="false">
      <c r="A55" s="142" t="s">
        <v>198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98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99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99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0</v>
      </c>
      <c r="B57" s="159" t="n">
        <v>-4.374564E-005</v>
      </c>
      <c r="C57" s="160" t="n">
        <v>7.339025E-005</v>
      </c>
      <c r="D57" s="160" t="n">
        <v>6.829531E-005</v>
      </c>
      <c r="E57" s="160" t="n">
        <v>3.655352E-005</v>
      </c>
      <c r="F57" s="160" t="n">
        <v>6.252873E-005</v>
      </c>
      <c r="G57" s="160" t="n">
        <v>-1.582113E-005</v>
      </c>
      <c r="H57" s="160" t="n">
        <v>0.0001927461</v>
      </c>
      <c r="I57" s="160" t="n">
        <v>6.928157E-005</v>
      </c>
      <c r="J57" s="160" t="n">
        <v>-2.233505E-005</v>
      </c>
      <c r="K57" s="160" t="n">
        <v>-0.0001208577</v>
      </c>
      <c r="L57" s="160" t="n">
        <v>-4.927117E-005</v>
      </c>
      <c r="M57" s="160" t="n">
        <v>6.482068E-005</v>
      </c>
      <c r="N57" s="160" t="n">
        <v>-3.76304E-005</v>
      </c>
      <c r="O57" s="160" t="n">
        <v>6.285431E-005</v>
      </c>
      <c r="P57" s="160" t="n">
        <v>-6.673848E-005</v>
      </c>
      <c r="Q57" s="160" t="n">
        <v>-0.000104309</v>
      </c>
      <c r="R57" s="160" t="n">
        <v>-1.779716E-005</v>
      </c>
      <c r="S57" s="160" t="n">
        <v>-0.000121144</v>
      </c>
      <c r="T57" s="160" t="n">
        <v>-6.560133E-005</v>
      </c>
      <c r="U57" s="161" t="n">
        <v>-3.239758E-005</v>
      </c>
      <c r="V57" s="162" t="n">
        <v>9.010492E-005</v>
      </c>
      <c r="X57" s="158" t="s">
        <v>200</v>
      </c>
      <c r="Y57" s="159" t="n">
        <v>-0.0001677732</v>
      </c>
      <c r="Z57" s="160" t="n">
        <v>5.105987E-005</v>
      </c>
      <c r="AA57" s="160" t="n">
        <v>0.0001520215</v>
      </c>
      <c r="AB57" s="160" t="n">
        <v>-2.87574E-005</v>
      </c>
      <c r="AC57" s="160" t="n">
        <v>9.223199E-005</v>
      </c>
      <c r="AD57" s="160" t="n">
        <v>0</v>
      </c>
      <c r="AE57" s="160" t="n">
        <v>0.0001637891</v>
      </c>
      <c r="AF57" s="160" t="n">
        <v>-4.648457E-005</v>
      </c>
      <c r="AG57" s="160" t="n">
        <v>1.555191E-005</v>
      </c>
      <c r="AH57" s="160" t="n">
        <v>9.926791E-005</v>
      </c>
      <c r="AI57" s="160" t="n">
        <v>-0.0001250417</v>
      </c>
      <c r="AJ57" s="160" t="n">
        <v>0.0001711385</v>
      </c>
      <c r="AK57" s="160" t="n">
        <v>-1.019806E-005</v>
      </c>
      <c r="AL57" s="160" t="n">
        <v>-6.224824E-005</v>
      </c>
      <c r="AM57" s="160" t="n">
        <v>-0.0001141884</v>
      </c>
      <c r="AN57" s="160" t="n">
        <v>-0.0001378661</v>
      </c>
      <c r="AO57" s="160" t="n">
        <v>9.825095E-005</v>
      </c>
      <c r="AP57" s="160" t="n">
        <v>-3.205938E-005</v>
      </c>
      <c r="AQ57" s="160" t="n">
        <v>-0.0001763559</v>
      </c>
      <c r="AR57" s="161" t="n">
        <v>-7.420819E-005</v>
      </c>
      <c r="AS57" s="155" t="n">
        <v>-9.6605E-005</v>
      </c>
    </row>
    <row r="58" customFormat="false" ht="13.5" hidden="false" customHeight="false" outlineLevel="0" collapsed="false">
      <c r="A58" s="158" t="s">
        <v>201</v>
      </c>
      <c r="B58" s="163" t="n">
        <v>-0.0002636322</v>
      </c>
      <c r="C58" s="164" t="n">
        <v>-0.0001046128</v>
      </c>
      <c r="D58" s="165" t="n">
        <v>4.338356E-005</v>
      </c>
      <c r="E58" s="165" t="n">
        <v>5.611964E-005</v>
      </c>
      <c r="F58" s="165" t="n">
        <v>-3.188846E-005</v>
      </c>
      <c r="G58" s="165" t="n">
        <v>8.92488E-005</v>
      </c>
      <c r="H58" s="165" t="n">
        <v>-6.861716E-005</v>
      </c>
      <c r="I58" s="165" t="n">
        <v>-1.881455E-005</v>
      </c>
      <c r="J58" s="165" t="n">
        <v>-1.971843E-005</v>
      </c>
      <c r="K58" s="165" t="n">
        <v>1.038923E-005</v>
      </c>
      <c r="L58" s="165" t="n">
        <v>2.802021E-005</v>
      </c>
      <c r="M58" s="165" t="n">
        <v>4.404793E-005</v>
      </c>
      <c r="N58" s="165" t="n">
        <v>-6.746389E-005</v>
      </c>
      <c r="O58" s="165" t="n">
        <v>-4.375464E-005</v>
      </c>
      <c r="P58" s="165" t="n">
        <v>0</v>
      </c>
      <c r="Q58" s="165" t="n">
        <v>-3.750853E-005</v>
      </c>
      <c r="R58" s="165" t="n">
        <v>3.985121E-005</v>
      </c>
      <c r="S58" s="165" t="n">
        <v>2.517425E-005</v>
      </c>
      <c r="T58" s="165" t="n">
        <v>1.229768E-005</v>
      </c>
      <c r="U58" s="166" t="n">
        <v>0.0003379766</v>
      </c>
      <c r="V58" s="167" t="n">
        <v>0.0004052036</v>
      </c>
      <c r="X58" s="158" t="s">
        <v>201</v>
      </c>
      <c r="Y58" s="163" t="n">
        <v>-0.0001675423</v>
      </c>
      <c r="Z58" s="164" t="n">
        <v>-6.786933E-005</v>
      </c>
      <c r="AA58" s="165" t="n">
        <v>3.911075E-005</v>
      </c>
      <c r="AB58" s="165" t="n">
        <v>-1.810688E-005</v>
      </c>
      <c r="AC58" s="165" t="n">
        <v>3.103281E-005</v>
      </c>
      <c r="AD58" s="165" t="n">
        <v>6.256228E-005</v>
      </c>
      <c r="AE58" s="165" t="n">
        <v>3.025688E-005</v>
      </c>
      <c r="AF58" s="165" t="n">
        <v>5.41907E-005</v>
      </c>
      <c r="AG58" s="165" t="n">
        <v>3.282314E-005</v>
      </c>
      <c r="AH58" s="165" t="n">
        <v>6.659523E-005</v>
      </c>
      <c r="AI58" s="165" t="n">
        <v>0</v>
      </c>
      <c r="AJ58" s="165" t="n">
        <v>-7.407523E-005</v>
      </c>
      <c r="AK58" s="165" t="n">
        <v>-6.297363E-005</v>
      </c>
      <c r="AL58" s="165" t="n">
        <v>-6.715268E-005</v>
      </c>
      <c r="AM58" s="165" t="n">
        <v>-0.0001004278</v>
      </c>
      <c r="AN58" s="165" t="n">
        <v>1.175433E-005</v>
      </c>
      <c r="AO58" s="165" t="n">
        <v>-0.0001064113</v>
      </c>
      <c r="AP58" s="165" t="n">
        <v>6.557985E-005</v>
      </c>
      <c r="AQ58" s="165" t="n">
        <v>8.213157E-005</v>
      </c>
      <c r="AR58" s="166" t="n">
        <v>0.0002275191</v>
      </c>
      <c r="AS58" s="152" t="n">
        <v>0.0004379725</v>
      </c>
    </row>
    <row r="59" customFormat="false" ht="12.75" hidden="false" customHeight="false" outlineLevel="0" collapsed="false">
      <c r="A59" s="168" t="s">
        <v>202</v>
      </c>
      <c r="B59" s="168"/>
      <c r="C59" s="0" t="n">
        <v>14.369093</v>
      </c>
      <c r="D59" s="169"/>
      <c r="X59" s="168" t="s">
        <v>202</v>
      </c>
      <c r="Y59" s="168"/>
      <c r="Z59" s="0" t="n">
        <v>14.370487</v>
      </c>
      <c r="AA59" s="169"/>
    </row>
    <row r="60" customFormat="false" ht="12.75" hidden="false" customHeight="false" outlineLevel="0" collapsed="false">
      <c r="A60" s="84" t="s">
        <v>203</v>
      </c>
      <c r="B60" s="84"/>
      <c r="C60" s="170" t="n">
        <f aca="false">AVERAGE(C20:T20)/C62*1000</f>
        <v>703.09335</v>
      </c>
      <c r="D60" s="78"/>
      <c r="X60" s="84" t="s">
        <v>203</v>
      </c>
      <c r="Y60" s="84"/>
      <c r="Z60" s="171" t="n">
        <f aca="false">AVERAGE(Z20:AQ20)/Z62*1000</f>
        <v>703.202766666667</v>
      </c>
      <c r="AA60" s="78"/>
    </row>
    <row r="61" customFormat="false" ht="12.75" hidden="false" customHeight="false" outlineLevel="0" collapsed="false">
      <c r="A61" s="172" t="s">
        <v>204</v>
      </c>
      <c r="B61" s="172"/>
      <c r="C61" s="173" t="n">
        <f aca="false">'Work sheet'!P35</f>
        <v>0.0206458526600621</v>
      </c>
      <c r="D61" s="174"/>
      <c r="E61" s="149"/>
      <c r="X61" s="172" t="s">
        <v>204</v>
      </c>
      <c r="Y61" s="172"/>
      <c r="Z61" s="173" t="n">
        <f aca="false">'Work sheet'!Q35</f>
        <v>0.0200199943756239</v>
      </c>
      <c r="AA61" s="81"/>
    </row>
    <row r="62" customFormat="false" ht="13.5" hidden="false" customHeight="false" outlineLevel="0" collapsed="false">
      <c r="A62" s="95" t="s">
        <v>205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5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06</v>
      </c>
      <c r="B65" s="180" t="s">
        <v>207</v>
      </c>
      <c r="C65" s="181"/>
      <c r="X65" s="179" t="s">
        <v>206</v>
      </c>
      <c r="Y65" s="180" t="s">
        <v>207</v>
      </c>
      <c r="Z65" s="181"/>
    </row>
    <row r="66" customFormat="false" ht="13.5" hidden="false" customHeight="false" outlineLevel="0" collapsed="false">
      <c r="A66" s="182" t="s">
        <v>208</v>
      </c>
      <c r="B66" s="183" t="n">
        <v>0.080316</v>
      </c>
      <c r="C66" s="183" t="n">
        <v>0.099701</v>
      </c>
      <c r="D66" s="183" t="n">
        <v>0.038103</v>
      </c>
      <c r="E66" s="183" t="n">
        <v>0.051597</v>
      </c>
      <c r="F66" s="183" t="n">
        <v>0.049984</v>
      </c>
      <c r="G66" s="183" t="n">
        <v>0.002888</v>
      </c>
      <c r="H66" s="183" t="n">
        <v>0.019916</v>
      </c>
      <c r="I66" s="183" t="n">
        <v>-0.146967</v>
      </c>
      <c r="J66" s="183" t="n">
        <v>-0.083363</v>
      </c>
      <c r="K66" s="183" t="n">
        <v>0.001718</v>
      </c>
      <c r="L66" s="183" t="n">
        <v>0.073298</v>
      </c>
      <c r="M66" s="183" t="n">
        <v>0.054658</v>
      </c>
      <c r="N66" s="183" t="n">
        <v>0.006783</v>
      </c>
      <c r="O66" s="183" t="n">
        <v>-0.058922</v>
      </c>
      <c r="P66" s="183" t="n">
        <v>0.04116</v>
      </c>
      <c r="Q66" s="183" t="n">
        <v>-0.121358</v>
      </c>
      <c r="R66" s="183" t="n">
        <v>-0.136259</v>
      </c>
      <c r="S66" s="183" t="n">
        <v>-0.125187</v>
      </c>
      <c r="T66" s="183" t="n">
        <v>-0.125993</v>
      </c>
      <c r="U66" s="183" t="n">
        <v>-0.022897</v>
      </c>
      <c r="V66" s="184"/>
      <c r="X66" s="182" t="s">
        <v>208</v>
      </c>
      <c r="Y66" s="183" t="n">
        <v>-0.06456</v>
      </c>
      <c r="Z66" s="183" t="n">
        <v>-0.019193</v>
      </c>
      <c r="AA66" s="183" t="n">
        <v>-0.038977</v>
      </c>
      <c r="AB66" s="183" t="n">
        <v>-0.078423</v>
      </c>
      <c r="AC66" s="183" t="n">
        <v>0.024701</v>
      </c>
      <c r="AD66" s="183" t="n">
        <v>0.03828</v>
      </c>
      <c r="AE66" s="183" t="n">
        <v>-0.020866</v>
      </c>
      <c r="AF66" s="183" t="n">
        <v>0.003891</v>
      </c>
      <c r="AG66" s="183" t="n">
        <v>-0.027581</v>
      </c>
      <c r="AH66" s="183" t="n">
        <v>0.056011</v>
      </c>
      <c r="AI66" s="183" t="n">
        <v>-0.011436</v>
      </c>
      <c r="AJ66" s="183" t="n">
        <v>-0.05142</v>
      </c>
      <c r="AK66" s="183" t="n">
        <v>-0.015397</v>
      </c>
      <c r="AL66" s="183" t="n">
        <v>-0.066989</v>
      </c>
      <c r="AM66" s="183" t="n">
        <v>0.04949</v>
      </c>
      <c r="AN66" s="183" t="n">
        <v>-0.021999</v>
      </c>
      <c r="AO66" s="183" t="n">
        <v>0.024888</v>
      </c>
      <c r="AP66" s="183" t="n">
        <v>-0.000931</v>
      </c>
      <c r="AQ66" s="183" t="n">
        <v>-0.029961</v>
      </c>
      <c r="AR66" s="183" t="n">
        <v>-0.107247</v>
      </c>
      <c r="AS66" s="184"/>
    </row>
    <row r="67" customFormat="false" ht="13.5" hidden="false" customHeight="false" outlineLevel="0" collapsed="false">
      <c r="A67" s="182" t="s">
        <v>209</v>
      </c>
      <c r="B67" s="183" t="n">
        <v>0.016985</v>
      </c>
      <c r="C67" s="183" t="n">
        <v>0.853761</v>
      </c>
      <c r="D67" s="183" t="n">
        <v>0.010855</v>
      </c>
      <c r="E67" s="183" t="n">
        <v>0.015653</v>
      </c>
      <c r="F67" s="183" t="n">
        <v>0.015207</v>
      </c>
      <c r="G67" s="183" t="n">
        <v>0.013891</v>
      </c>
      <c r="H67" s="183" t="n">
        <v>0.019074</v>
      </c>
      <c r="I67" s="183" t="n">
        <v>0.017882</v>
      </c>
      <c r="J67" s="183" t="n">
        <v>0.367321</v>
      </c>
      <c r="K67" s="183" t="n">
        <v>0.011883</v>
      </c>
      <c r="L67" s="183" t="n">
        <v>0.183167</v>
      </c>
      <c r="M67" s="183" t="n">
        <v>0.067469</v>
      </c>
      <c r="N67" s="183" t="n">
        <v>0.008719</v>
      </c>
      <c r="O67" s="183" t="n">
        <v>0.061321</v>
      </c>
      <c r="P67" s="183" t="n">
        <v>0.020113</v>
      </c>
      <c r="Q67" s="183" t="n">
        <v>1.127199</v>
      </c>
      <c r="R67" s="183" t="n">
        <v>1.594612</v>
      </c>
      <c r="S67" s="183" t="n">
        <v>0.934184</v>
      </c>
      <c r="T67" s="183" t="n">
        <v>1.343771</v>
      </c>
      <c r="U67" s="183" t="n">
        <v>0.024777</v>
      </c>
      <c r="V67" s="184"/>
      <c r="X67" s="182" t="s">
        <v>209</v>
      </c>
      <c r="Y67" s="183" t="n">
        <v>0.004657</v>
      </c>
      <c r="Z67" s="183" t="n">
        <v>0.031217</v>
      </c>
      <c r="AA67" s="183" t="n">
        <v>0.000122</v>
      </c>
      <c r="AB67" s="183" t="n">
        <v>0.030653</v>
      </c>
      <c r="AC67" s="183" t="n">
        <v>0.081806</v>
      </c>
      <c r="AD67" s="183" t="n">
        <v>0.007764</v>
      </c>
      <c r="AE67" s="183" t="n">
        <v>0.034885</v>
      </c>
      <c r="AF67" s="183" t="n">
        <v>0.093713</v>
      </c>
      <c r="AG67" s="183" t="n">
        <v>0.007585</v>
      </c>
      <c r="AH67" s="183" t="n">
        <v>0.0019</v>
      </c>
      <c r="AI67" s="183" t="n">
        <v>0.061678</v>
      </c>
      <c r="AJ67" s="183" t="n">
        <v>0.001253</v>
      </c>
      <c r="AK67" s="183" t="n">
        <v>0.118452</v>
      </c>
      <c r="AL67" s="183" t="n">
        <v>0.359542</v>
      </c>
      <c r="AM67" s="183" t="n">
        <v>0.007693</v>
      </c>
      <c r="AN67" s="183" t="n">
        <v>0.017391</v>
      </c>
      <c r="AO67" s="183" t="n">
        <v>0.000884</v>
      </c>
      <c r="AP67" s="183" t="n">
        <v>0.072988</v>
      </c>
      <c r="AQ67" s="183" t="n">
        <v>0.002191</v>
      </c>
      <c r="AR67" s="183" t="n">
        <v>0.012246</v>
      </c>
      <c r="AS67" s="184"/>
    </row>
    <row r="68" customFormat="false" ht="13.5" hidden="false" customHeight="false" outlineLevel="0" collapsed="false">
      <c r="A68" s="182" t="s">
        <v>210</v>
      </c>
      <c r="B68" s="183" t="n">
        <v>0</v>
      </c>
      <c r="C68" s="183" t="n">
        <v>748</v>
      </c>
      <c r="D68" s="183" t="n">
        <v>1497</v>
      </c>
      <c r="E68" s="183" t="n">
        <v>2248</v>
      </c>
      <c r="F68" s="183" t="n">
        <v>3000</v>
      </c>
      <c r="G68" s="183" t="n">
        <v>3750</v>
      </c>
      <c r="H68" s="183" t="n">
        <v>4499</v>
      </c>
      <c r="I68" s="183" t="n">
        <v>5250</v>
      </c>
      <c r="J68" s="183" t="n">
        <v>6000</v>
      </c>
      <c r="K68" s="183" t="n">
        <v>6750</v>
      </c>
      <c r="L68" s="183" t="n">
        <v>7500</v>
      </c>
      <c r="M68" s="183" t="n">
        <v>8251</v>
      </c>
      <c r="N68" s="183" t="n">
        <v>9001</v>
      </c>
      <c r="O68" s="183" t="n">
        <v>9751</v>
      </c>
      <c r="P68" s="183" t="n">
        <v>10502</v>
      </c>
      <c r="Q68" s="183" t="n">
        <v>11251</v>
      </c>
      <c r="R68" s="183" t="n">
        <v>12001</v>
      </c>
      <c r="S68" s="183" t="n">
        <v>12752</v>
      </c>
      <c r="T68" s="183" t="n">
        <v>13502</v>
      </c>
      <c r="U68" s="183" t="n">
        <v>14252</v>
      </c>
      <c r="V68" s="184"/>
      <c r="X68" s="182" t="s">
        <v>210</v>
      </c>
      <c r="Y68" s="183" t="n">
        <v>0</v>
      </c>
      <c r="Z68" s="183" t="n">
        <v>749</v>
      </c>
      <c r="AA68" s="183" t="n">
        <v>1501</v>
      </c>
      <c r="AB68" s="183" t="n">
        <v>2251</v>
      </c>
      <c r="AC68" s="183" t="n">
        <v>3004</v>
      </c>
      <c r="AD68" s="183" t="n">
        <v>3755</v>
      </c>
      <c r="AE68" s="183" t="n">
        <v>4506</v>
      </c>
      <c r="AF68" s="183" t="n">
        <v>5257</v>
      </c>
      <c r="AG68" s="183" t="n">
        <v>6010</v>
      </c>
      <c r="AH68" s="183" t="n">
        <v>6759</v>
      </c>
      <c r="AI68" s="183" t="n">
        <v>7512</v>
      </c>
      <c r="AJ68" s="183" t="n">
        <v>8261</v>
      </c>
      <c r="AK68" s="183" t="n">
        <v>9014</v>
      </c>
      <c r="AL68" s="183" t="n">
        <v>9766</v>
      </c>
      <c r="AM68" s="183" t="n">
        <v>10520</v>
      </c>
      <c r="AN68" s="183" t="n">
        <v>11270</v>
      </c>
      <c r="AO68" s="183" t="n">
        <v>12021</v>
      </c>
      <c r="AP68" s="183" t="n">
        <v>12773</v>
      </c>
      <c r="AQ68" s="183" t="n">
        <v>13524</v>
      </c>
      <c r="AR68" s="183" t="n">
        <v>14276</v>
      </c>
      <c r="AS68" s="184"/>
    </row>
    <row r="69" customFormat="false" ht="13.5" hidden="false" customHeight="false" outlineLevel="0" collapsed="false">
      <c r="A69" s="182" t="s">
        <v>211</v>
      </c>
      <c r="B69" s="183" t="s">
        <v>212</v>
      </c>
      <c r="C69" s="183" t="n">
        <v>879.245384</v>
      </c>
      <c r="D69" s="183" t="s">
        <v>213</v>
      </c>
      <c r="E69" s="184" t="n">
        <v>876.480382</v>
      </c>
      <c r="X69" s="182" t="s">
        <v>211</v>
      </c>
      <c r="Y69" s="183" t="s">
        <v>212</v>
      </c>
      <c r="Z69" s="183"/>
      <c r="AA69" s="183" t="s">
        <v>213</v>
      </c>
      <c r="AB69" s="18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7</v>
      </c>
      <c r="B1" s="186" t="str">
        <f aca="false">'Original data'!C2&amp;"-0"&amp;'Original data'!I2</f>
        <v>HCMBBLA001-01000116</v>
      </c>
      <c r="C1" s="186"/>
      <c r="D1" s="186"/>
      <c r="E1" s="187" t="s">
        <v>168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69</v>
      </c>
      <c r="X1" s="185" t="s">
        <v>167</v>
      </c>
      <c r="Y1" s="186" t="str">
        <f aca="false">'Original data'!C2&amp;"-"&amp;'Original data'!I2</f>
        <v>HCMBBLA001-1000116</v>
      </c>
      <c r="Z1" s="186"/>
      <c r="AA1" s="186"/>
      <c r="AB1" s="187" t="s">
        <v>214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69</v>
      </c>
    </row>
    <row r="2" customFormat="false" ht="12.75" hidden="false" customHeight="false" outlineLevel="0" collapsed="false">
      <c r="A2" s="185" t="s">
        <v>215</v>
      </c>
      <c r="B2" s="189" t="n">
        <f aca="false">'Original data'!B20/'Original data'!$C62*1000</f>
        <v>396.1821</v>
      </c>
      <c r="C2" s="190" t="n">
        <f aca="false">'Original data'!C20/'Original data'!$C62*1000</f>
        <v>702.6952</v>
      </c>
      <c r="D2" s="190" t="n">
        <f aca="false">'Original data'!D20/'Original data'!$C62*1000</f>
        <v>703.0997</v>
      </c>
      <c r="E2" s="190" t="n">
        <f aca="false">'Original data'!E20/'Original data'!$C62*1000</f>
        <v>703.0426</v>
      </c>
      <c r="F2" s="190" t="n">
        <f aca="false">'Original data'!F20/'Original data'!$C62*1000</f>
        <v>703.0557</v>
      </c>
      <c r="G2" s="190" t="n">
        <f aca="false">'Original data'!G20/'Original data'!$C62*1000</f>
        <v>703.0369</v>
      </c>
      <c r="H2" s="190" t="n">
        <f aca="false">'Original data'!H20/'Original data'!$C62*1000</f>
        <v>703.0941</v>
      </c>
      <c r="I2" s="190" t="n">
        <f aca="false">'Original data'!I20/'Original data'!$C62*1000</f>
        <v>703.1068</v>
      </c>
      <c r="J2" s="190" t="n">
        <f aca="false">'Original data'!J20/'Original data'!$C62*1000</f>
        <v>703.0998</v>
      </c>
      <c r="K2" s="190" t="n">
        <f aca="false">'Original data'!K20/'Original data'!$C62*1000</f>
        <v>703.1561</v>
      </c>
      <c r="L2" s="190" t="n">
        <f aca="false">'Original data'!L20/'Original data'!$C62*1000</f>
        <v>703.1813</v>
      </c>
      <c r="M2" s="190" t="n">
        <f aca="false">'Original data'!M20/'Original data'!$C62*1000</f>
        <v>703.0849</v>
      </c>
      <c r="N2" s="190" t="n">
        <f aca="false">'Original data'!N20/'Original data'!$C62*1000</f>
        <v>703.1534</v>
      </c>
      <c r="O2" s="190" t="n">
        <f aca="false">'Original data'!O20/'Original data'!$C62*1000</f>
        <v>703.2069</v>
      </c>
      <c r="P2" s="190" t="n">
        <f aca="false">'Original data'!P20/'Original data'!$C62*1000</f>
        <v>703.1995</v>
      </c>
      <c r="Q2" s="190" t="n">
        <f aca="false">'Original data'!Q20/'Original data'!$C62*1000</f>
        <v>703.1938</v>
      </c>
      <c r="R2" s="190" t="n">
        <f aca="false">'Original data'!R20/'Original data'!$C62*1000</f>
        <v>703.1853</v>
      </c>
      <c r="S2" s="190" t="n">
        <f aca="false">'Original data'!S20/'Original data'!$C62*1000</f>
        <v>703.1135</v>
      </c>
      <c r="T2" s="190" t="n">
        <f aca="false">'Original data'!T20/'Original data'!$C62*1000</f>
        <v>702.9748</v>
      </c>
      <c r="U2" s="191" t="n">
        <f aca="false">'Original data'!U20/'Original data'!$C62*1000</f>
        <v>416.6809</v>
      </c>
      <c r="V2" s="192" t="n">
        <f aca="false">'Original data'!V20</f>
        <v>101.014318794</v>
      </c>
      <c r="W2" s="193"/>
      <c r="X2" s="185" t="s">
        <v>215</v>
      </c>
      <c r="Y2" s="189" t="n">
        <f aca="false">'Original data'!Y20/'Original data'!$Z62*1000</f>
        <v>376.5629</v>
      </c>
      <c r="Z2" s="194" t="n">
        <f aca="false">'Original data'!Z20/'Original data'!$Z62*1000</f>
        <v>702.4766</v>
      </c>
      <c r="AA2" s="190" t="n">
        <f aca="false">'Original data'!AA20/'Original data'!$Z62*1000</f>
        <v>703.2579</v>
      </c>
      <c r="AB2" s="190" t="n">
        <f aca="false">'Original data'!AB20/'Original data'!$Z62*1000</f>
        <v>703.2142</v>
      </c>
      <c r="AC2" s="190" t="n">
        <f aca="false">'Original data'!AC20/'Original data'!$Z62*1000</f>
        <v>703.297</v>
      </c>
      <c r="AD2" s="190" t="n">
        <f aca="false">'Original data'!AD20/'Original data'!$Z62*1000</f>
        <v>703.2523</v>
      </c>
      <c r="AE2" s="190" t="n">
        <f aca="false">'Original data'!AE20/'Original data'!$Z62*1000</f>
        <v>703.2137</v>
      </c>
      <c r="AF2" s="190" t="n">
        <f aca="false">'Original data'!AF20/'Original data'!$Z62*1000</f>
        <v>703.2699</v>
      </c>
      <c r="AG2" s="190" t="n">
        <f aca="false">'Original data'!AG20/'Original data'!$Z62*1000</f>
        <v>703.2345</v>
      </c>
      <c r="AH2" s="190" t="n">
        <f aca="false">'Original data'!AH20/'Original data'!$Z62*1000</f>
        <v>703.3089</v>
      </c>
      <c r="AI2" s="190" t="n">
        <f aca="false">'Original data'!AI20/'Original data'!$Z62*1000</f>
        <v>703.264</v>
      </c>
      <c r="AJ2" s="190" t="n">
        <f aca="false">'Original data'!AJ20/'Original data'!$Z62*1000</f>
        <v>703.2661</v>
      </c>
      <c r="AK2" s="190" t="n">
        <f aca="false">'Original data'!AK20/'Original data'!$Z62*1000</f>
        <v>703.2889</v>
      </c>
      <c r="AL2" s="190" t="n">
        <f aca="false">'Original data'!AL20/'Original data'!$Z62*1000</f>
        <v>703.2802</v>
      </c>
      <c r="AM2" s="190" t="n">
        <f aca="false">'Original data'!AM20/'Original data'!$Z62*1000</f>
        <v>703.2922</v>
      </c>
      <c r="AN2" s="190" t="n">
        <f aca="false">'Original data'!AN20/'Original data'!$Z62*1000</f>
        <v>703.1852</v>
      </c>
      <c r="AO2" s="190" t="n">
        <f aca="false">'Original data'!AO20/'Original data'!$Z62*1000</f>
        <v>703.3022</v>
      </c>
      <c r="AP2" s="190" t="n">
        <f aca="false">'Original data'!AP20/'Original data'!$Z62*1000</f>
        <v>703.2226</v>
      </c>
      <c r="AQ2" s="190" t="n">
        <f aca="false">'Original data'!AQ20/'Original data'!$Z62*1000</f>
        <v>703.0234</v>
      </c>
      <c r="AR2" s="191" t="n">
        <f aca="false">'Original data'!AR20/'Original data'!$Z62*1000</f>
        <v>415.2309</v>
      </c>
      <c r="AS2" s="191" t="n">
        <f aca="false">'Original data'!AS20</f>
        <v>100.871084118</v>
      </c>
    </row>
    <row r="3" customFormat="false" ht="13.5" hidden="false" customHeight="false" outlineLevel="0" collapsed="false">
      <c r="A3" s="195" t="s">
        <v>172</v>
      </c>
      <c r="B3" s="196" t="n">
        <f aca="false">'Original data'!B21*'Original data'!$U4</f>
        <v>3.295167</v>
      </c>
      <c r="C3" s="197" t="n">
        <f aca="false">'Original data'!C21*'Original data'!$U4</f>
        <v>0.152045</v>
      </c>
      <c r="D3" s="197" t="n">
        <f aca="false">'Original data'!D21*'Original data'!$U4</f>
        <v>0.031746</v>
      </c>
      <c r="E3" s="197" t="n">
        <f aca="false">'Original data'!E21*'Original data'!$U4</f>
        <v>0.291896</v>
      </c>
      <c r="F3" s="197" t="n">
        <f aca="false">'Original data'!F21*'Original data'!$U4</f>
        <v>0.005355</v>
      </c>
      <c r="G3" s="197" t="n">
        <f aca="false">'Original data'!G21*'Original data'!$U4</f>
        <v>-0.03077</v>
      </c>
      <c r="H3" s="197" t="n">
        <f aca="false">'Original data'!H21*'Original data'!$U4</f>
        <v>-0.38094</v>
      </c>
      <c r="I3" s="197" t="n">
        <f aca="false">'Original data'!I21*'Original data'!$U4</f>
        <v>0.001905</v>
      </c>
      <c r="J3" s="197" t="n">
        <f aca="false">'Original data'!J21*'Original data'!$U4</f>
        <v>0.018457</v>
      </c>
      <c r="K3" s="197" t="n">
        <f aca="false">'Original data'!K21*'Original data'!$U4</f>
        <v>0.064952</v>
      </c>
      <c r="L3" s="197" t="n">
        <f aca="false">'Original data'!L21*'Original data'!$U4</f>
        <v>0.110975</v>
      </c>
      <c r="M3" s="197" t="n">
        <f aca="false">'Original data'!M21*'Original data'!$U4</f>
        <v>-0.660316</v>
      </c>
      <c r="N3" s="197" t="n">
        <f aca="false">'Original data'!N21*'Original data'!$U4</f>
        <v>-1.040434</v>
      </c>
      <c r="O3" s="197" t="n">
        <f aca="false">'Original data'!O21*'Original data'!$U4</f>
        <v>-0.960535</v>
      </c>
      <c r="P3" s="197" t="n">
        <f aca="false">'Original data'!P21*'Original data'!$U4</f>
        <v>-1.085818</v>
      </c>
      <c r="Q3" s="197" t="n">
        <f aca="false">'Original data'!Q21*'Original data'!$U4</f>
        <v>-0.352968</v>
      </c>
      <c r="R3" s="197" t="n">
        <f aca="false">'Original data'!R21*'Original data'!$U4</f>
        <v>0.283526</v>
      </c>
      <c r="S3" s="197" t="n">
        <f aca="false">'Original data'!S21*'Original data'!$U4</f>
        <v>0.549787</v>
      </c>
      <c r="T3" s="197" t="n">
        <f aca="false">'Original data'!T21*'Original data'!$U4</f>
        <v>0.672798</v>
      </c>
      <c r="U3" s="198" t="n">
        <f aca="false">'Original data'!U21*'Original data'!$U4</f>
        <v>0.796621</v>
      </c>
      <c r="V3" s="199" t="n">
        <f aca="false">'Original data'!V21*'Original data'!$U4</f>
        <v>-3.48747396</v>
      </c>
      <c r="W3" s="193"/>
      <c r="X3" s="200" t="str">
        <f aca="false">'Original data'!X21</f>
        <v>Angle (mrad)</v>
      </c>
      <c r="Y3" s="196" t="n">
        <f aca="false">'Original data'!Y21*'Original data'!$U4</f>
        <v>4.28757</v>
      </c>
      <c r="Z3" s="197" t="n">
        <f aca="false">'Original data'!Z21*'Original data'!$U4</f>
        <v>0.220674</v>
      </c>
      <c r="AA3" s="197" t="n">
        <f aca="false">'Original data'!AA21*'Original data'!$U4</f>
        <v>0.034851</v>
      </c>
      <c r="AB3" s="197" t="n">
        <f aca="false">'Original data'!AB21*'Original data'!$U4</f>
        <v>0.131715</v>
      </c>
      <c r="AC3" s="197" t="n">
        <f aca="false">'Original data'!AC21*'Original data'!$U4</f>
        <v>0.084603</v>
      </c>
      <c r="AD3" s="197" t="n">
        <f aca="false">'Original data'!AD21*'Original data'!$U4</f>
        <v>-0.163212</v>
      </c>
      <c r="AE3" s="197" t="n">
        <f aca="false">'Original data'!AE21*'Original data'!$U4</f>
        <v>-0.482282</v>
      </c>
      <c r="AF3" s="197" t="n">
        <f aca="false">'Original data'!AF21*'Original data'!$U4</f>
        <v>-0.02078</v>
      </c>
      <c r="AG3" s="197" t="n">
        <f aca="false">'Original data'!AG21*'Original data'!$U4</f>
        <v>0.130151</v>
      </c>
      <c r="AH3" s="197" t="n">
        <f aca="false">'Original data'!AH21*'Original data'!$U4</f>
        <v>0.224056</v>
      </c>
      <c r="AI3" s="197" t="n">
        <f aca="false">'Original data'!AI21*'Original data'!$U4</f>
        <v>0.065207</v>
      </c>
      <c r="AJ3" s="197" t="n">
        <f aca="false">'Original data'!AJ21*'Original data'!$U4</f>
        <v>-0.512721</v>
      </c>
      <c r="AK3" s="197" t="n">
        <f aca="false">'Original data'!AK21*'Original data'!$U4</f>
        <v>-1.028605</v>
      </c>
      <c r="AL3" s="197" t="n">
        <f aca="false">'Original data'!AL21*'Original data'!$U4</f>
        <v>-1.150659</v>
      </c>
      <c r="AM3" s="197" t="n">
        <f aca="false">'Original data'!AM21*'Original data'!$U4</f>
        <v>-1.328727</v>
      </c>
      <c r="AN3" s="197" t="n">
        <f aca="false">'Original data'!AN21*'Original data'!$U4</f>
        <v>-0.745048</v>
      </c>
      <c r="AO3" s="197" t="n">
        <f aca="false">'Original data'!AO21*'Original data'!$U4</f>
        <v>0.311523</v>
      </c>
      <c r="AP3" s="197" t="n">
        <f aca="false">'Original data'!AP21*'Original data'!$U4</f>
        <v>0.5544</v>
      </c>
      <c r="AQ3" s="197" t="n">
        <f aca="false">'Original data'!AQ21*'Original data'!$U4</f>
        <v>0.748294</v>
      </c>
      <c r="AR3" s="198" t="n">
        <f aca="false">'Original data'!AR21*'Original data'!$U4</f>
        <v>1.069083</v>
      </c>
      <c r="AS3" s="198" t="n">
        <f aca="false">'Original data'!AS21*'Original data'!$U4</f>
        <v>-42.196586206</v>
      </c>
    </row>
    <row r="4" customFormat="false" ht="13.5" hidden="false" customHeight="false" outlineLevel="0" collapsed="false">
      <c r="A4" s="201" t="s">
        <v>173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4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9</v>
      </c>
      <c r="B6" s="211" t="n">
        <f aca="false">'Original data'!B24*'Original data'!$U$3</f>
        <v>36.49967</v>
      </c>
      <c r="C6" s="211" t="n">
        <f aca="false">'Original data'!C24*'Original data'!$U$3</f>
        <v>0.02253747</v>
      </c>
      <c r="D6" s="211" t="n">
        <f aca="false">'Original data'!D24*'Original data'!$U$3</f>
        <v>0.3901081</v>
      </c>
      <c r="E6" s="211" t="n">
        <f aca="false">'Original data'!E24*'Original data'!$U$3</f>
        <v>1.252441</v>
      </c>
      <c r="F6" s="211" t="n">
        <f aca="false">'Original data'!F24*'Original data'!$U$3</f>
        <v>1.309305</v>
      </c>
      <c r="G6" s="211" t="n">
        <f aca="false">'Original data'!G24*'Original data'!$U$3</f>
        <v>1.300018</v>
      </c>
      <c r="H6" s="211" t="n">
        <f aca="false">'Original data'!H24*'Original data'!$U$3</f>
        <v>1.28215</v>
      </c>
      <c r="I6" s="211" t="n">
        <f aca="false">'Original data'!I24*'Original data'!$U$3</f>
        <v>1.660066</v>
      </c>
      <c r="J6" s="211" t="n">
        <f aca="false">'Original data'!J24*'Original data'!$U$3</f>
        <v>1.342589</v>
      </c>
      <c r="K6" s="211" t="n">
        <f aca="false">'Original data'!K24*'Original data'!$U$3</f>
        <v>1.591707</v>
      </c>
      <c r="L6" s="211" t="n">
        <f aca="false">'Original data'!L24*'Original data'!$U$3</f>
        <v>1.933833</v>
      </c>
      <c r="M6" s="211" t="n">
        <f aca="false">'Original data'!M24*'Original data'!$U$3</f>
        <v>2.472448</v>
      </c>
      <c r="N6" s="211" t="n">
        <f aca="false">'Original data'!N24*'Original data'!$U$3</f>
        <v>1.965659</v>
      </c>
      <c r="O6" s="211" t="n">
        <f aca="false">'Original data'!O24*'Original data'!$U$3</f>
        <v>1.128698</v>
      </c>
      <c r="P6" s="211" t="n">
        <f aca="false">'Original data'!P24*'Original data'!$U$3</f>
        <v>1.192851</v>
      </c>
      <c r="Q6" s="211" t="n">
        <f aca="false">'Original data'!Q24*'Original data'!$U$3</f>
        <v>1.828643</v>
      </c>
      <c r="R6" s="211" t="n">
        <f aca="false">'Original data'!R24*'Original data'!$U$3</f>
        <v>1.836547</v>
      </c>
      <c r="S6" s="211" t="n">
        <f aca="false">'Original data'!S24*'Original data'!$U$3</f>
        <v>1.514951</v>
      </c>
      <c r="T6" s="211" t="n">
        <f aca="false">'Original data'!T24*'Original data'!$U$3</f>
        <v>2.025787</v>
      </c>
      <c r="U6" s="211" t="n">
        <f aca="false">'Original data'!U24*'Original data'!$U$3</f>
        <v>35.09021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37.35165</v>
      </c>
      <c r="Z6" s="211" t="n">
        <f aca="false">'Original data'!Z24*'Original data'!$U$3</f>
        <v>-1.656534</v>
      </c>
      <c r="AA6" s="211" t="n">
        <f aca="false">'Original data'!AA24*'Original data'!$U$3</f>
        <v>-1.760585</v>
      </c>
      <c r="AB6" s="211" t="n">
        <f aca="false">'Original data'!AB24*'Original data'!$U$3</f>
        <v>-1.716994</v>
      </c>
      <c r="AC6" s="211" t="n">
        <f aca="false">'Original data'!AC24*'Original data'!$U$3</f>
        <v>-2.22896</v>
      </c>
      <c r="AD6" s="211" t="n">
        <f aca="false">'Original data'!AD24*'Original data'!$U$3</f>
        <v>-1.974108</v>
      </c>
      <c r="AE6" s="211" t="n">
        <f aca="false">'Original data'!AE24*'Original data'!$U$3</f>
        <v>-2.181619</v>
      </c>
      <c r="AF6" s="211" t="n">
        <f aca="false">'Original data'!AF24*'Original data'!$U$3</f>
        <v>-2.538163</v>
      </c>
      <c r="AG6" s="211" t="n">
        <f aca="false">'Original data'!AG24*'Original data'!$U$3</f>
        <v>-1.75058</v>
      </c>
      <c r="AH6" s="211" t="n">
        <f aca="false">'Original data'!AH24*'Original data'!$U$3</f>
        <v>-2.204825</v>
      </c>
      <c r="AI6" s="211" t="n">
        <f aca="false">'Original data'!AI24*'Original data'!$U$3</f>
        <v>-2.039122</v>
      </c>
      <c r="AJ6" s="211" t="n">
        <f aca="false">'Original data'!AJ24*'Original data'!$U$3</f>
        <v>-1.388835</v>
      </c>
      <c r="AK6" s="211" t="n">
        <f aca="false">'Original data'!AK24*'Original data'!$U$3</f>
        <v>-2.551184</v>
      </c>
      <c r="AL6" s="211" t="n">
        <f aca="false">'Original data'!AL24*'Original data'!$U$3</f>
        <v>-1.713978</v>
      </c>
      <c r="AM6" s="211" t="n">
        <f aca="false">'Original data'!AM24*'Original data'!$U$3</f>
        <v>-1.549244</v>
      </c>
      <c r="AN6" s="211" t="n">
        <f aca="false">'Original data'!AN24*'Original data'!$U$3</f>
        <v>-1.228622</v>
      </c>
      <c r="AO6" s="211" t="n">
        <f aca="false">'Original data'!AO24*'Original data'!$U$3</f>
        <v>-0.7482272</v>
      </c>
      <c r="AP6" s="211" t="n">
        <f aca="false">'Original data'!AP24*'Original data'!$U$3</f>
        <v>-2.087125</v>
      </c>
      <c r="AQ6" s="211" t="n">
        <f aca="false">'Original data'!AQ24*'Original data'!$U$3</f>
        <v>-1.717871</v>
      </c>
      <c r="AR6" s="211" t="n">
        <f aca="false">'Original data'!AR24*'Original data'!$U$3</f>
        <v>-32.7328</v>
      </c>
      <c r="AS6" s="212"/>
    </row>
    <row r="7" customFormat="false" ht="12.75" hidden="false" customHeight="false" outlineLevel="0" collapsed="false">
      <c r="A7" s="206" t="s">
        <v>20</v>
      </c>
      <c r="B7" s="211" t="n">
        <f aca="false">'Original data'!B25</f>
        <v>36.27208</v>
      </c>
      <c r="C7" s="211" t="n">
        <f aca="false">'Original data'!C25</f>
        <v>1.238064</v>
      </c>
      <c r="D7" s="211" t="n">
        <f aca="false">'Original data'!D25</f>
        <v>0.01143975</v>
      </c>
      <c r="E7" s="211" t="n">
        <f aca="false">'Original data'!E25</f>
        <v>0.8307555</v>
      </c>
      <c r="F7" s="211" t="n">
        <f aca="false">'Original data'!F25</f>
        <v>1.154527</v>
      </c>
      <c r="G7" s="211" t="n">
        <f aca="false">'Original data'!G25</f>
        <v>0.5824503</v>
      </c>
      <c r="H7" s="211" t="n">
        <f aca="false">'Original data'!H25</f>
        <v>0.3878829</v>
      </c>
      <c r="I7" s="211" t="n">
        <f aca="false">'Original data'!I25</f>
        <v>1.364842</v>
      </c>
      <c r="J7" s="211" t="n">
        <f aca="false">'Original data'!J25</f>
        <v>0.5192578</v>
      </c>
      <c r="K7" s="211" t="n">
        <f aca="false">'Original data'!K25</f>
        <v>1.329878</v>
      </c>
      <c r="L7" s="211" t="n">
        <f aca="false">'Original data'!L25</f>
        <v>1.329938</v>
      </c>
      <c r="M7" s="211" t="n">
        <f aca="false">'Original data'!M25</f>
        <v>-0.2417843</v>
      </c>
      <c r="N7" s="211" t="n">
        <f aca="false">'Original data'!N25</f>
        <v>0.3721585</v>
      </c>
      <c r="O7" s="211" t="n">
        <f aca="false">'Original data'!O25</f>
        <v>-0.8846103</v>
      </c>
      <c r="P7" s="211" t="n">
        <f aca="false">'Original data'!P25</f>
        <v>0.07545023</v>
      </c>
      <c r="Q7" s="211" t="n">
        <f aca="false">'Original data'!Q25</f>
        <v>0.6940019</v>
      </c>
      <c r="R7" s="211" t="n">
        <f aca="false">'Original data'!R25</f>
        <v>0.7965098</v>
      </c>
      <c r="S7" s="211" t="n">
        <f aca="false">'Original data'!S25</f>
        <v>0.03968204</v>
      </c>
      <c r="T7" s="211" t="n">
        <f aca="false">'Original data'!T25</f>
        <v>1.784292</v>
      </c>
      <c r="U7" s="211" t="n">
        <f aca="false">'Original data'!U25</f>
        <v>2.62275</v>
      </c>
      <c r="V7" s="212"/>
      <c r="W7" s="213"/>
      <c r="X7" s="214" t="str">
        <f aca="false">'Original data'!X25</f>
        <v>b3</v>
      </c>
      <c r="Y7" s="211" t="n">
        <f aca="false">'Original data'!Y25</f>
        <v>40.40333</v>
      </c>
      <c r="Z7" s="211" t="n">
        <f aca="false">'Original data'!Z25</f>
        <v>2.181928</v>
      </c>
      <c r="AA7" s="211" t="n">
        <f aca="false">'Original data'!AA25</f>
        <v>2.00792</v>
      </c>
      <c r="AB7" s="211" t="n">
        <f aca="false">'Original data'!AB25</f>
        <v>1.956545</v>
      </c>
      <c r="AC7" s="211" t="n">
        <f aca="false">'Original data'!AC25</f>
        <v>2.117281</v>
      </c>
      <c r="AD7" s="211" t="n">
        <f aca="false">'Original data'!AD25</f>
        <v>2.240124</v>
      </c>
      <c r="AE7" s="211" t="n">
        <f aca="false">'Original data'!AE25</f>
        <v>1.825464</v>
      </c>
      <c r="AF7" s="211" t="n">
        <f aca="false">'Original data'!AF25</f>
        <v>2.253122</v>
      </c>
      <c r="AG7" s="211" t="n">
        <f aca="false">'Original data'!AG25</f>
        <v>1.001751</v>
      </c>
      <c r="AH7" s="211" t="n">
        <f aca="false">'Original data'!AH25</f>
        <v>2.646223</v>
      </c>
      <c r="AI7" s="211" t="n">
        <f aca="false">'Original data'!AI25</f>
        <v>3.097481</v>
      </c>
      <c r="AJ7" s="211" t="n">
        <f aca="false">'Original data'!AJ25</f>
        <v>0.9924764</v>
      </c>
      <c r="AK7" s="211" t="n">
        <f aca="false">'Original data'!AK25</f>
        <v>1.504275</v>
      </c>
      <c r="AL7" s="211" t="n">
        <f aca="false">'Original data'!AL25</f>
        <v>0.7262601</v>
      </c>
      <c r="AM7" s="211" t="n">
        <f aca="false">'Original data'!AM25</f>
        <v>2.134356</v>
      </c>
      <c r="AN7" s="211" t="n">
        <f aca="false">'Original data'!AN25</f>
        <v>2.246593</v>
      </c>
      <c r="AO7" s="211" t="n">
        <f aca="false">'Original data'!AO25</f>
        <v>2.102769</v>
      </c>
      <c r="AP7" s="211" t="n">
        <f aca="false">'Original data'!AP25</f>
        <v>1.062291</v>
      </c>
      <c r="AQ7" s="211" t="n">
        <f aca="false">'Original data'!AQ25</f>
        <v>2.547526</v>
      </c>
      <c r="AR7" s="211" t="n">
        <f aca="false">'Original data'!AR25</f>
        <v>1.892523</v>
      </c>
      <c r="AS7" s="212"/>
    </row>
    <row r="8" customFormat="false" ht="12.75" hidden="false" customHeight="false" outlineLevel="0" collapsed="false">
      <c r="A8" s="206" t="s">
        <v>21</v>
      </c>
      <c r="B8" s="211" t="n">
        <f aca="false">'Original data'!B26*'Original data'!$U$3</f>
        <v>0.3537402</v>
      </c>
      <c r="C8" s="211" t="n">
        <f aca="false">'Original data'!C26*'Original data'!$U$3</f>
        <v>-0.04753276</v>
      </c>
      <c r="D8" s="211" t="n">
        <f aca="false">'Original data'!D26*'Original data'!$U$3</f>
        <v>0.00364784</v>
      </c>
      <c r="E8" s="211" t="n">
        <f aca="false">'Original data'!E26*'Original data'!$U$3</f>
        <v>-0.1383729</v>
      </c>
      <c r="F8" s="211" t="n">
        <f aca="false">'Original data'!F26*'Original data'!$U$3</f>
        <v>0.05790003</v>
      </c>
      <c r="G8" s="211" t="n">
        <f aca="false">'Original data'!G26*'Original data'!$U$3</f>
        <v>0.02079821</v>
      </c>
      <c r="H8" s="211" t="n">
        <f aca="false">'Original data'!H26*'Original data'!$U$3</f>
        <v>0.1087338</v>
      </c>
      <c r="I8" s="211" t="n">
        <f aca="false">'Original data'!I26*'Original data'!$U$3</f>
        <v>-0.01363397</v>
      </c>
      <c r="J8" s="211" t="n">
        <f aca="false">'Original data'!J26*'Original data'!$U$3</f>
        <v>0.07855941</v>
      </c>
      <c r="K8" s="211" t="n">
        <f aca="false">'Original data'!K26*'Original data'!$U$3</f>
        <v>0.1841346</v>
      </c>
      <c r="L8" s="211" t="n">
        <f aca="false">'Original data'!L26*'Original data'!$U$3</f>
        <v>0.2924726</v>
      </c>
      <c r="M8" s="211" t="n">
        <f aca="false">'Original data'!M26*'Original data'!$U$3</f>
        <v>0.1034399</v>
      </c>
      <c r="N8" s="211" t="n">
        <f aca="false">'Original data'!N26*'Original data'!$U$3</f>
        <v>0.28976</v>
      </c>
      <c r="O8" s="211" t="n">
        <f aca="false">'Original data'!O26*'Original data'!$U$3</f>
        <v>0.2236607</v>
      </c>
      <c r="P8" s="211" t="n">
        <f aca="false">'Original data'!P26*'Original data'!$U$3</f>
        <v>0.1163708</v>
      </c>
      <c r="Q8" s="211" t="n">
        <f aca="false">'Original data'!Q26*'Original data'!$U$3</f>
        <v>0.1345284</v>
      </c>
      <c r="R8" s="211" t="n">
        <f aca="false">'Original data'!R26*'Original data'!$U$3</f>
        <v>0.07593331</v>
      </c>
      <c r="S8" s="211" t="n">
        <f aca="false">'Original data'!S26*'Original data'!$U$3</f>
        <v>0.0439734</v>
      </c>
      <c r="T8" s="211" t="n">
        <f aca="false">'Original data'!T26*'Original data'!$U$3</f>
        <v>-0.03519889</v>
      </c>
      <c r="U8" s="211" t="n">
        <f aca="false">'Original data'!U26*'Original data'!$U$3</f>
        <v>0.1684166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0.4872417</v>
      </c>
      <c r="Z8" s="211" t="n">
        <f aca="false">'Original data'!Z26*'Original data'!$U$3</f>
        <v>-0.1631521</v>
      </c>
      <c r="AA8" s="211" t="n">
        <f aca="false">'Original data'!AA26*'Original data'!$U$3</f>
        <v>-0.2004208</v>
      </c>
      <c r="AB8" s="211" t="n">
        <f aca="false">'Original data'!AB26*'Original data'!$U$3</f>
        <v>-0.2809278</v>
      </c>
      <c r="AC8" s="211" t="n">
        <f aca="false">'Original data'!AC26*'Original data'!$U$3</f>
        <v>-0.1812102</v>
      </c>
      <c r="AD8" s="211" t="n">
        <f aca="false">'Original data'!AD26*'Original data'!$U$3</f>
        <v>-0.263644</v>
      </c>
      <c r="AE8" s="211" t="n">
        <f aca="false">'Original data'!AE26*'Original data'!$U$3</f>
        <v>-0.362222</v>
      </c>
      <c r="AF8" s="211" t="n">
        <f aca="false">'Original data'!AF26*'Original data'!$U$3</f>
        <v>-0.4473012</v>
      </c>
      <c r="AG8" s="211" t="n">
        <f aca="false">'Original data'!AG26*'Original data'!$U$3</f>
        <v>-0.08014828</v>
      </c>
      <c r="AH8" s="211" t="n">
        <f aca="false">'Original data'!AH26*'Original data'!$U$3</f>
        <v>-0.1774303</v>
      </c>
      <c r="AI8" s="211" t="n">
        <f aca="false">'Original data'!AI26*'Original data'!$U$3</f>
        <v>-0.1011509</v>
      </c>
      <c r="AJ8" s="211" t="n">
        <f aca="false">'Original data'!AJ26*'Original data'!$U$3</f>
        <v>-0.3570624</v>
      </c>
      <c r="AK8" s="211" t="n">
        <f aca="false">'Original data'!AK26*'Original data'!$U$3</f>
        <v>-0.2526099</v>
      </c>
      <c r="AL8" s="211" t="n">
        <f aca="false">'Original data'!AL26*'Original data'!$U$3</f>
        <v>-0.2670221</v>
      </c>
      <c r="AM8" s="211" t="n">
        <f aca="false">'Original data'!AM26*'Original data'!$U$3</f>
        <v>-0.2716604</v>
      </c>
      <c r="AN8" s="211" t="n">
        <f aca="false">'Original data'!AN26*'Original data'!$U$3</f>
        <v>-0.08400665</v>
      </c>
      <c r="AO8" s="211" t="n">
        <f aca="false">'Original data'!AO26*'Original data'!$U$3</f>
        <v>0.03654775</v>
      </c>
      <c r="AP8" s="211" t="n">
        <f aca="false">'Original data'!AP26*'Original data'!$U$3</f>
        <v>-0.1557243</v>
      </c>
      <c r="AQ8" s="211" t="n">
        <f aca="false">'Original data'!AQ26*'Original data'!$U$3</f>
        <v>-0.09284251</v>
      </c>
      <c r="AR8" s="211" t="n">
        <f aca="false">'Original data'!AR26*'Original data'!$U$3</f>
        <v>-0.5141937</v>
      </c>
      <c r="AS8" s="212"/>
    </row>
    <row r="9" customFormat="false" ht="12.75" hidden="false" customHeight="false" outlineLevel="0" collapsed="false">
      <c r="A9" s="206" t="s">
        <v>22</v>
      </c>
      <c r="B9" s="211" t="n">
        <f aca="false">'Original data'!B27</f>
        <v>-3.343501</v>
      </c>
      <c r="C9" s="211" t="n">
        <f aca="false">'Original data'!C27</f>
        <v>0.4553303</v>
      </c>
      <c r="D9" s="211" t="n">
        <f aca="false">'Original data'!D27</f>
        <v>0.784349</v>
      </c>
      <c r="E9" s="211" t="n">
        <f aca="false">'Original data'!E27</f>
        <v>0.433558</v>
      </c>
      <c r="F9" s="211" t="n">
        <f aca="false">'Original data'!F27</f>
        <v>0.1995643</v>
      </c>
      <c r="G9" s="211" t="n">
        <f aca="false">'Original data'!G27</f>
        <v>0.2086553</v>
      </c>
      <c r="H9" s="211" t="n">
        <f aca="false">'Original data'!H27</f>
        <v>0.2363502</v>
      </c>
      <c r="I9" s="211" t="n">
        <f aca="false">'Original data'!I27</f>
        <v>0.5090715</v>
      </c>
      <c r="J9" s="211" t="n">
        <f aca="false">'Original data'!J27</f>
        <v>0.301373</v>
      </c>
      <c r="K9" s="211" t="n">
        <f aca="false">'Original data'!K27</f>
        <v>0.2533714</v>
      </c>
      <c r="L9" s="211" t="n">
        <f aca="false">'Original data'!L27</f>
        <v>0.3002606</v>
      </c>
      <c r="M9" s="211" t="n">
        <f aca="false">'Original data'!M27</f>
        <v>0.6076949</v>
      </c>
      <c r="N9" s="211" t="n">
        <f aca="false">'Original data'!N27</f>
        <v>0.501656</v>
      </c>
      <c r="O9" s="211" t="n">
        <f aca="false">'Original data'!O27</f>
        <v>0.4160457</v>
      </c>
      <c r="P9" s="211" t="n">
        <f aca="false">'Original data'!P27</f>
        <v>0.2375886</v>
      </c>
      <c r="Q9" s="211" t="n">
        <f aca="false">'Original data'!Q27</f>
        <v>0.3913087</v>
      </c>
      <c r="R9" s="211" t="n">
        <f aca="false">'Original data'!R27</f>
        <v>0.5294908</v>
      </c>
      <c r="S9" s="211" t="n">
        <f aca="false">'Original data'!S27</f>
        <v>0.5367748</v>
      </c>
      <c r="T9" s="211" t="n">
        <f aca="false">'Original data'!T27</f>
        <v>0.1262429</v>
      </c>
      <c r="U9" s="211" t="n">
        <f aca="false">'Original data'!U27</f>
        <v>-1.743455</v>
      </c>
      <c r="V9" s="212"/>
      <c r="W9" s="213"/>
      <c r="X9" s="214" t="str">
        <f aca="false">'Original data'!X27</f>
        <v>b5</v>
      </c>
      <c r="Y9" s="211" t="n">
        <f aca="false">'Original data'!Y27</f>
        <v>-3.481077</v>
      </c>
      <c r="Z9" s="211" t="n">
        <f aca="false">'Original data'!Z27</f>
        <v>0.604938</v>
      </c>
      <c r="AA9" s="211" t="n">
        <f aca="false">'Original data'!AA27</f>
        <v>0.5564175</v>
      </c>
      <c r="AB9" s="211" t="n">
        <f aca="false">'Original data'!AB27</f>
        <v>0.3231614</v>
      </c>
      <c r="AC9" s="211" t="n">
        <f aca="false">'Original data'!AC27</f>
        <v>0.2398092</v>
      </c>
      <c r="AD9" s="211" t="n">
        <f aca="false">'Original data'!AD27</f>
        <v>0.3526472</v>
      </c>
      <c r="AE9" s="211" t="n">
        <f aca="false">'Original data'!AE27</f>
        <v>0.3567181</v>
      </c>
      <c r="AF9" s="211" t="n">
        <f aca="false">'Original data'!AF27</f>
        <v>0.4013967</v>
      </c>
      <c r="AG9" s="211" t="n">
        <f aca="false">'Original data'!AG27</f>
        <v>0.1661734</v>
      </c>
      <c r="AH9" s="211" t="n">
        <f aca="false">'Original data'!AH27</f>
        <v>0.20211</v>
      </c>
      <c r="AI9" s="211" t="n">
        <f aca="false">'Original data'!AI27</f>
        <v>0.2485888</v>
      </c>
      <c r="AJ9" s="211" t="n">
        <f aca="false">'Original data'!AJ27</f>
        <v>0.5832106</v>
      </c>
      <c r="AK9" s="211" t="n">
        <f aca="false">'Original data'!AK27</f>
        <v>0.4441423</v>
      </c>
      <c r="AL9" s="211" t="n">
        <f aca="false">'Original data'!AL27</f>
        <v>0.3632364</v>
      </c>
      <c r="AM9" s="211" t="n">
        <f aca="false">'Original data'!AM27</f>
        <v>0.290717</v>
      </c>
      <c r="AN9" s="211" t="n">
        <f aca="false">'Original data'!AN27</f>
        <v>0.1644367</v>
      </c>
      <c r="AO9" s="211" t="n">
        <f aca="false">'Original data'!AO27</f>
        <v>0.1877745</v>
      </c>
      <c r="AP9" s="211" t="n">
        <f aca="false">'Original data'!AP27</f>
        <v>0.4016501</v>
      </c>
      <c r="AQ9" s="211" t="n">
        <f aca="false">'Original data'!AQ27</f>
        <v>0.2574216</v>
      </c>
      <c r="AR9" s="211" t="n">
        <f aca="false">'Original data'!AR27</f>
        <v>-1.988311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0.1067153</v>
      </c>
      <c r="C10" s="211" t="n">
        <f aca="false">'Original data'!C28*'Original data'!$U$3</f>
        <v>-0.03319678</v>
      </c>
      <c r="D10" s="211" t="n">
        <f aca="false">'Original data'!D28*'Original data'!$U$3</f>
        <v>-0.02637172</v>
      </c>
      <c r="E10" s="211" t="n">
        <f aca="false">'Original data'!E28*'Original data'!$U$3</f>
        <v>-0.06384612</v>
      </c>
      <c r="F10" s="211" t="n">
        <f aca="false">'Original data'!F28*'Original data'!$U$3</f>
        <v>-0.0696294</v>
      </c>
      <c r="G10" s="211" t="n">
        <f aca="false">'Original data'!G28*'Original data'!$U$3</f>
        <v>-0.04615099</v>
      </c>
      <c r="H10" s="211" t="n">
        <f aca="false">'Original data'!H28*'Original data'!$U$3</f>
        <v>-0.03731656</v>
      </c>
      <c r="I10" s="211" t="n">
        <f aca="false">'Original data'!I28*'Original data'!$U$3</f>
        <v>-0.04740567</v>
      </c>
      <c r="J10" s="211" t="n">
        <f aca="false">'Original data'!J28*'Original data'!$U$3</f>
        <v>0.0155098</v>
      </c>
      <c r="K10" s="211" t="n">
        <f aca="false">'Original data'!K28*'Original data'!$U$3</f>
        <v>0.08296872</v>
      </c>
      <c r="L10" s="211" t="n">
        <f aca="false">'Original data'!L28*'Original data'!$U$3</f>
        <v>-0.01636831</v>
      </c>
      <c r="M10" s="211" t="n">
        <f aca="false">'Original data'!M28*'Original data'!$U$3</f>
        <v>-0.07048383</v>
      </c>
      <c r="N10" s="211" t="n">
        <f aca="false">'Original data'!N28*'Original data'!$U$3</f>
        <v>0.01526024</v>
      </c>
      <c r="O10" s="211" t="n">
        <f aca="false">'Original data'!O28*'Original data'!$U$3</f>
        <v>0.08317019</v>
      </c>
      <c r="P10" s="211" t="n">
        <f aca="false">'Original data'!P28*'Original data'!$U$3</f>
        <v>0.2294959</v>
      </c>
      <c r="Q10" s="211" t="n">
        <f aca="false">'Original data'!Q28*'Original data'!$U$3</f>
        <v>0.03622219</v>
      </c>
      <c r="R10" s="211" t="n">
        <f aca="false">'Original data'!R28*'Original data'!$U$3</f>
        <v>-0.02157408</v>
      </c>
      <c r="S10" s="211" t="n">
        <f aca="false">'Original data'!S28*'Original data'!$U$3</f>
        <v>-0.000580829</v>
      </c>
      <c r="T10" s="211" t="n">
        <f aca="false">'Original data'!T28*'Original data'!$U$3</f>
        <v>-0.0115492</v>
      </c>
      <c r="U10" s="211" t="n">
        <f aca="false">'Original data'!U28*'Original data'!$U$3</f>
        <v>-0.1279355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153867</v>
      </c>
      <c r="Z10" s="211" t="n">
        <f aca="false">'Original data'!Z28*'Original data'!$U$3</f>
        <v>-0.1543025</v>
      </c>
      <c r="AA10" s="211" t="n">
        <f aca="false">'Original data'!AA28*'Original data'!$U$3</f>
        <v>-0.0836097</v>
      </c>
      <c r="AB10" s="211" t="n">
        <f aca="false">'Original data'!AB28*'Original data'!$U$3</f>
        <v>0.02907975</v>
      </c>
      <c r="AC10" s="211" t="n">
        <f aca="false">'Original data'!AC28*'Original data'!$U$3</f>
        <v>0.04706508</v>
      </c>
      <c r="AD10" s="211" t="n">
        <f aca="false">'Original data'!AD28*'Original data'!$U$3</f>
        <v>-0.04348274</v>
      </c>
      <c r="AE10" s="211" t="n">
        <f aca="false">'Original data'!AE28*'Original data'!$U$3</f>
        <v>-0.08043864</v>
      </c>
      <c r="AF10" s="211" t="n">
        <f aca="false">'Original data'!AF28*'Original data'!$U$3</f>
        <v>-0.01266717</v>
      </c>
      <c r="AG10" s="211" t="n">
        <f aca="false">'Original data'!AG28*'Original data'!$U$3</f>
        <v>-0.06236699</v>
      </c>
      <c r="AH10" s="211" t="n">
        <f aca="false">'Original data'!AH28*'Original data'!$U$3</f>
        <v>0.0005412322</v>
      </c>
      <c r="AI10" s="211" t="n">
        <f aca="false">'Original data'!AI28*'Original data'!$U$3</f>
        <v>0.05243051</v>
      </c>
      <c r="AJ10" s="211" t="n">
        <f aca="false">'Original data'!AJ28*'Original data'!$U$3</f>
        <v>-0.103276</v>
      </c>
      <c r="AK10" s="211" t="n">
        <f aca="false">'Original data'!AK28*'Original data'!$U$3</f>
        <v>-0.008042292</v>
      </c>
      <c r="AL10" s="211" t="n">
        <f aca="false">'Original data'!AL28*'Original data'!$U$3</f>
        <v>0.03549035</v>
      </c>
      <c r="AM10" s="211" t="n">
        <f aca="false">'Original data'!AM28*'Original data'!$U$3</f>
        <v>0.06475358</v>
      </c>
      <c r="AN10" s="211" t="n">
        <f aca="false">'Original data'!AN28*'Original data'!$U$3</f>
        <v>0.004383413</v>
      </c>
      <c r="AO10" s="211" t="n">
        <f aca="false">'Original data'!AO28*'Original data'!$U$3</f>
        <v>-0.1044575</v>
      </c>
      <c r="AP10" s="211" t="n">
        <f aca="false">'Original data'!AP28*'Original data'!$U$3</f>
        <v>0.00951051</v>
      </c>
      <c r="AQ10" s="211" t="n">
        <f aca="false">'Original data'!AQ28*'Original data'!$U$3</f>
        <v>0.157981</v>
      </c>
      <c r="AR10" s="211" t="n">
        <f aca="false">'Original data'!AR28*'Original data'!$U$3</f>
        <v>-0.1224594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2.349236</v>
      </c>
      <c r="C11" s="211" t="n">
        <f aca="false">'Original data'!C29</f>
        <v>0.9030178</v>
      </c>
      <c r="D11" s="211" t="n">
        <f aca="false">'Original data'!D29</f>
        <v>0.9280755</v>
      </c>
      <c r="E11" s="211" t="n">
        <f aca="false">'Original data'!E29</f>
        <v>0.9955417</v>
      </c>
      <c r="F11" s="211" t="n">
        <f aca="false">'Original data'!F29</f>
        <v>0.9778532</v>
      </c>
      <c r="G11" s="211" t="n">
        <f aca="false">'Original data'!G29</f>
        <v>0.9447697</v>
      </c>
      <c r="H11" s="211" t="n">
        <f aca="false">'Original data'!H29</f>
        <v>0.9300366</v>
      </c>
      <c r="I11" s="211" t="n">
        <f aca="false">'Original data'!I29</f>
        <v>0.9478452</v>
      </c>
      <c r="J11" s="211" t="n">
        <f aca="false">'Original data'!J29</f>
        <v>0.94443</v>
      </c>
      <c r="K11" s="211" t="n">
        <f aca="false">'Original data'!K29</f>
        <v>0.9676406</v>
      </c>
      <c r="L11" s="211" t="n">
        <f aca="false">'Original data'!L29</f>
        <v>0.9520928</v>
      </c>
      <c r="M11" s="211" t="n">
        <f aca="false">'Original data'!M29</f>
        <v>0.9084103</v>
      </c>
      <c r="N11" s="211" t="n">
        <f aca="false">'Original data'!N29</f>
        <v>0.885132</v>
      </c>
      <c r="O11" s="211" t="n">
        <f aca="false">'Original data'!O29</f>
        <v>0.8642759</v>
      </c>
      <c r="P11" s="211" t="n">
        <f aca="false">'Original data'!P29</f>
        <v>0.8917815</v>
      </c>
      <c r="Q11" s="211" t="n">
        <f aca="false">'Original data'!Q29</f>
        <v>0.9013483</v>
      </c>
      <c r="R11" s="211" t="n">
        <f aca="false">'Original data'!R29</f>
        <v>0.9698281</v>
      </c>
      <c r="S11" s="211" t="n">
        <f aca="false">'Original data'!S29</f>
        <v>0.9776293</v>
      </c>
      <c r="T11" s="211" t="n">
        <f aca="false">'Original data'!T29</f>
        <v>0.8959145</v>
      </c>
      <c r="U11" s="211" t="n">
        <f aca="false">'Original data'!U29</f>
        <v>0.5821866</v>
      </c>
      <c r="V11" s="212"/>
      <c r="W11" s="213"/>
      <c r="X11" s="214" t="str">
        <f aca="false">'Original data'!X29</f>
        <v>b7</v>
      </c>
      <c r="Y11" s="211" t="n">
        <f aca="false">'Original data'!Y29</f>
        <v>2.507149</v>
      </c>
      <c r="Z11" s="211" t="n">
        <f aca="false">'Original data'!Z29</f>
        <v>0.9135956</v>
      </c>
      <c r="AA11" s="211" t="n">
        <f aca="false">'Original data'!AA29</f>
        <v>1.055335</v>
      </c>
      <c r="AB11" s="211" t="n">
        <f aca="false">'Original data'!AB29</f>
        <v>1.07081</v>
      </c>
      <c r="AC11" s="211" t="n">
        <f aca="false">'Original data'!AC29</f>
        <v>1.071643</v>
      </c>
      <c r="AD11" s="211" t="n">
        <f aca="false">'Original data'!AD29</f>
        <v>0.9983616</v>
      </c>
      <c r="AE11" s="211" t="n">
        <f aca="false">'Original data'!AE29</f>
        <v>1.032525</v>
      </c>
      <c r="AF11" s="211" t="n">
        <f aca="false">'Original data'!AF29</f>
        <v>1.094359</v>
      </c>
      <c r="AG11" s="211" t="n">
        <f aca="false">'Original data'!AG29</f>
        <v>1.062447</v>
      </c>
      <c r="AH11" s="211" t="n">
        <f aca="false">'Original data'!AH29</f>
        <v>1.009511</v>
      </c>
      <c r="AI11" s="211" t="n">
        <f aca="false">'Original data'!AI29</f>
        <v>0.9754027</v>
      </c>
      <c r="AJ11" s="211" t="n">
        <f aca="false">'Original data'!AJ29</f>
        <v>1.081082</v>
      </c>
      <c r="AK11" s="211" t="n">
        <f aca="false">'Original data'!AK29</f>
        <v>1.060587</v>
      </c>
      <c r="AL11" s="211" t="n">
        <f aca="false">'Original data'!AL29</f>
        <v>1.001092</v>
      </c>
      <c r="AM11" s="211" t="n">
        <f aca="false">'Original data'!AM29</f>
        <v>0.9135011</v>
      </c>
      <c r="AN11" s="211" t="n">
        <f aca="false">'Original data'!AN29</f>
        <v>1.0363</v>
      </c>
      <c r="AO11" s="211" t="n">
        <f aca="false">'Original data'!AO29</f>
        <v>1.150358</v>
      </c>
      <c r="AP11" s="211" t="n">
        <f aca="false">'Original data'!AP29</f>
        <v>1.124502</v>
      </c>
      <c r="AQ11" s="211" t="n">
        <f aca="false">'Original data'!AQ29</f>
        <v>1.014906</v>
      </c>
      <c r="AR11" s="211" t="n">
        <f aca="false">'Original data'!AR29</f>
        <v>0.5945586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0.03384646</v>
      </c>
      <c r="C12" s="211" t="n">
        <f aca="false">'Original data'!C30*'Original data'!$U$3</f>
        <v>-0.07046151</v>
      </c>
      <c r="D12" s="211" t="n">
        <f aca="false">'Original data'!D30*'Original data'!$U$3</f>
        <v>-0.1121787</v>
      </c>
      <c r="E12" s="211" t="n">
        <f aca="false">'Original data'!E30*'Original data'!$U$3</f>
        <v>-0.04573425</v>
      </c>
      <c r="F12" s="211" t="n">
        <f aca="false">'Original data'!F30*'Original data'!$U$3</f>
        <v>-0.04955073</v>
      </c>
      <c r="G12" s="211" t="n">
        <f aca="false">'Original data'!G30*'Original data'!$U$3</f>
        <v>-0.02771545</v>
      </c>
      <c r="H12" s="211" t="n">
        <f aca="false">'Original data'!H30*'Original data'!$U$3</f>
        <v>-0.04417531</v>
      </c>
      <c r="I12" s="211" t="n">
        <f aca="false">'Original data'!I30*'Original data'!$U$3</f>
        <v>-0.01716057</v>
      </c>
      <c r="J12" s="211" t="n">
        <f aca="false">'Original data'!J30*'Original data'!$U$3</f>
        <v>0.01539097</v>
      </c>
      <c r="K12" s="211" t="n">
        <f aca="false">'Original data'!K30*'Original data'!$U$3</f>
        <v>0.01638161</v>
      </c>
      <c r="L12" s="211" t="n">
        <f aca="false">'Original data'!L30*'Original data'!$U$3</f>
        <v>0.01183684</v>
      </c>
      <c r="M12" s="211" t="n">
        <f aca="false">'Original data'!M30*'Original data'!$U$3</f>
        <v>0.04096146</v>
      </c>
      <c r="N12" s="211" t="n">
        <f aca="false">'Original data'!N30*'Original data'!$U$3</f>
        <v>0.01771391</v>
      </c>
      <c r="O12" s="211" t="n">
        <f aca="false">'Original data'!O30*'Original data'!$U$3</f>
        <v>-0.002449336</v>
      </c>
      <c r="P12" s="211" t="n">
        <f aca="false">'Original data'!P30*'Original data'!$U$3</f>
        <v>0.01365722</v>
      </c>
      <c r="Q12" s="211" t="n">
        <f aca="false">'Original data'!Q30*'Original data'!$U$3</f>
        <v>-0.009313891</v>
      </c>
      <c r="R12" s="211" t="n">
        <f aca="false">'Original data'!R30*'Original data'!$U$3</f>
        <v>-0.00102202</v>
      </c>
      <c r="S12" s="211" t="n">
        <f aca="false">'Original data'!S30*'Original data'!$U$3</f>
        <v>0.01412023</v>
      </c>
      <c r="T12" s="211" t="n">
        <f aca="false">'Original data'!T30*'Original data'!$U$3</f>
        <v>0.03121555</v>
      </c>
      <c r="U12" s="211" t="n">
        <f aca="false">'Original data'!U30*'Original data'!$U$3</f>
        <v>0.06179851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5561074</v>
      </c>
      <c r="Z12" s="211" t="n">
        <f aca="false">'Original data'!Z30*'Original data'!$U$3</f>
        <v>-0.04766775</v>
      </c>
      <c r="AA12" s="211" t="n">
        <f aca="false">'Original data'!AA30*'Original data'!$U$3</f>
        <v>-0.08807225</v>
      </c>
      <c r="AB12" s="211" t="n">
        <f aca="false">'Original data'!AB30*'Original data'!$U$3</f>
        <v>-0.01879333</v>
      </c>
      <c r="AC12" s="211" t="n">
        <f aca="false">'Original data'!AC30*'Original data'!$U$3</f>
        <v>-0.02915838</v>
      </c>
      <c r="AD12" s="211" t="n">
        <f aca="false">'Original data'!AD30*'Original data'!$U$3</f>
        <v>-0.02250334</v>
      </c>
      <c r="AE12" s="211" t="n">
        <f aca="false">'Original data'!AE30*'Original data'!$U$3</f>
        <v>-0.04099959</v>
      </c>
      <c r="AF12" s="211" t="n">
        <f aca="false">'Original data'!AF30*'Original data'!$U$3</f>
        <v>-0.002367548</v>
      </c>
      <c r="AG12" s="211" t="n">
        <f aca="false">'Original data'!AG30*'Original data'!$U$3</f>
        <v>-0.02541197</v>
      </c>
      <c r="AH12" s="211" t="n">
        <f aca="false">'Original data'!AH30*'Original data'!$U$3</f>
        <v>0.006326612</v>
      </c>
      <c r="AI12" s="211" t="n">
        <f aca="false">'Original data'!AI30*'Original data'!$U$3</f>
        <v>-0.01256865</v>
      </c>
      <c r="AJ12" s="211" t="n">
        <f aca="false">'Original data'!AJ30*'Original data'!$U$3</f>
        <v>-0.007252965</v>
      </c>
      <c r="AK12" s="211" t="n">
        <f aca="false">'Original data'!AK30*'Original data'!$U$3</f>
        <v>0.01188206</v>
      </c>
      <c r="AL12" s="211" t="n">
        <f aca="false">'Original data'!AL30*'Original data'!$U$3</f>
        <v>0.03121866</v>
      </c>
      <c r="AM12" s="211" t="n">
        <f aca="false">'Original data'!AM30*'Original data'!$U$3</f>
        <v>0.03322093</v>
      </c>
      <c r="AN12" s="211" t="n">
        <f aca="false">'Original data'!AN30*'Original data'!$U$3</f>
        <v>-0.008722689</v>
      </c>
      <c r="AO12" s="211" t="n">
        <f aca="false">'Original data'!AO30*'Original data'!$U$3</f>
        <v>-0.02329925</v>
      </c>
      <c r="AP12" s="211" t="n">
        <f aca="false">'Original data'!AP30*'Original data'!$U$3</f>
        <v>0.01737781</v>
      </c>
      <c r="AQ12" s="211" t="n">
        <f aca="false">'Original data'!AQ30*'Original data'!$U$3</f>
        <v>0.07151222</v>
      </c>
      <c r="AR12" s="211" t="n">
        <f aca="false">'Original data'!AR30*'Original data'!$U$3</f>
        <v>0.092914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3958891</v>
      </c>
      <c r="C13" s="211" t="n">
        <f aca="false">'Original data'!C31</f>
        <v>0.4846747</v>
      </c>
      <c r="D13" s="211" t="n">
        <f aca="false">'Original data'!D31</f>
        <v>0.4587558</v>
      </c>
      <c r="E13" s="211" t="n">
        <f aca="false">'Original data'!E31</f>
        <v>0.4631277</v>
      </c>
      <c r="F13" s="211" t="n">
        <f aca="false">'Original data'!F31</f>
        <v>0.4566333</v>
      </c>
      <c r="G13" s="211" t="n">
        <f aca="false">'Original data'!G31</f>
        <v>0.4862591</v>
      </c>
      <c r="H13" s="211" t="n">
        <f aca="false">'Original data'!H31</f>
        <v>0.4498192</v>
      </c>
      <c r="I13" s="211" t="n">
        <f aca="false">'Original data'!I31</f>
        <v>0.4594795</v>
      </c>
      <c r="J13" s="211" t="n">
        <f aca="false">'Original data'!J31</f>
        <v>0.4504951</v>
      </c>
      <c r="K13" s="211" t="n">
        <f aca="false">'Original data'!K31</f>
        <v>0.4708067</v>
      </c>
      <c r="L13" s="211" t="n">
        <f aca="false">'Original data'!L31</f>
        <v>0.4840386</v>
      </c>
      <c r="M13" s="211" t="n">
        <f aca="false">'Original data'!M31</f>
        <v>0.4684974</v>
      </c>
      <c r="N13" s="211" t="n">
        <f aca="false">'Original data'!N31</f>
        <v>0.4703805</v>
      </c>
      <c r="O13" s="211" t="n">
        <f aca="false">'Original data'!O31</f>
        <v>0.458462</v>
      </c>
      <c r="P13" s="211" t="n">
        <f aca="false">'Original data'!P31</f>
        <v>0.470484</v>
      </c>
      <c r="Q13" s="211" t="n">
        <f aca="false">'Original data'!Q31</f>
        <v>0.4654695</v>
      </c>
      <c r="R13" s="211" t="n">
        <f aca="false">'Original data'!R31</f>
        <v>0.4605399</v>
      </c>
      <c r="S13" s="211" t="n">
        <f aca="false">'Original data'!S31</f>
        <v>0.4673066</v>
      </c>
      <c r="T13" s="211" t="n">
        <f aca="false">'Original data'!T31</f>
        <v>0.4822075</v>
      </c>
      <c r="U13" s="211" t="n">
        <f aca="false">'Original data'!U31</f>
        <v>0.4299522</v>
      </c>
      <c r="V13" s="212"/>
      <c r="W13" s="213"/>
      <c r="X13" s="214" t="str">
        <f aca="false">'Original data'!X31</f>
        <v>b9</v>
      </c>
      <c r="Y13" s="211" t="n">
        <f aca="false">'Original data'!Y31</f>
        <v>0.456311</v>
      </c>
      <c r="Z13" s="211" t="n">
        <f aca="false">'Original data'!Z31</f>
        <v>0.4955692</v>
      </c>
      <c r="AA13" s="211" t="n">
        <f aca="false">'Original data'!AA31</f>
        <v>0.4695526</v>
      </c>
      <c r="AB13" s="211" t="n">
        <f aca="false">'Original data'!AB31</f>
        <v>0.4810829</v>
      </c>
      <c r="AC13" s="211" t="n">
        <f aca="false">'Original data'!AC31</f>
        <v>0.4839687</v>
      </c>
      <c r="AD13" s="211" t="n">
        <f aca="false">'Original data'!AD31</f>
        <v>0.4928389</v>
      </c>
      <c r="AE13" s="211" t="n">
        <f aca="false">'Original data'!AE31</f>
        <v>0.4718752</v>
      </c>
      <c r="AF13" s="211" t="n">
        <f aca="false">'Original data'!AF31</f>
        <v>0.4668401</v>
      </c>
      <c r="AG13" s="211" t="n">
        <f aca="false">'Original data'!AG31</f>
        <v>0.4719382</v>
      </c>
      <c r="AH13" s="211" t="n">
        <f aca="false">'Original data'!AH31</f>
        <v>0.4938909</v>
      </c>
      <c r="AI13" s="211" t="n">
        <f aca="false">'Original data'!AI31</f>
        <v>0.4914677</v>
      </c>
      <c r="AJ13" s="211" t="n">
        <f aca="false">'Original data'!AJ31</f>
        <v>0.4788122</v>
      </c>
      <c r="AK13" s="211" t="n">
        <f aca="false">'Original data'!AK31</f>
        <v>0.4591681</v>
      </c>
      <c r="AL13" s="211" t="n">
        <f aca="false">'Original data'!AL31</f>
        <v>0.4484726</v>
      </c>
      <c r="AM13" s="211" t="n">
        <f aca="false">'Original data'!AM31</f>
        <v>0.4662809</v>
      </c>
      <c r="AN13" s="211" t="n">
        <f aca="false">'Original data'!AN31</f>
        <v>0.4822969</v>
      </c>
      <c r="AO13" s="211" t="n">
        <f aca="false">'Original data'!AO31</f>
        <v>0.4975213</v>
      </c>
      <c r="AP13" s="211" t="n">
        <f aca="false">'Original data'!AP31</f>
        <v>0.4806554</v>
      </c>
      <c r="AQ13" s="211" t="n">
        <f aca="false">'Original data'!AQ31</f>
        <v>0.4955302</v>
      </c>
      <c r="AR13" s="211" t="n">
        <f aca="false">'Original data'!AR31</f>
        <v>0.4273864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-0.004430741</v>
      </c>
      <c r="C14" s="211" t="n">
        <f aca="false">'Original data'!C32*'Original data'!$U$3</f>
        <v>-0.02563002</v>
      </c>
      <c r="D14" s="211" t="n">
        <f aca="false">'Original data'!D32*'Original data'!$U$3</f>
        <v>-0.02682745</v>
      </c>
      <c r="E14" s="211" t="n">
        <f aca="false">'Original data'!E32*'Original data'!$U$3</f>
        <v>-0.01476928</v>
      </c>
      <c r="F14" s="211" t="n">
        <f aca="false">'Original data'!F32*'Original data'!$U$3</f>
        <v>-0.02303176</v>
      </c>
      <c r="G14" s="211" t="n">
        <f aca="false">'Original data'!G32*'Original data'!$U$3</f>
        <v>0.004120395</v>
      </c>
      <c r="H14" s="211" t="n">
        <f aca="false">'Original data'!H32*'Original data'!$U$3</f>
        <v>-0.07142116</v>
      </c>
      <c r="I14" s="211" t="n">
        <f aca="false">'Original data'!I32*'Original data'!$U$3</f>
        <v>-0.02598566</v>
      </c>
      <c r="J14" s="211" t="n">
        <f aca="false">'Original data'!J32*'Original data'!$U$3</f>
        <v>0.008867029</v>
      </c>
      <c r="K14" s="211" t="n">
        <f aca="false">'Original data'!K32*'Original data'!$U$3</f>
        <v>0.04604634</v>
      </c>
      <c r="L14" s="211" t="n">
        <f aca="false">'Original data'!L32*'Original data'!$U$3</f>
        <v>0.0182318</v>
      </c>
      <c r="M14" s="211" t="n">
        <f aca="false">'Original data'!M32*'Original data'!$U$3</f>
        <v>-0.0261119</v>
      </c>
      <c r="N14" s="211" t="n">
        <f aca="false">'Original data'!N32*'Original data'!$U$3</f>
        <v>0.01594014</v>
      </c>
      <c r="O14" s="211" t="n">
        <f aca="false">'Original data'!O32*'Original data'!$U$3</f>
        <v>-0.02333371</v>
      </c>
      <c r="P14" s="211" t="n">
        <f aca="false">'Original data'!P32*'Original data'!$U$3</f>
        <v>0.02532003</v>
      </c>
      <c r="Q14" s="211" t="n">
        <f aca="false">'Original data'!Q32*'Original data'!$U$3</f>
        <v>0.04097533</v>
      </c>
      <c r="R14" s="211" t="n">
        <f aca="false">'Original data'!R32*'Original data'!$U$3</f>
        <v>0.005950796</v>
      </c>
      <c r="S14" s="211" t="n">
        <f aca="false">'Original data'!S32*'Original data'!$U$3</f>
        <v>0.04611703</v>
      </c>
      <c r="T14" s="211" t="n">
        <f aca="false">'Original data'!T32*'Original data'!$U$3</f>
        <v>0.0249518</v>
      </c>
      <c r="U14" s="211" t="n">
        <f aca="false">'Original data'!U32*'Original data'!$U$3</f>
        <v>0.005162382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04621775</v>
      </c>
      <c r="Z14" s="211" t="n">
        <f aca="false">'Original data'!Z32*'Original data'!$U$3</f>
        <v>-0.0182121</v>
      </c>
      <c r="AA14" s="211" t="n">
        <f aca="false">'Original data'!AA32*'Original data'!$U$3</f>
        <v>-0.05856374</v>
      </c>
      <c r="AB14" s="211" t="n">
        <f aca="false">'Original data'!AB32*'Original data'!$U$3</f>
        <v>0.01129224</v>
      </c>
      <c r="AC14" s="211" t="n">
        <f aca="false">'Original data'!AC32*'Original data'!$U$3</f>
        <v>-0.03573098</v>
      </c>
      <c r="AD14" s="211" t="n">
        <f aca="false">'Original data'!AD32*'Original data'!$U$3</f>
        <v>0.0007115379</v>
      </c>
      <c r="AE14" s="211" t="n">
        <f aca="false">'Original data'!AE32*'Original data'!$U$3</f>
        <v>-0.06274565</v>
      </c>
      <c r="AF14" s="211" t="n">
        <f aca="false">'Original data'!AF32*'Original data'!$U$3</f>
        <v>0.01630564</v>
      </c>
      <c r="AG14" s="211" t="n">
        <f aca="false">'Original data'!AG32*'Original data'!$U$3</f>
        <v>-0.006737747</v>
      </c>
      <c r="AH14" s="211" t="n">
        <f aca="false">'Original data'!AH32*'Original data'!$U$3</f>
        <v>-0.03972673</v>
      </c>
      <c r="AI14" s="211" t="n">
        <f aca="false">'Original data'!AI32*'Original data'!$U$3</f>
        <v>0.04805918</v>
      </c>
      <c r="AJ14" s="211" t="n">
        <f aca="false">'Original data'!AJ32*'Original data'!$U$3</f>
        <v>-0.06353682</v>
      </c>
      <c r="AK14" s="211" t="n">
        <f aca="false">'Original data'!AK32*'Original data'!$U$3</f>
        <v>0.005552996</v>
      </c>
      <c r="AL14" s="211" t="n">
        <f aca="false">'Original data'!AL32*'Original data'!$U$3</f>
        <v>0.02550376</v>
      </c>
      <c r="AM14" s="211" t="n">
        <f aca="false">'Original data'!AM32*'Original data'!$U$3</f>
        <v>0.04625931</v>
      </c>
      <c r="AN14" s="211" t="n">
        <f aca="false">'Original data'!AN32*'Original data'!$U$3</f>
        <v>0.05180072</v>
      </c>
      <c r="AO14" s="211" t="n">
        <f aca="false">'Original data'!AO32*'Original data'!$U$3</f>
        <v>-0.03406254</v>
      </c>
      <c r="AP14" s="211" t="n">
        <f aca="false">'Original data'!AP32*'Original data'!$U$3</f>
        <v>0.01069486</v>
      </c>
      <c r="AQ14" s="211" t="n">
        <f aca="false">'Original data'!AQ32*'Original data'!$U$3</f>
        <v>0.06577296</v>
      </c>
      <c r="AR14" s="211" t="n">
        <f aca="false">'Original data'!AR32*'Original data'!$U$3</f>
        <v>0.02137875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5959326</v>
      </c>
      <c r="C15" s="211" t="n">
        <f aca="false">'Original data'!C33</f>
        <v>0.6493854</v>
      </c>
      <c r="D15" s="211" t="n">
        <f aca="false">'Original data'!D33</f>
        <v>0.6543409</v>
      </c>
      <c r="E15" s="211" t="n">
        <f aca="false">'Original data'!E33</f>
        <v>0.6426321</v>
      </c>
      <c r="F15" s="211" t="n">
        <f aca="false">'Original data'!F33</f>
        <v>0.6441985</v>
      </c>
      <c r="G15" s="211" t="n">
        <f aca="false">'Original data'!G33</f>
        <v>0.6443111</v>
      </c>
      <c r="H15" s="211" t="n">
        <f aca="false">'Original data'!H33</f>
        <v>0.6440347</v>
      </c>
      <c r="I15" s="211" t="n">
        <f aca="false">'Original data'!I33</f>
        <v>0.6468767</v>
      </c>
      <c r="J15" s="211" t="n">
        <f aca="false">'Original data'!J33</f>
        <v>0.6464624</v>
      </c>
      <c r="K15" s="211" t="n">
        <f aca="false">'Original data'!K33</f>
        <v>0.6499757</v>
      </c>
      <c r="L15" s="211" t="n">
        <f aca="false">'Original data'!L33</f>
        <v>0.6524965</v>
      </c>
      <c r="M15" s="211" t="n">
        <f aca="false">'Original data'!M33</f>
        <v>0.6533582</v>
      </c>
      <c r="N15" s="211" t="n">
        <f aca="false">'Original data'!N33</f>
        <v>0.6483857</v>
      </c>
      <c r="O15" s="211" t="n">
        <f aca="false">'Original data'!O33</f>
        <v>0.6551392</v>
      </c>
      <c r="P15" s="211" t="n">
        <f aca="false">'Original data'!P33</f>
        <v>0.6401074</v>
      </c>
      <c r="Q15" s="211" t="n">
        <f aca="false">'Original data'!Q33</f>
        <v>0.6506394</v>
      </c>
      <c r="R15" s="211" t="n">
        <f aca="false">'Original data'!R33</f>
        <v>0.6464014</v>
      </c>
      <c r="S15" s="211" t="n">
        <f aca="false">'Original data'!S33</f>
        <v>0.6537053</v>
      </c>
      <c r="T15" s="211" t="n">
        <f aca="false">'Original data'!T33</f>
        <v>0.6519448</v>
      </c>
      <c r="U15" s="211" t="n">
        <f aca="false">'Original data'!U33</f>
        <v>0.6167881</v>
      </c>
      <c r="V15" s="212"/>
      <c r="W15" s="213"/>
      <c r="X15" s="214" t="str">
        <f aca="false">'Original data'!X33</f>
        <v>b11</v>
      </c>
      <c r="Y15" s="211" t="n">
        <f aca="false">'Original data'!Y33</f>
        <v>0.613267</v>
      </c>
      <c r="Z15" s="211" t="n">
        <f aca="false">'Original data'!Z33</f>
        <v>0.6585313</v>
      </c>
      <c r="AA15" s="211" t="n">
        <f aca="false">'Original data'!AA33</f>
        <v>0.6476031</v>
      </c>
      <c r="AB15" s="211" t="n">
        <f aca="false">'Original data'!AB33</f>
        <v>0.6456742</v>
      </c>
      <c r="AC15" s="211" t="n">
        <f aca="false">'Original data'!AC33</f>
        <v>0.6459882</v>
      </c>
      <c r="AD15" s="211" t="n">
        <f aca="false">'Original data'!AD33</f>
        <v>0.6389118</v>
      </c>
      <c r="AE15" s="211" t="n">
        <f aca="false">'Original data'!AE33</f>
        <v>0.6421504</v>
      </c>
      <c r="AF15" s="211" t="n">
        <f aca="false">'Original data'!AF33</f>
        <v>0.6459329</v>
      </c>
      <c r="AG15" s="211" t="n">
        <f aca="false">'Original data'!AG33</f>
        <v>0.6432304</v>
      </c>
      <c r="AH15" s="211" t="n">
        <f aca="false">'Original data'!AH33</f>
        <v>0.6580742</v>
      </c>
      <c r="AI15" s="211" t="n">
        <f aca="false">'Original data'!AI33</f>
        <v>0.6508781</v>
      </c>
      <c r="AJ15" s="211" t="n">
        <f aca="false">'Original data'!AJ33</f>
        <v>0.6492175</v>
      </c>
      <c r="AK15" s="211" t="n">
        <f aca="false">'Original data'!AK33</f>
        <v>0.6408397</v>
      </c>
      <c r="AL15" s="211" t="n">
        <f aca="false">'Original data'!AL33</f>
        <v>0.6454744</v>
      </c>
      <c r="AM15" s="211" t="n">
        <f aca="false">'Original data'!AM33</f>
        <v>0.6429607</v>
      </c>
      <c r="AN15" s="211" t="n">
        <f aca="false">'Original data'!AN33</f>
        <v>0.643974</v>
      </c>
      <c r="AO15" s="211" t="n">
        <f aca="false">'Original data'!AO33</f>
        <v>0.6460293</v>
      </c>
      <c r="AP15" s="211" t="n">
        <f aca="false">'Original data'!AP33</f>
        <v>0.6474838</v>
      </c>
      <c r="AQ15" s="211" t="n">
        <f aca="false">'Original data'!AQ33</f>
        <v>0.651828</v>
      </c>
      <c r="AR15" s="211" t="n">
        <f aca="false">'Original data'!AR33</f>
        <v>0.6171514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0.01053043</v>
      </c>
      <c r="C16" s="211" t="n">
        <f aca="false">'Original data'!C34*'Original data'!$U$3</f>
        <v>-0.006028276</v>
      </c>
      <c r="D16" s="211" t="n">
        <f aca="false">'Original data'!D34*'Original data'!$U$3</f>
        <v>-0.01259412</v>
      </c>
      <c r="E16" s="211" t="n">
        <f aca="false">'Original data'!E34*'Original data'!$U$3</f>
        <v>-0.003474675</v>
      </c>
      <c r="F16" s="211" t="n">
        <f aca="false">'Original data'!F34*'Original data'!$U$3</f>
        <v>-0.00395391</v>
      </c>
      <c r="G16" s="211" t="n">
        <f aca="false">'Original data'!G34*'Original data'!$U$3</f>
        <v>0.00215332</v>
      </c>
      <c r="H16" s="211" t="n">
        <f aca="false">'Original data'!H34*'Original data'!$U$3</f>
        <v>-0.005141934</v>
      </c>
      <c r="I16" s="211" t="n">
        <f aca="false">'Original data'!I34*'Original data'!$U$3</f>
        <v>-0.001641107</v>
      </c>
      <c r="J16" s="211" t="n">
        <f aca="false">'Original data'!J34*'Original data'!$U$3</f>
        <v>-0.0009593184</v>
      </c>
      <c r="K16" s="211" t="n">
        <f aca="false">'Original data'!K34*'Original data'!$U$3</f>
        <v>0.003616426</v>
      </c>
      <c r="L16" s="211" t="n">
        <f aca="false">'Original data'!L34*'Original data'!$U$3</f>
        <v>0.002017509</v>
      </c>
      <c r="M16" s="211" t="n">
        <f aca="false">'Original data'!M34*'Original data'!$U$3</f>
        <v>-0.0005484594</v>
      </c>
      <c r="N16" s="211" t="n">
        <f aca="false">'Original data'!N34*'Original data'!$U$3</f>
        <v>-0.002810383</v>
      </c>
      <c r="O16" s="211" t="n">
        <f aca="false">'Original data'!O34*'Original data'!$U$3</f>
        <v>-0.006066114</v>
      </c>
      <c r="P16" s="211" t="n">
        <f aca="false">'Original data'!P34*'Original data'!$U$3</f>
        <v>-0.001999033</v>
      </c>
      <c r="Q16" s="211" t="n">
        <f aca="false">'Original data'!Q34*'Original data'!$U$3</f>
        <v>0.005422297</v>
      </c>
      <c r="R16" s="211" t="n">
        <f aca="false">'Original data'!R34*'Original data'!$U$3</f>
        <v>-0.0004268632</v>
      </c>
      <c r="S16" s="211" t="n">
        <f aca="false">'Original data'!S34*'Original data'!$U$3</f>
        <v>0.004850935</v>
      </c>
      <c r="T16" s="211" t="n">
        <f aca="false">'Original data'!T34*'Original data'!$U$3</f>
        <v>0.005623213</v>
      </c>
      <c r="U16" s="211" t="n">
        <f aca="false">'Original data'!U34*'Original data'!$U$3</f>
        <v>-0.00208095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1075253</v>
      </c>
      <c r="Z16" s="211" t="n">
        <f aca="false">'Original data'!Z34*'Original data'!$U$3</f>
        <v>-0.0005079278</v>
      </c>
      <c r="AA16" s="211" t="n">
        <f aca="false">'Original data'!AA34*'Original data'!$U$3</f>
        <v>-0.005641949</v>
      </c>
      <c r="AB16" s="211" t="n">
        <f aca="false">'Original data'!AB34*'Original data'!$U$3</f>
        <v>0.002839561</v>
      </c>
      <c r="AC16" s="211" t="n">
        <f aca="false">'Original data'!AC34*'Original data'!$U$3</f>
        <v>-0.006373497</v>
      </c>
      <c r="AD16" s="211" t="n">
        <f aca="false">'Original data'!AD34*'Original data'!$U$3</f>
        <v>0.001616155</v>
      </c>
      <c r="AE16" s="211" t="n">
        <f aca="false">'Original data'!AE34*'Original data'!$U$3</f>
        <v>-0.007143452</v>
      </c>
      <c r="AF16" s="211" t="n">
        <f aca="false">'Original data'!AF34*'Original data'!$U$3</f>
        <v>-0.002351841</v>
      </c>
      <c r="AG16" s="211" t="n">
        <f aca="false">'Original data'!AG34*'Original data'!$U$3</f>
        <v>-0.002830907</v>
      </c>
      <c r="AH16" s="211" t="n">
        <f aca="false">'Original data'!AH34*'Original data'!$U$3</f>
        <v>-0.00665509</v>
      </c>
      <c r="AI16" s="211" t="n">
        <f aca="false">'Original data'!AI34*'Original data'!$U$3</f>
        <v>0.005047443</v>
      </c>
      <c r="AJ16" s="211" t="n">
        <f aca="false">'Original data'!AJ34*'Original data'!$U$3</f>
        <v>-0.004310784</v>
      </c>
      <c r="AK16" s="211" t="n">
        <f aca="false">'Original data'!AK34*'Original data'!$U$3</f>
        <v>0.002205446</v>
      </c>
      <c r="AL16" s="211" t="n">
        <f aca="false">'Original data'!AL34*'Original data'!$U$3</f>
        <v>0.0002372355</v>
      </c>
      <c r="AM16" s="211" t="n">
        <f aca="false">'Original data'!AM34*'Original data'!$U$3</f>
        <v>0.004506439</v>
      </c>
      <c r="AN16" s="211" t="n">
        <f aca="false">'Original data'!AN34*'Original data'!$U$3</f>
        <v>0.004500582</v>
      </c>
      <c r="AO16" s="211" t="n">
        <f aca="false">'Original data'!AO34*'Original data'!$U$3</f>
        <v>-0.008299396</v>
      </c>
      <c r="AP16" s="211" t="n">
        <f aca="false">'Original data'!AP34*'Original data'!$U$3</f>
        <v>-0.004498103</v>
      </c>
      <c r="AQ16" s="211" t="n">
        <f aca="false">'Original data'!AQ34*'Original data'!$U$3</f>
        <v>0.002738663</v>
      </c>
      <c r="AR16" s="211" t="n">
        <f aca="false">'Original data'!AR34*'Original data'!$U$3</f>
        <v>0.004285583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7270196</v>
      </c>
      <c r="C17" s="211" t="n">
        <f aca="false">'Original data'!C35</f>
        <v>0.05189844</v>
      </c>
      <c r="D17" s="211" t="n">
        <f aca="false">'Original data'!D35</f>
        <v>0.04789814</v>
      </c>
      <c r="E17" s="211" t="n">
        <f aca="false">'Original data'!E35</f>
        <v>0.05029078</v>
      </c>
      <c r="F17" s="211" t="n">
        <f aca="false">'Original data'!F35</f>
        <v>0.0584212</v>
      </c>
      <c r="G17" s="211" t="n">
        <f aca="false">'Original data'!G35</f>
        <v>0.0512892</v>
      </c>
      <c r="H17" s="211" t="n">
        <f aca="false">'Original data'!H35</f>
        <v>0.05617894</v>
      </c>
      <c r="I17" s="211" t="n">
        <f aca="false">'Original data'!I35</f>
        <v>0.05453103</v>
      </c>
      <c r="J17" s="211" t="n">
        <f aca="false">'Original data'!J35</f>
        <v>0.05393839</v>
      </c>
      <c r="K17" s="211" t="n">
        <f aca="false">'Original data'!K35</f>
        <v>0.05595518</v>
      </c>
      <c r="L17" s="211" t="n">
        <f aca="false">'Original data'!L35</f>
        <v>0.05402836</v>
      </c>
      <c r="M17" s="211" t="n">
        <f aca="false">'Original data'!M35</f>
        <v>0.05011701</v>
      </c>
      <c r="N17" s="211" t="n">
        <f aca="false">'Original data'!N35</f>
        <v>0.05099805</v>
      </c>
      <c r="O17" s="211" t="n">
        <f aca="false">'Original data'!O35</f>
        <v>0.05021696</v>
      </c>
      <c r="P17" s="211" t="n">
        <f aca="false">'Original data'!P35</f>
        <v>0.05098057</v>
      </c>
      <c r="Q17" s="211" t="n">
        <f aca="false">'Original data'!Q35</f>
        <v>0.05269083</v>
      </c>
      <c r="R17" s="211" t="n">
        <f aca="false">'Original data'!R35</f>
        <v>0.05065153</v>
      </c>
      <c r="S17" s="211" t="n">
        <f aca="false">'Original data'!S35</f>
        <v>0.05051381</v>
      </c>
      <c r="T17" s="211" t="n">
        <f aca="false">'Original data'!T35</f>
        <v>0.0523493</v>
      </c>
      <c r="U17" s="211" t="n">
        <f aca="false">'Original data'!U35</f>
        <v>0.0375202</v>
      </c>
      <c r="V17" s="212"/>
      <c r="W17" s="213"/>
      <c r="X17" s="214" t="str">
        <f aca="false">'Original data'!X35</f>
        <v>b13</v>
      </c>
      <c r="Y17" s="211" t="n">
        <f aca="false">'Original data'!Y35</f>
        <v>0.07570309</v>
      </c>
      <c r="Z17" s="211" t="n">
        <f aca="false">'Original data'!Z35</f>
        <v>0.0541906</v>
      </c>
      <c r="AA17" s="211" t="n">
        <f aca="false">'Original data'!AA35</f>
        <v>0.05252786</v>
      </c>
      <c r="AB17" s="211" t="n">
        <f aca="false">'Original data'!AB35</f>
        <v>0.05382074</v>
      </c>
      <c r="AC17" s="211" t="n">
        <f aca="false">'Original data'!AC35</f>
        <v>0.05640381</v>
      </c>
      <c r="AD17" s="211" t="n">
        <f aca="false">'Original data'!AD35</f>
        <v>0.05177654</v>
      </c>
      <c r="AE17" s="211" t="n">
        <f aca="false">'Original data'!AE35</f>
        <v>0.05356005</v>
      </c>
      <c r="AF17" s="211" t="n">
        <f aca="false">'Original data'!AF35</f>
        <v>0.05525738</v>
      </c>
      <c r="AG17" s="211" t="n">
        <f aca="false">'Original data'!AG35</f>
        <v>0.05528457</v>
      </c>
      <c r="AH17" s="211" t="n">
        <f aca="false">'Original data'!AH35</f>
        <v>0.05802148</v>
      </c>
      <c r="AI17" s="211" t="n">
        <f aca="false">'Original data'!AI35</f>
        <v>0.05879179</v>
      </c>
      <c r="AJ17" s="211" t="n">
        <f aca="false">'Original data'!AJ35</f>
        <v>0.05580867</v>
      </c>
      <c r="AK17" s="211" t="n">
        <f aca="false">'Original data'!AK35</f>
        <v>0.05541994</v>
      </c>
      <c r="AL17" s="211" t="n">
        <f aca="false">'Original data'!AL35</f>
        <v>0.05716584</v>
      </c>
      <c r="AM17" s="211" t="n">
        <f aca="false">'Original data'!AM35</f>
        <v>0.05510817</v>
      </c>
      <c r="AN17" s="211" t="n">
        <f aca="false">'Original data'!AN35</f>
        <v>0.05733583</v>
      </c>
      <c r="AO17" s="211" t="n">
        <f aca="false">'Original data'!AO35</f>
        <v>0.0549034</v>
      </c>
      <c r="AP17" s="211" t="n">
        <f aca="false">'Original data'!AP35</f>
        <v>0.05324552</v>
      </c>
      <c r="AQ17" s="211" t="n">
        <f aca="false">'Original data'!AQ35</f>
        <v>0.05582519</v>
      </c>
      <c r="AR17" s="211" t="n">
        <f aca="false">'Original data'!AR35</f>
        <v>0.03770154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0.001606717</v>
      </c>
      <c r="C18" s="211" t="n">
        <f aca="false">'Original data'!C36*'Original data'!$U$3</f>
        <v>-0.002205278</v>
      </c>
      <c r="D18" s="211" t="n">
        <f aca="false">'Original data'!D36*'Original data'!$U$3</f>
        <v>-0.007306058</v>
      </c>
      <c r="E18" s="211" t="n">
        <f aca="false">'Original data'!E36*'Original data'!$U$3</f>
        <v>-0.003540683</v>
      </c>
      <c r="F18" s="211" t="n">
        <f aca="false">'Original data'!F36*'Original data'!$U$3</f>
        <v>-0.004358403</v>
      </c>
      <c r="G18" s="211" t="n">
        <f aca="false">'Original data'!G36*'Original data'!$U$3</f>
        <v>-0.002460869</v>
      </c>
      <c r="H18" s="211" t="n">
        <f aca="false">'Original data'!H36*'Original data'!$U$3</f>
        <v>-0.00560009</v>
      </c>
      <c r="I18" s="211" t="n">
        <f aca="false">'Original data'!I36*'Original data'!$U$3</f>
        <v>-0.003412774</v>
      </c>
      <c r="J18" s="211" t="n">
        <f aca="false">'Original data'!J36*'Original data'!$U$3</f>
        <v>-0.002991913</v>
      </c>
      <c r="K18" s="211" t="n">
        <f aca="false">'Original data'!K36*'Original data'!$U$3</f>
        <v>9.805807E-005</v>
      </c>
      <c r="L18" s="211" t="n">
        <f aca="false">'Original data'!L36*'Original data'!$U$3</f>
        <v>-0.0002057044</v>
      </c>
      <c r="M18" s="211" t="n">
        <f aca="false">'Original data'!M36*'Original data'!$U$3</f>
        <v>-0.003366614</v>
      </c>
      <c r="N18" s="211" t="n">
        <f aca="false">'Original data'!N36*'Original data'!$U$3</f>
        <v>-0.002302535</v>
      </c>
      <c r="O18" s="211" t="n">
        <f aca="false">'Original data'!O36*'Original data'!$U$3</f>
        <v>-0.00456423</v>
      </c>
      <c r="P18" s="211" t="n">
        <f aca="false">'Original data'!P36*'Original data'!$U$3</f>
        <v>-0.0008883201</v>
      </c>
      <c r="Q18" s="211" t="n">
        <f aca="false">'Original data'!Q36*'Original data'!$U$3</f>
        <v>0.001254311</v>
      </c>
      <c r="R18" s="211" t="n">
        <f aca="false">'Original data'!R36*'Original data'!$U$3</f>
        <v>0.0006575871</v>
      </c>
      <c r="S18" s="211" t="n">
        <f aca="false">'Original data'!S36*'Original data'!$U$3</f>
        <v>0.000416442</v>
      </c>
      <c r="T18" s="211" t="n">
        <f aca="false">'Original data'!T36*'Original data'!$U$3</f>
        <v>-0.001636187</v>
      </c>
      <c r="U18" s="211" t="n">
        <f aca="false">'Original data'!U36*'Original data'!$U$3</f>
        <v>-0.002688434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-0.00279267</v>
      </c>
      <c r="Z18" s="211" t="n">
        <f aca="false">'Original data'!Z36*'Original data'!$U$3</f>
        <v>0.001389469</v>
      </c>
      <c r="AA18" s="211" t="n">
        <f aca="false">'Original data'!AA36*'Original data'!$U$3</f>
        <v>-0.002477516</v>
      </c>
      <c r="AB18" s="211" t="n">
        <f aca="false">'Original data'!AB36*'Original data'!$U$3</f>
        <v>0.001421125</v>
      </c>
      <c r="AC18" s="211" t="n">
        <f aca="false">'Original data'!AC36*'Original data'!$U$3</f>
        <v>-0.003425471</v>
      </c>
      <c r="AD18" s="211" t="n">
        <f aca="false">'Original data'!AD36*'Original data'!$U$3</f>
        <v>0.000858107</v>
      </c>
      <c r="AE18" s="211" t="n">
        <f aca="false">'Original data'!AE36*'Original data'!$U$3</f>
        <v>-0.002795987</v>
      </c>
      <c r="AF18" s="211" t="n">
        <f aca="false">'Original data'!AF36*'Original data'!$U$3</f>
        <v>0.001325345</v>
      </c>
      <c r="AG18" s="211" t="n">
        <f aca="false">'Original data'!AG36*'Original data'!$U$3</f>
        <v>0.001163362</v>
      </c>
      <c r="AH18" s="211" t="n">
        <f aca="false">'Original data'!AH36*'Original data'!$U$3</f>
        <v>-0.001487369</v>
      </c>
      <c r="AI18" s="211" t="n">
        <f aca="false">'Original data'!AI36*'Original data'!$U$3</f>
        <v>0.004432738</v>
      </c>
      <c r="AJ18" s="211" t="n">
        <f aca="false">'Original data'!AJ36*'Original data'!$U$3</f>
        <v>-0.001495986</v>
      </c>
      <c r="AK18" s="211" t="n">
        <f aca="false">'Original data'!AK36*'Original data'!$U$3</f>
        <v>0.001781802</v>
      </c>
      <c r="AL18" s="211" t="n">
        <f aca="false">'Original data'!AL36*'Original data'!$U$3</f>
        <v>0.00113034</v>
      </c>
      <c r="AM18" s="211" t="n">
        <f aca="false">'Original data'!AM36*'Original data'!$U$3</f>
        <v>0.003124166</v>
      </c>
      <c r="AN18" s="211" t="n">
        <f aca="false">'Original data'!AN36*'Original data'!$U$3</f>
        <v>0.005105962</v>
      </c>
      <c r="AO18" s="211" t="n">
        <f aca="false">'Original data'!AO36*'Original data'!$U$3</f>
        <v>0.0004233877</v>
      </c>
      <c r="AP18" s="211" t="n">
        <f aca="false">'Original data'!AP36*'Original data'!$U$3</f>
        <v>0.0009168361</v>
      </c>
      <c r="AQ18" s="211" t="n">
        <f aca="false">'Original data'!AQ36*'Original data'!$U$3</f>
        <v>0.002574489</v>
      </c>
      <c r="AR18" s="211" t="n">
        <f aca="false">'Original data'!AR36*'Original data'!$U$3</f>
        <v>-0.003005707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-0.010164</v>
      </c>
      <c r="C19" s="211" t="n">
        <f aca="false">'Original data'!C37</f>
        <v>0.02238593</v>
      </c>
      <c r="D19" s="211" t="n">
        <f aca="false">'Original data'!D37</f>
        <v>0.02412879</v>
      </c>
      <c r="E19" s="211" t="n">
        <f aca="false">'Original data'!E37</f>
        <v>0.02237677</v>
      </c>
      <c r="F19" s="211" t="n">
        <f aca="false">'Original data'!F37</f>
        <v>0.02191549</v>
      </c>
      <c r="G19" s="211" t="n">
        <f aca="false">'Original data'!G37</f>
        <v>0.02596492</v>
      </c>
      <c r="H19" s="211" t="n">
        <f aca="false">'Original data'!H37</f>
        <v>0.02043952</v>
      </c>
      <c r="I19" s="211" t="n">
        <f aca="false">'Original data'!I37</f>
        <v>0.02241593</v>
      </c>
      <c r="J19" s="211" t="n">
        <f aca="false">'Original data'!J37</f>
        <v>0.02264287</v>
      </c>
      <c r="K19" s="211" t="n">
        <f aca="false">'Original data'!K37</f>
        <v>0.02408878</v>
      </c>
      <c r="L19" s="211" t="n">
        <f aca="false">'Original data'!L37</f>
        <v>0.02447042</v>
      </c>
      <c r="M19" s="211" t="n">
        <f aca="false">'Original data'!M37</f>
        <v>0.02594148</v>
      </c>
      <c r="N19" s="211" t="n">
        <f aca="false">'Original data'!N37</f>
        <v>0.02452364</v>
      </c>
      <c r="O19" s="211" t="n">
        <f aca="false">'Original data'!O37</f>
        <v>0.02494962</v>
      </c>
      <c r="P19" s="211" t="n">
        <f aca="false">'Original data'!P37</f>
        <v>0.02686181</v>
      </c>
      <c r="Q19" s="211" t="n">
        <f aca="false">'Original data'!Q37</f>
        <v>0.02410872</v>
      </c>
      <c r="R19" s="211" t="n">
        <f aca="false">'Original data'!R37</f>
        <v>0.0244473</v>
      </c>
      <c r="S19" s="211" t="n">
        <f aca="false">'Original data'!S37</f>
        <v>0.02365292</v>
      </c>
      <c r="T19" s="211" t="n">
        <f aca="false">'Original data'!T37</f>
        <v>0.02203064</v>
      </c>
      <c r="U19" s="211" t="n">
        <f aca="false">'Original data'!U37</f>
        <v>0.02131903</v>
      </c>
      <c r="V19" s="215"/>
      <c r="W19" s="213"/>
      <c r="X19" s="214" t="str">
        <f aca="false">'Original data'!X37</f>
        <v>b15</v>
      </c>
      <c r="Y19" s="211" t="n">
        <f aca="false">'Original data'!Y37</f>
        <v>-0.01106153</v>
      </c>
      <c r="Z19" s="211" t="n">
        <f aca="false">'Original data'!Z37</f>
        <v>0.0249084</v>
      </c>
      <c r="AA19" s="211" t="n">
        <f aca="false">'Original data'!AA37</f>
        <v>0.02570689</v>
      </c>
      <c r="AB19" s="211" t="n">
        <f aca="false">'Original data'!AB37</f>
        <v>0.02139649</v>
      </c>
      <c r="AC19" s="211" t="n">
        <f aca="false">'Original data'!AC37</f>
        <v>0.025271</v>
      </c>
      <c r="AD19" s="211" t="n">
        <f aca="false">'Original data'!AD37</f>
        <v>0.02759421</v>
      </c>
      <c r="AE19" s="211" t="n">
        <f aca="false">'Original data'!AE37</f>
        <v>0.02175584</v>
      </c>
      <c r="AF19" s="211" t="n">
        <f aca="false">'Original data'!AF37</f>
        <v>0.02334773</v>
      </c>
      <c r="AG19" s="211" t="n">
        <f aca="false">'Original data'!AG37</f>
        <v>0.02356263</v>
      </c>
      <c r="AH19" s="211" t="n">
        <f aca="false">'Original data'!AH37</f>
        <v>0.02449141</v>
      </c>
      <c r="AI19" s="211" t="n">
        <f aca="false">'Original data'!AI37</f>
        <v>0.02403022</v>
      </c>
      <c r="AJ19" s="211" t="n">
        <f aca="false">'Original data'!AJ37</f>
        <v>0.02091436</v>
      </c>
      <c r="AK19" s="211" t="n">
        <f aca="false">'Original data'!AK37</f>
        <v>0.02095812</v>
      </c>
      <c r="AL19" s="211" t="n">
        <f aca="false">'Original data'!AL37</f>
        <v>0.02253207</v>
      </c>
      <c r="AM19" s="211" t="n">
        <f aca="false">'Original data'!AM37</f>
        <v>0.02304583</v>
      </c>
      <c r="AN19" s="211" t="n">
        <f aca="false">'Original data'!AN37</f>
        <v>0.0220995</v>
      </c>
      <c r="AO19" s="211" t="n">
        <f aca="false">'Original data'!AO37</f>
        <v>0.01982782</v>
      </c>
      <c r="AP19" s="211" t="n">
        <f aca="false">'Original data'!AP37</f>
        <v>0.02181055</v>
      </c>
      <c r="AQ19" s="211" t="n">
        <f aca="false">'Original data'!AQ37</f>
        <v>0.02247793</v>
      </c>
      <c r="AR19" s="211" t="n">
        <f aca="false">'Original data'!AR37</f>
        <v>0.01798364</v>
      </c>
      <c r="AS19" s="215"/>
    </row>
    <row r="20" customFormat="false" ht="12.75" hidden="false" customHeight="false" outlineLevel="0" collapsed="false">
      <c r="A20" s="206" t="s">
        <v>195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6" t="s">
        <v>196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7"/>
      <c r="W21" s="213"/>
      <c r="X21" s="218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197</v>
      </c>
      <c r="B22" s="190" t="n">
        <f aca="false">'Original data'!B40*'Original data'!$U$4</f>
        <v>32.95179</v>
      </c>
      <c r="C22" s="190" t="n">
        <f aca="false">'Original data'!C40*'Original data'!$U$4</f>
        <v>1.520446</v>
      </c>
      <c r="D22" s="190" t="n">
        <f aca="false">'Original data'!D40*'Original data'!$U$4</f>
        <v>0.3174614</v>
      </c>
      <c r="E22" s="190" t="n">
        <f aca="false">'Original data'!E40*'Original data'!$U$4</f>
        <v>2.918965</v>
      </c>
      <c r="F22" s="190" t="n">
        <f aca="false">'Original data'!F40*'Original data'!$U$4</f>
        <v>0.05355292</v>
      </c>
      <c r="G22" s="190" t="n">
        <f aca="false">'Original data'!G40*'Original data'!$U$4</f>
        <v>-0.3076996</v>
      </c>
      <c r="H22" s="190" t="n">
        <f aca="false">'Original data'!H40*'Original data'!$U$4</f>
        <v>-3.809401</v>
      </c>
      <c r="I22" s="190" t="n">
        <f aca="false">'Original data'!I40*'Original data'!$U$4</f>
        <v>0.01905202</v>
      </c>
      <c r="J22" s="190" t="n">
        <f aca="false">'Original data'!J40*'Original data'!$U$4</f>
        <v>0.1845652</v>
      </c>
      <c r="K22" s="190" t="n">
        <f aca="false">'Original data'!K40*'Original data'!$U$4</f>
        <v>0.6495242</v>
      </c>
      <c r="L22" s="190" t="n">
        <f aca="false">'Original data'!L40*'Original data'!$U$4</f>
        <v>1.109752</v>
      </c>
      <c r="M22" s="190" t="n">
        <f aca="false">'Original data'!M40*'Original data'!$U$4</f>
        <v>-6.60316</v>
      </c>
      <c r="N22" s="190" t="n">
        <f aca="false">'Original data'!N40*'Original data'!$U$4</f>
        <v>-10.40434</v>
      </c>
      <c r="O22" s="190" t="n">
        <f aca="false">'Original data'!O40*'Original data'!$U$4</f>
        <v>-9.605352</v>
      </c>
      <c r="P22" s="190" t="n">
        <f aca="false">'Original data'!P40*'Original data'!$U$4</f>
        <v>-10.85819</v>
      </c>
      <c r="Q22" s="190" t="n">
        <f aca="false">'Original data'!Q40*'Original data'!$U$4</f>
        <v>-3.529677</v>
      </c>
      <c r="R22" s="190" t="n">
        <f aca="false">'Original data'!R40*'Original data'!$U$4</f>
        <v>2.835264</v>
      </c>
      <c r="S22" s="190" t="n">
        <f aca="false">'Original data'!S40*'Original data'!$U$4</f>
        <v>5.497873</v>
      </c>
      <c r="T22" s="190" t="n">
        <f aca="false">'Original data'!T40*'Original data'!$U$4</f>
        <v>6.727983</v>
      </c>
      <c r="U22" s="190" t="n">
        <f aca="false">'Original data'!U40*'Original data'!$U$4</f>
        <v>7.966209</v>
      </c>
      <c r="V22" s="220"/>
      <c r="W22" s="213"/>
      <c r="X22" s="214" t="str">
        <f aca="false">'Original data'!X40</f>
        <v>a1</v>
      </c>
      <c r="Y22" s="211" t="n">
        <f aca="false">'Original data'!Y40*'Original data'!$U$4</f>
        <v>42.87597</v>
      </c>
      <c r="Z22" s="211" t="n">
        <f aca="false">'Original data'!Z40*'Original data'!$U$4</f>
        <v>2.206741</v>
      </c>
      <c r="AA22" s="211" t="n">
        <f aca="false">'Original data'!AA40*'Original data'!$U$4</f>
        <v>0.3485113</v>
      </c>
      <c r="AB22" s="211" t="n">
        <f aca="false">'Original data'!AB40*'Original data'!$U$4</f>
        <v>1.317153</v>
      </c>
      <c r="AC22" s="211" t="n">
        <f aca="false">'Original data'!AC40*'Original data'!$U$4</f>
        <v>0.8460309</v>
      </c>
      <c r="AD22" s="211" t="n">
        <f aca="false">'Original data'!AD40*'Original data'!$U$4</f>
        <v>-1.632117</v>
      </c>
      <c r="AE22" s="211" t="n">
        <f aca="false">'Original data'!AE40*'Original data'!$U$4</f>
        <v>-4.822817</v>
      </c>
      <c r="AF22" s="211" t="n">
        <f aca="false">'Original data'!AF40*'Original data'!$U$4</f>
        <v>-0.2077966</v>
      </c>
      <c r="AG22" s="211" t="n">
        <f aca="false">'Original data'!AG40*'Original data'!$U$4</f>
        <v>1.301511</v>
      </c>
      <c r="AH22" s="211" t="n">
        <f aca="false">'Original data'!AH40*'Original data'!$U$4</f>
        <v>2.240557</v>
      </c>
      <c r="AI22" s="211" t="n">
        <f aca="false">'Original data'!AI40*'Original data'!$U$4</f>
        <v>0.6520664</v>
      </c>
      <c r="AJ22" s="211" t="n">
        <f aca="false">'Original data'!AJ40*'Original data'!$U$4</f>
        <v>-5.127208</v>
      </c>
      <c r="AK22" s="211" t="n">
        <f aca="false">'Original data'!AK40*'Original data'!$U$4</f>
        <v>-10.28606</v>
      </c>
      <c r="AL22" s="211" t="n">
        <f aca="false">'Original data'!AL40*'Original data'!$U$4</f>
        <v>-11.5066</v>
      </c>
      <c r="AM22" s="211" t="n">
        <f aca="false">'Original data'!AM40*'Original data'!$U$4</f>
        <v>-13.28728</v>
      </c>
      <c r="AN22" s="211" t="n">
        <f aca="false">'Original data'!AN40*'Original data'!$U$4</f>
        <v>-7.450483</v>
      </c>
      <c r="AO22" s="211" t="n">
        <f aca="false">'Original data'!AO40*'Original data'!$U$4</f>
        <v>3.115225</v>
      </c>
      <c r="AP22" s="211" t="n">
        <f aca="false">'Original data'!AP40*'Original data'!$U$4</f>
        <v>5.544</v>
      </c>
      <c r="AQ22" s="211" t="n">
        <f aca="false">'Original data'!AQ40*'Original data'!$U$4</f>
        <v>7.482938</v>
      </c>
      <c r="AR22" s="211" t="n">
        <f aca="false">'Original data'!AR40*'Original data'!$U$4</f>
        <v>10.69084</v>
      </c>
      <c r="AS22" s="220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-0.9328286</v>
      </c>
      <c r="C23" s="211" t="n">
        <f aca="false">'Original data'!C41*'Original data'!$U$5</f>
        <v>-0.5126337</v>
      </c>
      <c r="D23" s="211" t="n">
        <f aca="false">'Original data'!D41*'Original data'!$U$5</f>
        <v>-0.1880093</v>
      </c>
      <c r="E23" s="211" t="n">
        <f aca="false">'Original data'!E41*'Original data'!$U$5</f>
        <v>-0.4525258</v>
      </c>
      <c r="F23" s="211" t="n">
        <f aca="false">'Original data'!F41*'Original data'!$U$5</f>
        <v>-1.64579</v>
      </c>
      <c r="G23" s="211" t="n">
        <f aca="false">'Original data'!G41*'Original data'!$U$5</f>
        <v>-1.156285</v>
      </c>
      <c r="H23" s="211" t="n">
        <f aca="false">'Original data'!H41*'Original data'!$U$5</f>
        <v>-1.06095</v>
      </c>
      <c r="I23" s="211" t="n">
        <f aca="false">'Original data'!I41*'Original data'!$U$5</f>
        <v>-0.2382734</v>
      </c>
      <c r="J23" s="211" t="n">
        <f aca="false">'Original data'!J41*'Original data'!$U$5</f>
        <v>-0.1338382</v>
      </c>
      <c r="K23" s="211" t="n">
        <f aca="false">'Original data'!K41*'Original data'!$U$5</f>
        <v>-0.05547063</v>
      </c>
      <c r="L23" s="211" t="n">
        <f aca="false">'Original data'!L41*'Original data'!$U$5</f>
        <v>-0.4958344</v>
      </c>
      <c r="M23" s="211" t="n">
        <f aca="false">'Original data'!M41*'Original data'!$U$5</f>
        <v>0.1932347</v>
      </c>
      <c r="N23" s="211" t="n">
        <f aca="false">'Original data'!N41*'Original data'!$U$5</f>
        <v>0.2756171</v>
      </c>
      <c r="O23" s="211" t="n">
        <f aca="false">'Original data'!O41*'Original data'!$U$5</f>
        <v>-0.4575089</v>
      </c>
      <c r="P23" s="211" t="n">
        <f aca="false">'Original data'!P41*'Original data'!$U$5</f>
        <v>-1.057405</v>
      </c>
      <c r="Q23" s="211" t="n">
        <f aca="false">'Original data'!Q41*'Original data'!$U$5</f>
        <v>-0.5098578</v>
      </c>
      <c r="R23" s="211" t="n">
        <f aca="false">'Original data'!R41*'Original data'!$U$5</f>
        <v>0.7156283</v>
      </c>
      <c r="S23" s="211" t="n">
        <f aca="false">'Original data'!S41*'Original data'!$U$5</f>
        <v>-0.2550369</v>
      </c>
      <c r="T23" s="211" t="n">
        <f aca="false">'Original data'!T41*'Original data'!$U$5</f>
        <v>-0.2879757</v>
      </c>
      <c r="U23" s="211" t="n">
        <f aca="false">'Original data'!U41*'Original data'!$U$5</f>
        <v>-0.9681924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-0.7185321</v>
      </c>
      <c r="Z23" s="211" t="n">
        <f aca="false">'Original data'!Z41*'Original data'!$U$5</f>
        <v>-0.4512404</v>
      </c>
      <c r="AA23" s="211" t="n">
        <f aca="false">'Original data'!AA41*'Original data'!$U$5</f>
        <v>0.6657269</v>
      </c>
      <c r="AB23" s="211" t="n">
        <f aca="false">'Original data'!AB41*'Original data'!$U$5</f>
        <v>0.3905722</v>
      </c>
      <c r="AC23" s="211" t="n">
        <f aca="false">'Original data'!AC41*'Original data'!$U$5</f>
        <v>1.001475</v>
      </c>
      <c r="AD23" s="211" t="n">
        <f aca="false">'Original data'!AD41*'Original data'!$U$5</f>
        <v>0.4056697</v>
      </c>
      <c r="AE23" s="211" t="n">
        <f aca="false">'Original data'!AE41*'Original data'!$U$5</f>
        <v>-0.1827338</v>
      </c>
      <c r="AF23" s="211" t="n">
        <f aca="false">'Original data'!AF41*'Original data'!$U$5</f>
        <v>1.019817</v>
      </c>
      <c r="AG23" s="211" t="n">
        <f aca="false">'Original data'!AG41*'Original data'!$U$5</f>
        <v>1.489726</v>
      </c>
      <c r="AH23" s="211" t="n">
        <f aca="false">'Original data'!AH41*'Original data'!$U$5</f>
        <v>1.162173</v>
      </c>
      <c r="AI23" s="211" t="n">
        <f aca="false">'Original data'!AI41*'Original data'!$U$5</f>
        <v>-0.1512287</v>
      </c>
      <c r="AJ23" s="211" t="n">
        <f aca="false">'Original data'!AJ41*'Original data'!$U$5</f>
        <v>0.3192703</v>
      </c>
      <c r="AK23" s="211" t="n">
        <f aca="false">'Original data'!AK41*'Original data'!$U$5</f>
        <v>1.153235</v>
      </c>
      <c r="AL23" s="211" t="n">
        <f aca="false">'Original data'!AL41*'Original data'!$U$5</f>
        <v>2.114807</v>
      </c>
      <c r="AM23" s="211" t="n">
        <f aca="false">'Original data'!AM41*'Original data'!$U$5</f>
        <v>1.265161</v>
      </c>
      <c r="AN23" s="211" t="n">
        <f aca="false">'Original data'!AN41*'Original data'!$U$5</f>
        <v>-0.007571305</v>
      </c>
      <c r="AO23" s="211" t="n">
        <f aca="false">'Original data'!AO41*'Original data'!$U$5</f>
        <v>0.6445737</v>
      </c>
      <c r="AP23" s="211" t="n">
        <f aca="false">'Original data'!AP41*'Original data'!$U$5</f>
        <v>0.2634759</v>
      </c>
      <c r="AQ23" s="211" t="n">
        <f aca="false">'Original data'!AQ41*'Original data'!$U$5</f>
        <v>-0.2321551</v>
      </c>
      <c r="AR23" s="211" t="n">
        <f aca="false">'Original data'!AR41*'Original data'!$U$5</f>
        <v>-3.382128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3.971913</v>
      </c>
      <c r="C24" s="211" t="n">
        <f aca="false">'Original data'!C42*'Original data'!$U$4</f>
        <v>-0.5972237</v>
      </c>
      <c r="D24" s="211" t="n">
        <f aca="false">'Original data'!D42*'Original data'!$U$4</f>
        <v>-0.9523493</v>
      </c>
      <c r="E24" s="211" t="n">
        <f aca="false">'Original data'!E42*'Original data'!$U$4</f>
        <v>-0.4130261</v>
      </c>
      <c r="F24" s="211" t="n">
        <f aca="false">'Original data'!F42*'Original data'!$U$4</f>
        <v>-0.3492287</v>
      </c>
      <c r="G24" s="211" t="n">
        <f aca="false">'Original data'!G42*'Original data'!$U$4</f>
        <v>-0.7033296</v>
      </c>
      <c r="H24" s="211" t="n">
        <f aca="false">'Original data'!H42*'Original data'!$U$4</f>
        <v>-0.4612039</v>
      </c>
      <c r="I24" s="211" t="n">
        <f aca="false">'Original data'!I42*'Original data'!$U$4</f>
        <v>-0.2173373</v>
      </c>
      <c r="J24" s="211" t="n">
        <f aca="false">'Original data'!J42*'Original data'!$U$4</f>
        <v>-0.6573045</v>
      </c>
      <c r="K24" s="211" t="n">
        <f aca="false">'Original data'!K42*'Original data'!$U$4</f>
        <v>-0.8883076</v>
      </c>
      <c r="L24" s="211" t="n">
        <f aca="false">'Original data'!L42*'Original data'!$U$4</f>
        <v>-0.02383021</v>
      </c>
      <c r="M24" s="211" t="n">
        <f aca="false">'Original data'!M42*'Original data'!$U$4</f>
        <v>-0.08537481</v>
      </c>
      <c r="N24" s="211" t="n">
        <f aca="false">'Original data'!N42*'Original data'!$U$4</f>
        <v>-0.449945</v>
      </c>
      <c r="O24" s="211" t="n">
        <f aca="false">'Original data'!O42*'Original data'!$U$4</f>
        <v>-0.9398938</v>
      </c>
      <c r="P24" s="211" t="n">
        <f aca="false">'Original data'!P42*'Original data'!$U$4</f>
        <v>-0.3002783</v>
      </c>
      <c r="Q24" s="211" t="n">
        <f aca="false">'Original data'!Q42*'Original data'!$U$4</f>
        <v>0.05609451</v>
      </c>
      <c r="R24" s="211" t="n">
        <f aca="false">'Original data'!R42*'Original data'!$U$4</f>
        <v>-0.3691433</v>
      </c>
      <c r="S24" s="211" t="n">
        <f aca="false">'Original data'!S42*'Original data'!$U$4</f>
        <v>-0.2957205</v>
      </c>
      <c r="T24" s="211" t="n">
        <f aca="false">'Original data'!T42*'Original data'!$U$4</f>
        <v>-0.9186313</v>
      </c>
      <c r="U24" s="211" t="n">
        <f aca="false">'Original data'!U42*'Original data'!$U$4</f>
        <v>1.184259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5.258826</v>
      </c>
      <c r="Z24" s="211" t="n">
        <f aca="false">'Original data'!Z42*'Original data'!$U$4</f>
        <v>-1.050702</v>
      </c>
      <c r="AA24" s="211" t="n">
        <f aca="false">'Original data'!AA42*'Original data'!$U$4</f>
        <v>-1.310454</v>
      </c>
      <c r="AB24" s="211" t="n">
        <f aca="false">'Original data'!AB42*'Original data'!$U$4</f>
        <v>-0.5941547</v>
      </c>
      <c r="AC24" s="211" t="n">
        <f aca="false">'Original data'!AC42*'Original data'!$U$4</f>
        <v>-0.7961551</v>
      </c>
      <c r="AD24" s="211" t="n">
        <f aca="false">'Original data'!AD42*'Original data'!$U$4</f>
        <v>-0.8638141</v>
      </c>
      <c r="AE24" s="211" t="n">
        <f aca="false">'Original data'!AE42*'Original data'!$U$4</f>
        <v>-0.5765113</v>
      </c>
      <c r="AF24" s="211" t="n">
        <f aca="false">'Original data'!AF42*'Original data'!$U$4</f>
        <v>-0.952627</v>
      </c>
      <c r="AG24" s="211" t="n">
        <f aca="false">'Original data'!AG42*'Original data'!$U$4</f>
        <v>-0.7075573</v>
      </c>
      <c r="AH24" s="211" t="n">
        <f aca="false">'Original data'!AH42*'Original data'!$U$4</f>
        <v>-1.153723</v>
      </c>
      <c r="AI24" s="211" t="n">
        <f aca="false">'Original data'!AI42*'Original data'!$U$4</f>
        <v>0.09655568</v>
      </c>
      <c r="AJ24" s="211" t="n">
        <f aca="false">'Original data'!AJ42*'Original data'!$U$4</f>
        <v>-0.1019484</v>
      </c>
      <c r="AK24" s="211" t="n">
        <f aca="false">'Original data'!AK42*'Original data'!$U$4</f>
        <v>-0.2068215</v>
      </c>
      <c r="AL24" s="211" t="n">
        <f aca="false">'Original data'!AL42*'Original data'!$U$4</f>
        <v>-0.8915355</v>
      </c>
      <c r="AM24" s="211" t="n">
        <f aca="false">'Original data'!AM42*'Original data'!$U$4</f>
        <v>-0.9186853</v>
      </c>
      <c r="AN24" s="211" t="n">
        <f aca="false">'Original data'!AN42*'Original data'!$U$4</f>
        <v>-0.7906243</v>
      </c>
      <c r="AO24" s="211" t="n">
        <f aca="false">'Original data'!AO42*'Original data'!$U$4</f>
        <v>-0.8135602</v>
      </c>
      <c r="AP24" s="211" t="n">
        <f aca="false">'Original data'!AP42*'Original data'!$U$4</f>
        <v>-0.5521654</v>
      </c>
      <c r="AQ24" s="211" t="n">
        <f aca="false">'Original data'!AQ42*'Original data'!$U$4</f>
        <v>-0.3961244</v>
      </c>
      <c r="AR24" s="211" t="n">
        <f aca="false">'Original data'!AR42*'Original data'!$U$4</f>
        <v>0.9816565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0.6623324</v>
      </c>
      <c r="C25" s="211" t="n">
        <f aca="false">'Original data'!C43*'Original data'!$U$5</f>
        <v>-0.3222984</v>
      </c>
      <c r="D25" s="211" t="n">
        <f aca="false">'Original data'!D43*'Original data'!$U$5</f>
        <v>-0.351344</v>
      </c>
      <c r="E25" s="211" t="n">
        <f aca="false">'Original data'!E43*'Original data'!$U$5</f>
        <v>0.06421125</v>
      </c>
      <c r="F25" s="211" t="n">
        <f aca="false">'Original data'!F43*'Original data'!$U$5</f>
        <v>0.1039341</v>
      </c>
      <c r="G25" s="211" t="n">
        <f aca="false">'Original data'!G43*'Original data'!$U$5</f>
        <v>0.07817514</v>
      </c>
      <c r="H25" s="211" t="n">
        <f aca="false">'Original data'!H43*'Original data'!$U$5</f>
        <v>0.00827951</v>
      </c>
      <c r="I25" s="211" t="n">
        <f aca="false">'Original data'!I43*'Original data'!$U$5</f>
        <v>0.154587</v>
      </c>
      <c r="J25" s="211" t="n">
        <f aca="false">'Original data'!J43*'Original data'!$U$5</f>
        <v>-0.0416305</v>
      </c>
      <c r="K25" s="211" t="n">
        <f aca="false">'Original data'!K43*'Original data'!$U$5</f>
        <v>-0.2491787</v>
      </c>
      <c r="L25" s="211" t="n">
        <f aca="false">'Original data'!L43*'Original data'!$U$5</f>
        <v>-0.1805506</v>
      </c>
      <c r="M25" s="211" t="n">
        <f aca="false">'Original data'!M43*'Original data'!$U$5</f>
        <v>-0.4820264</v>
      </c>
      <c r="N25" s="211" t="n">
        <f aca="false">'Original data'!N43*'Original data'!$U$5</f>
        <v>-0.1245254</v>
      </c>
      <c r="O25" s="211" t="n">
        <f aca="false">'Original data'!O43*'Original data'!$U$5</f>
        <v>-0.05297421</v>
      </c>
      <c r="P25" s="211" t="n">
        <f aca="false">'Original data'!P43*'Original data'!$U$5</f>
        <v>-0.03353056</v>
      </c>
      <c r="Q25" s="211" t="n">
        <f aca="false">'Original data'!Q43*'Original data'!$U$5</f>
        <v>0.3087703</v>
      </c>
      <c r="R25" s="211" t="n">
        <f aca="false">'Original data'!R43*'Original data'!$U$5</f>
        <v>-0.2246248</v>
      </c>
      <c r="S25" s="211" t="n">
        <f aca="false">'Original data'!S43*'Original data'!$U$5</f>
        <v>-0.05065007</v>
      </c>
      <c r="T25" s="211" t="n">
        <f aca="false">'Original data'!T43*'Original data'!$U$5</f>
        <v>-0.07891194</v>
      </c>
      <c r="U25" s="211" t="n">
        <f aca="false">'Original data'!U43*'Original data'!$U$5</f>
        <v>-0.1182569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-0.02063617</v>
      </c>
      <c r="Z25" s="211" t="n">
        <f aca="false">'Original data'!Z43*'Original data'!$U$5</f>
        <v>0.2152634</v>
      </c>
      <c r="AA25" s="211" t="n">
        <f aca="false">'Original data'!AA43*'Original data'!$U$5</f>
        <v>0.3609317</v>
      </c>
      <c r="AB25" s="211" t="n">
        <f aca="false">'Original data'!AB43*'Original data'!$U$5</f>
        <v>0.3789913</v>
      </c>
      <c r="AC25" s="211" t="n">
        <f aca="false">'Original data'!AC43*'Original data'!$U$5</f>
        <v>-0.004166353</v>
      </c>
      <c r="AD25" s="211" t="n">
        <f aca="false">'Original data'!AD43*'Original data'!$U$5</f>
        <v>0.2815826</v>
      </c>
      <c r="AE25" s="211" t="n">
        <f aca="false">'Original data'!AE43*'Original data'!$U$5</f>
        <v>0.2978702</v>
      </c>
      <c r="AF25" s="211" t="n">
        <f aca="false">'Original data'!AF43*'Original data'!$U$5</f>
        <v>0.2397355</v>
      </c>
      <c r="AG25" s="211" t="n">
        <f aca="false">'Original data'!AG43*'Original data'!$U$5</f>
        <v>0.05559853</v>
      </c>
      <c r="AH25" s="211" t="n">
        <f aca="false">'Original data'!AH43*'Original data'!$U$5</f>
        <v>0.2424329</v>
      </c>
      <c r="AI25" s="211" t="n">
        <f aca="false">'Original data'!AI43*'Original data'!$U$5</f>
        <v>0.4618468</v>
      </c>
      <c r="AJ25" s="211" t="n">
        <f aca="false">'Original data'!AJ43*'Original data'!$U$5</f>
        <v>0.1661121</v>
      </c>
      <c r="AK25" s="211" t="n">
        <f aca="false">'Original data'!AK43*'Original data'!$U$5</f>
        <v>0.2304793</v>
      </c>
      <c r="AL25" s="211" t="n">
        <f aca="false">'Original data'!AL43*'Original data'!$U$5</f>
        <v>0.2620732</v>
      </c>
      <c r="AM25" s="211" t="n">
        <f aca="false">'Original data'!AM43*'Original data'!$U$5</f>
        <v>0.3221865</v>
      </c>
      <c r="AN25" s="211" t="n">
        <f aca="false">'Original data'!AN43*'Original data'!$U$5</f>
        <v>0.2271193</v>
      </c>
      <c r="AO25" s="211" t="n">
        <f aca="false">'Original data'!AO43*'Original data'!$U$5</f>
        <v>0.5091006</v>
      </c>
      <c r="AP25" s="211" t="n">
        <f aca="false">'Original data'!AP43*'Original data'!$U$5</f>
        <v>0.04975611</v>
      </c>
      <c r="AQ25" s="211" t="n">
        <f aca="false">'Original data'!AQ43*'Original data'!$U$5</f>
        <v>0.3587053</v>
      </c>
      <c r="AR25" s="211" t="n">
        <f aca="false">'Original data'!AR43*'Original data'!$U$5</f>
        <v>-0.69375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2.443311</v>
      </c>
      <c r="C26" s="211" t="n">
        <f aca="false">'Original data'!C44*'Original data'!$U$4</f>
        <v>-0.2200018</v>
      </c>
      <c r="D26" s="211" t="n">
        <f aca="false">'Original data'!D44*'Original data'!$U$4</f>
        <v>-0.1034166</v>
      </c>
      <c r="E26" s="211" t="n">
        <f aca="false">'Original data'!E44*'Original data'!$U$4</f>
        <v>-0.1830015</v>
      </c>
      <c r="F26" s="211" t="n">
        <f aca="false">'Original data'!F44*'Original data'!$U$4</f>
        <v>-0.1589773</v>
      </c>
      <c r="G26" s="211" t="n">
        <f aca="false">'Original data'!G44*'Original data'!$U$4</f>
        <v>0.02709723</v>
      </c>
      <c r="H26" s="211" t="n">
        <f aca="false">'Original data'!H44*'Original data'!$U$4</f>
        <v>0.03642968</v>
      </c>
      <c r="I26" s="211" t="n">
        <f aca="false">'Original data'!I44*'Original data'!$U$4</f>
        <v>0.0449549</v>
      </c>
      <c r="J26" s="211" t="n">
        <f aca="false">'Original data'!J44*'Original data'!$U$4</f>
        <v>-0.204439</v>
      </c>
      <c r="K26" s="211" t="n">
        <f aca="false">'Original data'!K44*'Original data'!$U$4</f>
        <v>-0.2576426</v>
      </c>
      <c r="L26" s="211" t="n">
        <f aca="false">'Original data'!L44*'Original data'!$U$4</f>
        <v>0.0115159</v>
      </c>
      <c r="M26" s="211" t="n">
        <f aca="false">'Original data'!M44*'Original data'!$U$4</f>
        <v>-0.04343725</v>
      </c>
      <c r="N26" s="211" t="n">
        <f aca="false">'Original data'!N44*'Original data'!$U$4</f>
        <v>0.01958802</v>
      </c>
      <c r="O26" s="211" t="n">
        <f aca="false">'Original data'!O44*'Original data'!$U$4</f>
        <v>-0.107675</v>
      </c>
      <c r="P26" s="211" t="n">
        <f aca="false">'Original data'!P44*'Original data'!$U$4</f>
        <v>-0.04673606</v>
      </c>
      <c r="Q26" s="211" t="n">
        <f aca="false">'Original data'!Q44*'Original data'!$U$4</f>
        <v>0.2036227</v>
      </c>
      <c r="R26" s="211" t="n">
        <f aca="false">'Original data'!R44*'Original data'!$U$4</f>
        <v>-0.2063274</v>
      </c>
      <c r="S26" s="211" t="n">
        <f aca="false">'Original data'!S44*'Original data'!$U$4</f>
        <v>-0.3075419</v>
      </c>
      <c r="T26" s="211" t="n">
        <f aca="false">'Original data'!T44*'Original data'!$U$4</f>
        <v>-0.2330624</v>
      </c>
      <c r="U26" s="211" t="n">
        <f aca="false">'Original data'!U44*'Original data'!$U$4</f>
        <v>-0.452908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2.520676</v>
      </c>
      <c r="Z26" s="211" t="n">
        <f aca="false">'Original data'!Z44*'Original data'!$U$4</f>
        <v>-0.302172</v>
      </c>
      <c r="AA26" s="211" t="n">
        <f aca="false">'Original data'!AA44*'Original data'!$U$4</f>
        <v>-0.1425184</v>
      </c>
      <c r="AB26" s="211" t="n">
        <f aca="false">'Original data'!AB44*'Original data'!$U$4</f>
        <v>-0.1556427</v>
      </c>
      <c r="AC26" s="211" t="n">
        <f aca="false">'Original data'!AC44*'Original data'!$U$4</f>
        <v>-0.1899804</v>
      </c>
      <c r="AD26" s="211" t="n">
        <f aca="false">'Original data'!AD44*'Original data'!$U$4</f>
        <v>0.1045805</v>
      </c>
      <c r="AE26" s="211" t="n">
        <f aca="false">'Original data'!AE44*'Original data'!$U$4</f>
        <v>-0.0502772</v>
      </c>
      <c r="AF26" s="211" t="n">
        <f aca="false">'Original data'!AF44*'Original data'!$U$4</f>
        <v>0.004243442</v>
      </c>
      <c r="AG26" s="211" t="n">
        <f aca="false">'Original data'!AG44*'Original data'!$U$4</f>
        <v>-0.1614072</v>
      </c>
      <c r="AH26" s="211" t="n">
        <f aca="false">'Original data'!AH44*'Original data'!$U$4</f>
        <v>-0.2282292</v>
      </c>
      <c r="AI26" s="211" t="n">
        <f aca="false">'Original data'!AI44*'Original data'!$U$4</f>
        <v>0.01441528</v>
      </c>
      <c r="AJ26" s="211" t="n">
        <f aca="false">'Original data'!AJ44*'Original data'!$U$4</f>
        <v>0.05965619</v>
      </c>
      <c r="AK26" s="211" t="n">
        <f aca="false">'Original data'!AK44*'Original data'!$U$4</f>
        <v>0.0527132</v>
      </c>
      <c r="AL26" s="211" t="n">
        <f aca="false">'Original data'!AL44*'Original data'!$U$4</f>
        <v>-0.0724358</v>
      </c>
      <c r="AM26" s="211" t="n">
        <f aca="false">'Original data'!AM44*'Original data'!$U$4</f>
        <v>0.01804633</v>
      </c>
      <c r="AN26" s="211" t="n">
        <f aca="false">'Original data'!AN44*'Original data'!$U$4</f>
        <v>0.1148419</v>
      </c>
      <c r="AO26" s="211" t="n">
        <f aca="false">'Original data'!AO44*'Original data'!$U$4</f>
        <v>-0.08313024</v>
      </c>
      <c r="AP26" s="211" t="n">
        <f aca="false">'Original data'!AP44*'Original data'!$U$4</f>
        <v>-0.08947588</v>
      </c>
      <c r="AQ26" s="211" t="n">
        <f aca="false">'Original data'!AQ44*'Original data'!$U$4</f>
        <v>-0.09352117</v>
      </c>
      <c r="AR26" s="211" t="n">
        <f aca="false">'Original data'!AR44*'Original data'!$U$4</f>
        <v>-0.4270461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0.08259288</v>
      </c>
      <c r="C27" s="211" t="n">
        <f aca="false">'Original data'!C45*'Original data'!$U$5</f>
        <v>0.1075226</v>
      </c>
      <c r="D27" s="211" t="n">
        <f aca="false">'Original data'!D45*'Original data'!$U$5</f>
        <v>0.04109944</v>
      </c>
      <c r="E27" s="211" t="n">
        <f aca="false">'Original data'!E45*'Original data'!$U$5</f>
        <v>-0.08388051</v>
      </c>
      <c r="F27" s="211" t="n">
        <f aca="false">'Original data'!F45*'Original data'!$U$5</f>
        <v>0.001242195</v>
      </c>
      <c r="G27" s="211" t="n">
        <f aca="false">'Original data'!G45*'Original data'!$U$5</f>
        <v>0.03803074</v>
      </c>
      <c r="H27" s="211" t="n">
        <f aca="false">'Original data'!H45*'Original data'!$U$5</f>
        <v>0.02498099</v>
      </c>
      <c r="I27" s="211" t="n">
        <f aca="false">'Original data'!I45*'Original data'!$U$5</f>
        <v>-0.109863</v>
      </c>
      <c r="J27" s="211" t="n">
        <f aca="false">'Original data'!J45*'Original data'!$U$5</f>
        <v>0.001084544</v>
      </c>
      <c r="K27" s="211" t="n">
        <f aca="false">'Original data'!K45*'Original data'!$U$5</f>
        <v>0.0008211391</v>
      </c>
      <c r="L27" s="211" t="n">
        <f aca="false">'Original data'!L45*'Original data'!$U$5</f>
        <v>0.04606271</v>
      </c>
      <c r="M27" s="211" t="n">
        <f aca="false">'Original data'!M45*'Original data'!$U$5</f>
        <v>0.1316452</v>
      </c>
      <c r="N27" s="211" t="n">
        <f aca="false">'Original data'!N45*'Original data'!$U$5</f>
        <v>0.03652266</v>
      </c>
      <c r="O27" s="211" t="n">
        <f aca="false">'Original data'!O45*'Original data'!$U$5</f>
        <v>-0.05499843</v>
      </c>
      <c r="P27" s="211" t="n">
        <f aca="false">'Original data'!P45*'Original data'!$U$5</f>
        <v>-0.06733215</v>
      </c>
      <c r="Q27" s="211" t="n">
        <f aca="false">'Original data'!Q45*'Original data'!$U$5</f>
        <v>-0.01741075</v>
      </c>
      <c r="R27" s="211" t="n">
        <f aca="false">'Original data'!R45*'Original data'!$U$5</f>
        <v>-0.08999031</v>
      </c>
      <c r="S27" s="211" t="n">
        <f aca="false">'Original data'!S45*'Original data'!$U$5</f>
        <v>0.09599106</v>
      </c>
      <c r="T27" s="211" t="n">
        <f aca="false">'Original data'!T45*'Original data'!$U$5</f>
        <v>0.1195885</v>
      </c>
      <c r="U27" s="211" t="n">
        <f aca="false">'Original data'!U45*'Original data'!$U$5</f>
        <v>-0.09012091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0.07345808</v>
      </c>
      <c r="Z27" s="211" t="n">
        <f aca="false">'Original data'!Z45*'Original data'!$U$5</f>
        <v>0.09392293</v>
      </c>
      <c r="AA27" s="211" t="n">
        <f aca="false">'Original data'!AA45*'Original data'!$U$5</f>
        <v>0.05155651</v>
      </c>
      <c r="AB27" s="211" t="n">
        <f aca="false">'Original data'!AB45*'Original data'!$U$5</f>
        <v>0.04816782</v>
      </c>
      <c r="AC27" s="211" t="n">
        <f aca="false">'Original data'!AC45*'Original data'!$U$5</f>
        <v>0.1516625</v>
      </c>
      <c r="AD27" s="211" t="n">
        <f aca="false">'Original data'!AD45*'Original data'!$U$5</f>
        <v>0.04798973</v>
      </c>
      <c r="AE27" s="211" t="n">
        <f aca="false">'Original data'!AE45*'Original data'!$U$5</f>
        <v>0.03862709</v>
      </c>
      <c r="AF27" s="211" t="n">
        <f aca="false">'Original data'!AF45*'Original data'!$U$5</f>
        <v>0.08355747</v>
      </c>
      <c r="AG27" s="211" t="n">
        <f aca="false">'Original data'!AG45*'Original data'!$U$5</f>
        <v>-0.003003914</v>
      </c>
      <c r="AH27" s="211" t="n">
        <f aca="false">'Original data'!AH45*'Original data'!$U$5</f>
        <v>-0.03485949</v>
      </c>
      <c r="AI27" s="211" t="n">
        <f aca="false">'Original data'!AI45*'Original data'!$U$5</f>
        <v>0.05028383</v>
      </c>
      <c r="AJ27" s="211" t="n">
        <f aca="false">'Original data'!AJ45*'Original data'!$U$5</f>
        <v>0.1596478</v>
      </c>
      <c r="AK27" s="211" t="n">
        <f aca="false">'Original data'!AK45*'Original data'!$U$5</f>
        <v>0.09567483</v>
      </c>
      <c r="AL27" s="211" t="n">
        <f aca="false">'Original data'!AL45*'Original data'!$U$5</f>
        <v>0.1641205</v>
      </c>
      <c r="AM27" s="211" t="n">
        <f aca="false">'Original data'!AM45*'Original data'!$U$5</f>
        <v>0.1167465</v>
      </c>
      <c r="AN27" s="211" t="n">
        <f aca="false">'Original data'!AN45*'Original data'!$U$5</f>
        <v>0.1191304</v>
      </c>
      <c r="AO27" s="211" t="n">
        <f aca="false">'Original data'!AO45*'Original data'!$U$5</f>
        <v>0.0541872</v>
      </c>
      <c r="AP27" s="211" t="n">
        <f aca="false">'Original data'!AP45*'Original data'!$U$5</f>
        <v>0.01848231</v>
      </c>
      <c r="AQ27" s="211" t="n">
        <f aca="false">'Original data'!AQ45*'Original data'!$U$5</f>
        <v>-0.008293656</v>
      </c>
      <c r="AR27" s="211" t="n">
        <f aca="false">'Original data'!AR45*'Original data'!$U$5</f>
        <v>0.08272532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281726</v>
      </c>
      <c r="C28" s="211" t="n">
        <f aca="false">'Original data'!C46*'Original data'!$U$4</f>
        <v>-0.02263753</v>
      </c>
      <c r="D28" s="211" t="n">
        <f aca="false">'Original data'!D46*'Original data'!$U$4</f>
        <v>0.08792788</v>
      </c>
      <c r="E28" s="211" t="n">
        <f aca="false">'Original data'!E46*'Original data'!$U$4</f>
        <v>0.05992992</v>
      </c>
      <c r="F28" s="211" t="n">
        <f aca="false">'Original data'!F46*'Original data'!$U$4</f>
        <v>0.1110946</v>
      </c>
      <c r="G28" s="211" t="n">
        <f aca="false">'Original data'!G46*'Original data'!$U$4</f>
        <v>0.06415027</v>
      </c>
      <c r="H28" s="211" t="n">
        <f aca="false">'Original data'!H46*'Original data'!$U$4</f>
        <v>-0.0151147</v>
      </c>
      <c r="I28" s="211" t="n">
        <f aca="false">'Original data'!I46*'Original data'!$U$4</f>
        <v>0.0179647</v>
      </c>
      <c r="J28" s="211" t="n">
        <f aca="false">'Original data'!J46*'Original data'!$U$4</f>
        <v>0.01639527</v>
      </c>
      <c r="K28" s="211" t="n">
        <f aca="false">'Original data'!K46*'Original data'!$U$4</f>
        <v>0.08163127</v>
      </c>
      <c r="L28" s="211" t="n">
        <f aca="false">'Original data'!L46*'Original data'!$U$4</f>
        <v>0.01002223</v>
      </c>
      <c r="M28" s="211" t="n">
        <f aca="false">'Original data'!M46*'Original data'!$U$4</f>
        <v>-0.04233575</v>
      </c>
      <c r="N28" s="211" t="n">
        <f aca="false">'Original data'!N46*'Original data'!$U$4</f>
        <v>0.01077685</v>
      </c>
      <c r="O28" s="211" t="n">
        <f aca="false">'Original data'!O46*'Original data'!$U$4</f>
        <v>0.06610147</v>
      </c>
      <c r="P28" s="211" t="n">
        <f aca="false">'Original data'!P46*'Original data'!$U$4</f>
        <v>-0.02478224</v>
      </c>
      <c r="Q28" s="211" t="n">
        <f aca="false">'Original data'!Q46*'Original data'!$U$4</f>
        <v>-0.06752341</v>
      </c>
      <c r="R28" s="211" t="n">
        <f aca="false">'Original data'!R46*'Original data'!$U$4</f>
        <v>-0.03490423</v>
      </c>
      <c r="S28" s="211" t="n">
        <f aca="false">'Original data'!S46*'Original data'!$U$4</f>
        <v>-0.04041821</v>
      </c>
      <c r="T28" s="211" t="n">
        <f aca="false">'Original data'!T46*'Original data'!$U$4</f>
        <v>0.00428468</v>
      </c>
      <c r="U28" s="211" t="n">
        <f aca="false">'Original data'!U46*'Original data'!$U$4</f>
        <v>0.002208713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324033</v>
      </c>
      <c r="Z28" s="211" t="n">
        <f aca="false">'Original data'!Z46*'Original data'!$U$4</f>
        <v>-0.0448053</v>
      </c>
      <c r="AA28" s="211" t="n">
        <f aca="false">'Original data'!AA46*'Original data'!$U$4</f>
        <v>0.1034052</v>
      </c>
      <c r="AB28" s="211" t="n">
        <f aca="false">'Original data'!AB46*'Original data'!$U$4</f>
        <v>0.04323295</v>
      </c>
      <c r="AC28" s="211" t="n">
        <f aca="false">'Original data'!AC46*'Original data'!$U$4</f>
        <v>0.02097444</v>
      </c>
      <c r="AD28" s="211" t="n">
        <f aca="false">'Original data'!AD46*'Original data'!$U$4</f>
        <v>0.04781863</v>
      </c>
      <c r="AE28" s="211" t="n">
        <f aca="false">'Original data'!AE46*'Original data'!$U$4</f>
        <v>0.00293893</v>
      </c>
      <c r="AF28" s="211" t="n">
        <f aca="false">'Original data'!AF46*'Original data'!$U$4</f>
        <v>0.07133341</v>
      </c>
      <c r="AG28" s="211" t="n">
        <f aca="false">'Original data'!AG46*'Original data'!$U$4</f>
        <v>-0.01220905</v>
      </c>
      <c r="AH28" s="211" t="n">
        <f aca="false">'Original data'!AH46*'Original data'!$U$4</f>
        <v>0.0315706</v>
      </c>
      <c r="AI28" s="211" t="n">
        <f aca="false">'Original data'!AI46*'Original data'!$U$4</f>
        <v>0.008750089</v>
      </c>
      <c r="AJ28" s="211" t="n">
        <f aca="false">'Original data'!AJ46*'Original data'!$U$4</f>
        <v>0.01662422</v>
      </c>
      <c r="AK28" s="211" t="n">
        <f aca="false">'Original data'!AK46*'Original data'!$U$4</f>
        <v>-0.007189657</v>
      </c>
      <c r="AL28" s="211" t="n">
        <f aca="false">'Original data'!AL46*'Original data'!$U$4</f>
        <v>0.0327948</v>
      </c>
      <c r="AM28" s="211" t="n">
        <f aca="false">'Original data'!AM46*'Original data'!$U$4</f>
        <v>-0.03509669</v>
      </c>
      <c r="AN28" s="211" t="n">
        <f aca="false">'Original data'!AN46*'Original data'!$U$4</f>
        <v>-0.05992808</v>
      </c>
      <c r="AO28" s="211" t="n">
        <f aca="false">'Original data'!AO46*'Original data'!$U$4</f>
        <v>-0.0959114</v>
      </c>
      <c r="AP28" s="211" t="n">
        <f aca="false">'Original data'!AP46*'Original data'!$U$4</f>
        <v>-0.1085617</v>
      </c>
      <c r="AQ28" s="211" t="n">
        <f aca="false">'Original data'!AQ46*'Original data'!$U$4</f>
        <v>0.006695176</v>
      </c>
      <c r="AR28" s="211" t="n">
        <f aca="false">'Original data'!AR46*'Original data'!$U$4</f>
        <v>0.03805077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-0.01281554</v>
      </c>
      <c r="C29" s="211" t="n">
        <f aca="false">'Original data'!C47*'Original data'!$U$5</f>
        <v>0.0132411</v>
      </c>
      <c r="D29" s="211" t="n">
        <f aca="false">'Original data'!D47*'Original data'!$U$5</f>
        <v>-0.01510857</v>
      </c>
      <c r="E29" s="211" t="n">
        <f aca="false">'Original data'!E47*'Original data'!$U$5</f>
        <v>-0.01764953</v>
      </c>
      <c r="F29" s="211" t="n">
        <f aca="false">'Original data'!F47*'Original data'!$U$5</f>
        <v>0.007367646</v>
      </c>
      <c r="G29" s="211" t="n">
        <f aca="false">'Original data'!G47*'Original data'!$U$5</f>
        <v>-0.02481886</v>
      </c>
      <c r="H29" s="211" t="n">
        <f aca="false">'Original data'!H47*'Original data'!$U$5</f>
        <v>0.007320127</v>
      </c>
      <c r="I29" s="211" t="n">
        <f aca="false">'Original data'!I47*'Original data'!$U$5</f>
        <v>0.0004317759</v>
      </c>
      <c r="J29" s="211" t="n">
        <f aca="false">'Original data'!J47*'Original data'!$U$5</f>
        <v>0.01015435</v>
      </c>
      <c r="K29" s="211" t="n">
        <f aca="false">'Original data'!K47*'Original data'!$U$5</f>
        <v>-0.01917739</v>
      </c>
      <c r="L29" s="211" t="n">
        <f aca="false">'Original data'!L47*'Original data'!$U$5</f>
        <v>-0.03364944</v>
      </c>
      <c r="M29" s="211" t="n">
        <f aca="false">'Original data'!M47*'Original data'!$U$5</f>
        <v>-0.008466363</v>
      </c>
      <c r="N29" s="211" t="n">
        <f aca="false">'Original data'!N47*'Original data'!$U$5</f>
        <v>0.04113146</v>
      </c>
      <c r="O29" s="211" t="n">
        <f aca="false">'Original data'!O47*'Original data'!$U$5</f>
        <v>0.03183372</v>
      </c>
      <c r="P29" s="211" t="n">
        <f aca="false">'Original data'!P47*'Original data'!$U$5</f>
        <v>0.01707923</v>
      </c>
      <c r="Q29" s="211" t="n">
        <f aca="false">'Original data'!Q47*'Original data'!$U$5</f>
        <v>-0.01317842</v>
      </c>
      <c r="R29" s="211" t="n">
        <f aca="false">'Original data'!R47*'Original data'!$U$5</f>
        <v>-0.02873287</v>
      </c>
      <c r="S29" s="211" t="n">
        <f aca="false">'Original data'!S47*'Original data'!$U$5</f>
        <v>-0.01546116</v>
      </c>
      <c r="T29" s="211" t="n">
        <f aca="false">'Original data'!T47*'Original data'!$U$5</f>
        <v>0.0111141</v>
      </c>
      <c r="U29" s="211" t="n">
        <f aca="false">'Original data'!U47*'Original data'!$U$5</f>
        <v>-0.08343297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0.001539043</v>
      </c>
      <c r="Z29" s="211" t="n">
        <f aca="false">'Original data'!Z47*'Original data'!$U$5</f>
        <v>0.03256412</v>
      </c>
      <c r="AA29" s="211" t="n">
        <f aca="false">'Original data'!AA47*'Original data'!$U$5</f>
        <v>-0.02185062</v>
      </c>
      <c r="AB29" s="211" t="n">
        <f aca="false">'Original data'!AB47*'Original data'!$U$5</f>
        <v>0.00073005</v>
      </c>
      <c r="AC29" s="211" t="n">
        <f aca="false">'Original data'!AC47*'Original data'!$U$5</f>
        <v>-0.008101798</v>
      </c>
      <c r="AD29" s="211" t="n">
        <f aca="false">'Original data'!AD47*'Original data'!$U$5</f>
        <v>-0.06442311</v>
      </c>
      <c r="AE29" s="211" t="n">
        <f aca="false">'Original data'!AE47*'Original data'!$U$5</f>
        <v>-0.01615316</v>
      </c>
      <c r="AF29" s="211" t="n">
        <f aca="false">'Original data'!AF47*'Original data'!$U$5</f>
        <v>-0.01479337</v>
      </c>
      <c r="AG29" s="211" t="n">
        <f aca="false">'Original data'!AG47*'Original data'!$U$5</f>
        <v>0.00779602</v>
      </c>
      <c r="AH29" s="211" t="n">
        <f aca="false">'Original data'!AH47*'Original data'!$U$5</f>
        <v>-0.06352263</v>
      </c>
      <c r="AI29" s="211" t="n">
        <f aca="false">'Original data'!AI47*'Original data'!$U$5</f>
        <v>-0.01713313</v>
      </c>
      <c r="AJ29" s="211" t="n">
        <f aca="false">'Original data'!AJ47*'Original data'!$U$5</f>
        <v>0.009470745</v>
      </c>
      <c r="AK29" s="211" t="n">
        <f aca="false">'Original data'!AK47*'Original data'!$U$5</f>
        <v>-0.01833877</v>
      </c>
      <c r="AL29" s="211" t="n">
        <f aca="false">'Original data'!AL47*'Original data'!$U$5</f>
        <v>0.001817156</v>
      </c>
      <c r="AM29" s="211" t="n">
        <f aca="false">'Original data'!AM47*'Original data'!$U$5</f>
        <v>0.03267226</v>
      </c>
      <c r="AN29" s="211" t="n">
        <f aca="false">'Original data'!AN47*'Original data'!$U$5</f>
        <v>0.02120038</v>
      </c>
      <c r="AO29" s="211" t="n">
        <f aca="false">'Original data'!AO47*'Original data'!$U$5</f>
        <v>0.04378435</v>
      </c>
      <c r="AP29" s="211" t="n">
        <f aca="false">'Original data'!AP47*'Original data'!$U$5</f>
        <v>0.002892059</v>
      </c>
      <c r="AQ29" s="211" t="n">
        <f aca="false">'Original data'!AQ47*'Original data'!$U$5</f>
        <v>-0.01898539</v>
      </c>
      <c r="AR29" s="211" t="n">
        <f aca="false">'Original data'!AR47*'Original data'!$U$5</f>
        <v>0.06504494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2387914</v>
      </c>
      <c r="C30" s="211" t="n">
        <f aca="false">'Original data'!C48*'Original data'!$U$4</f>
        <v>0.01360278</v>
      </c>
      <c r="D30" s="211" t="n">
        <f aca="false">'Original data'!D48*'Original data'!$U$4</f>
        <v>-0.02555284</v>
      </c>
      <c r="E30" s="211" t="n">
        <f aca="false">'Original data'!E48*'Original data'!$U$4</f>
        <v>0.0003348285</v>
      </c>
      <c r="F30" s="211" t="n">
        <f aca="false">'Original data'!F48*'Original data'!$U$4</f>
        <v>0.008189046</v>
      </c>
      <c r="G30" s="211" t="n">
        <f aca="false">'Original data'!G48*'Original data'!$U$4</f>
        <v>-0.0318652</v>
      </c>
      <c r="H30" s="211" t="n">
        <f aca="false">'Original data'!H48*'Original data'!$U$4</f>
        <v>-0.02467624</v>
      </c>
      <c r="I30" s="211" t="n">
        <f aca="false">'Original data'!I48*'Original data'!$U$4</f>
        <v>0.008583897</v>
      </c>
      <c r="J30" s="211" t="n">
        <f aca="false">'Original data'!J48*'Original data'!$U$4</f>
        <v>-0.01775259</v>
      </c>
      <c r="K30" s="211" t="n">
        <f aca="false">'Original data'!K48*'Original data'!$U$4</f>
        <v>-0.02825028</v>
      </c>
      <c r="L30" s="211" t="n">
        <f aca="false">'Original data'!L48*'Original data'!$U$4</f>
        <v>-0.01432482</v>
      </c>
      <c r="M30" s="211" t="n">
        <f aca="false">'Original data'!M48*'Original data'!$U$4</f>
        <v>0.02619935</v>
      </c>
      <c r="N30" s="211" t="n">
        <f aca="false">'Original data'!N48*'Original data'!$U$4</f>
        <v>0.009935664</v>
      </c>
      <c r="O30" s="211" t="n">
        <f aca="false">'Original data'!O48*'Original data'!$U$4</f>
        <v>0.01443589</v>
      </c>
      <c r="P30" s="211" t="n">
        <f aca="false">'Original data'!P48*'Original data'!$U$4</f>
        <v>0.02759217</v>
      </c>
      <c r="Q30" s="211" t="n">
        <f aca="false">'Original data'!Q48*'Original data'!$U$4</f>
        <v>0.0003880205</v>
      </c>
      <c r="R30" s="211" t="n">
        <f aca="false">'Original data'!R48*'Original data'!$U$4</f>
        <v>0.0101307</v>
      </c>
      <c r="S30" s="211" t="n">
        <f aca="false">'Original data'!S48*'Original data'!$U$4</f>
        <v>-0.01120715</v>
      </c>
      <c r="T30" s="211" t="n">
        <f aca="false">'Original data'!T48*'Original data'!$U$4</f>
        <v>0.01311082</v>
      </c>
      <c r="U30" s="211" t="n">
        <f aca="false">'Original data'!U48*'Original data'!$U$4</f>
        <v>0.07193906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486476</v>
      </c>
      <c r="Z30" s="211" t="n">
        <f aca="false">'Original data'!Z48*'Original data'!$U$4</f>
        <v>-0.01737624</v>
      </c>
      <c r="AA30" s="211" t="n">
        <f aca="false">'Original data'!AA48*'Original data'!$U$4</f>
        <v>-0.03971876</v>
      </c>
      <c r="AB30" s="211" t="n">
        <f aca="false">'Original data'!AB48*'Original data'!$U$4</f>
        <v>-0.02676617</v>
      </c>
      <c r="AC30" s="211" t="n">
        <f aca="false">'Original data'!AC48*'Original data'!$U$4</f>
        <v>-0.01780728</v>
      </c>
      <c r="AD30" s="211" t="n">
        <f aca="false">'Original data'!AD48*'Original data'!$U$4</f>
        <v>-0.04891626</v>
      </c>
      <c r="AE30" s="211" t="n">
        <f aca="false">'Original data'!AE48*'Original data'!$U$4</f>
        <v>-0.009618085</v>
      </c>
      <c r="AF30" s="211" t="n">
        <f aca="false">'Original data'!AF48*'Original data'!$U$4</f>
        <v>-0.03198893</v>
      </c>
      <c r="AG30" s="211" t="n">
        <f aca="false">'Original data'!AG48*'Original data'!$U$4</f>
        <v>-0.02825379</v>
      </c>
      <c r="AH30" s="211" t="n">
        <f aca="false">'Original data'!AH48*'Original data'!$U$4</f>
        <v>-0.003011073</v>
      </c>
      <c r="AI30" s="211" t="n">
        <f aca="false">'Original data'!AI48*'Original data'!$U$4</f>
        <v>-0.02073917</v>
      </c>
      <c r="AJ30" s="211" t="n">
        <f aca="false">'Original data'!AJ48*'Original data'!$U$4</f>
        <v>-0.009605014</v>
      </c>
      <c r="AK30" s="211" t="n">
        <f aca="false">'Original data'!AK48*'Original data'!$U$4</f>
        <v>0.02105015</v>
      </c>
      <c r="AL30" s="211" t="n">
        <f aca="false">'Original data'!AL48*'Original data'!$U$4</f>
        <v>0.0009422519</v>
      </c>
      <c r="AM30" s="211" t="n">
        <f aca="false">'Original data'!AM48*'Original data'!$U$4</f>
        <v>-0.01450989</v>
      </c>
      <c r="AN30" s="211" t="n">
        <f aca="false">'Original data'!AN48*'Original data'!$U$4</f>
        <v>-0.03504729</v>
      </c>
      <c r="AO30" s="211" t="n">
        <f aca="false">'Original data'!AO48*'Original data'!$U$4</f>
        <v>-0.03231537</v>
      </c>
      <c r="AP30" s="211" t="n">
        <f aca="false">'Original data'!AP48*'Original data'!$U$4</f>
        <v>-0.03146195</v>
      </c>
      <c r="AQ30" s="211" t="n">
        <f aca="false">'Original data'!AQ48*'Original data'!$U$4</f>
        <v>-0.02491843</v>
      </c>
      <c r="AR30" s="211" t="n">
        <f aca="false">'Original data'!AR48*'Original data'!$U$4</f>
        <v>0.03761627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0.09571229</v>
      </c>
      <c r="C31" s="211" t="n">
        <f aca="false">'Original data'!C49*'Original data'!$U$5</f>
        <v>0.04162159</v>
      </c>
      <c r="D31" s="211" t="n">
        <f aca="false">'Original data'!D49*'Original data'!$U$5</f>
        <v>-0.01582977</v>
      </c>
      <c r="E31" s="211" t="n">
        <f aca="false">'Original data'!E49*'Original data'!$U$5</f>
        <v>-0.02059816</v>
      </c>
      <c r="F31" s="211" t="n">
        <f aca="false">'Original data'!F49*'Original data'!$U$5</f>
        <v>0.01337503</v>
      </c>
      <c r="G31" s="211" t="n">
        <f aca="false">'Original data'!G49*'Original data'!$U$5</f>
        <v>-0.03417421</v>
      </c>
      <c r="H31" s="211" t="n">
        <f aca="false">'Original data'!H49*'Original data'!$U$5</f>
        <v>0.03041809</v>
      </c>
      <c r="I31" s="211" t="n">
        <f aca="false">'Original data'!I49*'Original data'!$U$5</f>
        <v>0.008540117</v>
      </c>
      <c r="J31" s="211" t="n">
        <f aca="false">'Original data'!J49*'Original data'!$U$5</f>
        <v>0.007075346</v>
      </c>
      <c r="K31" s="211" t="n">
        <f aca="false">'Original data'!K49*'Original data'!$U$5</f>
        <v>-0.0057945</v>
      </c>
      <c r="L31" s="211" t="n">
        <f aca="false">'Original data'!L49*'Original data'!$U$5</f>
        <v>-0.01194982</v>
      </c>
      <c r="M31" s="211" t="n">
        <f aca="false">'Original data'!M49*'Original data'!$U$5</f>
        <v>-0.01516167</v>
      </c>
      <c r="N31" s="211" t="n">
        <f aca="false">'Original data'!N49*'Original data'!$U$5</f>
        <v>0.02484669</v>
      </c>
      <c r="O31" s="211" t="n">
        <f aca="false">'Original data'!O49*'Original data'!$U$5</f>
        <v>0.01812328</v>
      </c>
      <c r="P31" s="211" t="n">
        <f aca="false">'Original data'!P49*'Original data'!$U$5</f>
        <v>0.0005395485</v>
      </c>
      <c r="Q31" s="211" t="n">
        <f aca="false">'Original data'!Q49*'Original data'!$U$5</f>
        <v>0.01138657</v>
      </c>
      <c r="R31" s="211" t="n">
        <f aca="false">'Original data'!R49*'Original data'!$U$5</f>
        <v>-0.01551928</v>
      </c>
      <c r="S31" s="211" t="n">
        <f aca="false">'Original data'!S49*'Original data'!$U$5</f>
        <v>-0.01188371</v>
      </c>
      <c r="T31" s="211" t="n">
        <f aca="false">'Original data'!T49*'Original data'!$U$5</f>
        <v>-0.005796369</v>
      </c>
      <c r="U31" s="211" t="n">
        <f aca="false">'Original data'!U49*'Original data'!$U$5</f>
        <v>-0.1234043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0747339</v>
      </c>
      <c r="Z31" s="211" t="n">
        <f aca="false">'Original data'!Z49*'Original data'!$U$5</f>
        <v>0.02745934</v>
      </c>
      <c r="AA31" s="211" t="n">
        <f aca="false">'Original data'!AA49*'Original data'!$U$5</f>
        <v>-0.01232326</v>
      </c>
      <c r="AB31" s="211" t="n">
        <f aca="false">'Original data'!AB49*'Original data'!$U$5</f>
        <v>0.006287875</v>
      </c>
      <c r="AC31" s="211" t="n">
        <f aca="false">'Original data'!AC49*'Original data'!$U$5</f>
        <v>-0.009741161</v>
      </c>
      <c r="AD31" s="211" t="n">
        <f aca="false">'Original data'!AD49*'Original data'!$U$5</f>
        <v>-0.02367167</v>
      </c>
      <c r="AE31" s="211" t="n">
        <f aca="false">'Original data'!AE49*'Original data'!$U$5</f>
        <v>-0.006546791</v>
      </c>
      <c r="AF31" s="211" t="n">
        <f aca="false">'Original data'!AF49*'Original data'!$U$5</f>
        <v>-0.02176051</v>
      </c>
      <c r="AG31" s="211" t="n">
        <f aca="false">'Original data'!AG49*'Original data'!$U$5</f>
        <v>-0.01201539</v>
      </c>
      <c r="AH31" s="211" t="n">
        <f aca="false">'Original data'!AH49*'Original data'!$U$5</f>
        <v>-0.02383293</v>
      </c>
      <c r="AI31" s="211" t="n">
        <f aca="false">'Original data'!AI49*'Original data'!$U$5</f>
        <v>-0.001035469</v>
      </c>
      <c r="AJ31" s="211" t="n">
        <f aca="false">'Original data'!AJ49*'Original data'!$U$5</f>
        <v>0.03245632</v>
      </c>
      <c r="AK31" s="211" t="n">
        <f aca="false">'Original data'!AK49*'Original data'!$U$5</f>
        <v>0.02345998</v>
      </c>
      <c r="AL31" s="211" t="n">
        <f aca="false">'Original data'!AL49*'Original data'!$U$5</f>
        <v>0.02376603</v>
      </c>
      <c r="AM31" s="211" t="n">
        <f aca="false">'Original data'!AM49*'Original data'!$U$5</f>
        <v>0.03449137</v>
      </c>
      <c r="AN31" s="211" t="n">
        <f aca="false">'Original data'!AN49*'Original data'!$U$5</f>
        <v>-0.009331601</v>
      </c>
      <c r="AO31" s="211" t="n">
        <f aca="false">'Original data'!AO49*'Original data'!$U$5</f>
        <v>0.04340787</v>
      </c>
      <c r="AP31" s="211" t="n">
        <f aca="false">'Original data'!AP49*'Original data'!$U$5</f>
        <v>-0.025727</v>
      </c>
      <c r="AQ31" s="211" t="n">
        <f aca="false">'Original data'!AQ49*'Original data'!$U$5</f>
        <v>-0.03548459</v>
      </c>
      <c r="AR31" s="211" t="n">
        <f aca="false">'Original data'!AR49*'Original data'!$U$5</f>
        <v>-0.0844495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282376</v>
      </c>
      <c r="C32" s="211" t="n">
        <f aca="false">'Original data'!C50*'Original data'!$U$4</f>
        <v>-0.03892718</v>
      </c>
      <c r="D32" s="211" t="n">
        <f aca="false">'Original data'!D50*'Original data'!$U$4</f>
        <v>-0.0212472</v>
      </c>
      <c r="E32" s="211" t="n">
        <f aca="false">'Original data'!E50*'Original data'!$U$4</f>
        <v>-0.02864273</v>
      </c>
      <c r="F32" s="211" t="n">
        <f aca="false">'Original data'!F50*'Original data'!$U$4</f>
        <v>-0.03512282</v>
      </c>
      <c r="G32" s="211" t="n">
        <f aca="false">'Original data'!G50*'Original data'!$U$4</f>
        <v>-0.03589754</v>
      </c>
      <c r="H32" s="211" t="n">
        <f aca="false">'Original data'!H50*'Original data'!$U$4</f>
        <v>-0.03905625</v>
      </c>
      <c r="I32" s="211" t="n">
        <f aca="false">'Original data'!I50*'Original data'!$U$4</f>
        <v>-0.03379072</v>
      </c>
      <c r="J32" s="211" t="n">
        <f aca="false">'Original data'!J50*'Original data'!$U$4</f>
        <v>-0.03221431</v>
      </c>
      <c r="K32" s="211" t="n">
        <f aca="false">'Original data'!K50*'Original data'!$U$4</f>
        <v>-0.02566548</v>
      </c>
      <c r="L32" s="211" t="n">
        <f aca="false">'Original data'!L50*'Original data'!$U$4</f>
        <v>-0.04128818</v>
      </c>
      <c r="M32" s="211" t="n">
        <f aca="false">'Original data'!M50*'Original data'!$U$4</f>
        <v>-0.04637663</v>
      </c>
      <c r="N32" s="211" t="n">
        <f aca="false">'Original data'!N50*'Original data'!$U$4</f>
        <v>-0.04007479</v>
      </c>
      <c r="O32" s="211" t="n">
        <f aca="false">'Original data'!O50*'Original data'!$U$4</f>
        <v>-0.03420025</v>
      </c>
      <c r="P32" s="211" t="n">
        <f aca="false">'Original data'!P50*'Original data'!$U$4</f>
        <v>-0.04918371</v>
      </c>
      <c r="Q32" s="211" t="n">
        <f aca="false">'Original data'!Q50*'Original data'!$U$4</f>
        <v>-0.04845363</v>
      </c>
      <c r="R32" s="211" t="n">
        <f aca="false">'Original data'!R50*'Original data'!$U$4</f>
        <v>-0.0348729</v>
      </c>
      <c r="S32" s="211" t="n">
        <f aca="false">'Original data'!S50*'Original data'!$U$4</f>
        <v>-0.03104719</v>
      </c>
      <c r="T32" s="211" t="n">
        <f aca="false">'Original data'!T50*'Original data'!$U$4</f>
        <v>-0.02809397</v>
      </c>
      <c r="U32" s="211" t="n">
        <f aca="false">'Original data'!U50*'Original data'!$U$4</f>
        <v>-0.03301948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456012</v>
      </c>
      <c r="Z32" s="211" t="n">
        <f aca="false">'Original data'!Z50*'Original data'!$U$4</f>
        <v>-0.03900129</v>
      </c>
      <c r="AA32" s="211" t="n">
        <f aca="false">'Original data'!AA50*'Original data'!$U$4</f>
        <v>-0.02844345</v>
      </c>
      <c r="AB32" s="211" t="n">
        <f aca="false">'Original data'!AB50*'Original data'!$U$4</f>
        <v>-0.03482834</v>
      </c>
      <c r="AC32" s="211" t="n">
        <f aca="false">'Original data'!AC50*'Original data'!$U$4</f>
        <v>-0.03758945</v>
      </c>
      <c r="AD32" s="211" t="n">
        <f aca="false">'Original data'!AD50*'Original data'!$U$4</f>
        <v>-0.04372771</v>
      </c>
      <c r="AE32" s="211" t="n">
        <f aca="false">'Original data'!AE50*'Original data'!$U$4</f>
        <v>-0.05050543</v>
      </c>
      <c r="AF32" s="211" t="n">
        <f aca="false">'Original data'!AF50*'Original data'!$U$4</f>
        <v>-0.04267204</v>
      </c>
      <c r="AG32" s="211" t="n">
        <f aca="false">'Original data'!AG50*'Original data'!$U$4</f>
        <v>-0.04414834</v>
      </c>
      <c r="AH32" s="211" t="n">
        <f aca="false">'Original data'!AH50*'Original data'!$U$4</f>
        <v>-0.0330267</v>
      </c>
      <c r="AI32" s="211" t="n">
        <f aca="false">'Original data'!AI50*'Original data'!$U$4</f>
        <v>-0.04936302</v>
      </c>
      <c r="AJ32" s="211" t="n">
        <f aca="false">'Original data'!AJ50*'Original data'!$U$4</f>
        <v>-0.04147395</v>
      </c>
      <c r="AK32" s="211" t="n">
        <f aca="false">'Original data'!AK50*'Original data'!$U$4</f>
        <v>-0.04610317</v>
      </c>
      <c r="AL32" s="211" t="n">
        <f aca="false">'Original data'!AL50*'Original data'!$U$4</f>
        <v>-0.0473097</v>
      </c>
      <c r="AM32" s="211" t="n">
        <f aca="false">'Original data'!AM50*'Original data'!$U$4</f>
        <v>-0.05176603</v>
      </c>
      <c r="AN32" s="211" t="n">
        <f aca="false">'Original data'!AN50*'Original data'!$U$4</f>
        <v>-0.06040829</v>
      </c>
      <c r="AO32" s="211" t="n">
        <f aca="false">'Original data'!AO50*'Original data'!$U$4</f>
        <v>-0.05191625</v>
      </c>
      <c r="AP32" s="211" t="n">
        <f aca="false">'Original data'!AP50*'Original data'!$U$4</f>
        <v>-0.03933736</v>
      </c>
      <c r="AQ32" s="211" t="n">
        <f aca="false">'Original data'!AQ50*'Original data'!$U$4</f>
        <v>-0.03873402</v>
      </c>
      <c r="AR32" s="211" t="n">
        <f aca="false">'Original data'!AR50*'Original data'!$U$4</f>
        <v>-0.04203598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0.006931408</v>
      </c>
      <c r="C33" s="211" t="n">
        <f aca="false">'Original data'!C51*'Original data'!$U$5</f>
        <v>-0.003658899</v>
      </c>
      <c r="D33" s="211" t="n">
        <f aca="false">'Original data'!D51*'Original data'!$U$5</f>
        <v>-0.004146574</v>
      </c>
      <c r="E33" s="211" t="n">
        <f aca="false">'Original data'!E51*'Original data'!$U$5</f>
        <v>-0.006763997</v>
      </c>
      <c r="F33" s="211" t="n">
        <f aca="false">'Original data'!F51*'Original data'!$U$5</f>
        <v>-0.002608003</v>
      </c>
      <c r="G33" s="211" t="n">
        <f aca="false">'Original data'!G51*'Original data'!$U$5</f>
        <v>-0.01156325</v>
      </c>
      <c r="H33" s="211" t="n">
        <f aca="false">'Original data'!H51*'Original data'!$U$5</f>
        <v>-0.0002196202</v>
      </c>
      <c r="I33" s="211" t="n">
        <f aca="false">'Original data'!I51*'Original data'!$U$5</f>
        <v>-0.004629438</v>
      </c>
      <c r="J33" s="211" t="n">
        <f aca="false">'Original data'!J51*'Original data'!$U$5</f>
        <v>-6.304886E-005</v>
      </c>
      <c r="K33" s="211" t="n">
        <f aca="false">'Original data'!K51*'Original data'!$U$5</f>
        <v>-0.0008362855</v>
      </c>
      <c r="L33" s="211" t="n">
        <f aca="false">'Original data'!L51*'Original data'!$U$5</f>
        <v>-0.003124926</v>
      </c>
      <c r="M33" s="211" t="n">
        <f aca="false">'Original data'!M51*'Original data'!$U$5</f>
        <v>0.001567657</v>
      </c>
      <c r="N33" s="211" t="n">
        <f aca="false">'Original data'!N51*'Original data'!$U$5</f>
        <v>0.0001621043</v>
      </c>
      <c r="O33" s="211" t="n">
        <f aca="false">'Original data'!O51*'Original data'!$U$5</f>
        <v>-0.005658819</v>
      </c>
      <c r="P33" s="211" t="n">
        <f aca="false">'Original data'!P51*'Original data'!$U$5</f>
        <v>-0.005999278</v>
      </c>
      <c r="Q33" s="211" t="n">
        <f aca="false">'Original data'!Q51*'Original data'!$U$5</f>
        <v>-0.005156898</v>
      </c>
      <c r="R33" s="211" t="n">
        <f aca="false">'Original data'!R51*'Original data'!$U$5</f>
        <v>-0.005325508</v>
      </c>
      <c r="S33" s="211" t="n">
        <f aca="false">'Original data'!S51*'Original data'!$U$5</f>
        <v>-0.002369947</v>
      </c>
      <c r="T33" s="211" t="n">
        <f aca="false">'Original data'!T51*'Original data'!$U$5</f>
        <v>-0.003196693</v>
      </c>
      <c r="U33" s="211" t="n">
        <f aca="false">'Original data'!U51*'Original data'!$U$5</f>
        <v>-0.009528986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06406224</v>
      </c>
      <c r="Z33" s="211" t="n">
        <f aca="false">'Original data'!Z51*'Original data'!$U$5</f>
        <v>-0.006648851</v>
      </c>
      <c r="AA33" s="211" t="n">
        <f aca="false">'Original data'!AA51*'Original data'!$U$5</f>
        <v>-0.006090453</v>
      </c>
      <c r="AB33" s="211" t="n">
        <f aca="false">'Original data'!AB51*'Original data'!$U$5</f>
        <v>-0.003763325</v>
      </c>
      <c r="AC33" s="211" t="n">
        <f aca="false">'Original data'!AC51*'Original data'!$U$5</f>
        <v>-0.00460993</v>
      </c>
      <c r="AD33" s="211" t="n">
        <f aca="false">'Original data'!AD51*'Original data'!$U$5</f>
        <v>-0.001244062</v>
      </c>
      <c r="AE33" s="211" t="n">
        <f aca="false">'Original data'!AE51*'Original data'!$U$5</f>
        <v>-0.001500687</v>
      </c>
      <c r="AF33" s="211" t="n">
        <f aca="false">'Original data'!AF51*'Original data'!$U$5</f>
        <v>-0.004966551</v>
      </c>
      <c r="AG33" s="211" t="n">
        <f aca="false">'Original data'!AG51*'Original data'!$U$5</f>
        <v>-0.003201789</v>
      </c>
      <c r="AH33" s="211" t="n">
        <f aca="false">'Original data'!AH51*'Original data'!$U$5</f>
        <v>-0.005280556</v>
      </c>
      <c r="AI33" s="211" t="n">
        <f aca="false">'Original data'!AI51*'Original data'!$U$5</f>
        <v>-0.004784391</v>
      </c>
      <c r="AJ33" s="211" t="n">
        <f aca="false">'Original data'!AJ51*'Original data'!$U$5</f>
        <v>0.0005472272</v>
      </c>
      <c r="AK33" s="211" t="n">
        <f aca="false">'Original data'!AK51*'Original data'!$U$5</f>
        <v>-0.001623657</v>
      </c>
      <c r="AL33" s="211" t="n">
        <f aca="false">'Original data'!AL51*'Original data'!$U$5</f>
        <v>0.0007909224</v>
      </c>
      <c r="AM33" s="211" t="n">
        <f aca="false">'Original data'!AM51*'Original data'!$U$5</f>
        <v>0.004656634</v>
      </c>
      <c r="AN33" s="211" t="n">
        <f aca="false">'Original data'!AN51*'Original data'!$U$5</f>
        <v>-0.005474705</v>
      </c>
      <c r="AO33" s="211" t="n">
        <f aca="false">'Original data'!AO51*'Original data'!$U$5</f>
        <v>-0.005302492</v>
      </c>
      <c r="AP33" s="211" t="n">
        <f aca="false">'Original data'!AP51*'Original data'!$U$5</f>
        <v>-0.006866614</v>
      </c>
      <c r="AQ33" s="211" t="n">
        <f aca="false">'Original data'!AQ51*'Original data'!$U$5</f>
        <v>-0.006079</v>
      </c>
      <c r="AR33" s="211" t="n">
        <f aca="false">'Original data'!AR51*'Original data'!$U$5</f>
        <v>-0.006946255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2040164</v>
      </c>
      <c r="C34" s="211" t="n">
        <f aca="false">'Original data'!C52*'Original data'!$U$4</f>
        <v>0.001006734</v>
      </c>
      <c r="D34" s="211" t="n">
        <f aca="false">'Original data'!D52*'Original data'!$U$4</f>
        <v>-0.002718163</v>
      </c>
      <c r="E34" s="211" t="n">
        <f aca="false">'Original data'!E52*'Original data'!$U$4</f>
        <v>-0.001799847</v>
      </c>
      <c r="F34" s="211" t="n">
        <f aca="false">'Original data'!F52*'Original data'!$U$4</f>
        <v>-0.003319088</v>
      </c>
      <c r="G34" s="211" t="n">
        <f aca="false">'Original data'!G52*'Original data'!$U$4</f>
        <v>-0.005607241</v>
      </c>
      <c r="H34" s="211" t="n">
        <f aca="false">'Original data'!H52*'Original data'!$U$4</f>
        <v>-0.004122927</v>
      </c>
      <c r="I34" s="211" t="n">
        <f aca="false">'Original data'!I52*'Original data'!$U$4</f>
        <v>-0.002857888</v>
      </c>
      <c r="J34" s="211" t="n">
        <f aca="false">'Original data'!J52*'Original data'!$U$4</f>
        <v>-0.006051076</v>
      </c>
      <c r="K34" s="211" t="n">
        <f aca="false">'Original data'!K52*'Original data'!$U$4</f>
        <v>-0.007352888</v>
      </c>
      <c r="L34" s="211" t="n">
        <f aca="false">'Original data'!L52*'Original data'!$U$4</f>
        <v>-0.002907513</v>
      </c>
      <c r="M34" s="211" t="n">
        <f aca="false">'Original data'!M52*'Original data'!$U$4</f>
        <v>-0.000117192</v>
      </c>
      <c r="N34" s="211" t="n">
        <f aca="false">'Original data'!N52*'Original data'!$U$4</f>
        <v>-0.002533592</v>
      </c>
      <c r="O34" s="211" t="n">
        <f aca="false">'Original data'!O52*'Original data'!$U$4</f>
        <v>-0.002990709</v>
      </c>
      <c r="P34" s="211" t="n">
        <f aca="false">'Original data'!P52*'Original data'!$U$4</f>
        <v>-0.001758087</v>
      </c>
      <c r="Q34" s="211" t="n">
        <f aca="false">'Original data'!Q52*'Original data'!$U$4</f>
        <v>0.0001961035</v>
      </c>
      <c r="R34" s="211" t="n">
        <f aca="false">'Original data'!R52*'Original data'!$U$4</f>
        <v>-0.005294447</v>
      </c>
      <c r="S34" s="211" t="n">
        <f aca="false">'Original data'!S52*'Original data'!$U$4</f>
        <v>-0.006160486</v>
      </c>
      <c r="T34" s="211" t="n">
        <f aca="false">'Original data'!T52*'Original data'!$U$4</f>
        <v>-0.00101206</v>
      </c>
      <c r="U34" s="211" t="n">
        <f aca="false">'Original data'!U52*'Original data'!$U$4</f>
        <v>0.002179098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177279</v>
      </c>
      <c r="Z34" s="211" t="n">
        <f aca="false">'Original data'!Z52*'Original data'!$U$4</f>
        <v>-0.001330267</v>
      </c>
      <c r="AA34" s="211" t="n">
        <f aca="false">'Original data'!AA52*'Original data'!$U$4</f>
        <v>-0.00488263</v>
      </c>
      <c r="AB34" s="211" t="n">
        <f aca="false">'Original data'!AB52*'Original data'!$U$4</f>
        <v>-0.002535015</v>
      </c>
      <c r="AC34" s="211" t="n">
        <f aca="false">'Original data'!AC52*'Original data'!$U$4</f>
        <v>-0.002992436</v>
      </c>
      <c r="AD34" s="211" t="n">
        <f aca="false">'Original data'!AD52*'Original data'!$U$4</f>
        <v>-0.005693454</v>
      </c>
      <c r="AE34" s="211" t="n">
        <f aca="false">'Original data'!AE52*'Original data'!$U$4</f>
        <v>-0.00664534</v>
      </c>
      <c r="AF34" s="211" t="n">
        <f aca="false">'Original data'!AF52*'Original data'!$U$4</f>
        <v>-0.007403097</v>
      </c>
      <c r="AG34" s="211" t="n">
        <f aca="false">'Original data'!AG52*'Original data'!$U$4</f>
        <v>-0.007160385</v>
      </c>
      <c r="AH34" s="211" t="n">
        <f aca="false">'Original data'!AH52*'Original data'!$U$4</f>
        <v>-0.007434458</v>
      </c>
      <c r="AI34" s="211" t="n">
        <f aca="false">'Original data'!AI52*'Original data'!$U$4</f>
        <v>-0.005834272</v>
      </c>
      <c r="AJ34" s="211" t="n">
        <f aca="false">'Original data'!AJ52*'Original data'!$U$4</f>
        <v>-0.004063312</v>
      </c>
      <c r="AK34" s="211" t="n">
        <f aca="false">'Original data'!AK52*'Original data'!$U$4</f>
        <v>-0.004954582</v>
      </c>
      <c r="AL34" s="211" t="n">
        <f aca="false">'Original data'!AL52*'Original data'!$U$4</f>
        <v>-0.005692026</v>
      </c>
      <c r="AM34" s="211" t="n">
        <f aca="false">'Original data'!AM52*'Original data'!$U$4</f>
        <v>-0.006307433</v>
      </c>
      <c r="AN34" s="211" t="n">
        <f aca="false">'Original data'!AN52*'Original data'!$U$4</f>
        <v>-0.006253536</v>
      </c>
      <c r="AO34" s="211" t="n">
        <f aca="false">'Original data'!AO52*'Original data'!$U$4</f>
        <v>-0.00579031</v>
      </c>
      <c r="AP34" s="211" t="n">
        <f aca="false">'Original data'!AP52*'Original data'!$U$4</f>
        <v>-0.006153878</v>
      </c>
      <c r="AQ34" s="211" t="n">
        <f aca="false">'Original data'!AQ52*'Original data'!$U$4</f>
        <v>-0.003705075</v>
      </c>
      <c r="AR34" s="211" t="n">
        <f aca="false">'Original data'!AR52*'Original data'!$U$4</f>
        <v>-0.003563625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-0.0005234708</v>
      </c>
      <c r="C35" s="211" t="n">
        <f aca="false">'Original data'!C53*'Original data'!$U$5</f>
        <v>-0.007896607</v>
      </c>
      <c r="D35" s="211" t="n">
        <f aca="false">'Original data'!D53*'Original data'!$U$5</f>
        <v>-0.01001133</v>
      </c>
      <c r="E35" s="211" t="n">
        <f aca="false">'Original data'!E53*'Original data'!$U$5</f>
        <v>-0.007735453</v>
      </c>
      <c r="F35" s="211" t="n">
        <f aca="false">'Original data'!F53*'Original data'!$U$5</f>
        <v>-0.006637119</v>
      </c>
      <c r="G35" s="211" t="n">
        <f aca="false">'Original data'!G53*'Original data'!$U$5</f>
        <v>-0.01196435</v>
      </c>
      <c r="H35" s="211" t="n">
        <f aca="false">'Original data'!H53*'Original data'!$U$5</f>
        <v>-0.007357588</v>
      </c>
      <c r="I35" s="211" t="n">
        <f aca="false">'Original data'!I53*'Original data'!$U$5</f>
        <v>-0.004929023</v>
      </c>
      <c r="J35" s="211" t="n">
        <f aca="false">'Original data'!J53*'Original data'!$U$5</f>
        <v>-0.006966047</v>
      </c>
      <c r="K35" s="211" t="n">
        <f aca="false">'Original data'!K53*'Original data'!$U$5</f>
        <v>-0.00969983</v>
      </c>
      <c r="L35" s="211" t="n">
        <f aca="false">'Original data'!L53*'Original data'!$U$5</f>
        <v>-0.01082745</v>
      </c>
      <c r="M35" s="211" t="n">
        <f aca="false">'Original data'!M53*'Original data'!$U$5</f>
        <v>-0.01031197</v>
      </c>
      <c r="N35" s="211" t="n">
        <f aca="false">'Original data'!N53*'Original data'!$U$5</f>
        <v>-0.006146498</v>
      </c>
      <c r="O35" s="211" t="n">
        <f aca="false">'Original data'!O53*'Original data'!$U$5</f>
        <v>-0.007003167</v>
      </c>
      <c r="P35" s="211" t="n">
        <f aca="false">'Original data'!P53*'Original data'!$U$5</f>
        <v>-0.00625617</v>
      </c>
      <c r="Q35" s="211" t="n">
        <f aca="false">'Original data'!Q53*'Original data'!$U$5</f>
        <v>-0.006891519</v>
      </c>
      <c r="R35" s="211" t="n">
        <f aca="false">'Original data'!R53*'Original data'!$U$5</f>
        <v>-0.01000205</v>
      </c>
      <c r="S35" s="211" t="n">
        <f aca="false">'Original data'!S53*'Original data'!$U$5</f>
        <v>-0.008889872</v>
      </c>
      <c r="T35" s="211" t="n">
        <f aca="false">'Original data'!T53*'Original data'!$U$5</f>
        <v>-0.006975881</v>
      </c>
      <c r="U35" s="211" t="n">
        <f aca="false">'Original data'!U53*'Original data'!$U$5</f>
        <v>-0.009487056</v>
      </c>
      <c r="V35" s="215"/>
      <c r="W35" s="213"/>
      <c r="X35" s="214" t="str">
        <f aca="false">'Original data'!X53</f>
        <v>a14</v>
      </c>
      <c r="Y35" s="211" t="n">
        <f aca="false">'Original data'!Y53*'Original data'!$U$5</f>
        <v>0.008045592</v>
      </c>
      <c r="Z35" s="211" t="n">
        <f aca="false">'Original data'!Z53*'Original data'!$U$5</f>
        <v>-0.0063137</v>
      </c>
      <c r="AA35" s="211" t="n">
        <f aca="false">'Original data'!AA53*'Original data'!$U$5</f>
        <v>-0.007644174</v>
      </c>
      <c r="AB35" s="211" t="n">
        <f aca="false">'Original data'!AB53*'Original data'!$U$5</f>
        <v>-0.005556134</v>
      </c>
      <c r="AC35" s="211" t="n">
        <f aca="false">'Original data'!AC53*'Original data'!$U$5</f>
        <v>-0.008136049</v>
      </c>
      <c r="AD35" s="211" t="n">
        <f aca="false">'Original data'!AD53*'Original data'!$U$5</f>
        <v>-0.008984727</v>
      </c>
      <c r="AE35" s="211" t="n">
        <f aca="false">'Original data'!AE53*'Original data'!$U$5</f>
        <v>-0.00536996</v>
      </c>
      <c r="AF35" s="211" t="n">
        <f aca="false">'Original data'!AF53*'Original data'!$U$5</f>
        <v>-0.007575729</v>
      </c>
      <c r="AG35" s="211" t="n">
        <f aca="false">'Original data'!AG53*'Original data'!$U$5</f>
        <v>-0.005212085</v>
      </c>
      <c r="AH35" s="211" t="n">
        <f aca="false">'Original data'!AH53*'Original data'!$U$5</f>
        <v>-0.006236502</v>
      </c>
      <c r="AI35" s="211" t="n">
        <f aca="false">'Original data'!AI53*'Original data'!$U$5</f>
        <v>-0.008986677</v>
      </c>
      <c r="AJ35" s="211" t="n">
        <f aca="false">'Original data'!AJ53*'Original data'!$U$5</f>
        <v>-0.006389207</v>
      </c>
      <c r="AK35" s="211" t="n">
        <f aca="false">'Original data'!AK53*'Original data'!$U$5</f>
        <v>-0.00699016</v>
      </c>
      <c r="AL35" s="211" t="n">
        <f aca="false">'Original data'!AL53*'Original data'!$U$5</f>
        <v>-0.006083528</v>
      </c>
      <c r="AM35" s="211" t="n">
        <f aca="false">'Original data'!AM53*'Original data'!$U$5</f>
        <v>-0.003574217</v>
      </c>
      <c r="AN35" s="211" t="n">
        <f aca="false">'Original data'!AN53*'Original data'!$U$5</f>
        <v>-0.006888045</v>
      </c>
      <c r="AO35" s="211" t="n">
        <f aca="false">'Original data'!AO53*'Original data'!$U$5</f>
        <v>-0.004675481</v>
      </c>
      <c r="AP35" s="211" t="n">
        <f aca="false">'Original data'!AP53*'Original data'!$U$5</f>
        <v>-0.008045504</v>
      </c>
      <c r="AQ35" s="211" t="n">
        <f aca="false">'Original data'!AQ53*'Original data'!$U$5</f>
        <v>-0.006498313</v>
      </c>
      <c r="AR35" s="211" t="n">
        <f aca="false">'Original data'!AR53*'Original data'!$U$5</f>
        <v>-0.009908558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7208388</v>
      </c>
      <c r="C36" s="211" t="n">
        <f aca="false">'Original data'!C54*'Original data'!$U$4</f>
        <v>-0.004915389</v>
      </c>
      <c r="D36" s="211" t="n">
        <f aca="false">'Original data'!D54*'Original data'!$U$4</f>
        <v>-0.008649881</v>
      </c>
      <c r="E36" s="211" t="n">
        <f aca="false">'Original data'!E54*'Original data'!$U$4</f>
        <v>-0.005742988</v>
      </c>
      <c r="F36" s="211" t="n">
        <f aca="false">'Original data'!F54*'Original data'!$U$4</f>
        <v>-0.004117846</v>
      </c>
      <c r="G36" s="211" t="n">
        <f aca="false">'Original data'!G54*'Original data'!$U$4</f>
        <v>-0.003571912</v>
      </c>
      <c r="H36" s="211" t="n">
        <f aca="false">'Original data'!H54*'Original data'!$U$4</f>
        <v>-0.005928233</v>
      </c>
      <c r="I36" s="211" t="n">
        <f aca="false">'Original data'!I54*'Original data'!$U$4</f>
        <v>-0.003758008</v>
      </c>
      <c r="J36" s="211" t="n">
        <f aca="false">'Original data'!J54*'Original data'!$U$4</f>
        <v>-0.003202024</v>
      </c>
      <c r="K36" s="211" t="n">
        <f aca="false">'Original data'!K54*'Original data'!$U$4</f>
        <v>-0.001081779</v>
      </c>
      <c r="L36" s="211" t="n">
        <f aca="false">'Original data'!L54*'Original data'!$U$4</f>
        <v>-0.002335958</v>
      </c>
      <c r="M36" s="211" t="n">
        <f aca="false">'Original data'!M54*'Original data'!$U$4</f>
        <v>-0.004463593</v>
      </c>
      <c r="N36" s="211" t="n">
        <f aca="false">'Original data'!N54*'Original data'!$U$4</f>
        <v>-0.003360076</v>
      </c>
      <c r="O36" s="211" t="n">
        <f aca="false">'Original data'!O54*'Original data'!$U$4</f>
        <v>-0.005668631</v>
      </c>
      <c r="P36" s="211" t="n">
        <f aca="false">'Original data'!P54*'Original data'!$U$4</f>
        <v>-0.001826636</v>
      </c>
      <c r="Q36" s="211" t="n">
        <f aca="false">'Original data'!Q54*'Original data'!$U$4</f>
        <v>-0.0008611104</v>
      </c>
      <c r="R36" s="211" t="n">
        <f aca="false">'Original data'!R54*'Original data'!$U$4</f>
        <v>-0.002887751</v>
      </c>
      <c r="S36" s="211" t="n">
        <f aca="false">'Original data'!S54*'Original data'!$U$4</f>
        <v>-0.001076159</v>
      </c>
      <c r="T36" s="211" t="n">
        <f aca="false">'Original data'!T54*'Original data'!$U$4</f>
        <v>-0.001983048</v>
      </c>
      <c r="U36" s="211" t="n">
        <f aca="false">'Original data'!U54*'Original data'!$U$4</f>
        <v>-0.002600211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1059553</v>
      </c>
      <c r="Z36" s="211" t="n">
        <f aca="false">'Original data'!Z54*'Original data'!$U$4</f>
        <v>-0.003350067</v>
      </c>
      <c r="AA36" s="211" t="n">
        <f aca="false">'Original data'!AA54*'Original data'!$U$4</f>
        <v>-0.005329097</v>
      </c>
      <c r="AB36" s="211" t="n">
        <f aca="false">'Original data'!AB54*'Original data'!$U$4</f>
        <v>-0.0007835104</v>
      </c>
      <c r="AC36" s="211" t="n">
        <f aca="false">'Original data'!AC54*'Original data'!$U$4</f>
        <v>-0.00311146</v>
      </c>
      <c r="AD36" s="211" t="n">
        <f aca="false">'Original data'!AD54*'Original data'!$U$4</f>
        <v>-0.001550197</v>
      </c>
      <c r="AE36" s="211" t="n">
        <f aca="false">'Original data'!AE54*'Original data'!$U$4</f>
        <v>-0.004691669</v>
      </c>
      <c r="AF36" s="211" t="n">
        <f aca="false">'Original data'!AF54*'Original data'!$U$4</f>
        <v>-0.001095086</v>
      </c>
      <c r="AG36" s="211" t="n">
        <f aca="false">'Original data'!AG54*'Original data'!$U$4</f>
        <v>-0.0016531</v>
      </c>
      <c r="AH36" s="211" t="n">
        <f aca="false">'Original data'!AH54*'Original data'!$U$4</f>
        <v>-0.003991216</v>
      </c>
      <c r="AI36" s="211" t="n">
        <f aca="false">'Original data'!AI54*'Original data'!$U$4</f>
        <v>0.00193113</v>
      </c>
      <c r="AJ36" s="211" t="n">
        <f aca="false">'Original data'!AJ54*'Original data'!$U$4</f>
        <v>-0.001637731</v>
      </c>
      <c r="AK36" s="211" t="n">
        <f aca="false">'Original data'!AK54*'Original data'!$U$4</f>
        <v>0.000479151</v>
      </c>
      <c r="AL36" s="211" t="n">
        <f aca="false">'Original data'!AL54*'Original data'!$U$4</f>
        <v>-0.000560766</v>
      </c>
      <c r="AM36" s="211" t="n">
        <f aca="false">'Original data'!AM54*'Original data'!$U$4</f>
        <v>0.0009327626</v>
      </c>
      <c r="AN36" s="211" t="n">
        <f aca="false">'Original data'!AN54*'Original data'!$U$4</f>
        <v>0.002936458</v>
      </c>
      <c r="AO36" s="211" t="n">
        <f aca="false">'Original data'!AO54*'Original data'!$U$4</f>
        <v>-0.002187631</v>
      </c>
      <c r="AP36" s="211" t="n">
        <f aca="false">'Original data'!AP54*'Original data'!$U$4</f>
        <v>-0.001081501</v>
      </c>
      <c r="AQ36" s="211" t="n">
        <f aca="false">'Original data'!AQ54*'Original data'!$U$4</f>
        <v>0.00362843</v>
      </c>
      <c r="AR36" s="211" t="n">
        <f aca="false">'Original data'!AR54*'Original data'!$U$4</f>
        <v>0.001076438</v>
      </c>
      <c r="AS36" s="212"/>
    </row>
    <row r="37" customFormat="false" ht="12.75" hidden="false" customHeight="false" outlineLevel="0" collapsed="false">
      <c r="A37" s="206" t="s">
        <v>198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6" t="s">
        <v>199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7"/>
      <c r="W38" s="213"/>
      <c r="X38" s="218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16</v>
      </c>
      <c r="B39" s="222" t="n">
        <f aca="false">(B14*B15+B31*B32)/(B15*B15+B32*B32)*17/10</f>
        <v>0.0440737156197857</v>
      </c>
      <c r="C39" s="223" t="n">
        <f aca="false">(C14*C15+C31*C32)/(C15*C15+C32*C32)*17/10</f>
        <v>-0.0733637178387725</v>
      </c>
      <c r="D39" s="223" t="n">
        <f aca="false">(D14*D15+D31*D32)/(D15*D15+D32*D32)*17/10</f>
        <v>-0.0682912089154788</v>
      </c>
      <c r="E39" s="223" t="n">
        <f aca="false">(E14*E15+E31*E32)/(E15*E15+E32*E32)*17/10</f>
        <v>-0.0365689097465084</v>
      </c>
      <c r="F39" s="223" t="n">
        <f aca="false">(F14*F15+F31*F32)/(F15*F15+F32*F32)*17/10</f>
        <v>-0.0625179406036379</v>
      </c>
      <c r="G39" s="223" t="n">
        <f aca="false">(G14*G15+G31*G32)/(G15*G15+G32*G32)*17/10</f>
        <v>0.0158460465952077</v>
      </c>
      <c r="H39" s="223" t="n">
        <f aca="false">(H14*H15+H31*H32)/(H15*H15+H32*H32)*17/10</f>
        <v>-0.192684493451204</v>
      </c>
      <c r="I39" s="223" t="n">
        <f aca="false">(I14*I15+I31*I32)/(I15*I15+I32*I32)*17/10</f>
        <v>-0.06927398760252</v>
      </c>
      <c r="J39" s="223" t="n">
        <f aca="false">(J14*J15+J31*J32)/(J15*J15+J32*J32)*17/10</f>
        <v>0.0223349652507907</v>
      </c>
      <c r="K39" s="223" t="n">
        <f aca="false">(K14*K15+K31*K32)/(K15*K15+K32*K32)*17/10</f>
        <v>0.120843410570032</v>
      </c>
      <c r="L39" s="223" t="n">
        <f aca="false">(L14*L15+L31*L32)/(L15*L15+L32*L32)*17/10</f>
        <v>0.0492734992262024</v>
      </c>
      <c r="M39" s="223" t="n">
        <f aca="false">(M14*M15+M31*M32)/(M15*M15+M32*M32)*17/10</f>
        <v>-0.0648148562402161</v>
      </c>
      <c r="N39" s="223" t="n">
        <f aca="false">(N14*N15+N31*N32)/(N15*N15+N32*N32)*17/10</f>
        <v>0.0376232218020363</v>
      </c>
      <c r="O39" s="223" t="n">
        <f aca="false">(O14*O15+O31*O32)/(O15*O15+O32*O32)*17/10</f>
        <v>-0.062831659653025</v>
      </c>
      <c r="P39" s="223" t="n">
        <f aca="false">(P14*P15+P31*P32)/(P15*P15+P32*P32)*17/10</f>
        <v>0.066740913424302</v>
      </c>
      <c r="Q39" s="223" t="n">
        <f aca="false">(Q14*Q15+Q31*Q32)/(Q15*Q15+Q32*Q32)*17/10</f>
        <v>0.104267097896967</v>
      </c>
      <c r="R39" s="223" t="n">
        <f aca="false">(R14*R15+R31*R32)/(R15*R15+R32*R32)*17/10</f>
        <v>0.0178003888668172</v>
      </c>
      <c r="S39" s="223" t="n">
        <f aca="false">(S14*S15+S31*S32)/(S15*S15+S32*S32)*17/10</f>
        <v>0.121124667543625</v>
      </c>
      <c r="T39" s="223" t="n">
        <f aca="false">(T14*T15+T31*T32)/(T15*T15+T32*T32)*17/10</f>
        <v>0.0655934008109183</v>
      </c>
      <c r="U39" s="224" t="n">
        <f aca="false">(U14*U15+U31*U32)/(U15*U15+U32*U32)*17/10</f>
        <v>0.0323445700887396</v>
      </c>
      <c r="V39" s="225"/>
      <c r="X39" s="221" t="s">
        <v>216</v>
      </c>
      <c r="Y39" s="222" t="n">
        <f aca="false">(Y14*Y15+Y31*Y32)/(Y15*Y15+Y32*Y32)*17/10</f>
        <v>0.167841514381263</v>
      </c>
      <c r="Z39" s="223" t="n">
        <f aca="false">(Z14*Z15+Z31*Z32)/(Z15*Z15+Z32*Z32)*17/10</f>
        <v>-0.0510337916674745</v>
      </c>
      <c r="AA39" s="223" t="n">
        <f aca="false">(AA14*AA15+AA31*AA32)/(AA15*AA15+AA32*AA32)*17/10</f>
        <v>-0.152019528053461</v>
      </c>
      <c r="AB39" s="223" t="n">
        <f aca="false">(AB14*AB15+AB31*AB32)/(AB15*AB15+AB32*AB32)*17/10</f>
        <v>0.0287547348596874</v>
      </c>
      <c r="AC39" s="223" t="n">
        <f aca="false">(AC14*AC15+AC31*AC32)/(AC15*AC15+AC32*AC32)*17/10</f>
        <v>-0.0922266532133729</v>
      </c>
      <c r="AD39" s="223" t="n">
        <f aca="false">(AD14*AD15+AD31*AD32)/(AD15*AD15+AD32*AD32)*17/10</f>
        <v>0.00617506564776884</v>
      </c>
      <c r="AE39" s="223" t="n">
        <f aca="false">(AE14*AE15+AE31*AE32)/(AE15*AE15+AE32*AE32)*17/10</f>
        <v>-0.16373401687164</v>
      </c>
      <c r="AF39" s="223" t="n">
        <f aca="false">(AF14*AF15+AF31*AF32)/(AF15*AF15+AF32*AF32)*17/10</f>
        <v>0.0464945591222811</v>
      </c>
      <c r="AG39" s="223" t="n">
        <f aca="false">(AG14*AG15+AG31*AG32)/(AG15*AG15+AG32*AG32)*17/10</f>
        <v>-0.0155544282850893</v>
      </c>
      <c r="AH39" s="223" t="n">
        <f aca="false">(AH14*AH15+AH31*AH32)/(AH15*AH15+AH32*AH32)*17/10</f>
        <v>-0.0992859203526904</v>
      </c>
      <c r="AI39" s="223" t="n">
        <f aca="false">(AI14*AI15+AI31*AI32)/(AI15*AI15+AI32*AI32)*17/10</f>
        <v>0.125009746296995</v>
      </c>
      <c r="AJ39" s="223" t="n">
        <f aca="false">(AJ14*AJ15+AJ31*AJ32)/(AJ15*AJ15+AJ32*AJ32)*17/10</f>
        <v>-0.171104517579469</v>
      </c>
      <c r="AK39" s="223" t="n">
        <f aca="false">(AK14*AK15+AK31*AK32)/(AK15*AK15+AK32*AK32)*17/10</f>
        <v>0.0102008018326788</v>
      </c>
      <c r="AL39" s="223" t="n">
        <f aca="false">(AL14*AL15+AL31*AL32)/(AL15*AL15+AL32*AL32)*17/10</f>
        <v>0.0622476807956547</v>
      </c>
      <c r="AM39" s="223" t="n">
        <f aca="false">(AM14*AM15+AM31*AM32)/(AM15*AM15+AM32*AM32)*17/10</f>
        <v>0.114227673665724</v>
      </c>
      <c r="AN39" s="223" t="n">
        <f aca="false">(AN14*AN15+AN31*AN32)/(AN15*AN15+AN32*AN32)*17/10</f>
        <v>0.137844408244793</v>
      </c>
      <c r="AO39" s="223" t="n">
        <f aca="false">(AO14*AO15+AO31*AO32)/(AO15*AO15+AO32*AO32)*17/10</f>
        <v>-0.0981795898282198</v>
      </c>
      <c r="AP39" s="223" t="n">
        <f aca="false">(AP14*AP15+AP31*AP32)/(AP15*AP15+AP32*AP32)*17/10</f>
        <v>0.0320653094314479</v>
      </c>
      <c r="AQ39" s="223" t="n">
        <f aca="false">(AQ14*AQ15+AQ31*AQ32)/(AQ15*AQ15+AQ32*AQ32)*17/10</f>
        <v>0.176415611938792</v>
      </c>
      <c r="AR39" s="224" t="n">
        <f aca="false">(AR14*AR15+AR31*AR32)/(AR15*AR15+AR32*AR32)*17/10</f>
        <v>0.0743892935155937</v>
      </c>
      <c r="AS39" s="226"/>
    </row>
    <row r="40" customFormat="false" ht="13.5" hidden="false" customHeight="false" outlineLevel="0" collapsed="false">
      <c r="A40" s="221" t="s">
        <v>217</v>
      </c>
      <c r="B40" s="227" t="n">
        <f aca="false">(B31*B15-B32*B14)/(B15*B15+B32*B32)*17/10</f>
        <v>0.263551592052249</v>
      </c>
      <c r="C40" s="228" t="n">
        <f aca="false">(C31*C15-C32*C14)/(C15*C15+C32*C32)*17/10</f>
        <v>0.10456172921384</v>
      </c>
      <c r="D40" s="228" t="n">
        <f aca="false">(D31*D15-D32*D14)/(D15*D15+D32*D32)*17/10</f>
        <v>-0.0433437768815444</v>
      </c>
      <c r="E40" s="228" t="n">
        <f aca="false">(E31*E15-E32*E14)/(E15*E15+E32*E32)*17/10</f>
        <v>-0.0561196762630806</v>
      </c>
      <c r="F40" s="228" t="n">
        <f aca="false">(F31*F15-F32*F14)/(F15*F15+F32*F32)*17/10</f>
        <v>0.0318872903699834</v>
      </c>
      <c r="G40" s="228" t="n">
        <f aca="false">(G31*G15-G32*G14)/(G15*G15+G32*G32)*17/10</f>
        <v>-0.0892850098477376</v>
      </c>
      <c r="H40" s="228" t="n">
        <f aca="false">(H31*H15-H32*H14)/(H15*H15+H32*H32)*17/10</f>
        <v>0.0686068922259102</v>
      </c>
      <c r="I40" s="228" t="n">
        <f aca="false">(I31*I15-I32*I14)/(I15*I15+I32*I32)*17/10</f>
        <v>0.0188248873110436</v>
      </c>
      <c r="J40" s="228" t="n">
        <f aca="false">(J31*J15-J32*J14)/(J15*J15+J32*J32)*17/10</f>
        <v>0.0197190025196024</v>
      </c>
      <c r="K40" s="228" t="n">
        <f aca="false">(K31*K15-K32*K14)/(K15*K15+K32*K32)*17/10</f>
        <v>-0.0103836895177513</v>
      </c>
      <c r="L40" s="228" t="n">
        <f aca="false">(L31*L15-L32*L14)/(L15*L15+L32*L32)*17/10</f>
        <v>-0.0280159064373812</v>
      </c>
      <c r="M40" s="228" t="n">
        <f aca="false">(M31*M15-M32*M14)/(M15*M15+M32*M32)*17/10</f>
        <v>-0.0440504666603338</v>
      </c>
      <c r="N40" s="228" t="n">
        <f aca="false">(N31*N15-N32*N14)/(N15*N15+N32*N32)*17/10</f>
        <v>0.0674708213226171</v>
      </c>
      <c r="O40" s="228" t="n">
        <f aca="false">(O31*O15-O32*O14)/(O15*O15+O32*O32)*17/10</f>
        <v>0.0437475234758531</v>
      </c>
      <c r="P40" s="228" t="n">
        <f aca="false">(P31*P15-P32*P14)/(P15*P15+P32*P32)*17/10</f>
        <v>0.00656108362596023</v>
      </c>
      <c r="Q40" s="228" t="n">
        <f aca="false">(Q31*Q15-Q32*Q14)/(Q15*Q15+Q32*Q32)*17/10</f>
        <v>0.0375158473075461</v>
      </c>
      <c r="R40" s="228" t="n">
        <f aca="false">(R31*R15-R32*R14)/(R15*R15+R32*R32)*17/10</f>
        <v>-0.0398545312851834</v>
      </c>
      <c r="S40" s="228" t="n">
        <f aca="false">(S31*S15-S32*S14)/(S15*S15+S32*S32)*17/10</f>
        <v>-0.0251515880827129</v>
      </c>
      <c r="T40" s="228" t="n">
        <f aca="false">(T31*T15-T32*T14)/(T15*T15+T32*T32)*17/10</f>
        <v>-0.0122879241699912</v>
      </c>
      <c r="U40" s="229" t="n">
        <f aca="false">(U31*U15-U32*U14)/(U15*U15+U32*U32)*17/10</f>
        <v>-0.338397107717944</v>
      </c>
      <c r="V40" s="225"/>
      <c r="X40" s="221" t="s">
        <v>217</v>
      </c>
      <c r="Y40" s="227" t="n">
        <f aca="false">(Y31*Y15-Y32*Y14)/(Y15*Y15+Y32*Y32)*17/10</f>
        <v>0.16731652623779</v>
      </c>
      <c r="Z40" s="228" t="n">
        <f aca="false">(Z31*Z15-Z32*Z14)/(Z15*Z15+Z32*Z32)*17/10</f>
        <v>0.0678638878537394</v>
      </c>
      <c r="AA40" s="228" t="n">
        <f aca="false">(AA31*AA15-AA32*AA14)/(AA15*AA15+AA32*AA32)*17/10</f>
        <v>-0.0390262212228636</v>
      </c>
      <c r="AB40" s="228" t="n">
        <f aca="false">(AB31*AB15-AB32*AB14)/(AB15*AB15+AB32*AB32)*17/10</f>
        <v>0.0181064493242924</v>
      </c>
      <c r="AC40" s="228" t="n">
        <f aca="false">(AC31*AC15-AC32*AC14)/(AC15*AC15+AC32*AC32)*17/10</f>
        <v>-0.0310016852778912</v>
      </c>
      <c r="AD40" s="228" t="n">
        <f aca="false">(AD31*AD15-AD32*AD14)/(AD15*AD15+AD32*AD32)*17/10</f>
        <v>-0.062562340404612</v>
      </c>
      <c r="AE40" s="228" t="n">
        <f aca="false">(AE31*AE15-AE32*AE14)/(AE15*AE15+AE32*AE32)*17/10</f>
        <v>-0.0302094363372341</v>
      </c>
      <c r="AF40" s="228" t="n">
        <f aca="false">(AF31*AF15-AF32*AF14)/(AF15*AF15+AF32*AF32)*17/10</f>
        <v>-0.0541988948284747</v>
      </c>
      <c r="AG40" s="228" t="n">
        <f aca="false">(AG31*AG15-AG32*AG14)/(AG15*AG15+AG32*AG32)*17/10</f>
        <v>-0.0328231768716711</v>
      </c>
      <c r="AH40" s="228" t="n">
        <f aca="false">(AH31*AH15-AH32*AH14)/(AH15*AH15+AH32*AH32)*17/10</f>
        <v>-0.0665503484344352</v>
      </c>
      <c r="AI40" s="228" t="n">
        <f aca="false">(AI31*AI15-AI32*AI14)/(AI15*AI15+AI32*AI32)*17/10</f>
        <v>0.00677632463998019</v>
      </c>
      <c r="AJ40" s="228" t="n">
        <f aca="false">(AJ31*AJ15-AJ32*AJ14)/(AJ15*AJ15+AJ32*AJ32)*17/10</f>
        <v>0.0740574057124692</v>
      </c>
      <c r="AK40" s="228" t="n">
        <f aca="false">(AK31*AK15-AK32*AK14)/(AK15*AK15+AK32*AK32)*17/10</f>
        <v>0.0629677832085439</v>
      </c>
      <c r="AL40" s="228" t="n">
        <f aca="false">(AL31*AL15-AL32*AL14)/(AL15*AL15+AL32*AL32)*17/10</f>
        <v>0.0671555217436016</v>
      </c>
      <c r="AM40" s="228" t="n">
        <f aca="false">(AM31*AM15-AM32*AM14)/(AM15*AM15+AM32*AM32)*17/10</f>
        <v>0.100392515719561</v>
      </c>
      <c r="AN40" s="228" t="n">
        <f aca="false">(AN31*AN15-AN32*AN14)/(AN15*AN15+AN32*AN32)*17/10</f>
        <v>-0.0117035419316155</v>
      </c>
      <c r="AO40" s="228" t="n">
        <f aca="false">(AO31*AO15-AO32*AO14)/(AO15*AO15+AO32*AO32)*17/10</f>
        <v>0.106336141208426</v>
      </c>
      <c r="AP40" s="228" t="n">
        <f aca="false">(AP31*AP15-AP32*AP14)/(AP15*AP15+AP32*AP32)*17/10</f>
        <v>-0.0655993792885378</v>
      </c>
      <c r="AQ40" s="228" t="n">
        <f aca="false">(AQ31*AQ15-AQ32*AQ14)/(AQ15*AQ15+AQ32*AQ32)*17/10</f>
        <v>-0.0820623188308121</v>
      </c>
      <c r="AR40" s="229" t="n">
        <f aca="false">(AR31*AR15-AR32*AR14)/(AR15*AR15+AR32*AR32)*17/10</f>
        <v>-0.22755700326624</v>
      </c>
      <c r="AS40" s="226"/>
    </row>
    <row r="41" customFormat="false" ht="12.75" hidden="false" customHeight="false" outlineLevel="0" collapsed="false">
      <c r="A41" s="230" t="s">
        <v>218</v>
      </c>
      <c r="B41" s="231" t="n">
        <f aca="false">'Original data'!C59</f>
        <v>14.369093</v>
      </c>
      <c r="X41" s="230" t="s">
        <v>218</v>
      </c>
      <c r="Y41" s="231" t="n">
        <f aca="false">'Original data'!Z59</f>
        <v>14.370487</v>
      </c>
    </row>
    <row r="42" customFormat="false" ht="12.75" hidden="false" customHeight="false" outlineLevel="0" collapsed="false">
      <c r="A42" s="232" t="s">
        <v>219</v>
      </c>
      <c r="B42" s="233" t="n">
        <f aca="false">'Original data'!C60</f>
        <v>703.09335</v>
      </c>
      <c r="X42" s="232" t="s">
        <v>219</v>
      </c>
      <c r="Y42" s="233" t="n">
        <f aca="false">'Original data'!Z60</f>
        <v>703.202766666667</v>
      </c>
    </row>
    <row r="43" customFormat="false" ht="12.75" hidden="false" customHeight="false" outlineLevel="0" collapsed="false">
      <c r="A43" s="232" t="s">
        <v>220</v>
      </c>
      <c r="B43" s="234" t="n">
        <f aca="false">'Original data'!C61</f>
        <v>0.0206458526600621</v>
      </c>
      <c r="H43" s="235"/>
      <c r="X43" s="232" t="s">
        <v>220</v>
      </c>
      <c r="Y43" s="234" t="n">
        <f aca="false">'Original data'!Z61</f>
        <v>0.0200199943756239</v>
      </c>
    </row>
    <row r="44" customFormat="false" ht="12.75" hidden="false" customHeight="false" outlineLevel="0" collapsed="false">
      <c r="A44" s="232" t="s">
        <v>205</v>
      </c>
      <c r="B44" s="236" t="n">
        <f aca="false">'Original data'!C62</f>
        <v>10</v>
      </c>
      <c r="X44" s="232" t="s">
        <v>205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1</v>
      </c>
      <c r="B45" s="238" t="n">
        <f aca="false">'Work sheet'!B234</f>
        <v>0.00730866853125</v>
      </c>
      <c r="X45" s="237" t="s">
        <v>221</v>
      </c>
      <c r="Y45" s="238" t="n">
        <f aca="false">'Work sheet'!B241</f>
        <v>0.010598475656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9T08:23:27Z</dcterms:modified>
  <cp:revision>0</cp:revision>
  <dc:subject/>
  <dc:title/>
</cp:coreProperties>
</file>