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4-MAY-2004_112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MAY-2004_1120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17:19 - 19:09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0 (Alstom 12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2773697752363</c:v>
                </c:pt>
                <c:pt idx="1">
                  <c:v>0.000202817798319099</c:v>
                </c:pt>
                <c:pt idx="2">
                  <c:v>0.000114226718572086</c:v>
                </c:pt>
                <c:pt idx="3">
                  <c:v>-6.92833751891886E-006</c:v>
                </c:pt>
                <c:pt idx="4">
                  <c:v>6.90068736928229E-005</c:v>
                </c:pt>
                <c:pt idx="5">
                  <c:v>7.18508890942271E-005</c:v>
                </c:pt>
                <c:pt idx="6">
                  <c:v>0.000147928301076128</c:v>
                </c:pt>
                <c:pt idx="7">
                  <c:v>3.04704650067045E-005</c:v>
                </c:pt>
                <c:pt idx="8">
                  <c:v>1.76723957012737E-005</c:v>
                </c:pt>
                <c:pt idx="9">
                  <c:v>-6.78613674887085E-006</c:v>
                </c:pt>
                <c:pt idx="10">
                  <c:v>-3.70749007717608E-005</c:v>
                </c:pt>
                <c:pt idx="11">
                  <c:v>0.000126740386337421</c:v>
                </c:pt>
                <c:pt idx="12">
                  <c:v>8.37957537791478E-005</c:v>
                </c:pt>
                <c:pt idx="13">
                  <c:v>7.66857152760814E-005</c:v>
                </c:pt>
                <c:pt idx="14">
                  <c:v>-4.64601515957064E-005</c:v>
                </c:pt>
                <c:pt idx="15">
                  <c:v>5.492899745696E-005</c:v>
                </c:pt>
                <c:pt idx="16">
                  <c:v>-6.39508463130545E-005</c:v>
                </c:pt>
                <c:pt idx="17">
                  <c:v>-0.000392150223611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2137331254435</c:v>
                </c:pt>
                <c:pt idx="1">
                  <c:v>7.14105574162183E-006</c:v>
                </c:pt>
                <c:pt idx="2">
                  <c:v>-3.35250448753044E-005</c:v>
                </c:pt>
                <c:pt idx="3">
                  <c:v>-8.40021977387417E-005</c:v>
                </c:pt>
                <c:pt idx="4">
                  <c:v>3.61476449930454E-005</c:v>
                </c:pt>
                <c:pt idx="5">
                  <c:v>-7.2342686373128E-005</c:v>
                </c:pt>
                <c:pt idx="6">
                  <c:v>0.000194546372570326</c:v>
                </c:pt>
                <c:pt idx="7">
                  <c:v>0.000128144033451294</c:v>
                </c:pt>
                <c:pt idx="8">
                  <c:v>-0.000138745025492382</c:v>
                </c:pt>
                <c:pt idx="9">
                  <c:v>-0.000105472761351311</c:v>
                </c:pt>
                <c:pt idx="10">
                  <c:v>-9.92164381785621E-006</c:v>
                </c:pt>
                <c:pt idx="11">
                  <c:v>0.000117479846226676</c:v>
                </c:pt>
                <c:pt idx="12">
                  <c:v>0.000100274957504087</c:v>
                </c:pt>
                <c:pt idx="13">
                  <c:v>0.000245450092922983</c:v>
                </c:pt>
                <c:pt idx="14">
                  <c:v>0.000306022676359374</c:v>
                </c:pt>
                <c:pt idx="15">
                  <c:v>0.000194972940059435</c:v>
                </c:pt>
                <c:pt idx="16">
                  <c:v>0.000149472407900753</c:v>
                </c:pt>
                <c:pt idx="17">
                  <c:v>0.000185730644464588</c:v>
                </c:pt>
              </c:numCache>
            </c:numRef>
          </c:yVal>
          <c:smooth val="0"/>
        </c:ser>
        <c:axId val="89196664"/>
        <c:axId val="74876929"/>
      </c:scatterChart>
      <c:valAx>
        <c:axId val="8919666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6929"/>
        <c:crossesAt val="0"/>
        <c:crossBetween val="midCat"/>
      </c:valAx>
      <c:valAx>
        <c:axId val="7487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66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0 (Alstom 12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39507</c:v>
                </c:pt>
                <c:pt idx="1">
                  <c:v>0.851609</c:v>
                </c:pt>
                <c:pt idx="2">
                  <c:v>0.633231</c:v>
                </c:pt>
                <c:pt idx="3">
                  <c:v>0.54434</c:v>
                </c:pt>
                <c:pt idx="4">
                  <c:v>-0.316014</c:v>
                </c:pt>
                <c:pt idx="5">
                  <c:v>-0.064378</c:v>
                </c:pt>
                <c:pt idx="6">
                  <c:v>0.022399</c:v>
                </c:pt>
                <c:pt idx="7">
                  <c:v>0.482958</c:v>
                </c:pt>
                <c:pt idx="8">
                  <c:v>-0.286259</c:v>
                </c:pt>
                <c:pt idx="9">
                  <c:v>-0.614091</c:v>
                </c:pt>
                <c:pt idx="10">
                  <c:v>-0.539195</c:v>
                </c:pt>
                <c:pt idx="11">
                  <c:v>-0.795932</c:v>
                </c:pt>
                <c:pt idx="12">
                  <c:v>-0.98096</c:v>
                </c:pt>
                <c:pt idx="13">
                  <c:v>-0.390978</c:v>
                </c:pt>
                <c:pt idx="14">
                  <c:v>-0.303717</c:v>
                </c:pt>
                <c:pt idx="15">
                  <c:v>-0.545487</c:v>
                </c:pt>
                <c:pt idx="16">
                  <c:v>0.066332</c:v>
                </c:pt>
                <c:pt idx="17">
                  <c:v>0.130936</c:v>
                </c:pt>
                <c:pt idx="18">
                  <c:v>-0.407542</c:v>
                </c:pt>
                <c:pt idx="19">
                  <c:v>-0.204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799809</c:v>
                </c:pt>
                <c:pt idx="1">
                  <c:v>1.406615</c:v>
                </c:pt>
                <c:pt idx="2">
                  <c:v>0.842836</c:v>
                </c:pt>
                <c:pt idx="3">
                  <c:v>0.890048</c:v>
                </c:pt>
                <c:pt idx="4">
                  <c:v>0.009735</c:v>
                </c:pt>
                <c:pt idx="5">
                  <c:v>-0.320247</c:v>
                </c:pt>
                <c:pt idx="6">
                  <c:v>-0.078868</c:v>
                </c:pt>
                <c:pt idx="7">
                  <c:v>0.392692</c:v>
                </c:pt>
                <c:pt idx="8">
                  <c:v>-0.62059</c:v>
                </c:pt>
                <c:pt idx="9">
                  <c:v>-0.776341</c:v>
                </c:pt>
                <c:pt idx="10">
                  <c:v>-0.569071</c:v>
                </c:pt>
                <c:pt idx="11">
                  <c:v>-0.933198</c:v>
                </c:pt>
                <c:pt idx="12">
                  <c:v>-1.248204</c:v>
                </c:pt>
                <c:pt idx="13">
                  <c:v>-0.380157</c:v>
                </c:pt>
                <c:pt idx="14">
                  <c:v>-0.293937</c:v>
                </c:pt>
                <c:pt idx="15">
                  <c:v>-0.567708</c:v>
                </c:pt>
                <c:pt idx="16">
                  <c:v>0.059813</c:v>
                </c:pt>
                <c:pt idx="17">
                  <c:v>-0.078367</c:v>
                </c:pt>
                <c:pt idx="18">
                  <c:v>-0.693181</c:v>
                </c:pt>
                <c:pt idx="19">
                  <c:v>-0.189142</c:v>
                </c:pt>
              </c:numCache>
            </c:numRef>
          </c:yVal>
          <c:smooth val="0"/>
        </c:ser>
        <c:axId val="21190764"/>
        <c:axId val="70707491"/>
      </c:scatterChart>
      <c:valAx>
        <c:axId val="211907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7491"/>
        <c:crossesAt val="0"/>
        <c:crossBetween val="midCat"/>
      </c:valAx>
      <c:valAx>
        <c:axId val="7070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07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0 (Alstom 12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60448157029842</c:v>
                </c:pt>
                <c:pt idx="1">
                  <c:v>3.61649029477956</c:v>
                </c:pt>
                <c:pt idx="2">
                  <c:v>-0.0541504610818547</c:v>
                </c:pt>
                <c:pt idx="3">
                  <c:v>0.601834335953226</c:v>
                </c:pt>
                <c:pt idx="4">
                  <c:v>-0.0573495388932373</c:v>
                </c:pt>
                <c:pt idx="5">
                  <c:v>1.04939499761751</c:v>
                </c:pt>
                <c:pt idx="6">
                  <c:v>0.0250624892207275</c:v>
                </c:pt>
                <c:pt idx="7">
                  <c:v>0.501515993738229</c:v>
                </c:pt>
                <c:pt idx="8">
                  <c:v>0</c:v>
                </c:pt>
                <c:pt idx="9">
                  <c:v>0.642727042590331</c:v>
                </c:pt>
                <c:pt idx="10">
                  <c:v>-0.0111372511909184</c:v>
                </c:pt>
                <c:pt idx="11">
                  <c:v>0.523532868692299</c:v>
                </c:pt>
                <c:pt idx="12">
                  <c:v>-0.00443524870107543</c:v>
                </c:pt>
                <c:pt idx="13">
                  <c:v>0.2253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5504171910608</c:v>
                </c:pt>
                <c:pt idx="1">
                  <c:v>2.15207453651601</c:v>
                </c:pt>
                <c:pt idx="2">
                  <c:v>-0.0458965509121305</c:v>
                </c:pt>
                <c:pt idx="3">
                  <c:v>0.759144903053103</c:v>
                </c:pt>
                <c:pt idx="4">
                  <c:v>-0.0422558972004243</c:v>
                </c:pt>
                <c:pt idx="5">
                  <c:v>1.18997405429782</c:v>
                </c:pt>
                <c:pt idx="6">
                  <c:v>0.0288250273935808</c:v>
                </c:pt>
                <c:pt idx="7">
                  <c:v>0.448009641313242</c:v>
                </c:pt>
                <c:pt idx="8">
                  <c:v>0</c:v>
                </c:pt>
                <c:pt idx="9">
                  <c:v>0.634104048546193</c:v>
                </c:pt>
                <c:pt idx="10">
                  <c:v>0.026380090834725</c:v>
                </c:pt>
                <c:pt idx="11">
                  <c:v>0.520029510170795</c:v>
                </c:pt>
                <c:pt idx="12">
                  <c:v>0.00351273032005447</c:v>
                </c:pt>
                <c:pt idx="13">
                  <c:v>0.243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30287925736399</c:v>
                </c:pt>
                <c:pt idx="1">
                  <c:v>2.45712059237066</c:v>
                </c:pt>
                <c:pt idx="2">
                  <c:v>-0.101541323686677</c:v>
                </c:pt>
                <c:pt idx="3">
                  <c:v>0.784533289223056</c:v>
                </c:pt>
                <c:pt idx="4">
                  <c:v>-0.0413215386874506</c:v>
                </c:pt>
                <c:pt idx="5">
                  <c:v>1.14911935762813</c:v>
                </c:pt>
                <c:pt idx="6">
                  <c:v>0.0247340481917743</c:v>
                </c:pt>
                <c:pt idx="7">
                  <c:v>0.466895621395782</c:v>
                </c:pt>
                <c:pt idx="8">
                  <c:v>0</c:v>
                </c:pt>
                <c:pt idx="9">
                  <c:v>0.633827306852257</c:v>
                </c:pt>
                <c:pt idx="10">
                  <c:v>0.0157857114811388</c:v>
                </c:pt>
                <c:pt idx="11">
                  <c:v>0.487668535819993</c:v>
                </c:pt>
                <c:pt idx="12">
                  <c:v>-0.00372862033171798</c:v>
                </c:pt>
                <c:pt idx="13">
                  <c:v>0.2667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09469329256725</c:v>
                </c:pt>
                <c:pt idx="1">
                  <c:v>3.03463789939364</c:v>
                </c:pt>
                <c:pt idx="2">
                  <c:v>-0.0152232282840279</c:v>
                </c:pt>
                <c:pt idx="3">
                  <c:v>0.308836114398416</c:v>
                </c:pt>
                <c:pt idx="4">
                  <c:v>-0.0845550177366769</c:v>
                </c:pt>
                <c:pt idx="5">
                  <c:v>1.13782744765282</c:v>
                </c:pt>
                <c:pt idx="6">
                  <c:v>-0.0106138019383433</c:v>
                </c:pt>
                <c:pt idx="7">
                  <c:v>0.466672514825067</c:v>
                </c:pt>
                <c:pt idx="8">
                  <c:v>0</c:v>
                </c:pt>
                <c:pt idx="9">
                  <c:v>0.630005104185715</c:v>
                </c:pt>
                <c:pt idx="10">
                  <c:v>-0.0119979529982146</c:v>
                </c:pt>
                <c:pt idx="11">
                  <c:v>0.554340237270577</c:v>
                </c:pt>
                <c:pt idx="12">
                  <c:v>-0.00254045125843641</c:v>
                </c:pt>
                <c:pt idx="13">
                  <c:v>0.2412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4776000878508</c:v>
                </c:pt>
                <c:pt idx="1">
                  <c:v>2.18591815415481</c:v>
                </c:pt>
                <c:pt idx="2">
                  <c:v>0.251710553570646</c:v>
                </c:pt>
                <c:pt idx="3">
                  <c:v>0.823456222744205</c:v>
                </c:pt>
                <c:pt idx="4">
                  <c:v>-0.0525893146600639</c:v>
                </c:pt>
                <c:pt idx="5">
                  <c:v>1.07335302767761</c:v>
                </c:pt>
                <c:pt idx="6">
                  <c:v>-0.0166253460335078</c:v>
                </c:pt>
                <c:pt idx="7">
                  <c:v>0.491921897537738</c:v>
                </c:pt>
                <c:pt idx="8">
                  <c:v>0</c:v>
                </c:pt>
                <c:pt idx="9">
                  <c:v>0.627448286248373</c:v>
                </c:pt>
                <c:pt idx="10">
                  <c:v>0.0149062564894095</c:v>
                </c:pt>
                <c:pt idx="11">
                  <c:v>0.45414538260798</c:v>
                </c:pt>
                <c:pt idx="12">
                  <c:v>-0.0216534529824701</c:v>
                </c:pt>
                <c:pt idx="13">
                  <c:v>0.295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6528985286731</c:v>
                </c:pt>
                <c:pt idx="1">
                  <c:v>1.93946784856452</c:v>
                </c:pt>
                <c:pt idx="2">
                  <c:v>0.109961719347415</c:v>
                </c:pt>
                <c:pt idx="3">
                  <c:v>0.793707577089672</c:v>
                </c:pt>
                <c:pt idx="4">
                  <c:v>0.0054783762225788</c:v>
                </c:pt>
                <c:pt idx="5">
                  <c:v>1.08597377969358</c:v>
                </c:pt>
                <c:pt idx="6">
                  <c:v>0.00706414791429796</c:v>
                </c:pt>
                <c:pt idx="7">
                  <c:v>0.475554055266834</c:v>
                </c:pt>
                <c:pt idx="8">
                  <c:v>0</c:v>
                </c:pt>
                <c:pt idx="9">
                  <c:v>0.638913759214286</c:v>
                </c:pt>
                <c:pt idx="10">
                  <c:v>0.0235265386479011</c:v>
                </c:pt>
                <c:pt idx="11">
                  <c:v>0.467868756458132</c:v>
                </c:pt>
                <c:pt idx="12">
                  <c:v>-0.0186532480340165</c:v>
                </c:pt>
                <c:pt idx="13">
                  <c:v>0.2255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9390881346441</c:v>
                </c:pt>
                <c:pt idx="1">
                  <c:v>2.91185398949079</c:v>
                </c:pt>
                <c:pt idx="2">
                  <c:v>0.181899139430887</c:v>
                </c:pt>
                <c:pt idx="3">
                  <c:v>0.908368583654888</c:v>
                </c:pt>
                <c:pt idx="4">
                  <c:v>-0.059089576560051</c:v>
                </c:pt>
                <c:pt idx="5">
                  <c:v>1.08467490073195</c:v>
                </c:pt>
                <c:pt idx="6">
                  <c:v>0.00736584263916739</c:v>
                </c:pt>
                <c:pt idx="7">
                  <c:v>0.494949713236136</c:v>
                </c:pt>
                <c:pt idx="8">
                  <c:v>0</c:v>
                </c:pt>
                <c:pt idx="9">
                  <c:v>0.642008147502228</c:v>
                </c:pt>
                <c:pt idx="10">
                  <c:v>0.0376109590561193</c:v>
                </c:pt>
                <c:pt idx="11">
                  <c:v>0.46127193346682</c:v>
                </c:pt>
                <c:pt idx="12">
                  <c:v>0.00956645868266114</c:v>
                </c:pt>
                <c:pt idx="13">
                  <c:v>0.2448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0975718358808</c:v>
                </c:pt>
                <c:pt idx="1">
                  <c:v>2.11378112140563</c:v>
                </c:pt>
                <c:pt idx="2">
                  <c:v>0.120250223066315</c:v>
                </c:pt>
                <c:pt idx="3">
                  <c:v>0.512884442309664</c:v>
                </c:pt>
                <c:pt idx="4">
                  <c:v>-0.0670947849215384</c:v>
                </c:pt>
                <c:pt idx="5">
                  <c:v>1.07147203897388</c:v>
                </c:pt>
                <c:pt idx="6">
                  <c:v>-0.00575865804308946</c:v>
                </c:pt>
                <c:pt idx="7">
                  <c:v>0.488460909321377</c:v>
                </c:pt>
                <c:pt idx="8">
                  <c:v>0</c:v>
                </c:pt>
                <c:pt idx="9">
                  <c:v>0.635228707795746</c:v>
                </c:pt>
                <c:pt idx="10">
                  <c:v>0.0254991712954633</c:v>
                </c:pt>
                <c:pt idx="11">
                  <c:v>0.502972907510017</c:v>
                </c:pt>
                <c:pt idx="12">
                  <c:v>-0.00823174419490849</c:v>
                </c:pt>
                <c:pt idx="13">
                  <c:v>0.233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3276817785382</c:v>
                </c:pt>
                <c:pt idx="1">
                  <c:v>1.86083231896386</c:v>
                </c:pt>
                <c:pt idx="2">
                  <c:v>0.27755073444808</c:v>
                </c:pt>
                <c:pt idx="3">
                  <c:v>0.628566658952087</c:v>
                </c:pt>
                <c:pt idx="4">
                  <c:v>-0.121312437435913</c:v>
                </c:pt>
                <c:pt idx="5">
                  <c:v>1.10732490726222</c:v>
                </c:pt>
                <c:pt idx="6">
                  <c:v>0.0043915710391569</c:v>
                </c:pt>
                <c:pt idx="7">
                  <c:v>0.484183652944793</c:v>
                </c:pt>
                <c:pt idx="8">
                  <c:v>0</c:v>
                </c:pt>
                <c:pt idx="9">
                  <c:v>0.639548023040042</c:v>
                </c:pt>
                <c:pt idx="10">
                  <c:v>0.0161155899595236</c:v>
                </c:pt>
                <c:pt idx="11">
                  <c:v>0.520223742349547</c:v>
                </c:pt>
                <c:pt idx="12">
                  <c:v>-0.00831949057753854</c:v>
                </c:pt>
                <c:pt idx="13">
                  <c:v>0.2529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0051276442838</c:v>
                </c:pt>
                <c:pt idx="1">
                  <c:v>1.86620252638079</c:v>
                </c:pt>
                <c:pt idx="2">
                  <c:v>0.211812305156931</c:v>
                </c:pt>
                <c:pt idx="3">
                  <c:v>0.786091734322303</c:v>
                </c:pt>
                <c:pt idx="4">
                  <c:v>-0.0272497000535689</c:v>
                </c:pt>
                <c:pt idx="5">
                  <c:v>1.05487975244652</c:v>
                </c:pt>
                <c:pt idx="6">
                  <c:v>0.0292483023460776</c:v>
                </c:pt>
                <c:pt idx="7">
                  <c:v>0.48798720460512</c:v>
                </c:pt>
                <c:pt idx="8">
                  <c:v>0</c:v>
                </c:pt>
                <c:pt idx="9">
                  <c:v>0.639053330246707</c:v>
                </c:pt>
                <c:pt idx="10">
                  <c:v>0.00157995203368613</c:v>
                </c:pt>
                <c:pt idx="11">
                  <c:v>0.490205333685842</c:v>
                </c:pt>
                <c:pt idx="12">
                  <c:v>-0.023140558613203</c:v>
                </c:pt>
                <c:pt idx="13">
                  <c:v>0.2734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9931614145648</c:v>
                </c:pt>
                <c:pt idx="1">
                  <c:v>2.04377400881243</c:v>
                </c:pt>
                <c:pt idx="2">
                  <c:v>0.0450365033256063</c:v>
                </c:pt>
                <c:pt idx="3">
                  <c:v>0.939113823390241</c:v>
                </c:pt>
                <c:pt idx="4">
                  <c:v>-0.0110921547334597</c:v>
                </c:pt>
                <c:pt idx="5">
                  <c:v>1.08135636861252</c:v>
                </c:pt>
                <c:pt idx="6">
                  <c:v>-0.0110147251344002</c:v>
                </c:pt>
                <c:pt idx="7">
                  <c:v>0.481936105604995</c:v>
                </c:pt>
                <c:pt idx="8">
                  <c:v>0</c:v>
                </c:pt>
                <c:pt idx="9">
                  <c:v>0.634115661740216</c:v>
                </c:pt>
                <c:pt idx="10">
                  <c:v>0.00876300869541358</c:v>
                </c:pt>
                <c:pt idx="11">
                  <c:v>0.444646246150124</c:v>
                </c:pt>
                <c:pt idx="12">
                  <c:v>-0.0142431123838656</c:v>
                </c:pt>
                <c:pt idx="13">
                  <c:v>0.234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9537887891566</c:v>
                </c:pt>
                <c:pt idx="1">
                  <c:v>2.60661406392136</c:v>
                </c:pt>
                <c:pt idx="2">
                  <c:v>0.174563215482839</c:v>
                </c:pt>
                <c:pt idx="3">
                  <c:v>0.895419391530887</c:v>
                </c:pt>
                <c:pt idx="4">
                  <c:v>0.0216324335761816</c:v>
                </c:pt>
                <c:pt idx="5">
                  <c:v>1.13511813183047</c:v>
                </c:pt>
                <c:pt idx="6">
                  <c:v>0.0200968231317024</c:v>
                </c:pt>
                <c:pt idx="7">
                  <c:v>0.494595278988025</c:v>
                </c:pt>
                <c:pt idx="8">
                  <c:v>0</c:v>
                </c:pt>
                <c:pt idx="9">
                  <c:v>0.631910682321587</c:v>
                </c:pt>
                <c:pt idx="10">
                  <c:v>-0.00800935684987739</c:v>
                </c:pt>
                <c:pt idx="11">
                  <c:v>0.438321745901773</c:v>
                </c:pt>
                <c:pt idx="12">
                  <c:v>-0.0189981556805934</c:v>
                </c:pt>
                <c:pt idx="13">
                  <c:v>0.2396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234659369521</c:v>
                </c:pt>
                <c:pt idx="1">
                  <c:v>1.3017693491594</c:v>
                </c:pt>
                <c:pt idx="2">
                  <c:v>0.107260137092785</c:v>
                </c:pt>
                <c:pt idx="3">
                  <c:v>0.863079256335654</c:v>
                </c:pt>
                <c:pt idx="4">
                  <c:v>0.0548626411159979</c:v>
                </c:pt>
                <c:pt idx="5">
                  <c:v>1.12014304216722</c:v>
                </c:pt>
                <c:pt idx="6">
                  <c:v>0.0196651576234426</c:v>
                </c:pt>
                <c:pt idx="7">
                  <c:v>0.474991415448155</c:v>
                </c:pt>
                <c:pt idx="8">
                  <c:v>0</c:v>
                </c:pt>
                <c:pt idx="9">
                  <c:v>0.640673842017042</c:v>
                </c:pt>
                <c:pt idx="10">
                  <c:v>-0.00643903998495968</c:v>
                </c:pt>
                <c:pt idx="11">
                  <c:v>0.460321627816818</c:v>
                </c:pt>
                <c:pt idx="12">
                  <c:v>-0.0198597761346416</c:v>
                </c:pt>
                <c:pt idx="13">
                  <c:v>0.2141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4127386939567</c:v>
                </c:pt>
                <c:pt idx="1">
                  <c:v>1.74714358479615</c:v>
                </c:pt>
                <c:pt idx="2">
                  <c:v>0.199814843765933</c:v>
                </c:pt>
                <c:pt idx="3">
                  <c:v>0.583449667336202</c:v>
                </c:pt>
                <c:pt idx="4">
                  <c:v>0.0307577470414155</c:v>
                </c:pt>
                <c:pt idx="5">
                  <c:v>1.0947110664016</c:v>
                </c:pt>
                <c:pt idx="6">
                  <c:v>-0.0150345297122059</c:v>
                </c:pt>
                <c:pt idx="7">
                  <c:v>0.468442865308735</c:v>
                </c:pt>
                <c:pt idx="8">
                  <c:v>0</c:v>
                </c:pt>
                <c:pt idx="9">
                  <c:v>0.62630487093578</c:v>
                </c:pt>
                <c:pt idx="10">
                  <c:v>-0.0291137447838993</c:v>
                </c:pt>
                <c:pt idx="11">
                  <c:v>0.496198664203292</c:v>
                </c:pt>
                <c:pt idx="12">
                  <c:v>-0.0299321504742182</c:v>
                </c:pt>
                <c:pt idx="13">
                  <c:v>0.2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78834886945927</c:v>
                </c:pt>
                <c:pt idx="1">
                  <c:v>1.90028564812632</c:v>
                </c:pt>
                <c:pt idx="2">
                  <c:v>-0.0408979372110392</c:v>
                </c:pt>
                <c:pt idx="3">
                  <c:v>0.424692283547362</c:v>
                </c:pt>
                <c:pt idx="4">
                  <c:v>0.0350226312916476</c:v>
                </c:pt>
                <c:pt idx="5">
                  <c:v>1.04677568775902</c:v>
                </c:pt>
                <c:pt idx="6">
                  <c:v>-0.0450668066904659</c:v>
                </c:pt>
                <c:pt idx="7">
                  <c:v>0.470555279348599</c:v>
                </c:pt>
                <c:pt idx="8">
                  <c:v>0</c:v>
                </c:pt>
                <c:pt idx="9">
                  <c:v>0.634237026494351</c:v>
                </c:pt>
                <c:pt idx="10">
                  <c:v>0.0333122623652801</c:v>
                </c:pt>
                <c:pt idx="11">
                  <c:v>0.529183346303055</c:v>
                </c:pt>
                <c:pt idx="12">
                  <c:v>0.00783460238935126</c:v>
                </c:pt>
                <c:pt idx="13">
                  <c:v>0.2599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7616048581793</c:v>
                </c:pt>
                <c:pt idx="1">
                  <c:v>2.21609195230944</c:v>
                </c:pt>
                <c:pt idx="2">
                  <c:v>0.00180963467628188</c:v>
                </c:pt>
                <c:pt idx="3">
                  <c:v>0.830494046403321</c:v>
                </c:pt>
                <c:pt idx="4">
                  <c:v>-0.122998316803998</c:v>
                </c:pt>
                <c:pt idx="5">
                  <c:v>1.09264242669651</c:v>
                </c:pt>
                <c:pt idx="6">
                  <c:v>-0.0067568895539672</c:v>
                </c:pt>
                <c:pt idx="7">
                  <c:v>0.466690951832008</c:v>
                </c:pt>
                <c:pt idx="8">
                  <c:v>0</c:v>
                </c:pt>
                <c:pt idx="9">
                  <c:v>0.644043439420134</c:v>
                </c:pt>
                <c:pt idx="10">
                  <c:v>0.0297317916345342</c:v>
                </c:pt>
                <c:pt idx="11">
                  <c:v>0.477038913451785</c:v>
                </c:pt>
                <c:pt idx="12">
                  <c:v>0.0110701219005232</c:v>
                </c:pt>
                <c:pt idx="13">
                  <c:v>0.2249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93460356230402</c:v>
                </c:pt>
                <c:pt idx="1">
                  <c:v>1.64496263770445</c:v>
                </c:pt>
                <c:pt idx="2">
                  <c:v>-0.0695348596603924</c:v>
                </c:pt>
                <c:pt idx="3">
                  <c:v>0.732169774023173</c:v>
                </c:pt>
                <c:pt idx="4">
                  <c:v>-0.103084850247298</c:v>
                </c:pt>
                <c:pt idx="5">
                  <c:v>1.13088365434554</c:v>
                </c:pt>
                <c:pt idx="6">
                  <c:v>-0.0383090508944204</c:v>
                </c:pt>
                <c:pt idx="7">
                  <c:v>0.474177123542927</c:v>
                </c:pt>
                <c:pt idx="8">
                  <c:v>0</c:v>
                </c:pt>
                <c:pt idx="9">
                  <c:v>0.638608722400901</c:v>
                </c:pt>
                <c:pt idx="10">
                  <c:v>0.0257570742465699</c:v>
                </c:pt>
                <c:pt idx="11">
                  <c:v>0.473522589196719</c:v>
                </c:pt>
                <c:pt idx="12">
                  <c:v>-0.00922639325928141</c:v>
                </c:pt>
                <c:pt idx="13">
                  <c:v>0.2235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93393413659147</c:v>
                </c:pt>
                <c:pt idx="1">
                  <c:v>3.94609609492383</c:v>
                </c:pt>
                <c:pt idx="2">
                  <c:v>-0.103874767720111</c:v>
                </c:pt>
                <c:pt idx="3">
                  <c:v>0.545767698772724</c:v>
                </c:pt>
                <c:pt idx="4">
                  <c:v>-0.222945248287989</c:v>
                </c:pt>
                <c:pt idx="5">
                  <c:v>1.01733839046522</c:v>
                </c:pt>
                <c:pt idx="6">
                  <c:v>0.0127454167573003</c:v>
                </c:pt>
                <c:pt idx="7">
                  <c:v>0.50882093702225</c:v>
                </c:pt>
                <c:pt idx="8">
                  <c:v>0</c:v>
                </c:pt>
                <c:pt idx="9">
                  <c:v>0.645673042355501</c:v>
                </c:pt>
                <c:pt idx="10">
                  <c:v>0.0424368817966089</c:v>
                </c:pt>
                <c:pt idx="11">
                  <c:v>0.455618458158965</c:v>
                </c:pt>
                <c:pt idx="12">
                  <c:v>0.00375380901261408</c:v>
                </c:pt>
                <c:pt idx="13">
                  <c:v>0.2244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4365888459</c:v>
                </c:pt>
                <c:pt idx="1">
                  <c:v>-0.834016320492853</c:v>
                </c:pt>
                <c:pt idx="2">
                  <c:v>0.254835144680555</c:v>
                </c:pt>
                <c:pt idx="3">
                  <c:v>-0.0510274056336917</c:v>
                </c:pt>
                <c:pt idx="4">
                  <c:v>0.0639100982927916</c:v>
                </c:pt>
                <c:pt idx="5">
                  <c:v>-0.00300298698408743</c:v>
                </c:pt>
                <c:pt idx="6">
                  <c:v>-0.0204190801172805</c:v>
                </c:pt>
                <c:pt idx="7">
                  <c:v>-0.0400191834979623</c:v>
                </c:pt>
                <c:pt idx="8">
                  <c:v>0</c:v>
                </c:pt>
                <c:pt idx="9">
                  <c:v>-0.0268806299072952</c:v>
                </c:pt>
                <c:pt idx="10">
                  <c:v>0.000849673937629058</c:v>
                </c:pt>
                <c:pt idx="11">
                  <c:v>-0.00530211717094962</c:v>
                </c:pt>
                <c:pt idx="12">
                  <c:v>-0.0674596731522989</c:v>
                </c:pt>
                <c:pt idx="13">
                  <c:v>-0.01798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75863246099714</c:v>
                </c:pt>
                <c:pt idx="1">
                  <c:v>-1.12431417678163</c:v>
                </c:pt>
                <c:pt idx="2">
                  <c:v>0.0736904798264033</c:v>
                </c:pt>
                <c:pt idx="3">
                  <c:v>-0.348187208584495</c:v>
                </c:pt>
                <c:pt idx="4">
                  <c:v>0.0776089108641622</c:v>
                </c:pt>
                <c:pt idx="5">
                  <c:v>0.0134776908104391</c:v>
                </c:pt>
                <c:pt idx="6">
                  <c:v>-8.18089188765296E-005</c:v>
                </c:pt>
                <c:pt idx="7">
                  <c:v>-0.0400571178719817</c:v>
                </c:pt>
                <c:pt idx="8">
                  <c:v>0</c:v>
                </c:pt>
                <c:pt idx="9">
                  <c:v>-0.0289230025819414</c:v>
                </c:pt>
                <c:pt idx="10">
                  <c:v>0.0314921984035591</c:v>
                </c:pt>
                <c:pt idx="11">
                  <c:v>-0.0267547942010428</c:v>
                </c:pt>
                <c:pt idx="12">
                  <c:v>-0.0835595365887377</c:v>
                </c:pt>
                <c:pt idx="13">
                  <c:v>-0.04759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75821295785833</c:v>
                </c:pt>
                <c:pt idx="1">
                  <c:v>-0.647094667936608</c:v>
                </c:pt>
                <c:pt idx="2">
                  <c:v>0.0391729229868942</c:v>
                </c:pt>
                <c:pt idx="3">
                  <c:v>-0.35163090565065</c:v>
                </c:pt>
                <c:pt idx="4">
                  <c:v>0.0481784607534219</c:v>
                </c:pt>
                <c:pt idx="5">
                  <c:v>0.011615602380341</c:v>
                </c:pt>
                <c:pt idx="6">
                  <c:v>0.00577830221533819</c:v>
                </c:pt>
                <c:pt idx="7">
                  <c:v>-0.0285953568060309</c:v>
                </c:pt>
                <c:pt idx="8">
                  <c:v>0</c:v>
                </c:pt>
                <c:pt idx="9">
                  <c:v>-0.0239351304759931</c:v>
                </c:pt>
                <c:pt idx="10">
                  <c:v>0.00242373739464725</c:v>
                </c:pt>
                <c:pt idx="11">
                  <c:v>-0.0149896297336671</c:v>
                </c:pt>
                <c:pt idx="12">
                  <c:v>-0.082385585871715</c:v>
                </c:pt>
                <c:pt idx="13">
                  <c:v>0.002526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1577852812265</c:v>
                </c:pt>
                <c:pt idx="1">
                  <c:v>-0.969034512171075</c:v>
                </c:pt>
                <c:pt idx="2">
                  <c:v>-0.0641660526377046</c:v>
                </c:pt>
                <c:pt idx="3">
                  <c:v>-0.272703209327323</c:v>
                </c:pt>
                <c:pt idx="4">
                  <c:v>0.0878781446179683</c:v>
                </c:pt>
                <c:pt idx="5">
                  <c:v>-0.0461218244702881</c:v>
                </c:pt>
                <c:pt idx="6">
                  <c:v>0.0151680292014495</c:v>
                </c:pt>
                <c:pt idx="7">
                  <c:v>-0.00908322880453106</c:v>
                </c:pt>
                <c:pt idx="8">
                  <c:v>0</c:v>
                </c:pt>
                <c:pt idx="9">
                  <c:v>-0.0196023359596972</c:v>
                </c:pt>
                <c:pt idx="10">
                  <c:v>0.0407457374864045</c:v>
                </c:pt>
                <c:pt idx="11">
                  <c:v>-0.0239828047984601</c:v>
                </c:pt>
                <c:pt idx="12">
                  <c:v>-0.082637729713655</c:v>
                </c:pt>
                <c:pt idx="13">
                  <c:v>-0.03418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8191068919515</c:v>
                </c:pt>
                <c:pt idx="1">
                  <c:v>-0.701570208533731</c:v>
                </c:pt>
                <c:pt idx="2">
                  <c:v>-0.0256336727628734</c:v>
                </c:pt>
                <c:pt idx="3">
                  <c:v>-0.100711320016903</c:v>
                </c:pt>
                <c:pt idx="4">
                  <c:v>0.0479549840379142</c:v>
                </c:pt>
                <c:pt idx="5">
                  <c:v>-0.029174461667153</c:v>
                </c:pt>
                <c:pt idx="6">
                  <c:v>-0.0156973019431413</c:v>
                </c:pt>
                <c:pt idx="7">
                  <c:v>-0.0267237937215505</c:v>
                </c:pt>
                <c:pt idx="8">
                  <c:v>0</c:v>
                </c:pt>
                <c:pt idx="9">
                  <c:v>-0.0352520561631408</c:v>
                </c:pt>
                <c:pt idx="10">
                  <c:v>0.0411087577940605</c:v>
                </c:pt>
                <c:pt idx="11">
                  <c:v>-0.00847456077204249</c:v>
                </c:pt>
                <c:pt idx="12">
                  <c:v>-0.10604655592235</c:v>
                </c:pt>
                <c:pt idx="13">
                  <c:v>-0.005540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4541505928472</c:v>
                </c:pt>
                <c:pt idx="1">
                  <c:v>-0.296092228013018</c:v>
                </c:pt>
                <c:pt idx="2">
                  <c:v>0.129703579821459</c:v>
                </c:pt>
                <c:pt idx="3">
                  <c:v>-0.0498219113328286</c:v>
                </c:pt>
                <c:pt idx="4">
                  <c:v>0.0223175338409892</c:v>
                </c:pt>
                <c:pt idx="5">
                  <c:v>-0.0676158909284967</c:v>
                </c:pt>
                <c:pt idx="6">
                  <c:v>-0.0140544534782591</c:v>
                </c:pt>
                <c:pt idx="7">
                  <c:v>-0.0360838927328758</c:v>
                </c:pt>
                <c:pt idx="8">
                  <c:v>0</c:v>
                </c:pt>
                <c:pt idx="9">
                  <c:v>-0.0428438774932812</c:v>
                </c:pt>
                <c:pt idx="10">
                  <c:v>-0.00685764500558646</c:v>
                </c:pt>
                <c:pt idx="11">
                  <c:v>-0.00900311603593143</c:v>
                </c:pt>
                <c:pt idx="12">
                  <c:v>-0.0970407967614491</c:v>
                </c:pt>
                <c:pt idx="13">
                  <c:v>-0.02808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3689383067957</c:v>
                </c:pt>
                <c:pt idx="1">
                  <c:v>-0.165614003414576</c:v>
                </c:pt>
                <c:pt idx="2">
                  <c:v>0.0815886981119632</c:v>
                </c:pt>
                <c:pt idx="3">
                  <c:v>-0.1895698079263</c:v>
                </c:pt>
                <c:pt idx="4">
                  <c:v>0.0804517236093735</c:v>
                </c:pt>
                <c:pt idx="5">
                  <c:v>-0.0751857127923215</c:v>
                </c:pt>
                <c:pt idx="6">
                  <c:v>0.0105763882191199</c:v>
                </c:pt>
                <c:pt idx="7">
                  <c:v>-0.0586887767230232</c:v>
                </c:pt>
                <c:pt idx="8">
                  <c:v>0</c:v>
                </c:pt>
                <c:pt idx="9">
                  <c:v>-0.0349710039468086</c:v>
                </c:pt>
                <c:pt idx="10">
                  <c:v>0.0175554063694716</c:v>
                </c:pt>
                <c:pt idx="11">
                  <c:v>-0.00416049311675089</c:v>
                </c:pt>
                <c:pt idx="12">
                  <c:v>-0.0848494553134988</c:v>
                </c:pt>
                <c:pt idx="13">
                  <c:v>-0.00890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31081592505577</c:v>
                </c:pt>
                <c:pt idx="1">
                  <c:v>-0.737962255113384</c:v>
                </c:pt>
                <c:pt idx="2">
                  <c:v>0.0240270178569521</c:v>
                </c:pt>
                <c:pt idx="3">
                  <c:v>-0.305367126022198</c:v>
                </c:pt>
                <c:pt idx="4">
                  <c:v>0.0765160722680624</c:v>
                </c:pt>
                <c:pt idx="5">
                  <c:v>-0.117962989592032</c:v>
                </c:pt>
                <c:pt idx="6">
                  <c:v>0.0412018122515582</c:v>
                </c:pt>
                <c:pt idx="7">
                  <c:v>-0.0444809759481254</c:v>
                </c:pt>
                <c:pt idx="8">
                  <c:v>0</c:v>
                </c:pt>
                <c:pt idx="9">
                  <c:v>-0.0414410705099913</c:v>
                </c:pt>
                <c:pt idx="10">
                  <c:v>0.0044992811127992</c:v>
                </c:pt>
                <c:pt idx="11">
                  <c:v>-0.0297651221154533</c:v>
                </c:pt>
                <c:pt idx="12">
                  <c:v>-0.0729965788114996</c:v>
                </c:pt>
                <c:pt idx="13">
                  <c:v>-0.03544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60000827268911</c:v>
                </c:pt>
                <c:pt idx="1">
                  <c:v>-0.743805737694736</c:v>
                </c:pt>
                <c:pt idx="2">
                  <c:v>0.363660801092997</c:v>
                </c:pt>
                <c:pt idx="3">
                  <c:v>-0.293740662263204</c:v>
                </c:pt>
                <c:pt idx="4">
                  <c:v>0.0194724367575083</c:v>
                </c:pt>
                <c:pt idx="5">
                  <c:v>-0.0927427375049573</c:v>
                </c:pt>
                <c:pt idx="6">
                  <c:v>-0.0210797062039304</c:v>
                </c:pt>
                <c:pt idx="7">
                  <c:v>-0.0457027952268941</c:v>
                </c:pt>
                <c:pt idx="8">
                  <c:v>0</c:v>
                </c:pt>
                <c:pt idx="9">
                  <c:v>-0.0321692396663291</c:v>
                </c:pt>
                <c:pt idx="10">
                  <c:v>0.0437943354157095</c:v>
                </c:pt>
                <c:pt idx="11">
                  <c:v>-0.0277313816260942</c:v>
                </c:pt>
                <c:pt idx="12">
                  <c:v>-0.0986747931398277</c:v>
                </c:pt>
                <c:pt idx="13">
                  <c:v>-0.03208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260640968471</c:v>
                </c:pt>
                <c:pt idx="1">
                  <c:v>-0.442052191912685</c:v>
                </c:pt>
                <c:pt idx="2">
                  <c:v>-0.190761583868759</c:v>
                </c:pt>
                <c:pt idx="3">
                  <c:v>0.0845655602107726</c:v>
                </c:pt>
                <c:pt idx="4">
                  <c:v>0.08447509720093</c:v>
                </c:pt>
                <c:pt idx="5">
                  <c:v>-0.0173825490293692</c:v>
                </c:pt>
                <c:pt idx="6">
                  <c:v>0.00799406770809254</c:v>
                </c:pt>
                <c:pt idx="7">
                  <c:v>-0.0470201802218138</c:v>
                </c:pt>
                <c:pt idx="8">
                  <c:v>0</c:v>
                </c:pt>
                <c:pt idx="9">
                  <c:v>-0.0438954770267197</c:v>
                </c:pt>
                <c:pt idx="10">
                  <c:v>0.0540407600021787</c:v>
                </c:pt>
                <c:pt idx="11">
                  <c:v>-0.037204261187803</c:v>
                </c:pt>
                <c:pt idx="12">
                  <c:v>-0.115653583923886</c:v>
                </c:pt>
                <c:pt idx="13">
                  <c:v>-0.02835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8034886906638</c:v>
                </c:pt>
                <c:pt idx="1">
                  <c:v>-0.830629427234022</c:v>
                </c:pt>
                <c:pt idx="2">
                  <c:v>0.022364077455357</c:v>
                </c:pt>
                <c:pt idx="3">
                  <c:v>-0.00793275330896096</c:v>
                </c:pt>
                <c:pt idx="4">
                  <c:v>0.116119210962949</c:v>
                </c:pt>
                <c:pt idx="5">
                  <c:v>-0.029547461959692</c:v>
                </c:pt>
                <c:pt idx="6">
                  <c:v>0.0299032183847668</c:v>
                </c:pt>
                <c:pt idx="7">
                  <c:v>-0.0320510468088565</c:v>
                </c:pt>
                <c:pt idx="8">
                  <c:v>0</c:v>
                </c:pt>
                <c:pt idx="9">
                  <c:v>-0.0326652049604067</c:v>
                </c:pt>
                <c:pt idx="10">
                  <c:v>0.0156427647768004</c:v>
                </c:pt>
                <c:pt idx="11">
                  <c:v>-0.0564236831349753</c:v>
                </c:pt>
                <c:pt idx="12">
                  <c:v>-0.105724913101449</c:v>
                </c:pt>
                <c:pt idx="13">
                  <c:v>-0.05959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6617907037355</c:v>
                </c:pt>
                <c:pt idx="1">
                  <c:v>-1.21389692046559</c:v>
                </c:pt>
                <c:pt idx="2">
                  <c:v>-0.109926596377693</c:v>
                </c:pt>
                <c:pt idx="3">
                  <c:v>-0.171388328417673</c:v>
                </c:pt>
                <c:pt idx="4">
                  <c:v>0.0189192166175062</c:v>
                </c:pt>
                <c:pt idx="5">
                  <c:v>0.0425574474343701</c:v>
                </c:pt>
                <c:pt idx="6">
                  <c:v>0.0121303714298641</c:v>
                </c:pt>
                <c:pt idx="7">
                  <c:v>-0.0362369852459194</c:v>
                </c:pt>
                <c:pt idx="8">
                  <c:v>0</c:v>
                </c:pt>
                <c:pt idx="9">
                  <c:v>-0.0383871217891851</c:v>
                </c:pt>
                <c:pt idx="10">
                  <c:v>0.00111414205418375</c:v>
                </c:pt>
                <c:pt idx="11">
                  <c:v>-0.0699386716475685</c:v>
                </c:pt>
                <c:pt idx="12">
                  <c:v>-0.0898664118804588</c:v>
                </c:pt>
                <c:pt idx="13">
                  <c:v>-0.04585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25890380989436</c:v>
                </c:pt>
                <c:pt idx="1">
                  <c:v>-0.599534172663945</c:v>
                </c:pt>
                <c:pt idx="2">
                  <c:v>0.341337315469454</c:v>
                </c:pt>
                <c:pt idx="3">
                  <c:v>-0.122775007385933</c:v>
                </c:pt>
                <c:pt idx="4">
                  <c:v>0.0899174034880108</c:v>
                </c:pt>
                <c:pt idx="5">
                  <c:v>0.0284384401375916</c:v>
                </c:pt>
                <c:pt idx="6">
                  <c:v>0.0341014308952128</c:v>
                </c:pt>
                <c:pt idx="7">
                  <c:v>-0.0430730600254799</c:v>
                </c:pt>
                <c:pt idx="8">
                  <c:v>0</c:v>
                </c:pt>
                <c:pt idx="9">
                  <c:v>-0.0265348757922325</c:v>
                </c:pt>
                <c:pt idx="10">
                  <c:v>-0.00856497007941863</c:v>
                </c:pt>
                <c:pt idx="11">
                  <c:v>-0.0305395577137616</c:v>
                </c:pt>
                <c:pt idx="12">
                  <c:v>-0.0655002531392701</c:v>
                </c:pt>
                <c:pt idx="13">
                  <c:v>-0.03682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2773964940225</c:v>
                </c:pt>
                <c:pt idx="1">
                  <c:v>-0.4103603894664</c:v>
                </c:pt>
                <c:pt idx="2">
                  <c:v>0.140677197890859</c:v>
                </c:pt>
                <c:pt idx="3">
                  <c:v>-0.211193304876384</c:v>
                </c:pt>
                <c:pt idx="4">
                  <c:v>0.154966745235328</c:v>
                </c:pt>
                <c:pt idx="5">
                  <c:v>0.0452753935564644</c:v>
                </c:pt>
                <c:pt idx="6">
                  <c:v>0.0355650620291415</c:v>
                </c:pt>
                <c:pt idx="7">
                  <c:v>-0.0268212214366345</c:v>
                </c:pt>
                <c:pt idx="8">
                  <c:v>0</c:v>
                </c:pt>
                <c:pt idx="9">
                  <c:v>-0.0366352233095911</c:v>
                </c:pt>
                <c:pt idx="10">
                  <c:v>0.0165338871570671</c:v>
                </c:pt>
                <c:pt idx="11">
                  <c:v>-0.0386895134668109</c:v>
                </c:pt>
                <c:pt idx="12">
                  <c:v>-0.0888444369539932</c:v>
                </c:pt>
                <c:pt idx="13">
                  <c:v>-0.03488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51067563961723</c:v>
                </c:pt>
                <c:pt idx="1">
                  <c:v>0.212465959052301</c:v>
                </c:pt>
                <c:pt idx="2">
                  <c:v>0.0916237389948391</c:v>
                </c:pt>
                <c:pt idx="3">
                  <c:v>0.114140616051443</c:v>
                </c:pt>
                <c:pt idx="4">
                  <c:v>0.0157756715333203</c:v>
                </c:pt>
                <c:pt idx="5">
                  <c:v>-0.0441408955362147</c:v>
                </c:pt>
                <c:pt idx="6">
                  <c:v>-0.0078146023839988</c:v>
                </c:pt>
                <c:pt idx="7">
                  <c:v>-0.00544708214185719</c:v>
                </c:pt>
                <c:pt idx="8">
                  <c:v>0</c:v>
                </c:pt>
                <c:pt idx="9">
                  <c:v>-0.0569003360659397</c:v>
                </c:pt>
                <c:pt idx="10">
                  <c:v>0.0384536049390936</c:v>
                </c:pt>
                <c:pt idx="11">
                  <c:v>-0.0143459664257549</c:v>
                </c:pt>
                <c:pt idx="12">
                  <c:v>-0.0718600676563121</c:v>
                </c:pt>
                <c:pt idx="13">
                  <c:v>-0.01426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63032497083</c:v>
                </c:pt>
                <c:pt idx="1">
                  <c:v>-0.219962083954979</c:v>
                </c:pt>
                <c:pt idx="2">
                  <c:v>-0.115358053490276</c:v>
                </c:pt>
                <c:pt idx="3">
                  <c:v>-0.0820277458980166</c:v>
                </c:pt>
                <c:pt idx="4">
                  <c:v>-0.0191170851343153</c:v>
                </c:pt>
                <c:pt idx="5">
                  <c:v>-0.0232148629128192</c:v>
                </c:pt>
                <c:pt idx="6">
                  <c:v>0.00384497269722764</c:v>
                </c:pt>
                <c:pt idx="7">
                  <c:v>-0.0270096990722499</c:v>
                </c:pt>
                <c:pt idx="8">
                  <c:v>0</c:v>
                </c:pt>
                <c:pt idx="9">
                  <c:v>-0.0306205473750999</c:v>
                </c:pt>
                <c:pt idx="10">
                  <c:v>0.0108409854891091</c:v>
                </c:pt>
                <c:pt idx="11">
                  <c:v>-0.0244546036596044</c:v>
                </c:pt>
                <c:pt idx="12">
                  <c:v>-0.068530043537007</c:v>
                </c:pt>
                <c:pt idx="13">
                  <c:v>-0.0284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5009420062713</c:v>
                </c:pt>
                <c:pt idx="1">
                  <c:v>-0.00407993621668007</c:v>
                </c:pt>
                <c:pt idx="2">
                  <c:v>0.0205687490292442</c:v>
                </c:pt>
                <c:pt idx="3">
                  <c:v>-0.208630698545636</c:v>
                </c:pt>
                <c:pt idx="4">
                  <c:v>-0.0877205819630153</c:v>
                </c:pt>
                <c:pt idx="5">
                  <c:v>-0.0315045728012617</c:v>
                </c:pt>
                <c:pt idx="6">
                  <c:v>-0.0131116412280532</c:v>
                </c:pt>
                <c:pt idx="7">
                  <c:v>-0.0201538053367839</c:v>
                </c:pt>
                <c:pt idx="8">
                  <c:v>0</c:v>
                </c:pt>
                <c:pt idx="9">
                  <c:v>-0.0324856308857689</c:v>
                </c:pt>
                <c:pt idx="10">
                  <c:v>-0.00403478972397244</c:v>
                </c:pt>
                <c:pt idx="11">
                  <c:v>-0.0138317497054348</c:v>
                </c:pt>
                <c:pt idx="12">
                  <c:v>-0.0633177841626695</c:v>
                </c:pt>
                <c:pt idx="13">
                  <c:v>-0.01205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41732412830672</c:v>
                </c:pt>
                <c:pt idx="1">
                  <c:v>-0.863305404712644</c:v>
                </c:pt>
                <c:pt idx="2">
                  <c:v>-0.22210610892937</c:v>
                </c:pt>
                <c:pt idx="3">
                  <c:v>-0.158164475342501</c:v>
                </c:pt>
                <c:pt idx="4">
                  <c:v>-0.00958769876368707</c:v>
                </c:pt>
                <c:pt idx="5">
                  <c:v>0.0792692932794471</c:v>
                </c:pt>
                <c:pt idx="6">
                  <c:v>-0.00511879161617752</c:v>
                </c:pt>
                <c:pt idx="7">
                  <c:v>-0.0507172991314247</c:v>
                </c:pt>
                <c:pt idx="8">
                  <c:v>0</c:v>
                </c:pt>
                <c:pt idx="9">
                  <c:v>-0.0303952529082557</c:v>
                </c:pt>
                <c:pt idx="10">
                  <c:v>-0.00238453682798676</c:v>
                </c:pt>
                <c:pt idx="11">
                  <c:v>-0.0496417744143099</c:v>
                </c:pt>
                <c:pt idx="12">
                  <c:v>-0.0860395758904786</c:v>
                </c:pt>
                <c:pt idx="13">
                  <c:v>-0.00384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65112289452054</c:v>
                </c:pt>
                <c:pt idx="1">
                  <c:v>1.93158857150602</c:v>
                </c:pt>
                <c:pt idx="2">
                  <c:v>-0.295535794095619</c:v>
                </c:pt>
                <c:pt idx="3">
                  <c:v>0.493182229689104</c:v>
                </c:pt>
                <c:pt idx="4">
                  <c:v>0.0332945182574968</c:v>
                </c:pt>
                <c:pt idx="5">
                  <c:v>0.924636514346871</c:v>
                </c:pt>
                <c:pt idx="6">
                  <c:v>-0.0397767190217202</c:v>
                </c:pt>
                <c:pt idx="7">
                  <c:v>0.490762833393772</c:v>
                </c:pt>
                <c:pt idx="8">
                  <c:v>0</c:v>
                </c:pt>
                <c:pt idx="9">
                  <c:v>0.662455068529884</c:v>
                </c:pt>
                <c:pt idx="10">
                  <c:v>-0.0672966478674077</c:v>
                </c:pt>
                <c:pt idx="11">
                  <c:v>0.492535502748472</c:v>
                </c:pt>
                <c:pt idx="12">
                  <c:v>-0.0271411963401018</c:v>
                </c:pt>
                <c:pt idx="13">
                  <c:v>0.222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7208077448571</c:v>
                </c:pt>
                <c:pt idx="1">
                  <c:v>0.913964967363611</c:v>
                </c:pt>
                <c:pt idx="2">
                  <c:v>-0.168876384317091</c:v>
                </c:pt>
                <c:pt idx="3">
                  <c:v>0.589837168711471</c:v>
                </c:pt>
                <c:pt idx="4">
                  <c:v>-0.0263643082011353</c:v>
                </c:pt>
                <c:pt idx="5">
                  <c:v>1.11594179470292</c:v>
                </c:pt>
                <c:pt idx="6">
                  <c:v>0.0126431290216341</c:v>
                </c:pt>
                <c:pt idx="7">
                  <c:v>0.463258717263944</c:v>
                </c:pt>
                <c:pt idx="8">
                  <c:v>0</c:v>
                </c:pt>
                <c:pt idx="9">
                  <c:v>0.636249752103125</c:v>
                </c:pt>
                <c:pt idx="10">
                  <c:v>-0.0459193738496045</c:v>
                </c:pt>
                <c:pt idx="11">
                  <c:v>0.490483304838763</c:v>
                </c:pt>
                <c:pt idx="12">
                  <c:v>-0.0279180922578184</c:v>
                </c:pt>
                <c:pt idx="13">
                  <c:v>0.2344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8853620704274</c:v>
                </c:pt>
                <c:pt idx="1">
                  <c:v>1.00995203889112</c:v>
                </c:pt>
                <c:pt idx="2">
                  <c:v>-0.332571189903931</c:v>
                </c:pt>
                <c:pt idx="3">
                  <c:v>0.847105281434629</c:v>
                </c:pt>
                <c:pt idx="4">
                  <c:v>0.0360775155052454</c:v>
                </c:pt>
                <c:pt idx="5">
                  <c:v>1.09402680601948</c:v>
                </c:pt>
                <c:pt idx="6">
                  <c:v>0.0131790564832897</c:v>
                </c:pt>
                <c:pt idx="7">
                  <c:v>0.481866597534427</c:v>
                </c:pt>
                <c:pt idx="8">
                  <c:v>0</c:v>
                </c:pt>
                <c:pt idx="9">
                  <c:v>0.642265215623773</c:v>
                </c:pt>
                <c:pt idx="10">
                  <c:v>-0.0236135830011408</c:v>
                </c:pt>
                <c:pt idx="11">
                  <c:v>0.438184235403431</c:v>
                </c:pt>
                <c:pt idx="12">
                  <c:v>-0.00812047308052935</c:v>
                </c:pt>
                <c:pt idx="13">
                  <c:v>0.2255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26879802524207</c:v>
                </c:pt>
                <c:pt idx="1">
                  <c:v>1.69210144419269</c:v>
                </c:pt>
                <c:pt idx="2">
                  <c:v>-0.377201656414179</c:v>
                </c:pt>
                <c:pt idx="3">
                  <c:v>0.602648315622527</c:v>
                </c:pt>
                <c:pt idx="4">
                  <c:v>-0.000167958218504497</c:v>
                </c:pt>
                <c:pt idx="5">
                  <c:v>1.07581465497523</c:v>
                </c:pt>
                <c:pt idx="6">
                  <c:v>-0.0126450070284292</c:v>
                </c:pt>
                <c:pt idx="7">
                  <c:v>0.498478455314977</c:v>
                </c:pt>
                <c:pt idx="8">
                  <c:v>0</c:v>
                </c:pt>
                <c:pt idx="9">
                  <c:v>0.645609991898132</c:v>
                </c:pt>
                <c:pt idx="10">
                  <c:v>-0.0274002265911018</c:v>
                </c:pt>
                <c:pt idx="11">
                  <c:v>0.478738947371844</c:v>
                </c:pt>
                <c:pt idx="12">
                  <c:v>0.00308624420525351</c:v>
                </c:pt>
                <c:pt idx="13">
                  <c:v>0.2317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46384801886958</c:v>
                </c:pt>
                <c:pt idx="1">
                  <c:v>2.16830275838361</c:v>
                </c:pt>
                <c:pt idx="2">
                  <c:v>-0.0383227342622585</c:v>
                </c:pt>
                <c:pt idx="3">
                  <c:v>0.614052096745742</c:v>
                </c:pt>
                <c:pt idx="4">
                  <c:v>0.118759782716923</c:v>
                </c:pt>
                <c:pt idx="5">
                  <c:v>1.02763748890089</c:v>
                </c:pt>
                <c:pt idx="6">
                  <c:v>-0.0330185354274921</c:v>
                </c:pt>
                <c:pt idx="7">
                  <c:v>0.500846504600207</c:v>
                </c:pt>
                <c:pt idx="8">
                  <c:v>0</c:v>
                </c:pt>
                <c:pt idx="9">
                  <c:v>0.64427712535809</c:v>
                </c:pt>
                <c:pt idx="10">
                  <c:v>-0.0368521433224413</c:v>
                </c:pt>
                <c:pt idx="11">
                  <c:v>0.473218269324188</c:v>
                </c:pt>
                <c:pt idx="12">
                  <c:v>-0.0049931895330643</c:v>
                </c:pt>
                <c:pt idx="13">
                  <c:v>0.2304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45326838770309</c:v>
                </c:pt>
                <c:pt idx="1">
                  <c:v>1.72215263953496</c:v>
                </c:pt>
                <c:pt idx="2">
                  <c:v>-0.169792113399407</c:v>
                </c:pt>
                <c:pt idx="3">
                  <c:v>0.46677710828568</c:v>
                </c:pt>
                <c:pt idx="4">
                  <c:v>0.0548665458244759</c:v>
                </c:pt>
                <c:pt idx="5">
                  <c:v>1.07052180037734</c:v>
                </c:pt>
                <c:pt idx="6">
                  <c:v>-0.0169244517561669</c:v>
                </c:pt>
                <c:pt idx="7">
                  <c:v>0.497221023607988</c:v>
                </c:pt>
                <c:pt idx="8">
                  <c:v>0</c:v>
                </c:pt>
                <c:pt idx="9">
                  <c:v>0.646805949198642</c:v>
                </c:pt>
                <c:pt idx="10">
                  <c:v>0.00804436750432439</c:v>
                </c:pt>
                <c:pt idx="11">
                  <c:v>0.504791246710706</c:v>
                </c:pt>
                <c:pt idx="12">
                  <c:v>0.00994492810699667</c:v>
                </c:pt>
                <c:pt idx="13">
                  <c:v>0.2041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5759122557905</c:v>
                </c:pt>
                <c:pt idx="1">
                  <c:v>1.5595422397493</c:v>
                </c:pt>
                <c:pt idx="2">
                  <c:v>-0.190262681540416</c:v>
                </c:pt>
                <c:pt idx="3">
                  <c:v>0.874589270664895</c:v>
                </c:pt>
                <c:pt idx="4">
                  <c:v>0.0631922613728088</c:v>
                </c:pt>
                <c:pt idx="5">
                  <c:v>1.0879110933928</c:v>
                </c:pt>
                <c:pt idx="6">
                  <c:v>0.0222637271517154</c:v>
                </c:pt>
                <c:pt idx="7">
                  <c:v>0.488186094643984</c:v>
                </c:pt>
                <c:pt idx="8">
                  <c:v>0</c:v>
                </c:pt>
                <c:pt idx="9">
                  <c:v>0.649889577697988</c:v>
                </c:pt>
                <c:pt idx="10">
                  <c:v>0.0352664605471563</c:v>
                </c:pt>
                <c:pt idx="11">
                  <c:v>0.470732145874096</c:v>
                </c:pt>
                <c:pt idx="12">
                  <c:v>0.00578656560241106</c:v>
                </c:pt>
                <c:pt idx="13">
                  <c:v>0.2094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0640353403496</c:v>
                </c:pt>
                <c:pt idx="1">
                  <c:v>1.36803745854924</c:v>
                </c:pt>
                <c:pt idx="2">
                  <c:v>-0.230706316754181</c:v>
                </c:pt>
                <c:pt idx="3">
                  <c:v>0.622576208253133</c:v>
                </c:pt>
                <c:pt idx="4">
                  <c:v>0.067691217608241</c:v>
                </c:pt>
                <c:pt idx="5">
                  <c:v>1.10056456230468</c:v>
                </c:pt>
                <c:pt idx="6">
                  <c:v>0.00849019696297594</c:v>
                </c:pt>
                <c:pt idx="7">
                  <c:v>0.485154231310052</c:v>
                </c:pt>
                <c:pt idx="8">
                  <c:v>0</c:v>
                </c:pt>
                <c:pt idx="9">
                  <c:v>0.640617767405451</c:v>
                </c:pt>
                <c:pt idx="10">
                  <c:v>-0.00196762560011406</c:v>
                </c:pt>
                <c:pt idx="11">
                  <c:v>0.479392049656309</c:v>
                </c:pt>
                <c:pt idx="12">
                  <c:v>-0.0104780284893186</c:v>
                </c:pt>
                <c:pt idx="13">
                  <c:v>0.1992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1428089614887</c:v>
                </c:pt>
                <c:pt idx="1">
                  <c:v>1.59224172481667</c:v>
                </c:pt>
                <c:pt idx="2">
                  <c:v>-0.317320132478141</c:v>
                </c:pt>
                <c:pt idx="3">
                  <c:v>0.788088794018899</c:v>
                </c:pt>
                <c:pt idx="4">
                  <c:v>0.0116384348923545</c:v>
                </c:pt>
                <c:pt idx="5">
                  <c:v>0.991474519902156</c:v>
                </c:pt>
                <c:pt idx="6">
                  <c:v>0.0209157670094596</c:v>
                </c:pt>
                <c:pt idx="7">
                  <c:v>0.503215276445816</c:v>
                </c:pt>
                <c:pt idx="8">
                  <c:v>0</c:v>
                </c:pt>
                <c:pt idx="9">
                  <c:v>0.65176824654786</c:v>
                </c:pt>
                <c:pt idx="10">
                  <c:v>0.0352592641399862</c:v>
                </c:pt>
                <c:pt idx="11">
                  <c:v>0.467292983832622</c:v>
                </c:pt>
                <c:pt idx="12">
                  <c:v>-0.01348222310969</c:v>
                </c:pt>
                <c:pt idx="13">
                  <c:v>0.2376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22214170381469</c:v>
                </c:pt>
                <c:pt idx="1">
                  <c:v>2.05460925402701</c:v>
                </c:pt>
                <c:pt idx="2">
                  <c:v>-0.279780712941874</c:v>
                </c:pt>
                <c:pt idx="3">
                  <c:v>0.741481444080188</c:v>
                </c:pt>
                <c:pt idx="4">
                  <c:v>0.120780557089368</c:v>
                </c:pt>
                <c:pt idx="5">
                  <c:v>1.01393988024208</c:v>
                </c:pt>
                <c:pt idx="6">
                  <c:v>0.032384039663321</c:v>
                </c:pt>
                <c:pt idx="7">
                  <c:v>0.490020337234753</c:v>
                </c:pt>
                <c:pt idx="8">
                  <c:v>0</c:v>
                </c:pt>
                <c:pt idx="9">
                  <c:v>0.650732317640324</c:v>
                </c:pt>
                <c:pt idx="10">
                  <c:v>0.00273278688161085</c:v>
                </c:pt>
                <c:pt idx="11">
                  <c:v>0.466850056532878</c:v>
                </c:pt>
                <c:pt idx="12">
                  <c:v>-0.0145312859515074</c:v>
                </c:pt>
                <c:pt idx="13">
                  <c:v>0.2250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8109062065073</c:v>
                </c:pt>
                <c:pt idx="1">
                  <c:v>1.17552781450458</c:v>
                </c:pt>
                <c:pt idx="2">
                  <c:v>-0.322415885716939</c:v>
                </c:pt>
                <c:pt idx="3">
                  <c:v>1.02071652443999</c:v>
                </c:pt>
                <c:pt idx="4">
                  <c:v>0.0553919515531913</c:v>
                </c:pt>
                <c:pt idx="5">
                  <c:v>1.0994474470185</c:v>
                </c:pt>
                <c:pt idx="6">
                  <c:v>0.0649280055211247</c:v>
                </c:pt>
                <c:pt idx="7">
                  <c:v>0.477250210342825</c:v>
                </c:pt>
                <c:pt idx="8">
                  <c:v>0</c:v>
                </c:pt>
                <c:pt idx="9">
                  <c:v>0.646315475090471</c:v>
                </c:pt>
                <c:pt idx="10">
                  <c:v>-0.00136163643312983</c:v>
                </c:pt>
                <c:pt idx="11">
                  <c:v>0.427033671612492</c:v>
                </c:pt>
                <c:pt idx="12">
                  <c:v>-0.0201119266630293</c:v>
                </c:pt>
                <c:pt idx="13">
                  <c:v>0.2145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1076145535961</c:v>
                </c:pt>
                <c:pt idx="1">
                  <c:v>1.78667110246878</c:v>
                </c:pt>
                <c:pt idx="2">
                  <c:v>-0.437785425012014</c:v>
                </c:pt>
                <c:pt idx="3">
                  <c:v>0.782464001320147</c:v>
                </c:pt>
                <c:pt idx="4">
                  <c:v>0.00655830246609867</c:v>
                </c:pt>
                <c:pt idx="5">
                  <c:v>1.11681008315316</c:v>
                </c:pt>
                <c:pt idx="6">
                  <c:v>0.0455030742932346</c:v>
                </c:pt>
                <c:pt idx="7">
                  <c:v>0.463102267038033</c:v>
                </c:pt>
                <c:pt idx="8">
                  <c:v>0</c:v>
                </c:pt>
                <c:pt idx="9">
                  <c:v>0.633826043905491</c:v>
                </c:pt>
                <c:pt idx="10">
                  <c:v>-0.00369629010211923</c:v>
                </c:pt>
                <c:pt idx="11">
                  <c:v>0.440546377245943</c:v>
                </c:pt>
                <c:pt idx="12">
                  <c:v>-0.0376461095234015</c:v>
                </c:pt>
                <c:pt idx="13">
                  <c:v>0.2344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9958087049459</c:v>
                </c:pt>
                <c:pt idx="1">
                  <c:v>1.84753095988963</c:v>
                </c:pt>
                <c:pt idx="2">
                  <c:v>-0.0278089821533941</c:v>
                </c:pt>
                <c:pt idx="3">
                  <c:v>0.673678889848512</c:v>
                </c:pt>
                <c:pt idx="4">
                  <c:v>-0.0917033303155347</c:v>
                </c:pt>
                <c:pt idx="5">
                  <c:v>1.05973299553103</c:v>
                </c:pt>
                <c:pt idx="6">
                  <c:v>-0.0281170753565678</c:v>
                </c:pt>
                <c:pt idx="7">
                  <c:v>0.464315119986496</c:v>
                </c:pt>
                <c:pt idx="8">
                  <c:v>0</c:v>
                </c:pt>
                <c:pt idx="9">
                  <c:v>0.639862130324052</c:v>
                </c:pt>
                <c:pt idx="10">
                  <c:v>0.0117377280446554</c:v>
                </c:pt>
                <c:pt idx="11">
                  <c:v>0.45262271623588</c:v>
                </c:pt>
                <c:pt idx="12">
                  <c:v>-0.00761275384185494</c:v>
                </c:pt>
                <c:pt idx="13">
                  <c:v>0.222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078370501413</c:v>
                </c:pt>
                <c:pt idx="1">
                  <c:v>2.48416747957074</c:v>
                </c:pt>
                <c:pt idx="2">
                  <c:v>-0.104981615168338</c:v>
                </c:pt>
                <c:pt idx="3">
                  <c:v>0.391536022451221</c:v>
                </c:pt>
                <c:pt idx="4">
                  <c:v>0.0863693268583817</c:v>
                </c:pt>
                <c:pt idx="5">
                  <c:v>1.03299953294871</c:v>
                </c:pt>
                <c:pt idx="6">
                  <c:v>-0.000284777121852979</c:v>
                </c:pt>
                <c:pt idx="7">
                  <c:v>0.486518436554762</c:v>
                </c:pt>
                <c:pt idx="8">
                  <c:v>0</c:v>
                </c:pt>
                <c:pt idx="9">
                  <c:v>0.652066142705598</c:v>
                </c:pt>
                <c:pt idx="10">
                  <c:v>-0.0422699671173395</c:v>
                </c:pt>
                <c:pt idx="11">
                  <c:v>0.501751042692746</c:v>
                </c:pt>
                <c:pt idx="12">
                  <c:v>0.0146284619728015</c:v>
                </c:pt>
                <c:pt idx="13">
                  <c:v>0.2027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5071815050815</c:v>
                </c:pt>
                <c:pt idx="1">
                  <c:v>1.5866370346646</c:v>
                </c:pt>
                <c:pt idx="2">
                  <c:v>-0.478305814235498</c:v>
                </c:pt>
                <c:pt idx="3">
                  <c:v>0.649594413589625</c:v>
                </c:pt>
                <c:pt idx="4">
                  <c:v>-0.0577688266242174</c:v>
                </c:pt>
                <c:pt idx="5">
                  <c:v>1.08004062957809</c:v>
                </c:pt>
                <c:pt idx="6">
                  <c:v>0.0271327173737373</c:v>
                </c:pt>
                <c:pt idx="7">
                  <c:v>0.483809795646202</c:v>
                </c:pt>
                <c:pt idx="8">
                  <c:v>0</c:v>
                </c:pt>
                <c:pt idx="9">
                  <c:v>0.642550184905062</c:v>
                </c:pt>
                <c:pt idx="10">
                  <c:v>0.00137536114649691</c:v>
                </c:pt>
                <c:pt idx="11">
                  <c:v>0.480759392414838</c:v>
                </c:pt>
                <c:pt idx="12">
                  <c:v>-0.00113959052101474</c:v>
                </c:pt>
                <c:pt idx="13">
                  <c:v>0.2419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740710531549</c:v>
                </c:pt>
                <c:pt idx="1">
                  <c:v>2.08053701103759</c:v>
                </c:pt>
                <c:pt idx="2">
                  <c:v>-0.187505501776308</c:v>
                </c:pt>
                <c:pt idx="3">
                  <c:v>0.863003974261161</c:v>
                </c:pt>
                <c:pt idx="4">
                  <c:v>-0.0131046708523182</c:v>
                </c:pt>
                <c:pt idx="5">
                  <c:v>1.11816378711016</c:v>
                </c:pt>
                <c:pt idx="6">
                  <c:v>0.0349137964503588</c:v>
                </c:pt>
                <c:pt idx="7">
                  <c:v>0.473121301289198</c:v>
                </c:pt>
                <c:pt idx="8">
                  <c:v>0</c:v>
                </c:pt>
                <c:pt idx="9">
                  <c:v>0.643432083559622</c:v>
                </c:pt>
                <c:pt idx="10">
                  <c:v>-0.00710103891734347</c:v>
                </c:pt>
                <c:pt idx="11">
                  <c:v>0.47209647474723</c:v>
                </c:pt>
                <c:pt idx="12">
                  <c:v>-0.0183134771568643</c:v>
                </c:pt>
                <c:pt idx="13">
                  <c:v>0.2141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6361314631369</c:v>
                </c:pt>
                <c:pt idx="1">
                  <c:v>1.675113644902</c:v>
                </c:pt>
                <c:pt idx="2">
                  <c:v>-0.0319188449523842</c:v>
                </c:pt>
                <c:pt idx="3">
                  <c:v>0.822727770979738</c:v>
                </c:pt>
                <c:pt idx="4">
                  <c:v>0.0116592582082424</c:v>
                </c:pt>
                <c:pt idx="5">
                  <c:v>1.1306048042882</c:v>
                </c:pt>
                <c:pt idx="6">
                  <c:v>-0.00681964823821968</c:v>
                </c:pt>
                <c:pt idx="7">
                  <c:v>0.455598327218254</c:v>
                </c:pt>
                <c:pt idx="8">
                  <c:v>0</c:v>
                </c:pt>
                <c:pt idx="9">
                  <c:v>0.648083923169365</c:v>
                </c:pt>
                <c:pt idx="10">
                  <c:v>-0.0337038558263732</c:v>
                </c:pt>
                <c:pt idx="11">
                  <c:v>0.499832697797647</c:v>
                </c:pt>
                <c:pt idx="12">
                  <c:v>-0.0159607234847477</c:v>
                </c:pt>
                <c:pt idx="13">
                  <c:v>0.2112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61767760690148</c:v>
                </c:pt>
                <c:pt idx="1">
                  <c:v>3.16439144867692</c:v>
                </c:pt>
                <c:pt idx="2">
                  <c:v>-0.00363935489191055</c:v>
                </c:pt>
                <c:pt idx="3">
                  <c:v>0.79221754328178</c:v>
                </c:pt>
                <c:pt idx="4">
                  <c:v>0.00559893666085828</c:v>
                </c:pt>
                <c:pt idx="5">
                  <c:v>0.972711766925074</c:v>
                </c:pt>
                <c:pt idx="6">
                  <c:v>-0.0374668743821685</c:v>
                </c:pt>
                <c:pt idx="7">
                  <c:v>0.485406911944126</c:v>
                </c:pt>
                <c:pt idx="8">
                  <c:v>0</c:v>
                </c:pt>
                <c:pt idx="9">
                  <c:v>0.662788048183911</c:v>
                </c:pt>
                <c:pt idx="10">
                  <c:v>0.0440770844228964</c:v>
                </c:pt>
                <c:pt idx="11">
                  <c:v>0.45948749767272</c:v>
                </c:pt>
                <c:pt idx="12">
                  <c:v>-0.00565740876554211</c:v>
                </c:pt>
                <c:pt idx="13">
                  <c:v>0.229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59496776571324</c:v>
                </c:pt>
                <c:pt idx="1">
                  <c:v>-0.00383246835627031</c:v>
                </c:pt>
                <c:pt idx="2">
                  <c:v>-0.279976261474468</c:v>
                </c:pt>
                <c:pt idx="3">
                  <c:v>-0.0574141318305067</c:v>
                </c:pt>
                <c:pt idx="4">
                  <c:v>0.137727051639292</c:v>
                </c:pt>
                <c:pt idx="5">
                  <c:v>-0.0781198377710357</c:v>
                </c:pt>
                <c:pt idx="6">
                  <c:v>0.033360915971992</c:v>
                </c:pt>
                <c:pt idx="7">
                  <c:v>-0.0136082536626351</c:v>
                </c:pt>
                <c:pt idx="8">
                  <c:v>0</c:v>
                </c:pt>
                <c:pt idx="9">
                  <c:v>-0.0495016767251023</c:v>
                </c:pt>
                <c:pt idx="10">
                  <c:v>0.0703159778736489</c:v>
                </c:pt>
                <c:pt idx="11">
                  <c:v>-0.0356086617485047</c:v>
                </c:pt>
                <c:pt idx="12">
                  <c:v>-0.0544416114509034</c:v>
                </c:pt>
                <c:pt idx="13">
                  <c:v>-0.00485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24160988832538</c:v>
                </c:pt>
                <c:pt idx="1">
                  <c:v>-0.770341915762994</c:v>
                </c:pt>
                <c:pt idx="2">
                  <c:v>0.255063379034909</c:v>
                </c:pt>
                <c:pt idx="3">
                  <c:v>-0.133465744237627</c:v>
                </c:pt>
                <c:pt idx="4">
                  <c:v>0.126930698100964</c:v>
                </c:pt>
                <c:pt idx="5">
                  <c:v>0.0584094212098179</c:v>
                </c:pt>
                <c:pt idx="6">
                  <c:v>0.0272583790430542</c:v>
                </c:pt>
                <c:pt idx="7">
                  <c:v>-0.0340175311708216</c:v>
                </c:pt>
                <c:pt idx="8">
                  <c:v>0</c:v>
                </c:pt>
                <c:pt idx="9">
                  <c:v>-0.0264826687437382</c:v>
                </c:pt>
                <c:pt idx="10">
                  <c:v>0.0396052209609817</c:v>
                </c:pt>
                <c:pt idx="11">
                  <c:v>-0.0422224940690291</c:v>
                </c:pt>
                <c:pt idx="12">
                  <c:v>-0.059224183301651</c:v>
                </c:pt>
                <c:pt idx="13">
                  <c:v>-0.04184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61468436490883</c:v>
                </c:pt>
                <c:pt idx="1">
                  <c:v>-0.103628268396896</c:v>
                </c:pt>
                <c:pt idx="2">
                  <c:v>0.373240863462301</c:v>
                </c:pt>
                <c:pt idx="3">
                  <c:v>-0.114419931717482</c:v>
                </c:pt>
                <c:pt idx="4">
                  <c:v>-0.0647939681225079</c:v>
                </c:pt>
                <c:pt idx="5">
                  <c:v>0.0470771778737564</c:v>
                </c:pt>
                <c:pt idx="6">
                  <c:v>0.00868904362571571</c:v>
                </c:pt>
                <c:pt idx="7">
                  <c:v>-0.038709523431915</c:v>
                </c:pt>
                <c:pt idx="8">
                  <c:v>0</c:v>
                </c:pt>
                <c:pt idx="9">
                  <c:v>-0.0267557011232991</c:v>
                </c:pt>
                <c:pt idx="10">
                  <c:v>0.00903066370952409</c:v>
                </c:pt>
                <c:pt idx="11">
                  <c:v>-0.0344692417993581</c:v>
                </c:pt>
                <c:pt idx="12">
                  <c:v>-0.0432180701475016</c:v>
                </c:pt>
                <c:pt idx="13">
                  <c:v>0.004926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22808769782309</c:v>
                </c:pt>
                <c:pt idx="1">
                  <c:v>-0.0575298957128799</c:v>
                </c:pt>
                <c:pt idx="2">
                  <c:v>0.437504475396407</c:v>
                </c:pt>
                <c:pt idx="3">
                  <c:v>-0.067107749407325</c:v>
                </c:pt>
                <c:pt idx="4">
                  <c:v>0.0291780314602452</c:v>
                </c:pt>
                <c:pt idx="5">
                  <c:v>0.00108029067429214</c:v>
                </c:pt>
                <c:pt idx="6">
                  <c:v>0.0257139980230808</c:v>
                </c:pt>
                <c:pt idx="7">
                  <c:v>0.00011257598066569</c:v>
                </c:pt>
                <c:pt idx="8">
                  <c:v>0</c:v>
                </c:pt>
                <c:pt idx="9">
                  <c:v>-0.036420540701111</c:v>
                </c:pt>
                <c:pt idx="10">
                  <c:v>0.0240643932281526</c:v>
                </c:pt>
                <c:pt idx="11">
                  <c:v>-0.0411040625821578</c:v>
                </c:pt>
                <c:pt idx="12">
                  <c:v>-0.0650143675706377</c:v>
                </c:pt>
                <c:pt idx="13">
                  <c:v>-0.03841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52881803604295</c:v>
                </c:pt>
                <c:pt idx="1">
                  <c:v>-0.135348423463034</c:v>
                </c:pt>
                <c:pt idx="2">
                  <c:v>-0.0521368505711958</c:v>
                </c:pt>
                <c:pt idx="3">
                  <c:v>0.173909178841671</c:v>
                </c:pt>
                <c:pt idx="4">
                  <c:v>0.0251400531022519</c:v>
                </c:pt>
                <c:pt idx="5">
                  <c:v>0.0330756391999132</c:v>
                </c:pt>
                <c:pt idx="6">
                  <c:v>0.0258287749105437</c:v>
                </c:pt>
                <c:pt idx="7">
                  <c:v>0.0030685886038411</c:v>
                </c:pt>
                <c:pt idx="8">
                  <c:v>0</c:v>
                </c:pt>
                <c:pt idx="9">
                  <c:v>-0.0462640891988246</c:v>
                </c:pt>
                <c:pt idx="10">
                  <c:v>0.0186231953557808</c:v>
                </c:pt>
                <c:pt idx="11">
                  <c:v>-0.0349549453039711</c:v>
                </c:pt>
                <c:pt idx="12">
                  <c:v>-0.0666539636406013</c:v>
                </c:pt>
                <c:pt idx="13">
                  <c:v>-0.0103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13946320247187</c:v>
                </c:pt>
                <c:pt idx="1">
                  <c:v>-0.423203510248721</c:v>
                </c:pt>
                <c:pt idx="2">
                  <c:v>-0.00234429481947538</c:v>
                </c:pt>
                <c:pt idx="3">
                  <c:v>-0.0463553611921865</c:v>
                </c:pt>
                <c:pt idx="4">
                  <c:v>-0.122677531024047</c:v>
                </c:pt>
                <c:pt idx="5">
                  <c:v>0.00951292947628095</c:v>
                </c:pt>
                <c:pt idx="6">
                  <c:v>-0.0152910212035253</c:v>
                </c:pt>
                <c:pt idx="7">
                  <c:v>-0.0115179245740402</c:v>
                </c:pt>
                <c:pt idx="8">
                  <c:v>0</c:v>
                </c:pt>
                <c:pt idx="9">
                  <c:v>-0.0489402167102526</c:v>
                </c:pt>
                <c:pt idx="10">
                  <c:v>0.00164873844465561</c:v>
                </c:pt>
                <c:pt idx="11">
                  <c:v>-0.0462713085949577</c:v>
                </c:pt>
                <c:pt idx="12">
                  <c:v>-0.0627362717402239</c:v>
                </c:pt>
                <c:pt idx="13">
                  <c:v>-0.04627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26621815006624</c:v>
                </c:pt>
                <c:pt idx="1">
                  <c:v>-0.527259967651541</c:v>
                </c:pt>
                <c:pt idx="2">
                  <c:v>0.0427082893998515</c:v>
                </c:pt>
                <c:pt idx="3">
                  <c:v>-0.0876660587012645</c:v>
                </c:pt>
                <c:pt idx="4">
                  <c:v>-0.079913127883841</c:v>
                </c:pt>
                <c:pt idx="5">
                  <c:v>-0.0705239690144934</c:v>
                </c:pt>
                <c:pt idx="6">
                  <c:v>-0.0059064297006586</c:v>
                </c:pt>
                <c:pt idx="7">
                  <c:v>-0.0253392725396211</c:v>
                </c:pt>
                <c:pt idx="8">
                  <c:v>0</c:v>
                </c:pt>
                <c:pt idx="9">
                  <c:v>-0.0468179585413072</c:v>
                </c:pt>
                <c:pt idx="10">
                  <c:v>-0.0436123225148883</c:v>
                </c:pt>
                <c:pt idx="11">
                  <c:v>-0.039475565891741</c:v>
                </c:pt>
                <c:pt idx="12">
                  <c:v>-0.0571217432498565</c:v>
                </c:pt>
                <c:pt idx="13">
                  <c:v>-0.01218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73369625999524</c:v>
                </c:pt>
                <c:pt idx="1">
                  <c:v>-0.967456056153578</c:v>
                </c:pt>
                <c:pt idx="2">
                  <c:v>0.14837202207528</c:v>
                </c:pt>
                <c:pt idx="3">
                  <c:v>-0.195029638516905</c:v>
                </c:pt>
                <c:pt idx="4">
                  <c:v>-0.0817646270281105</c:v>
                </c:pt>
                <c:pt idx="5">
                  <c:v>-0.108614488422871</c:v>
                </c:pt>
                <c:pt idx="6">
                  <c:v>-0.0205323285565607</c:v>
                </c:pt>
                <c:pt idx="7">
                  <c:v>-0.0275501878036806</c:v>
                </c:pt>
                <c:pt idx="8">
                  <c:v>0</c:v>
                </c:pt>
                <c:pt idx="9">
                  <c:v>-0.0520568500801254</c:v>
                </c:pt>
                <c:pt idx="10">
                  <c:v>-0.044382880968006</c:v>
                </c:pt>
                <c:pt idx="11">
                  <c:v>-0.0433242782857025</c:v>
                </c:pt>
                <c:pt idx="12">
                  <c:v>-0.0681527774059452</c:v>
                </c:pt>
                <c:pt idx="13">
                  <c:v>-0.03976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24814969796652</c:v>
                </c:pt>
                <c:pt idx="1">
                  <c:v>-0.936263719429971</c:v>
                </c:pt>
                <c:pt idx="2">
                  <c:v>-0.0464176046028166</c:v>
                </c:pt>
                <c:pt idx="3">
                  <c:v>-0.334968086164004</c:v>
                </c:pt>
                <c:pt idx="4">
                  <c:v>-0.0635398526171654</c:v>
                </c:pt>
                <c:pt idx="5">
                  <c:v>-0.0675755851572372</c:v>
                </c:pt>
                <c:pt idx="6">
                  <c:v>-0.00564997321782172</c:v>
                </c:pt>
                <c:pt idx="7">
                  <c:v>-0.0276508831846213</c:v>
                </c:pt>
                <c:pt idx="8">
                  <c:v>0</c:v>
                </c:pt>
                <c:pt idx="9">
                  <c:v>-0.039765421387253</c:v>
                </c:pt>
                <c:pt idx="10">
                  <c:v>-0.0146039749323232</c:v>
                </c:pt>
                <c:pt idx="11">
                  <c:v>-0.0478523960903327</c:v>
                </c:pt>
                <c:pt idx="12">
                  <c:v>-0.0788202566749309</c:v>
                </c:pt>
                <c:pt idx="13">
                  <c:v>-0.03296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62370000135806</c:v>
                </c:pt>
                <c:pt idx="1">
                  <c:v>-0.313731689311244</c:v>
                </c:pt>
                <c:pt idx="2">
                  <c:v>-0.194124139647701</c:v>
                </c:pt>
                <c:pt idx="3">
                  <c:v>0.0315528518311794</c:v>
                </c:pt>
                <c:pt idx="4">
                  <c:v>0.0544994722882978</c:v>
                </c:pt>
                <c:pt idx="5">
                  <c:v>-0.00774297138754311</c:v>
                </c:pt>
                <c:pt idx="6">
                  <c:v>0.0242395732834363</c:v>
                </c:pt>
                <c:pt idx="7">
                  <c:v>-0.0164122048781581</c:v>
                </c:pt>
                <c:pt idx="8">
                  <c:v>0</c:v>
                </c:pt>
                <c:pt idx="9">
                  <c:v>-0.0459889706475722</c:v>
                </c:pt>
                <c:pt idx="10">
                  <c:v>0.00300557696643149</c:v>
                </c:pt>
                <c:pt idx="11">
                  <c:v>-0.0332816023568975</c:v>
                </c:pt>
                <c:pt idx="12">
                  <c:v>-0.0930985008485805</c:v>
                </c:pt>
                <c:pt idx="13">
                  <c:v>-0.02098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99340747807964</c:v>
                </c:pt>
                <c:pt idx="1">
                  <c:v>-0.23381870181072</c:v>
                </c:pt>
                <c:pt idx="2">
                  <c:v>-0.119053180847852</c:v>
                </c:pt>
                <c:pt idx="3">
                  <c:v>-0.211846999492492</c:v>
                </c:pt>
                <c:pt idx="4">
                  <c:v>0.0910665934086398</c:v>
                </c:pt>
                <c:pt idx="5">
                  <c:v>-0.0501412335189544</c:v>
                </c:pt>
                <c:pt idx="6">
                  <c:v>0.00669476405356246</c:v>
                </c:pt>
                <c:pt idx="7">
                  <c:v>-0.0165156532157588</c:v>
                </c:pt>
                <c:pt idx="8">
                  <c:v>0</c:v>
                </c:pt>
                <c:pt idx="9">
                  <c:v>-0.0481550174635648</c:v>
                </c:pt>
                <c:pt idx="10">
                  <c:v>0.0178232111069641</c:v>
                </c:pt>
                <c:pt idx="11">
                  <c:v>-0.0203764184497145</c:v>
                </c:pt>
                <c:pt idx="12">
                  <c:v>-0.0982078672852767</c:v>
                </c:pt>
                <c:pt idx="13">
                  <c:v>-0.03592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18967318881927</c:v>
                </c:pt>
                <c:pt idx="1">
                  <c:v>-0.0978326540219838</c:v>
                </c:pt>
                <c:pt idx="2">
                  <c:v>-0.260269532256311</c:v>
                </c:pt>
                <c:pt idx="3">
                  <c:v>-0.373917263613108</c:v>
                </c:pt>
                <c:pt idx="4">
                  <c:v>0.183725400407632</c:v>
                </c:pt>
                <c:pt idx="5">
                  <c:v>-0.0714379525904648</c:v>
                </c:pt>
                <c:pt idx="6">
                  <c:v>0.0420010900614764</c:v>
                </c:pt>
                <c:pt idx="7">
                  <c:v>0.00744729466349019</c:v>
                </c:pt>
                <c:pt idx="8">
                  <c:v>0</c:v>
                </c:pt>
                <c:pt idx="9">
                  <c:v>-0.0485780577286739</c:v>
                </c:pt>
                <c:pt idx="10">
                  <c:v>0.0529554981171184</c:v>
                </c:pt>
                <c:pt idx="11">
                  <c:v>-0.0585435812239407</c:v>
                </c:pt>
                <c:pt idx="12">
                  <c:v>-0.0772144554570985</c:v>
                </c:pt>
                <c:pt idx="13">
                  <c:v>-0.02479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01297785673653</c:v>
                </c:pt>
                <c:pt idx="1">
                  <c:v>-0.49728545710322</c:v>
                </c:pt>
                <c:pt idx="2">
                  <c:v>0.168703968945237</c:v>
                </c:pt>
                <c:pt idx="3">
                  <c:v>-0.142072962387199</c:v>
                </c:pt>
                <c:pt idx="4">
                  <c:v>0.190292013329265</c:v>
                </c:pt>
                <c:pt idx="5">
                  <c:v>0.0331194073477224</c:v>
                </c:pt>
                <c:pt idx="6">
                  <c:v>0.0402462905960069</c:v>
                </c:pt>
                <c:pt idx="7">
                  <c:v>-0.023669115687855</c:v>
                </c:pt>
                <c:pt idx="8">
                  <c:v>0</c:v>
                </c:pt>
                <c:pt idx="9">
                  <c:v>-0.0387125497801134</c:v>
                </c:pt>
                <c:pt idx="10">
                  <c:v>0.00507318428815913</c:v>
                </c:pt>
                <c:pt idx="11">
                  <c:v>-0.0644778550255691</c:v>
                </c:pt>
                <c:pt idx="12">
                  <c:v>-0.0852408818184998</c:v>
                </c:pt>
                <c:pt idx="13">
                  <c:v>-0.01971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51866290377632</c:v>
                </c:pt>
                <c:pt idx="1">
                  <c:v>-0.0375635926478005</c:v>
                </c:pt>
                <c:pt idx="2">
                  <c:v>0.39555985382868</c:v>
                </c:pt>
                <c:pt idx="3">
                  <c:v>-0.0100090473963107</c:v>
                </c:pt>
                <c:pt idx="4">
                  <c:v>0.0758000943482906</c:v>
                </c:pt>
                <c:pt idx="5">
                  <c:v>-0.0652268975502079</c:v>
                </c:pt>
                <c:pt idx="6">
                  <c:v>-0.00826518351854471</c:v>
                </c:pt>
                <c:pt idx="7">
                  <c:v>-0.0369282609034183</c:v>
                </c:pt>
                <c:pt idx="8">
                  <c:v>0</c:v>
                </c:pt>
                <c:pt idx="9">
                  <c:v>-0.0389201436639607</c:v>
                </c:pt>
                <c:pt idx="10">
                  <c:v>0.00992070625921879</c:v>
                </c:pt>
                <c:pt idx="11">
                  <c:v>-0.0351648148038348</c:v>
                </c:pt>
                <c:pt idx="12">
                  <c:v>-0.0739404717965368</c:v>
                </c:pt>
                <c:pt idx="13">
                  <c:v>-0.0215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30912612117546</c:v>
                </c:pt>
                <c:pt idx="1">
                  <c:v>-0.158911269726627</c:v>
                </c:pt>
                <c:pt idx="2">
                  <c:v>0.388184380475849</c:v>
                </c:pt>
                <c:pt idx="3">
                  <c:v>0.180481320961283</c:v>
                </c:pt>
                <c:pt idx="4">
                  <c:v>0.0660221094923485</c:v>
                </c:pt>
                <c:pt idx="5">
                  <c:v>-0.0479579818982511</c:v>
                </c:pt>
                <c:pt idx="6">
                  <c:v>-0.0123636194415761</c:v>
                </c:pt>
                <c:pt idx="7">
                  <c:v>-0.00967204544840963</c:v>
                </c:pt>
                <c:pt idx="8">
                  <c:v>0</c:v>
                </c:pt>
                <c:pt idx="9">
                  <c:v>-0.0454770110496639</c:v>
                </c:pt>
                <c:pt idx="10">
                  <c:v>0.0454990979967697</c:v>
                </c:pt>
                <c:pt idx="11">
                  <c:v>-0.00316065104151631</c:v>
                </c:pt>
                <c:pt idx="12">
                  <c:v>-0.0363060484616872</c:v>
                </c:pt>
                <c:pt idx="13">
                  <c:v>-0.0309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05545925580377</c:v>
                </c:pt>
                <c:pt idx="1">
                  <c:v>0.12757367259874</c:v>
                </c:pt>
                <c:pt idx="2">
                  <c:v>0.389391582804593</c:v>
                </c:pt>
                <c:pt idx="3">
                  <c:v>0.0460455838876298</c:v>
                </c:pt>
                <c:pt idx="4">
                  <c:v>0.0237494718188019</c:v>
                </c:pt>
                <c:pt idx="5">
                  <c:v>-0.0349326351978135</c:v>
                </c:pt>
                <c:pt idx="6">
                  <c:v>0.00176690509227248</c:v>
                </c:pt>
                <c:pt idx="7">
                  <c:v>0.00734562390957564</c:v>
                </c:pt>
                <c:pt idx="8">
                  <c:v>0</c:v>
                </c:pt>
                <c:pt idx="9">
                  <c:v>-0.0401033704325791</c:v>
                </c:pt>
                <c:pt idx="10">
                  <c:v>0.0122937768872029</c:v>
                </c:pt>
                <c:pt idx="11">
                  <c:v>-0.0188795017080267</c:v>
                </c:pt>
                <c:pt idx="12">
                  <c:v>-0.0631538625208431</c:v>
                </c:pt>
                <c:pt idx="13">
                  <c:v>-0.01269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44177686380842</c:v>
                </c:pt>
                <c:pt idx="1">
                  <c:v>0.2361127416885</c:v>
                </c:pt>
                <c:pt idx="2">
                  <c:v>0.358802663349748</c:v>
                </c:pt>
                <c:pt idx="3">
                  <c:v>-0.0783596937240653</c:v>
                </c:pt>
                <c:pt idx="4">
                  <c:v>0.0330605484976533</c:v>
                </c:pt>
                <c:pt idx="5">
                  <c:v>-0.0440665074326745</c:v>
                </c:pt>
                <c:pt idx="6">
                  <c:v>-0.00194917785390551</c:v>
                </c:pt>
                <c:pt idx="7">
                  <c:v>-0.00976126040174398</c:v>
                </c:pt>
                <c:pt idx="8">
                  <c:v>0</c:v>
                </c:pt>
                <c:pt idx="9">
                  <c:v>-0.0420525608023859</c:v>
                </c:pt>
                <c:pt idx="10">
                  <c:v>0.00730159752733074</c:v>
                </c:pt>
                <c:pt idx="11">
                  <c:v>-0.0312780720738844</c:v>
                </c:pt>
                <c:pt idx="12">
                  <c:v>-0.0632802100616306</c:v>
                </c:pt>
                <c:pt idx="13">
                  <c:v>0.01024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387146624235353</c:v>
                </c:pt>
                <c:pt idx="1">
                  <c:v>-0.702215049027614</c:v>
                </c:pt>
                <c:pt idx="2">
                  <c:v>0.307428628261044</c:v>
                </c:pt>
                <c:pt idx="3">
                  <c:v>-0.154256181201102</c:v>
                </c:pt>
                <c:pt idx="4">
                  <c:v>-0.0297948157213428</c:v>
                </c:pt>
                <c:pt idx="5">
                  <c:v>-0.0426821150597407</c:v>
                </c:pt>
                <c:pt idx="6">
                  <c:v>-0.0167579802978347</c:v>
                </c:pt>
                <c:pt idx="7">
                  <c:v>-0.0418532636251896</c:v>
                </c:pt>
                <c:pt idx="8">
                  <c:v>0</c:v>
                </c:pt>
                <c:pt idx="9">
                  <c:v>-0.034081977121636</c:v>
                </c:pt>
                <c:pt idx="10">
                  <c:v>0.030340934055257</c:v>
                </c:pt>
                <c:pt idx="11">
                  <c:v>-0.0522664416636034</c:v>
                </c:pt>
                <c:pt idx="12">
                  <c:v>-0.0741919018288173</c:v>
                </c:pt>
                <c:pt idx="13">
                  <c:v>-0.01030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8169"/>
        <c:axId val="8765188"/>
      </c:barChart>
      <c:catAx>
        <c:axId val="638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188"/>
        <c:crossesAt val="0"/>
        <c:auto val="1"/>
        <c:lblAlgn val="ctr"/>
        <c:lblOffset val="100"/>
        <c:noMultiLvlLbl val="0"/>
      </c:catAx>
      <c:valAx>
        <c:axId val="876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0 (Alstom 12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5587399038233</c:v>
                </c:pt>
                <c:pt idx="1">
                  <c:v>0.686792408778935</c:v>
                </c:pt>
                <c:pt idx="2">
                  <c:v>0.127146871619174</c:v>
                </c:pt>
                <c:pt idx="3">
                  <c:v>0.178329394988006</c:v>
                </c:pt>
                <c:pt idx="4">
                  <c:v>0.0685252783976774</c:v>
                </c:pt>
                <c:pt idx="5">
                  <c:v>0.0426362142521771</c:v>
                </c:pt>
                <c:pt idx="6">
                  <c:v>0.0220514210543162</c:v>
                </c:pt>
                <c:pt idx="7">
                  <c:v>0.0151035771944851</c:v>
                </c:pt>
                <c:pt idx="8">
                  <c:v>0</c:v>
                </c:pt>
                <c:pt idx="9">
                  <c:v>0.00557293809232035</c:v>
                </c:pt>
                <c:pt idx="10">
                  <c:v>0.0019916533617033</c:v>
                </c:pt>
                <c:pt idx="11">
                  <c:v>0.00329329229053835</c:v>
                </c:pt>
                <c:pt idx="12">
                  <c:v>0.00122864702040466</c:v>
                </c:pt>
                <c:pt idx="13">
                  <c:v>0.00207147718450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7322247821255</c:v>
                </c:pt>
                <c:pt idx="1">
                  <c:v>0.384759295162814</c:v>
                </c:pt>
                <c:pt idx="2">
                  <c:v>0.162530968199444</c:v>
                </c:pt>
                <c:pt idx="3">
                  <c:v>0.13754571835072</c:v>
                </c:pt>
                <c:pt idx="4">
                  <c:v>0.0560055399403096</c:v>
                </c:pt>
                <c:pt idx="5">
                  <c:v>0.0512058490110879</c:v>
                </c:pt>
                <c:pt idx="6">
                  <c:v>0.019766123325065</c:v>
                </c:pt>
                <c:pt idx="7">
                  <c:v>0.0138948299896322</c:v>
                </c:pt>
                <c:pt idx="8">
                  <c:v>0</c:v>
                </c:pt>
                <c:pt idx="9">
                  <c:v>0.00859855919788837</c:v>
                </c:pt>
                <c:pt idx="10">
                  <c:v>0.00200943144994259</c:v>
                </c:pt>
                <c:pt idx="11">
                  <c:v>0.00182087905105752</c:v>
                </c:pt>
                <c:pt idx="12">
                  <c:v>0.0015231787271454</c:v>
                </c:pt>
                <c:pt idx="13">
                  <c:v>0.001681295932377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6368222893906</c:v>
                </c:pt>
                <c:pt idx="1">
                  <c:v>0.5299852552758</c:v>
                </c:pt>
                <c:pt idx="2">
                  <c:v>0.144152409675701</c:v>
                </c:pt>
                <c:pt idx="3">
                  <c:v>0.163035403960196</c:v>
                </c:pt>
                <c:pt idx="4">
                  <c:v>0.0559552149855109</c:v>
                </c:pt>
                <c:pt idx="5">
                  <c:v>0.0569321560313239</c:v>
                </c:pt>
                <c:pt idx="6">
                  <c:v>0.0300478629509495</c:v>
                </c:pt>
                <c:pt idx="7">
                  <c:v>0.0140262815091779</c:v>
                </c:pt>
                <c:pt idx="8">
                  <c:v>0</c:v>
                </c:pt>
                <c:pt idx="9">
                  <c:v>0.00768230869742114</c:v>
                </c:pt>
                <c:pt idx="10">
                  <c:v>0.00303341633536565</c:v>
                </c:pt>
                <c:pt idx="11">
                  <c:v>0.00222469992988489</c:v>
                </c:pt>
                <c:pt idx="12">
                  <c:v>0.00136671636114277</c:v>
                </c:pt>
                <c:pt idx="13">
                  <c:v>0.00128295386171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9965710775739</c:v>
                </c:pt>
                <c:pt idx="1">
                  <c:v>0.355910639103353</c:v>
                </c:pt>
                <c:pt idx="2">
                  <c:v>0.246905200753836</c:v>
                </c:pt>
                <c:pt idx="3">
                  <c:v>0.145891032382225</c:v>
                </c:pt>
                <c:pt idx="4">
                  <c:v>0.0930371316866629</c:v>
                </c:pt>
                <c:pt idx="5">
                  <c:v>0.0486886976204127</c:v>
                </c:pt>
                <c:pt idx="6">
                  <c:v>0.0206830139718739</c:v>
                </c:pt>
                <c:pt idx="7">
                  <c:v>0.0156128863249632</c:v>
                </c:pt>
                <c:pt idx="8">
                  <c:v>0</c:v>
                </c:pt>
                <c:pt idx="9">
                  <c:v>0.00748321265253357</c:v>
                </c:pt>
                <c:pt idx="10">
                  <c:v>0.00294323879908447</c:v>
                </c:pt>
                <c:pt idx="11">
                  <c:v>0.0014436343350021</c:v>
                </c:pt>
                <c:pt idx="12">
                  <c:v>0.00157115155186385</c:v>
                </c:pt>
                <c:pt idx="13">
                  <c:v>0.00162493577663352</c:v>
                </c:pt>
              </c:numCache>
            </c:numRef>
          </c:yVal>
          <c:smooth val="0"/>
        </c:ser>
        <c:axId val="44714276"/>
        <c:axId val="50899799"/>
      </c:scatterChart>
      <c:valAx>
        <c:axId val="4471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9799"/>
        <c:crossesAt val="0.001"/>
        <c:crossBetween val="midCat"/>
      </c:valAx>
      <c:valAx>
        <c:axId val="5089979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4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6947199"/>
        <c:axId val="23453870"/>
      </c:barChart>
      <c:catAx>
        <c:axId val="46947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53870"/>
        <c:auto val="1"/>
        <c:lblAlgn val="ctr"/>
        <c:lblOffset val="100"/>
        <c:noMultiLvlLbl val="0"/>
      </c:catAx>
      <c:valAx>
        <c:axId val="234538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471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120 (Alstom 12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7745080181919</c:v>
                </c:pt>
                <c:pt idx="1">
                  <c:v>0.0895375106648532</c:v>
                </c:pt>
                <c:pt idx="2">
                  <c:v>-0.0604679830735537</c:v>
                </c:pt>
                <c:pt idx="3">
                  <c:v>0.0653927291385808</c:v>
                </c:pt>
                <c:pt idx="4">
                  <c:v>-0.0193111063624565</c:v>
                </c:pt>
                <c:pt idx="5">
                  <c:v>0.0370272773530777</c:v>
                </c:pt>
                <c:pt idx="6">
                  <c:v>-0.169911957129555</c:v>
                </c:pt>
                <c:pt idx="7">
                  <c:v>-0.0748020637678767</c:v>
                </c:pt>
                <c:pt idx="8">
                  <c:v>-0.103828045739159</c:v>
                </c:pt>
                <c:pt idx="9">
                  <c:v>-0.0693120591976566</c:v>
                </c:pt>
                <c:pt idx="10">
                  <c:v>-0.0195119745648143</c:v>
                </c:pt>
                <c:pt idx="11">
                  <c:v>-0.147886510113</c:v>
                </c:pt>
                <c:pt idx="12">
                  <c:v>-0.00460351839269681</c:v>
                </c:pt>
                <c:pt idx="13">
                  <c:v>0.0010752531555973</c:v>
                </c:pt>
                <c:pt idx="14">
                  <c:v>0.00737633085511625</c:v>
                </c:pt>
                <c:pt idx="15">
                  <c:v>0.0460804749106109</c:v>
                </c:pt>
                <c:pt idx="16">
                  <c:v>0.0067258869082387</c:v>
                </c:pt>
                <c:pt idx="17">
                  <c:v>0.147796643173148</c:v>
                </c:pt>
                <c:pt idx="18">
                  <c:v>0.12757843569997</c:v>
                </c:pt>
                <c:pt idx="19">
                  <c:v>0.0611059300107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4858988274793</c:v>
                </c:pt>
                <c:pt idx="1">
                  <c:v>-0.0367794050420159</c:v>
                </c:pt>
                <c:pt idx="2">
                  <c:v>-0.0438970581930916</c:v>
                </c:pt>
                <c:pt idx="3">
                  <c:v>-0.011448078024103</c:v>
                </c:pt>
                <c:pt idx="4">
                  <c:v>-0.0444715343201989</c:v>
                </c:pt>
                <c:pt idx="5">
                  <c:v>-0.0314953860278813</c:v>
                </c:pt>
                <c:pt idx="6">
                  <c:v>-0.00422820911176509</c:v>
                </c:pt>
                <c:pt idx="7">
                  <c:v>0.036687623416608</c:v>
                </c:pt>
                <c:pt idx="8">
                  <c:v>0.0471452250020095</c:v>
                </c:pt>
                <c:pt idx="9">
                  <c:v>0.0134970701014536</c:v>
                </c:pt>
                <c:pt idx="10">
                  <c:v>0.0703762728544248</c:v>
                </c:pt>
                <c:pt idx="11">
                  <c:v>0.0377267076355239</c:v>
                </c:pt>
                <c:pt idx="12">
                  <c:v>-0.0460062038863581</c:v>
                </c:pt>
                <c:pt idx="13">
                  <c:v>0.0189747390043323</c:v>
                </c:pt>
                <c:pt idx="14">
                  <c:v>0.117158754603035</c:v>
                </c:pt>
                <c:pt idx="15">
                  <c:v>-0.103673156503893</c:v>
                </c:pt>
                <c:pt idx="16">
                  <c:v>0.0509324626788925</c:v>
                </c:pt>
                <c:pt idx="17">
                  <c:v>0.030843077418329</c:v>
                </c:pt>
                <c:pt idx="18">
                  <c:v>0.000193327984795969</c:v>
                </c:pt>
                <c:pt idx="19">
                  <c:v>-0.37456789536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1211"/>
        <c:axId val="5827605"/>
      </c:lineChart>
      <c:catAx>
        <c:axId val="5874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0958442530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605"/>
        <c:crossesAt val="0"/>
        <c:auto val="1"/>
        <c:lblAlgn val="ctr"/>
        <c:lblOffset val="100"/>
        <c:noMultiLvlLbl val="0"/>
      </c:catAx>
      <c:valAx>
        <c:axId val="582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1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0 (Alstom 12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12116859252561</c:v>
                </c:pt>
                <c:pt idx="1">
                  <c:v>0.0488404715842472</c:v>
                </c:pt>
                <c:pt idx="2">
                  <c:v>-0.0736542649053406</c:v>
                </c:pt>
                <c:pt idx="3">
                  <c:v>0.102212436029204</c:v>
                </c:pt>
                <c:pt idx="4">
                  <c:v>0.0112377871449098</c:v>
                </c:pt>
                <c:pt idx="5">
                  <c:v>0.117359481983273</c:v>
                </c:pt>
                <c:pt idx="6">
                  <c:v>-0.054866551044358</c:v>
                </c:pt>
                <c:pt idx="7">
                  <c:v>-0.00285693118871197</c:v>
                </c:pt>
                <c:pt idx="8">
                  <c:v>-0.0623609764306384</c:v>
                </c:pt>
                <c:pt idx="9">
                  <c:v>-0.0623302326078602</c:v>
                </c:pt>
                <c:pt idx="10">
                  <c:v>0.0233254528201596</c:v>
                </c:pt>
                <c:pt idx="11">
                  <c:v>-0.0922846014273835</c:v>
                </c:pt>
                <c:pt idx="12">
                  <c:v>0.00612372644399222</c:v>
                </c:pt>
                <c:pt idx="13">
                  <c:v>-0.0439155367188782</c:v>
                </c:pt>
                <c:pt idx="14">
                  <c:v>-0.0222432639383172</c:v>
                </c:pt>
                <c:pt idx="15">
                  <c:v>0.0133784983626182</c:v>
                </c:pt>
                <c:pt idx="16">
                  <c:v>-0.0529909222000061</c:v>
                </c:pt>
                <c:pt idx="17">
                  <c:v>0.104421968363529</c:v>
                </c:pt>
                <c:pt idx="18">
                  <c:v>0.134295313524261</c:v>
                </c:pt>
                <c:pt idx="19">
                  <c:v>-0.0361755693287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79999138262211</c:v>
                </c:pt>
                <c:pt idx="1">
                  <c:v>0.0337020765187579</c:v>
                </c:pt>
                <c:pt idx="2">
                  <c:v>-0.0337896316431034</c:v>
                </c:pt>
                <c:pt idx="3">
                  <c:v>-0.0761641893742757</c:v>
                </c:pt>
                <c:pt idx="4">
                  <c:v>-0.0267057607647831</c:v>
                </c:pt>
                <c:pt idx="5">
                  <c:v>-0.0621043132190628</c:v>
                </c:pt>
                <c:pt idx="6">
                  <c:v>0.0362099555783265</c:v>
                </c:pt>
                <c:pt idx="7">
                  <c:v>-0.0050809158263611</c:v>
                </c:pt>
                <c:pt idx="8">
                  <c:v>0.00436475135389785</c:v>
                </c:pt>
                <c:pt idx="9">
                  <c:v>0.0534068687074982</c:v>
                </c:pt>
                <c:pt idx="10">
                  <c:v>-0.0096751320813758</c:v>
                </c:pt>
                <c:pt idx="11">
                  <c:v>0.0501178672485268</c:v>
                </c:pt>
                <c:pt idx="12">
                  <c:v>0.0348476089770174</c:v>
                </c:pt>
                <c:pt idx="13">
                  <c:v>0.0570736164374015</c:v>
                </c:pt>
                <c:pt idx="14">
                  <c:v>0.0612950942426033</c:v>
                </c:pt>
                <c:pt idx="15">
                  <c:v>-0.00331032009553609</c:v>
                </c:pt>
                <c:pt idx="16">
                  <c:v>0.025256105126178</c:v>
                </c:pt>
                <c:pt idx="17">
                  <c:v>-0.0496210912624393</c:v>
                </c:pt>
                <c:pt idx="18">
                  <c:v>0.0167294891114475</c:v>
                </c:pt>
                <c:pt idx="19">
                  <c:v>-0.524874589919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9559"/>
        <c:axId val="59363776"/>
      </c:lineChart>
      <c:catAx>
        <c:axId val="6543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3776"/>
        <c:crossesAt val="0"/>
        <c:auto val="1"/>
        <c:lblAlgn val="ctr"/>
        <c:lblOffset val="100"/>
        <c:noMultiLvlLbl val="0"/>
      </c:catAx>
      <c:valAx>
        <c:axId val="5936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9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2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2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31</v>
      </c>
      <c r="C3" s="5"/>
      <c r="D3" s="5"/>
      <c r="E3" s="5"/>
      <c r="F3" s="4" t="s">
        <v>4</v>
      </c>
      <c r="G3" s="5" t="n">
        <f aca="false">'Original data'!O9</f>
        <v>3813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2</v>
      </c>
      <c r="C1" s="240"/>
      <c r="D1" s="240"/>
      <c r="E1" s="240"/>
      <c r="F1" s="240"/>
      <c r="G1" s="240"/>
      <c r="H1" s="240"/>
      <c r="I1" s="240"/>
      <c r="J1" s="42" t="s">
        <v>223</v>
      </c>
      <c r="K1" s="42"/>
      <c r="L1" s="42"/>
      <c r="M1" s="42"/>
      <c r="N1" s="42"/>
      <c r="O1" s="42"/>
      <c r="P1" s="42"/>
      <c r="Q1" s="42"/>
      <c r="S1" s="241" t="s">
        <v>224</v>
      </c>
      <c r="T1" s="241" t="s">
        <v>225</v>
      </c>
    </row>
    <row r="2" customFormat="false" ht="11.25" hidden="false" customHeight="false" outlineLevel="0" collapsed="false">
      <c r="A2" s="242"/>
      <c r="B2" s="243" t="s">
        <v>226</v>
      </c>
      <c r="C2" s="243"/>
      <c r="D2" s="243"/>
      <c r="E2" s="243"/>
      <c r="F2" s="244" t="s">
        <v>227</v>
      </c>
      <c r="G2" s="244"/>
      <c r="H2" s="244"/>
      <c r="I2" s="244"/>
      <c r="J2" s="245" t="s">
        <v>226</v>
      </c>
      <c r="K2" s="245"/>
      <c r="L2" s="245"/>
      <c r="M2" s="245"/>
      <c r="N2" s="246" t="s">
        <v>227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8</v>
      </c>
      <c r="C3" s="243"/>
      <c r="D3" s="239" t="s">
        <v>229</v>
      </c>
      <c r="E3" s="239"/>
      <c r="F3" s="248" t="s">
        <v>228</v>
      </c>
      <c r="G3" s="248"/>
      <c r="H3" s="246" t="s">
        <v>229</v>
      </c>
      <c r="I3" s="246"/>
      <c r="J3" s="243" t="s">
        <v>228</v>
      </c>
      <c r="K3" s="243"/>
      <c r="L3" s="249" t="s">
        <v>229</v>
      </c>
      <c r="M3" s="249"/>
      <c r="N3" s="239" t="s">
        <v>228</v>
      </c>
      <c r="O3" s="239"/>
      <c r="P3" s="246" t="s">
        <v>229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0</v>
      </c>
      <c r="C4" s="251" t="s">
        <v>231</v>
      </c>
      <c r="D4" s="251" t="s">
        <v>230</v>
      </c>
      <c r="E4" s="251" t="s">
        <v>231</v>
      </c>
      <c r="F4" s="252" t="s">
        <v>230</v>
      </c>
      <c r="G4" s="251" t="s">
        <v>231</v>
      </c>
      <c r="H4" s="251" t="s">
        <v>230</v>
      </c>
      <c r="I4" s="253" t="s">
        <v>231</v>
      </c>
      <c r="J4" s="250" t="s">
        <v>230</v>
      </c>
      <c r="K4" s="251" t="s">
        <v>231</v>
      </c>
      <c r="L4" s="251" t="s">
        <v>230</v>
      </c>
      <c r="M4" s="254" t="s">
        <v>231</v>
      </c>
      <c r="N4" s="251" t="s">
        <v>230</v>
      </c>
      <c r="O4" s="251" t="s">
        <v>231</v>
      </c>
      <c r="P4" s="251" t="s">
        <v>230</v>
      </c>
      <c r="Q4" s="253" t="s">
        <v>231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231072222222</v>
      </c>
      <c r="E5" s="257" t="n">
        <f aca="false">STDEV(C67:T67)</f>
        <v>0.117767067230969</v>
      </c>
      <c r="F5" s="258" t="n">
        <f aca="false">V87</f>
        <v>0.00795627579722247</v>
      </c>
      <c r="G5" s="256"/>
      <c r="H5" s="257" t="n">
        <f aca="false">AVERAGE(C87:T87)</f>
        <v>-1.39728439037351</v>
      </c>
      <c r="I5" s="259" t="n">
        <f aca="false">STDEV(C87:T87)</f>
        <v>5.1370074840515</v>
      </c>
      <c r="J5" s="260"/>
      <c r="K5" s="261"/>
      <c r="L5" s="257" t="n">
        <f aca="false">AVERAGE(C107:T107)</f>
        <v>703.288477777778</v>
      </c>
      <c r="M5" s="262" t="n">
        <f aca="false">STDEV(C107:T107)</f>
        <v>0.232871836893798</v>
      </c>
      <c r="N5" s="257" t="n">
        <f aca="false">V127</f>
        <v>-0.0125200344215156</v>
      </c>
      <c r="O5" s="256"/>
      <c r="P5" s="257" t="n">
        <f aca="false">AVERAGE(C127:T127)</f>
        <v>-1.64231495507352</v>
      </c>
      <c r="Q5" s="259" t="n">
        <f aca="false">STDEV(C127:T127)</f>
        <v>6.8766144594068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17404198460492</v>
      </c>
      <c r="C6" s="256"/>
      <c r="D6" s="257" t="n">
        <f aca="false">AVERAGE(C68:T68)</f>
        <v>1.0948071056383</v>
      </c>
      <c r="E6" s="257" t="n">
        <f aca="false">STDEV(C68:T68)</f>
        <v>0.335587399038233</v>
      </c>
      <c r="F6" s="258" t="n">
        <f aca="false">V88</f>
        <v>1.14798170165294</v>
      </c>
      <c r="G6" s="256"/>
      <c r="H6" s="257" t="n">
        <f aca="false">AVERAGE(C88:T88)</f>
        <v>1.2799625159533</v>
      </c>
      <c r="I6" s="259" t="n">
        <f aca="false">STDEV(C88:T88)</f>
        <v>0.507322247821255</v>
      </c>
      <c r="J6" s="263" t="n">
        <f aca="false">V108</f>
        <v>-3.92357795582183</v>
      </c>
      <c r="K6" s="256"/>
      <c r="L6" s="257" t="n">
        <f aca="false">AVERAGE(C108:T108)</f>
        <v>-1.8398914014459</v>
      </c>
      <c r="M6" s="262" t="n">
        <f aca="false">STDEV(C108:T108)</f>
        <v>0.506368222893906</v>
      </c>
      <c r="N6" s="257" t="n">
        <f aca="false">V128</f>
        <v>-0.448279288732454</v>
      </c>
      <c r="O6" s="256"/>
      <c r="P6" s="257" t="n">
        <f aca="false">AVERAGE(C128:T128)</f>
        <v>-0.339835032593952</v>
      </c>
      <c r="Q6" s="259" t="n">
        <f aca="false">STDEV(C128:T128)</f>
        <v>0.52996571077573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35238206725418</v>
      </c>
      <c r="C7" s="256"/>
      <c r="D7" s="257" t="n">
        <f aca="false">AVERAGE(C69:T69)</f>
        <v>2.30806203454298</v>
      </c>
      <c r="E7" s="257" t="n">
        <f aca="false">STDEV(C69:T69)</f>
        <v>0.686792408778935</v>
      </c>
      <c r="F7" s="258" t="n">
        <f aca="false">V89</f>
        <v>-0.618693058276335</v>
      </c>
      <c r="G7" s="256"/>
      <c r="H7" s="257" t="n">
        <f aca="false">AVERAGE(C89:T89)</f>
        <v>-0.588381037651458</v>
      </c>
      <c r="I7" s="259" t="n">
        <f aca="false">STDEV(C89:T89)</f>
        <v>0.384759295162814</v>
      </c>
      <c r="J7" s="263" t="n">
        <f aca="false">V109</f>
        <v>2.84998625388797</v>
      </c>
      <c r="K7" s="256"/>
      <c r="L7" s="257" t="n">
        <f aca="false">AVERAGE(C109:T109)</f>
        <v>1.76739275515162</v>
      </c>
      <c r="M7" s="262" t="n">
        <f aca="false">STDEV(C109:T109)</f>
        <v>0.5299852552758</v>
      </c>
      <c r="N7" s="257" t="n">
        <f aca="false">V129</f>
        <v>-0.404404269944457</v>
      </c>
      <c r="O7" s="256"/>
      <c r="P7" s="257" t="n">
        <f aca="false">AVERAGE(C129:T129)</f>
        <v>-0.311252012474325</v>
      </c>
      <c r="Q7" s="259" t="n">
        <f aca="false">STDEV(C129:T129)</f>
        <v>0.35591063910335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816564785300217</v>
      </c>
      <c r="C8" s="256"/>
      <c r="D8" s="257" t="n">
        <f aca="false">AVERAGE(C70:T70)</f>
        <v>0.0694749933781937</v>
      </c>
      <c r="E8" s="257" t="n">
        <f aca="false">STDEV(C70:T70)</f>
        <v>0.127146871619174</v>
      </c>
      <c r="F8" s="258" t="n">
        <f aca="false">V90</f>
        <v>0.0337143340942242</v>
      </c>
      <c r="G8" s="256"/>
      <c r="H8" s="257" t="n">
        <f aca="false">AVERAGE(C90:T90)</f>
        <v>0.047516536397239</v>
      </c>
      <c r="I8" s="259" t="n">
        <f aca="false">STDEV(C90:T90)</f>
        <v>0.162530968199444</v>
      </c>
      <c r="J8" s="263" t="n">
        <f aca="false">V110</f>
        <v>-0.2468586443464</v>
      </c>
      <c r="K8" s="256"/>
      <c r="L8" s="257" t="n">
        <f aca="false">AVERAGE(C110:T110)</f>
        <v>-0.221929507778549</v>
      </c>
      <c r="M8" s="262" t="n">
        <f aca="false">STDEV(C110:T110)</f>
        <v>0.144152409675701</v>
      </c>
      <c r="N8" s="257" t="n">
        <f aca="false">V130</f>
        <v>0.114323745325079</v>
      </c>
      <c r="O8" s="256"/>
      <c r="P8" s="257" t="n">
        <f aca="false">AVERAGE(C130:T130)</f>
        <v>0.128368791267449</v>
      </c>
      <c r="Q8" s="259" t="n">
        <f aca="false">STDEV(C130:T130)</f>
        <v>0.24690520075383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486548466223548</v>
      </c>
      <c r="C9" s="256"/>
      <c r="D9" s="257" t="n">
        <f aca="false">AVERAGE(C71:T71)</f>
        <v>0.706756100168899</v>
      </c>
      <c r="E9" s="257" t="n">
        <f aca="false">STDEV(C71:T71)</f>
        <v>0.178329394988006</v>
      </c>
      <c r="F9" s="258" t="n">
        <f aca="false">V91</f>
        <v>-0.0756510341466125</v>
      </c>
      <c r="G9" s="256"/>
      <c r="H9" s="257" t="n">
        <f aca="false">AVERAGE(C91:T91)</f>
        <v>-0.151453649681694</v>
      </c>
      <c r="I9" s="259" t="n">
        <f aca="false">STDEV(C91:T91)</f>
        <v>0.13754571835072</v>
      </c>
      <c r="J9" s="263" t="n">
        <f aca="false">V111</f>
        <v>0.513689775813816</v>
      </c>
      <c r="K9" s="256"/>
      <c r="L9" s="257" t="n">
        <f aca="false">AVERAGE(C111:T111)</f>
        <v>0.702015392093246</v>
      </c>
      <c r="M9" s="262" t="n">
        <f aca="false">STDEV(C111:T111)</f>
        <v>0.163035403960196</v>
      </c>
      <c r="N9" s="257" t="n">
        <f aca="false">V131</f>
        <v>-0.0253045541759341</v>
      </c>
      <c r="O9" s="256"/>
      <c r="P9" s="257" t="n">
        <f aca="false">AVERAGE(C131:T131)</f>
        <v>-0.0874944396699897</v>
      </c>
      <c r="Q9" s="259" t="n">
        <f aca="false">STDEV(C131:T131)</f>
        <v>0.14589103238222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451690350738687</v>
      </c>
      <c r="C10" s="256"/>
      <c r="D10" s="257" t="n">
        <f aca="false">AVERAGE(C72:T72)</f>
        <v>-0.0480658081652138</v>
      </c>
      <c r="E10" s="257" t="n">
        <f aca="false">STDEV(C72:T72)</f>
        <v>0.0685252783976774</v>
      </c>
      <c r="F10" s="258" t="n">
        <f aca="false">V92</f>
        <v>0.0424667048298509</v>
      </c>
      <c r="G10" s="256"/>
      <c r="H10" s="257" t="n">
        <f aca="false">AVERAGE(C92:T92)</f>
        <v>0.0493353524566232</v>
      </c>
      <c r="I10" s="259" t="n">
        <f aca="false">STDEV(C92:T92)</f>
        <v>0.0560055399403096</v>
      </c>
      <c r="J10" s="263" t="n">
        <f aca="false">V112</f>
        <v>0.02894668527249</v>
      </c>
      <c r="K10" s="256"/>
      <c r="L10" s="257" t="n">
        <f aca="false">AVERAGE(C112:T112)</f>
        <v>0.0268205286001098</v>
      </c>
      <c r="M10" s="262" t="n">
        <f aca="false">STDEV(C112:T112)</f>
        <v>0.0559552149855109</v>
      </c>
      <c r="N10" s="257" t="n">
        <f aca="false">V132</f>
        <v>0.0406575206298839</v>
      </c>
      <c r="O10" s="256"/>
      <c r="P10" s="257" t="n">
        <f aca="false">AVERAGE(C132:T132)</f>
        <v>0.0330393119720371</v>
      </c>
      <c r="Q10" s="259" t="n">
        <f aca="false">STDEV(C132:T132)</f>
        <v>0.093037131686662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11939512876912</v>
      </c>
      <c r="C11" s="256"/>
      <c r="D11" s="257" t="n">
        <f aca="false">AVERAGE(C73:T73)</f>
        <v>1.0957201684589</v>
      </c>
      <c r="E11" s="257" t="n">
        <f aca="false">STDEV(C73:T73)</f>
        <v>0.0426362142521771</v>
      </c>
      <c r="F11" s="258" t="n">
        <f aca="false">V93</f>
        <v>0.0178052614183945</v>
      </c>
      <c r="G11" s="256"/>
      <c r="H11" s="257" t="n">
        <f aca="false">AVERAGE(C93:T93)</f>
        <v>-0.0198312821433355</v>
      </c>
      <c r="I11" s="259" t="n">
        <f aca="false">STDEV(C93:T93)</f>
        <v>0.0512058490110879</v>
      </c>
      <c r="J11" s="263" t="n">
        <f aca="false">V113</f>
        <v>1.08890617027079</v>
      </c>
      <c r="K11" s="256"/>
      <c r="L11" s="257" t="n">
        <f aca="false">AVERAGE(C113:T113)</f>
        <v>1.06183223120652</v>
      </c>
      <c r="M11" s="262" t="n">
        <f aca="false">STDEV(C113:T113)</f>
        <v>0.0569321560313239</v>
      </c>
      <c r="N11" s="257" t="n">
        <f aca="false">V133</f>
        <v>0.00873877000133369</v>
      </c>
      <c r="O11" s="256"/>
      <c r="P11" s="257" t="n">
        <f aca="false">AVERAGE(C133:T133)</f>
        <v>-0.0281526282899724</v>
      </c>
      <c r="Q11" s="259" t="n">
        <f aca="false">STDEV(C133:T133)</f>
        <v>0.048688697620412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464227224526673</v>
      </c>
      <c r="C12" s="256"/>
      <c r="D12" s="257" t="n">
        <f aca="false">AVERAGE(C74:T74)</f>
        <v>0.00166772323649042</v>
      </c>
      <c r="E12" s="257" t="n">
        <f aca="false">STDEV(C74:T74)</f>
        <v>0.0220514210543162</v>
      </c>
      <c r="F12" s="258" t="n">
        <f aca="false">V94</f>
        <v>0.00604702136292565</v>
      </c>
      <c r="G12" s="256"/>
      <c r="H12" s="257" t="n">
        <f aca="false">AVERAGE(C94:T94)</f>
        <v>0.00549368161900297</v>
      </c>
      <c r="I12" s="259" t="n">
        <f aca="false">STDEV(C94:T94)</f>
        <v>0.019766123325065</v>
      </c>
      <c r="J12" s="263" t="n">
        <f aca="false">V114</f>
        <v>0.00749953895091726</v>
      </c>
      <c r="K12" s="256"/>
      <c r="L12" s="257" t="n">
        <f aca="false">AVERAGE(C114:T114)</f>
        <v>0.0059611345332352</v>
      </c>
      <c r="M12" s="262" t="n">
        <f aca="false">STDEV(C114:T114)</f>
        <v>0.0300478629509495</v>
      </c>
      <c r="N12" s="257" t="n">
        <f aca="false">V134</f>
        <v>0.0059026101219609</v>
      </c>
      <c r="O12" s="256"/>
      <c r="P12" s="257" t="n">
        <f aca="false">AVERAGE(C134:T134)</f>
        <v>0.00828244560392854</v>
      </c>
      <c r="Q12" s="259" t="n">
        <f aca="false">STDEV(C134:T134)</f>
        <v>0.020683013971873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79966740385312</v>
      </c>
      <c r="C13" s="256"/>
      <c r="D13" s="257" t="n">
        <f aca="false">AVERAGE(C75:T75)</f>
        <v>0.48035339784889</v>
      </c>
      <c r="E13" s="257" t="n">
        <f aca="false">STDEV(C75:T75)</f>
        <v>0.0151035771944851</v>
      </c>
      <c r="F13" s="258" t="n">
        <f aca="false">V95</f>
        <v>-0.0396779513448778</v>
      </c>
      <c r="G13" s="256"/>
      <c r="H13" s="257" t="n">
        <f aca="false">AVERAGE(C95:T95)</f>
        <v>-0.0343314167085553</v>
      </c>
      <c r="I13" s="259" t="n">
        <f aca="false">STDEV(C95:T95)</f>
        <v>0.0138948299896322</v>
      </c>
      <c r="J13" s="263" t="n">
        <f aca="false">V115</f>
        <v>0.481861252984047</v>
      </c>
      <c r="K13" s="256"/>
      <c r="L13" s="257" t="n">
        <f aca="false">AVERAGE(C115:T115)</f>
        <v>0.482674024520545</v>
      </c>
      <c r="M13" s="262" t="n">
        <f aca="false">STDEV(C115:T115)</f>
        <v>0.0140262815091779</v>
      </c>
      <c r="N13" s="257" t="n">
        <f aca="false">V135</f>
        <v>-0.0244956187289673</v>
      </c>
      <c r="O13" s="256"/>
      <c r="P13" s="257" t="n">
        <f aca="false">AVERAGE(C135:T135)</f>
        <v>-0.0175128498539053</v>
      </c>
      <c r="Q13" s="259" t="n">
        <f aca="false">STDEV(C135:T135)</f>
        <v>0.01561288632496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4361239983342</v>
      </c>
      <c r="C15" s="256"/>
      <c r="D15" s="257" t="n">
        <f aca="false">AVERAGE(C77:T77)</f>
        <v>0.636579502439299</v>
      </c>
      <c r="E15" s="257" t="n">
        <f aca="false">STDEV(C77:T77)</f>
        <v>0.00557293809232035</v>
      </c>
      <c r="F15" s="258" t="n">
        <f aca="false">V97</f>
        <v>-0.0293893665478249</v>
      </c>
      <c r="G15" s="256"/>
      <c r="H15" s="257" t="n">
        <f aca="false">AVERAGE(C97:T97)</f>
        <v>-0.0341410009343154</v>
      </c>
      <c r="I15" s="259" t="n">
        <f aca="false">STDEV(C97:T97)</f>
        <v>0.00859855919788837</v>
      </c>
      <c r="J15" s="263" t="n">
        <f aca="false">V117</f>
        <v>0.645156751831304</v>
      </c>
      <c r="K15" s="256"/>
      <c r="L15" s="257" t="n">
        <f aca="false">AVERAGE(C117:T117)</f>
        <v>0.646644169102602</v>
      </c>
      <c r="M15" s="262" t="n">
        <f aca="false">STDEV(C117:T117)</f>
        <v>0.00768230869742114</v>
      </c>
      <c r="N15" s="257" t="n">
        <f aca="false">V137</f>
        <v>-0.0365918473819733</v>
      </c>
      <c r="O15" s="256"/>
      <c r="P15" s="257" t="n">
        <f aca="false">AVERAGE(C137:T137)</f>
        <v>-0.0419485989945091</v>
      </c>
      <c r="Q15" s="259" t="n">
        <f aca="false">STDEV(C137:T137)</f>
        <v>0.0074832126525335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22402878422712</v>
      </c>
      <c r="C16" s="256"/>
      <c r="D16" s="257" t="n">
        <f aca="false">AVERAGE(C78:T78)/10</f>
        <v>0.00130393301515836</v>
      </c>
      <c r="E16" s="257" t="n">
        <f aca="false">STDEV(C78:T78)/10</f>
        <v>0.0019916533617033</v>
      </c>
      <c r="F16" s="258" t="n">
        <f aca="false">V98/10</f>
        <v>0.00013580084576519</v>
      </c>
      <c r="G16" s="256"/>
      <c r="H16" s="257" t="n">
        <f aca="false">AVERAGE(C98:T98)/10</f>
        <v>0.00165140739275416</v>
      </c>
      <c r="I16" s="259" t="n">
        <f aca="false">STDEV(C98:T98)/10</f>
        <v>0.00200943144994259</v>
      </c>
      <c r="J16" s="263" t="n">
        <f aca="false">V118/10</f>
        <v>-8.35289282957736E-005</v>
      </c>
      <c r="K16" s="256"/>
      <c r="L16" s="257" t="n">
        <f aca="false">AVERAGE(C118:T118)/10</f>
        <v>-0.000848274088561051</v>
      </c>
      <c r="M16" s="262" t="n">
        <f aca="false">STDEV(C118:T118)/10</f>
        <v>0.00303341633536565</v>
      </c>
      <c r="N16" s="257" t="n">
        <f aca="false">V138/10</f>
        <v>0.000132733057171212</v>
      </c>
      <c r="O16" s="256"/>
      <c r="P16" s="257" t="n">
        <f aca="false">AVERAGE(C138:T138)/10</f>
        <v>0.00136056996867766</v>
      </c>
      <c r="Q16" s="259" t="n">
        <f aca="false">STDEV(C138:T138)/10</f>
        <v>0.0029432387990844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89268252687853</v>
      </c>
      <c r="C17" s="256"/>
      <c r="D17" s="257" t="n">
        <f aca="false">AVERAGE(C79:T79)/10</f>
        <v>0.0486506155511919</v>
      </c>
      <c r="E17" s="257" t="n">
        <f aca="false">STDEV(C79:T79)/10</f>
        <v>0.00329329229053835</v>
      </c>
      <c r="F17" s="258" t="n">
        <f aca="false">V99/10</f>
        <v>-0.000317179679680553</v>
      </c>
      <c r="G17" s="256"/>
      <c r="H17" s="257" t="n">
        <f aca="false">AVERAGE(C99:T99)/10</f>
        <v>-0.00269574333848008</v>
      </c>
      <c r="I17" s="259" t="n">
        <f aca="false">STDEV(C99:T99)/10</f>
        <v>0.00182087905105752</v>
      </c>
      <c r="J17" s="263" t="n">
        <f aca="false">V119/10</f>
        <v>0.00478502167558857</v>
      </c>
      <c r="K17" s="256"/>
      <c r="L17" s="257" t="n">
        <f aca="false">AVERAGE(C119:T119)/10</f>
        <v>0.0472019367372934</v>
      </c>
      <c r="M17" s="262" t="n">
        <f aca="false">STDEV(C119:T119)/10</f>
        <v>0.00222469992988489</v>
      </c>
      <c r="N17" s="257" t="n">
        <f aca="false">V139/10</f>
        <v>-0.000425419243648275</v>
      </c>
      <c r="O17" s="256"/>
      <c r="P17" s="257" t="n">
        <f aca="false">AVERAGE(C139:T139)/10</f>
        <v>-0.00379284384840412</v>
      </c>
      <c r="Q17" s="259" t="n">
        <f aca="false">STDEV(C139:T139)/10</f>
        <v>0.001443634335002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6.64448313959834E-005</v>
      </c>
      <c r="C18" s="256"/>
      <c r="D18" s="257" t="n">
        <f aca="false">AVERAGE(C80:T80)/10</f>
        <v>-0.000817914890670903</v>
      </c>
      <c r="E18" s="257" t="n">
        <f aca="false">STDEV(C80:T80)/10</f>
        <v>0.00122864702040466</v>
      </c>
      <c r="F18" s="258" t="n">
        <f aca="false">V100/10</f>
        <v>-0.000771306722399256</v>
      </c>
      <c r="G18" s="256"/>
      <c r="H18" s="257" t="n">
        <f aca="false">AVERAGE(C100:T100)/10</f>
        <v>-0.00850548764178086</v>
      </c>
      <c r="I18" s="259" t="n">
        <f aca="false">STDEV(C100:T100)/10</f>
        <v>0.0015231787271454</v>
      </c>
      <c r="J18" s="263" t="n">
        <f aca="false">V120/10</f>
        <v>-9.76306552042416E-005</v>
      </c>
      <c r="K18" s="256"/>
      <c r="L18" s="257" t="n">
        <f aca="false">AVERAGE(C120:T120)/10</f>
        <v>-0.000998112660172343</v>
      </c>
      <c r="M18" s="262" t="n">
        <f aca="false">STDEV(C120:T120)/10</f>
        <v>0.00136671636114277</v>
      </c>
      <c r="N18" s="257" t="n">
        <f aca="false">V140/10</f>
        <v>-0.000620510551147349</v>
      </c>
      <c r="O18" s="256"/>
      <c r="P18" s="257" t="n">
        <f aca="false">AVERAGE(C140:T140)/10</f>
        <v>-0.00677787469589568</v>
      </c>
      <c r="Q18" s="259" t="n">
        <f aca="false">STDEV(C140:T140)/10</f>
        <v>0.0015711515518638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32338124252297</v>
      </c>
      <c r="C19" s="256"/>
      <c r="D19" s="257" t="n">
        <f aca="false">AVERAGE(C81:T81)/10</f>
        <v>0.0242792505555556</v>
      </c>
      <c r="E19" s="257" t="n">
        <f aca="false">STDEV(C81:T81)/10</f>
        <v>0.00207147718450462</v>
      </c>
      <c r="F19" s="258" t="n">
        <f aca="false">V101/10</f>
        <v>-0.000239075861872281</v>
      </c>
      <c r="G19" s="256"/>
      <c r="H19" s="257" t="n">
        <f aca="false">AVERAGE(C101:T101)/10</f>
        <v>-0.00261879491666667</v>
      </c>
      <c r="I19" s="259" t="n">
        <f aca="false">STDEV(C101:T101)/10</f>
        <v>0.00168129593237744</v>
      </c>
      <c r="J19" s="263" t="n">
        <f aca="false">V121/10</f>
        <v>0.00212491216493578</v>
      </c>
      <c r="K19" s="256"/>
      <c r="L19" s="257" t="n">
        <f aca="false">AVERAGE(C121:T121)/10</f>
        <v>0.0221777877777778</v>
      </c>
      <c r="M19" s="262" t="n">
        <f aca="false">STDEV(C121:T121)/10</f>
        <v>0.0012829538617102</v>
      </c>
      <c r="N19" s="257" t="n">
        <f aca="false">V141/10</f>
        <v>-0.000184170498201017</v>
      </c>
      <c r="O19" s="256"/>
      <c r="P19" s="257" t="n">
        <f aca="false">AVERAGE(C141:T141)/10</f>
        <v>-0.0021575839</v>
      </c>
      <c r="Q19" s="259" t="n">
        <f aca="false">STDEV(C141:T141)/10</f>
        <v>0.0016249357766335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2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3</v>
      </c>
      <c r="O26" s="239" t="s">
        <v>234</v>
      </c>
      <c r="P26" s="239" t="s">
        <v>235</v>
      </c>
      <c r="Q26" s="246" t="s">
        <v>236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85240866336334</v>
      </c>
      <c r="Q27" s="275" t="n">
        <f aca="false">((LN(M6)+LN(Q6))/2)</f>
        <v>-0.65771706614946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65430275318642</v>
      </c>
      <c r="Q28" s="275" t="n">
        <f aca="false">((LN(M7)+LN(Q7))/2)</f>
        <v>-0.83399084322562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3964955655552</v>
      </c>
      <c r="Q29" s="275" t="n">
        <f aca="false">((LN(M8)+LN(Q8))/2)</f>
        <v>-1.6678174786163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5396091261089</v>
      </c>
      <c r="Q30" s="275" t="n">
        <f aca="false">((LN(M9)+LN(Q9))/2)</f>
        <v>-1.8693415945156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8142861985954</v>
      </c>
      <c r="Q31" s="275" t="n">
        <f aca="false">((LN(M10)+LN(Q10))/2)</f>
        <v>-2.6289801203356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6347640099212</v>
      </c>
      <c r="Q32" s="275" t="n">
        <f aca="false">((LN(M11)+LN(Q11))/2)</f>
        <v>-2.944101661330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6908199102662</v>
      </c>
      <c r="Q33" s="275" t="n">
        <f aca="false">((LN(M12)+LN(Q12))/2)</f>
        <v>-3.691703116805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3453105707306</v>
      </c>
      <c r="Q34" s="275" t="n">
        <f aca="false">((LN(M13)+LN(Q13))/2)</f>
        <v>-4.2132405588937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7</v>
      </c>
      <c r="O35" s="277"/>
      <c r="P35" s="266" t="n">
        <f aca="false">EXP((SUM(P27:P34)-LN($G$49)*SUM($N27:$N34)-LN($G$50)*SUM($O27:$O34))/8)/$G$48</f>
        <v>0.0197196109326641</v>
      </c>
      <c r="Q35" s="268" t="n">
        <f aca="false">EXP((SUM(Q27:Q34)-LN($G$49)*SUM($N27:$N34)-LN($G$50)*SUM($O27:$O34))/8)/$G$48</f>
        <v>0.021755182921459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6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8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9</v>
      </c>
      <c r="C45" s="243"/>
      <c r="D45" s="243"/>
      <c r="E45" s="242"/>
      <c r="F45" s="246" t="s">
        <v>240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1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2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3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4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6</v>
      </c>
      <c r="D66" s="287" t="s">
        <v>247</v>
      </c>
      <c r="E66" s="287" t="s">
        <v>248</v>
      </c>
      <c r="F66" s="287" t="s">
        <v>249</v>
      </c>
      <c r="G66" s="287" t="s">
        <v>250</v>
      </c>
      <c r="H66" s="287" t="s">
        <v>251</v>
      </c>
      <c r="I66" s="287" t="s">
        <v>252</v>
      </c>
      <c r="J66" s="287" t="s">
        <v>253</v>
      </c>
      <c r="K66" s="287" t="s">
        <v>254</v>
      </c>
      <c r="L66" s="287" t="s">
        <v>255</v>
      </c>
      <c r="M66" s="287" t="s">
        <v>256</v>
      </c>
      <c r="N66" s="287" t="s">
        <v>257</v>
      </c>
      <c r="O66" s="287" t="s">
        <v>258</v>
      </c>
      <c r="P66" s="287" t="s">
        <v>259</v>
      </c>
      <c r="Q66" s="287" t="s">
        <v>260</v>
      </c>
      <c r="R66" s="287" t="s">
        <v>261</v>
      </c>
      <c r="S66" s="287" t="s">
        <v>262</v>
      </c>
      <c r="T66" s="287" t="s">
        <v>263</v>
      </c>
      <c r="U66" s="287" t="s">
        <v>15</v>
      </c>
      <c r="V66" s="288" t="s">
        <v>264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1997</v>
      </c>
      <c r="C67" s="145" t="n">
        <f aca="false">'Summary Data'!C2</f>
        <v>702.9197</v>
      </c>
      <c r="D67" s="145" t="n">
        <f aca="false">'Summary Data'!D2</f>
        <v>703.3737</v>
      </c>
      <c r="E67" s="145" t="n">
        <f aca="false">'Summary Data'!E2</f>
        <v>703.3114</v>
      </c>
      <c r="F67" s="145" t="n">
        <f aca="false">'Summary Data'!F2</f>
        <v>703.2262</v>
      </c>
      <c r="G67" s="145" t="n">
        <f aca="false">'Summary Data'!G2</f>
        <v>703.2796</v>
      </c>
      <c r="H67" s="145" t="n">
        <f aca="false">'Summary Data'!H2</f>
        <v>703.2816</v>
      </c>
      <c r="I67" s="145" t="n">
        <f aca="false">'Summary Data'!I2</f>
        <v>703.3351</v>
      </c>
      <c r="J67" s="145" t="n">
        <f aca="false">'Summary Data'!J2</f>
        <v>703.2525</v>
      </c>
      <c r="K67" s="145" t="n">
        <f aca="false">'Summary Data'!K2</f>
        <v>703.2435</v>
      </c>
      <c r="L67" s="145" t="n">
        <f aca="false">'Summary Data'!L2</f>
        <v>703.2263</v>
      </c>
      <c r="M67" s="145" t="n">
        <f aca="false">'Summary Data'!M2</f>
        <v>703.205</v>
      </c>
      <c r="N67" s="145" t="n">
        <f aca="false">'Summary Data'!N2</f>
        <v>703.3202</v>
      </c>
      <c r="O67" s="145" t="n">
        <f aca="false">'Summary Data'!O2</f>
        <v>703.29</v>
      </c>
      <c r="P67" s="145" t="n">
        <f aca="false">'Summary Data'!P2</f>
        <v>703.285</v>
      </c>
      <c r="Q67" s="145" t="n">
        <f aca="false">'Summary Data'!Q2</f>
        <v>703.1984</v>
      </c>
      <c r="R67" s="145" t="n">
        <f aca="false">'Summary Data'!R2</f>
        <v>703.2697</v>
      </c>
      <c r="S67" s="145" t="n">
        <f aca="false">'Summary Data'!S2</f>
        <v>703.1861</v>
      </c>
      <c r="T67" s="145" t="n">
        <f aca="false">'Summary Data'!T2</f>
        <v>702.9553</v>
      </c>
      <c r="U67" s="145" t="n">
        <f aca="false">'Summary Data'!U2</f>
        <v>415.23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1858214561783</v>
      </c>
      <c r="C68" s="145" t="n">
        <f aca="false">('Summary Data'!C6-('Summary Data'!C7*'Summary Data'!C$39-'Summary Data'!C24*'Summary Data'!C$40)*$A68/17)</f>
        <v>0.760448157029842</v>
      </c>
      <c r="D68" s="145" t="n">
        <f aca="false">('Summary Data'!D6-('Summary Data'!D7*'Summary Data'!D$39-'Summary Data'!D24*'Summary Data'!D$40)*$A68/17)</f>
        <v>1.55504171910608</v>
      </c>
      <c r="E68" s="145" t="n">
        <f aca="false">('Summary Data'!E6-('Summary Data'!E7*'Summary Data'!E$39-'Summary Data'!E24*'Summary Data'!E$40)*$A68/17)</f>
        <v>0.630287925736399</v>
      </c>
      <c r="F68" s="145" t="n">
        <f aca="false">('Summary Data'!F6-('Summary Data'!F7*'Summary Data'!F$39-'Summary Data'!F24*'Summary Data'!F$40)*$A68/17)</f>
        <v>0.909469329256725</v>
      </c>
      <c r="G68" s="145" t="n">
        <f aca="false">('Summary Data'!G6-('Summary Data'!G7*'Summary Data'!G$39-'Summary Data'!G24*'Summary Data'!G$40)*$A68/17)</f>
        <v>1.34776000878508</v>
      </c>
      <c r="H68" s="145" t="n">
        <f aca="false">('Summary Data'!H6-('Summary Data'!H7*'Summary Data'!H$39-'Summary Data'!H24*'Summary Data'!H$40)*$A68/17)</f>
        <v>0.36528985286731</v>
      </c>
      <c r="I68" s="145" t="n">
        <f aca="false">('Summary Data'!I6-('Summary Data'!I7*'Summary Data'!I$39-'Summary Data'!I24*'Summary Data'!I$40)*$A68/17)</f>
        <v>1.19390881346441</v>
      </c>
      <c r="J68" s="145" t="n">
        <f aca="false">('Summary Data'!J6-('Summary Data'!J7*'Summary Data'!J$39-'Summary Data'!J24*'Summary Data'!J$40)*$A68/17)</f>
        <v>0.90975718358808</v>
      </c>
      <c r="K68" s="145" t="n">
        <f aca="false">('Summary Data'!K6-('Summary Data'!K7*'Summary Data'!K$39-'Summary Data'!K24*'Summary Data'!K$40)*$A68/17)</f>
        <v>1.53276817785382</v>
      </c>
      <c r="L68" s="145" t="n">
        <f aca="false">('Summary Data'!L6-('Summary Data'!L7*'Summary Data'!L$39-'Summary Data'!L24*'Summary Data'!L$40)*$A68/17)</f>
        <v>1.40051276442838</v>
      </c>
      <c r="M68" s="145" t="n">
        <f aca="false">('Summary Data'!M6-('Summary Data'!M7*'Summary Data'!M$39-'Summary Data'!M24*'Summary Data'!M$40)*$A68/17)</f>
        <v>1.09931614145648</v>
      </c>
      <c r="N68" s="145" t="n">
        <f aca="false">('Summary Data'!N6-('Summary Data'!N7*'Summary Data'!N$39-'Summary Data'!N24*'Summary Data'!N$40)*$A68/17)</f>
        <v>1.19537887891566</v>
      </c>
      <c r="O68" s="145" t="n">
        <f aca="false">('Summary Data'!O6-('Summary Data'!O7*'Summary Data'!O$39-'Summary Data'!O24*'Summary Data'!O$40)*$A68/17)</f>
        <v>1.5234659369521</v>
      </c>
      <c r="P68" s="145" t="n">
        <f aca="false">('Summary Data'!P6-('Summary Data'!P7*'Summary Data'!P$39-'Summary Data'!P24*'Summary Data'!P$40)*$A68/17)</f>
        <v>1.34127386939567</v>
      </c>
      <c r="Q68" s="145" t="n">
        <f aca="false">('Summary Data'!Q6-('Summary Data'!Q7*'Summary Data'!Q$39-'Summary Data'!Q24*'Summary Data'!Q$40)*$A68/17)</f>
        <v>0.878834886945927</v>
      </c>
      <c r="R68" s="145" t="n">
        <f aca="false">('Summary Data'!R6-('Summary Data'!R7*'Summary Data'!R$39-'Summary Data'!R24*'Summary Data'!R$40)*$A68/17)</f>
        <v>1.27616048581793</v>
      </c>
      <c r="S68" s="145" t="n">
        <f aca="false">('Summary Data'!S6-('Summary Data'!S7*'Summary Data'!S$39-'Summary Data'!S24*'Summary Data'!S$40)*$A68/17)</f>
        <v>0.893460356230402</v>
      </c>
      <c r="T68" s="145" t="n">
        <f aca="false">('Summary Data'!T6-('Summary Data'!T7*'Summary Data'!T$39-'Summary Data'!T24*'Summary Data'!T$40)*$A68/17)</f>
        <v>0.893393413659147</v>
      </c>
      <c r="U68" s="145" t="n">
        <f aca="false">('Summary Data'!U6-('Summary Data'!U7*'Summary Data'!U$39-'Summary Data'!U24*'Summary Data'!U$40)*$A68/17)</f>
        <v>34.820271544379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17404198460492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5.8538696217348</v>
      </c>
      <c r="C69" s="145" t="n">
        <f aca="false">('Summary Data'!C7-('Summary Data'!C8*'Summary Data'!C$39-'Summary Data'!C25*'Summary Data'!C$40)*$A69/17)</f>
        <v>3.61649029477956</v>
      </c>
      <c r="D69" s="145" t="n">
        <f aca="false">('Summary Data'!D7-('Summary Data'!D8*'Summary Data'!D$39-'Summary Data'!D25*'Summary Data'!D$40)*$A69/17)</f>
        <v>2.15207453651601</v>
      </c>
      <c r="E69" s="145" t="n">
        <f aca="false">('Summary Data'!E7-('Summary Data'!E8*'Summary Data'!E$39-'Summary Data'!E25*'Summary Data'!E$40)*$A69/17)</f>
        <v>2.45712059237066</v>
      </c>
      <c r="F69" s="145" t="n">
        <f aca="false">('Summary Data'!F7-('Summary Data'!F8*'Summary Data'!F$39-'Summary Data'!F25*'Summary Data'!F$40)*$A69/17)</f>
        <v>3.03463789939364</v>
      </c>
      <c r="G69" s="145" t="n">
        <f aca="false">('Summary Data'!G7-('Summary Data'!G8*'Summary Data'!G$39-'Summary Data'!G25*'Summary Data'!G$40)*$A69/17)</f>
        <v>2.18591815415481</v>
      </c>
      <c r="H69" s="145" t="n">
        <f aca="false">('Summary Data'!H7-('Summary Data'!H8*'Summary Data'!H$39-'Summary Data'!H25*'Summary Data'!H$40)*$A69/17)</f>
        <v>1.93946784856452</v>
      </c>
      <c r="I69" s="145" t="n">
        <f aca="false">('Summary Data'!I7-('Summary Data'!I8*'Summary Data'!I$39-'Summary Data'!I25*'Summary Data'!I$40)*$A69/17)</f>
        <v>2.91185398949079</v>
      </c>
      <c r="J69" s="145" t="n">
        <f aca="false">('Summary Data'!J7-('Summary Data'!J8*'Summary Data'!J$39-'Summary Data'!J25*'Summary Data'!J$40)*$A69/17)</f>
        <v>2.11378112140563</v>
      </c>
      <c r="K69" s="145" t="n">
        <f aca="false">('Summary Data'!K7-('Summary Data'!K8*'Summary Data'!K$39-'Summary Data'!K25*'Summary Data'!K$40)*$A69/17)</f>
        <v>1.86083231896386</v>
      </c>
      <c r="L69" s="145" t="n">
        <f aca="false">('Summary Data'!L7-('Summary Data'!L8*'Summary Data'!L$39-'Summary Data'!L25*'Summary Data'!L$40)*$A69/17)</f>
        <v>1.86620252638079</v>
      </c>
      <c r="M69" s="145" t="n">
        <f aca="false">('Summary Data'!M7-('Summary Data'!M8*'Summary Data'!M$39-'Summary Data'!M25*'Summary Data'!M$40)*$A69/17)</f>
        <v>2.04377400881243</v>
      </c>
      <c r="N69" s="145" t="n">
        <f aca="false">('Summary Data'!N7-('Summary Data'!N8*'Summary Data'!N$39-'Summary Data'!N25*'Summary Data'!N$40)*$A69/17)</f>
        <v>2.60661406392136</v>
      </c>
      <c r="O69" s="145" t="n">
        <f aca="false">('Summary Data'!O7-('Summary Data'!O8*'Summary Data'!O$39-'Summary Data'!O25*'Summary Data'!O$40)*$A69/17)</f>
        <v>1.3017693491594</v>
      </c>
      <c r="P69" s="145" t="n">
        <f aca="false">('Summary Data'!P7-('Summary Data'!P8*'Summary Data'!P$39-'Summary Data'!P25*'Summary Data'!P$40)*$A69/17)</f>
        <v>1.74714358479615</v>
      </c>
      <c r="Q69" s="145" t="n">
        <f aca="false">('Summary Data'!Q7-('Summary Data'!Q8*'Summary Data'!Q$39-'Summary Data'!Q25*'Summary Data'!Q$40)*$A69/17)</f>
        <v>1.90028564812632</v>
      </c>
      <c r="R69" s="145" t="n">
        <f aca="false">('Summary Data'!R7-('Summary Data'!R8*'Summary Data'!R$39-'Summary Data'!R25*'Summary Data'!R$40)*$A69/17)</f>
        <v>2.21609195230944</v>
      </c>
      <c r="S69" s="145" t="n">
        <f aca="false">('Summary Data'!S7-('Summary Data'!S8*'Summary Data'!S$39-'Summary Data'!S25*'Summary Data'!S$40)*$A69/17)</f>
        <v>1.64496263770445</v>
      </c>
      <c r="T69" s="145" t="n">
        <f aca="false">('Summary Data'!T7-('Summary Data'!T8*'Summary Data'!T$39-'Summary Data'!T25*'Summary Data'!T$40)*$A69/17)</f>
        <v>3.94609609492383</v>
      </c>
      <c r="U69" s="145" t="n">
        <f aca="false">('Summary Data'!U7-('Summary Data'!U8*'Summary Data'!U$39-'Summary Data'!U25*'Summary Data'!U$40)*$A69/17)</f>
        <v>3.9434730038196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3523820672541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617112281590083</v>
      </c>
      <c r="C70" s="145" t="n">
        <f aca="false">('Summary Data'!C8-('Summary Data'!C9*'Summary Data'!C$39-'Summary Data'!C26*'Summary Data'!C$40)*$A70/17)</f>
        <v>-0.0541504610818547</v>
      </c>
      <c r="D70" s="145" t="n">
        <f aca="false">('Summary Data'!D8-('Summary Data'!D9*'Summary Data'!D$39-'Summary Data'!D26*'Summary Data'!D$40)*$A70/17)</f>
        <v>-0.0458965509121305</v>
      </c>
      <c r="E70" s="145" t="n">
        <f aca="false">('Summary Data'!E8-('Summary Data'!E9*'Summary Data'!E$39-'Summary Data'!E26*'Summary Data'!E$40)*$A70/17)</f>
        <v>-0.101541323686677</v>
      </c>
      <c r="F70" s="145" t="n">
        <f aca="false">('Summary Data'!F8-('Summary Data'!F9*'Summary Data'!F$39-'Summary Data'!F26*'Summary Data'!F$40)*$A70/17)</f>
        <v>-0.0152232282840279</v>
      </c>
      <c r="G70" s="145" t="n">
        <f aca="false">('Summary Data'!G8-('Summary Data'!G9*'Summary Data'!G$39-'Summary Data'!G26*'Summary Data'!G$40)*$A70/17)</f>
        <v>0.251710553570646</v>
      </c>
      <c r="H70" s="145" t="n">
        <f aca="false">('Summary Data'!H8-('Summary Data'!H9*'Summary Data'!H$39-'Summary Data'!H26*'Summary Data'!H$40)*$A70/17)</f>
        <v>0.109961719347415</v>
      </c>
      <c r="I70" s="145" t="n">
        <f aca="false">('Summary Data'!I8-('Summary Data'!I9*'Summary Data'!I$39-'Summary Data'!I26*'Summary Data'!I$40)*$A70/17)</f>
        <v>0.181899139430887</v>
      </c>
      <c r="J70" s="145" t="n">
        <f aca="false">('Summary Data'!J8-('Summary Data'!J9*'Summary Data'!J$39-'Summary Data'!J26*'Summary Data'!J$40)*$A70/17)</f>
        <v>0.120250223066315</v>
      </c>
      <c r="K70" s="145" t="n">
        <f aca="false">('Summary Data'!K8-('Summary Data'!K9*'Summary Data'!K$39-'Summary Data'!K26*'Summary Data'!K$40)*$A70/17)</f>
        <v>0.27755073444808</v>
      </c>
      <c r="L70" s="145" t="n">
        <f aca="false">('Summary Data'!L8-('Summary Data'!L9*'Summary Data'!L$39-'Summary Data'!L26*'Summary Data'!L$40)*$A70/17)</f>
        <v>0.211812305156931</v>
      </c>
      <c r="M70" s="145" t="n">
        <f aca="false">('Summary Data'!M8-('Summary Data'!M9*'Summary Data'!M$39-'Summary Data'!M26*'Summary Data'!M$40)*$A70/17)</f>
        <v>0.0450365033256063</v>
      </c>
      <c r="N70" s="145" t="n">
        <f aca="false">('Summary Data'!N8-('Summary Data'!N9*'Summary Data'!N$39-'Summary Data'!N26*'Summary Data'!N$40)*$A70/17)</f>
        <v>0.174563215482839</v>
      </c>
      <c r="O70" s="145" t="n">
        <f aca="false">('Summary Data'!O8-('Summary Data'!O9*'Summary Data'!O$39-'Summary Data'!O26*'Summary Data'!O$40)*$A70/17)</f>
        <v>0.107260137092785</v>
      </c>
      <c r="P70" s="145" t="n">
        <f aca="false">('Summary Data'!P8-('Summary Data'!P9*'Summary Data'!P$39-'Summary Data'!P26*'Summary Data'!P$40)*$A70/17)</f>
        <v>0.199814843765933</v>
      </c>
      <c r="Q70" s="145" t="n">
        <f aca="false">('Summary Data'!Q8-('Summary Data'!Q9*'Summary Data'!Q$39-'Summary Data'!Q26*'Summary Data'!Q$40)*$A70/17)</f>
        <v>-0.0408979372110392</v>
      </c>
      <c r="R70" s="145" t="n">
        <f aca="false">('Summary Data'!R8-('Summary Data'!R9*'Summary Data'!R$39-'Summary Data'!R26*'Summary Data'!R$40)*$A70/17)</f>
        <v>0.00180963467628188</v>
      </c>
      <c r="S70" s="145" t="n">
        <f aca="false">('Summary Data'!S8-('Summary Data'!S9*'Summary Data'!S$39-'Summary Data'!S26*'Summary Data'!S$40)*$A70/17)</f>
        <v>-0.0695348596603924</v>
      </c>
      <c r="T70" s="145" t="n">
        <f aca="false">('Summary Data'!T8-('Summary Data'!T9*'Summary Data'!T$39-'Summary Data'!T26*'Summary Data'!T$40)*$A70/17)</f>
        <v>-0.103874767720111</v>
      </c>
      <c r="U70" s="145" t="n">
        <f aca="false">('Summary Data'!U8-('Summary Data'!U9*'Summary Data'!U$39-'Summary Data'!U26*'Summary Data'!U$40)*$A70/17)</f>
        <v>-0.062037194489208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81656478530021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66066750301093</v>
      </c>
      <c r="C71" s="145" t="n">
        <f aca="false">('Summary Data'!C9-('Summary Data'!C10*'Summary Data'!C$39-'Summary Data'!C27*'Summary Data'!C$40)*$A71/17)</f>
        <v>0.601834335953226</v>
      </c>
      <c r="D71" s="145" t="n">
        <f aca="false">('Summary Data'!D9-('Summary Data'!D10*'Summary Data'!D$39-'Summary Data'!D27*'Summary Data'!D$40)*$A71/17)</f>
        <v>0.759144903053103</v>
      </c>
      <c r="E71" s="145" t="n">
        <f aca="false">('Summary Data'!E9-('Summary Data'!E10*'Summary Data'!E$39-'Summary Data'!E27*'Summary Data'!E$40)*$A71/17)</f>
        <v>0.784533289223056</v>
      </c>
      <c r="F71" s="145" t="n">
        <f aca="false">('Summary Data'!F9-('Summary Data'!F10*'Summary Data'!F$39-'Summary Data'!F27*'Summary Data'!F$40)*$A71/17)</f>
        <v>0.308836114398416</v>
      </c>
      <c r="G71" s="145" t="n">
        <f aca="false">('Summary Data'!G9-('Summary Data'!G10*'Summary Data'!G$39-'Summary Data'!G27*'Summary Data'!G$40)*$A71/17)</f>
        <v>0.823456222744205</v>
      </c>
      <c r="H71" s="145" t="n">
        <f aca="false">('Summary Data'!H9-('Summary Data'!H10*'Summary Data'!H$39-'Summary Data'!H27*'Summary Data'!H$40)*$A71/17)</f>
        <v>0.793707577089672</v>
      </c>
      <c r="I71" s="145" t="n">
        <f aca="false">('Summary Data'!I9-('Summary Data'!I10*'Summary Data'!I$39-'Summary Data'!I27*'Summary Data'!I$40)*$A71/17)</f>
        <v>0.908368583654888</v>
      </c>
      <c r="J71" s="145" t="n">
        <f aca="false">('Summary Data'!J9-('Summary Data'!J10*'Summary Data'!J$39-'Summary Data'!J27*'Summary Data'!J$40)*$A71/17)</f>
        <v>0.512884442309664</v>
      </c>
      <c r="K71" s="145" t="n">
        <f aca="false">('Summary Data'!K9-('Summary Data'!K10*'Summary Data'!K$39-'Summary Data'!K27*'Summary Data'!K$40)*$A71/17)</f>
        <v>0.628566658952087</v>
      </c>
      <c r="L71" s="145" t="n">
        <f aca="false">('Summary Data'!L9-('Summary Data'!L10*'Summary Data'!L$39-'Summary Data'!L27*'Summary Data'!L$40)*$A71/17)</f>
        <v>0.786091734322303</v>
      </c>
      <c r="M71" s="145" t="n">
        <f aca="false">('Summary Data'!M9-('Summary Data'!M10*'Summary Data'!M$39-'Summary Data'!M27*'Summary Data'!M$40)*$A71/17)</f>
        <v>0.939113823390241</v>
      </c>
      <c r="N71" s="145" t="n">
        <f aca="false">('Summary Data'!N9-('Summary Data'!N10*'Summary Data'!N$39-'Summary Data'!N27*'Summary Data'!N$40)*$A71/17)</f>
        <v>0.895419391530887</v>
      </c>
      <c r="O71" s="145" t="n">
        <f aca="false">('Summary Data'!O9-('Summary Data'!O10*'Summary Data'!O$39-'Summary Data'!O27*'Summary Data'!O$40)*$A71/17)</f>
        <v>0.863079256335654</v>
      </c>
      <c r="P71" s="145" t="n">
        <f aca="false">('Summary Data'!P9-('Summary Data'!P10*'Summary Data'!P$39-'Summary Data'!P27*'Summary Data'!P$40)*$A71/17)</f>
        <v>0.583449667336202</v>
      </c>
      <c r="Q71" s="145" t="n">
        <f aca="false">('Summary Data'!Q9-('Summary Data'!Q10*'Summary Data'!Q$39-'Summary Data'!Q27*'Summary Data'!Q$40)*$A71/17)</f>
        <v>0.424692283547362</v>
      </c>
      <c r="R71" s="145" t="n">
        <f aca="false">('Summary Data'!R9-('Summary Data'!R10*'Summary Data'!R$39-'Summary Data'!R27*'Summary Data'!R$40)*$A71/17)</f>
        <v>0.830494046403321</v>
      </c>
      <c r="S71" s="145" t="n">
        <f aca="false">('Summary Data'!S9-('Summary Data'!S10*'Summary Data'!S$39-'Summary Data'!S27*'Summary Data'!S$40)*$A71/17)</f>
        <v>0.732169774023173</v>
      </c>
      <c r="T71" s="145" t="n">
        <f aca="false">('Summary Data'!T9-('Summary Data'!T10*'Summary Data'!T$39-'Summary Data'!T27*'Summary Data'!T$40)*$A71/17)</f>
        <v>0.545767698772724</v>
      </c>
      <c r="U71" s="145" t="n">
        <f aca="false">('Summary Data'!U9-('Summary Data'!U10*'Summary Data'!U$39-'Summary Data'!U27*'Summary Data'!U$40)*$A71/17)</f>
        <v>-2.2395932502987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486548466223548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97409941120899</v>
      </c>
      <c r="C72" s="145" t="n">
        <f aca="false">('Summary Data'!C10-('Summary Data'!C11*'Summary Data'!C$39-'Summary Data'!C28*'Summary Data'!C$40)*$A72/17)</f>
        <v>-0.0573495388932373</v>
      </c>
      <c r="D72" s="145" t="n">
        <f aca="false">('Summary Data'!D10-('Summary Data'!D11*'Summary Data'!D$39-'Summary Data'!D28*'Summary Data'!D$40)*$A72/17)</f>
        <v>-0.0422558972004243</v>
      </c>
      <c r="E72" s="145" t="n">
        <f aca="false">('Summary Data'!E10-('Summary Data'!E11*'Summary Data'!E$39-'Summary Data'!E28*'Summary Data'!E$40)*$A72/17)</f>
        <v>-0.0413215386874506</v>
      </c>
      <c r="F72" s="145" t="n">
        <f aca="false">('Summary Data'!F10-('Summary Data'!F11*'Summary Data'!F$39-'Summary Data'!F28*'Summary Data'!F$40)*$A72/17)</f>
        <v>-0.0845550177366769</v>
      </c>
      <c r="G72" s="145" t="n">
        <f aca="false">('Summary Data'!G10-('Summary Data'!G11*'Summary Data'!G$39-'Summary Data'!G28*'Summary Data'!G$40)*$A72/17)</f>
        <v>-0.0525893146600639</v>
      </c>
      <c r="H72" s="145" t="n">
        <f aca="false">('Summary Data'!H10-('Summary Data'!H11*'Summary Data'!H$39-'Summary Data'!H28*'Summary Data'!H$40)*$A72/17)</f>
        <v>0.0054783762225788</v>
      </c>
      <c r="I72" s="145" t="n">
        <f aca="false">('Summary Data'!I10-('Summary Data'!I11*'Summary Data'!I$39-'Summary Data'!I28*'Summary Data'!I$40)*$A72/17)</f>
        <v>-0.059089576560051</v>
      </c>
      <c r="J72" s="145" t="n">
        <f aca="false">('Summary Data'!J10-('Summary Data'!J11*'Summary Data'!J$39-'Summary Data'!J28*'Summary Data'!J$40)*$A72/17)</f>
        <v>-0.0670947849215384</v>
      </c>
      <c r="K72" s="145" t="n">
        <f aca="false">('Summary Data'!K10-('Summary Data'!K11*'Summary Data'!K$39-'Summary Data'!K28*'Summary Data'!K$40)*$A72/17)</f>
        <v>-0.121312437435913</v>
      </c>
      <c r="L72" s="145" t="n">
        <f aca="false">('Summary Data'!L10-('Summary Data'!L11*'Summary Data'!L$39-'Summary Data'!L28*'Summary Data'!L$40)*$A72/17)</f>
        <v>-0.0272497000535689</v>
      </c>
      <c r="M72" s="145" t="n">
        <f aca="false">('Summary Data'!M10-('Summary Data'!M11*'Summary Data'!M$39-'Summary Data'!M28*'Summary Data'!M$40)*$A72/17)</f>
        <v>-0.0110921547334597</v>
      </c>
      <c r="N72" s="145" t="n">
        <f aca="false">('Summary Data'!N10-('Summary Data'!N11*'Summary Data'!N$39-'Summary Data'!N28*'Summary Data'!N$40)*$A72/17)</f>
        <v>0.0216324335761816</v>
      </c>
      <c r="O72" s="145" t="n">
        <f aca="false">('Summary Data'!O10-('Summary Data'!O11*'Summary Data'!O$39-'Summary Data'!O28*'Summary Data'!O$40)*$A72/17)</f>
        <v>0.0548626411159979</v>
      </c>
      <c r="P72" s="145" t="n">
        <f aca="false">('Summary Data'!P10-('Summary Data'!P11*'Summary Data'!P$39-'Summary Data'!P28*'Summary Data'!P$40)*$A72/17)</f>
        <v>0.0307577470414155</v>
      </c>
      <c r="Q72" s="145" t="n">
        <f aca="false">('Summary Data'!Q10-('Summary Data'!Q11*'Summary Data'!Q$39-'Summary Data'!Q28*'Summary Data'!Q$40)*$A72/17)</f>
        <v>0.0350226312916476</v>
      </c>
      <c r="R72" s="145" t="n">
        <f aca="false">('Summary Data'!R10-('Summary Data'!R11*'Summary Data'!R$39-'Summary Data'!R28*'Summary Data'!R$40)*$A72/17)</f>
        <v>-0.122998316803998</v>
      </c>
      <c r="S72" s="145" t="n">
        <f aca="false">('Summary Data'!S10-('Summary Data'!S11*'Summary Data'!S$39-'Summary Data'!S28*'Summary Data'!S$40)*$A72/17)</f>
        <v>-0.103084850247298</v>
      </c>
      <c r="T72" s="145" t="n">
        <f aca="false">('Summary Data'!T10-('Summary Data'!T11*'Summary Data'!T$39-'Summary Data'!T28*'Summary Data'!T$40)*$A72/17)</f>
        <v>-0.222945248287989</v>
      </c>
      <c r="U72" s="145" t="n">
        <f aca="false">('Summary Data'!U10-('Summary Data'!U11*'Summary Data'!U$39-'Summary Data'!U28*'Summary Data'!U$40)*$A72/17)</f>
        <v>-0.19022924426841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45169035073868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427355382213</v>
      </c>
      <c r="C73" s="145" t="n">
        <f aca="false">('Summary Data'!C11-('Summary Data'!C12*'Summary Data'!C$39-'Summary Data'!C29*'Summary Data'!C$40)*$A73/17)</f>
        <v>1.04939499761751</v>
      </c>
      <c r="D73" s="145" t="n">
        <f aca="false">('Summary Data'!D11-('Summary Data'!D12*'Summary Data'!D$39-'Summary Data'!D29*'Summary Data'!D$40)*$A73/17)</f>
        <v>1.18997405429782</v>
      </c>
      <c r="E73" s="145" t="n">
        <f aca="false">('Summary Data'!E11-('Summary Data'!E12*'Summary Data'!E$39-'Summary Data'!E29*'Summary Data'!E$40)*$A73/17)</f>
        <v>1.14911935762813</v>
      </c>
      <c r="F73" s="145" t="n">
        <f aca="false">('Summary Data'!F11-('Summary Data'!F12*'Summary Data'!F$39-'Summary Data'!F29*'Summary Data'!F$40)*$A73/17)</f>
        <v>1.13782744765282</v>
      </c>
      <c r="G73" s="145" t="n">
        <f aca="false">('Summary Data'!G11-('Summary Data'!G12*'Summary Data'!G$39-'Summary Data'!G29*'Summary Data'!G$40)*$A73/17)</f>
        <v>1.07335302767761</v>
      </c>
      <c r="H73" s="145" t="n">
        <f aca="false">('Summary Data'!H11-('Summary Data'!H12*'Summary Data'!H$39-'Summary Data'!H29*'Summary Data'!H$40)*$A73/17)</f>
        <v>1.08597377969358</v>
      </c>
      <c r="I73" s="145" t="n">
        <f aca="false">('Summary Data'!I11-('Summary Data'!I12*'Summary Data'!I$39-'Summary Data'!I29*'Summary Data'!I$40)*$A73/17)</f>
        <v>1.08467490073195</v>
      </c>
      <c r="J73" s="145" t="n">
        <f aca="false">('Summary Data'!J11-('Summary Data'!J12*'Summary Data'!J$39-'Summary Data'!J29*'Summary Data'!J$40)*$A73/17)</f>
        <v>1.07147203897388</v>
      </c>
      <c r="K73" s="145" t="n">
        <f aca="false">('Summary Data'!K11-('Summary Data'!K12*'Summary Data'!K$39-'Summary Data'!K29*'Summary Data'!K$40)*$A73/17)</f>
        <v>1.10732490726222</v>
      </c>
      <c r="L73" s="145" t="n">
        <f aca="false">('Summary Data'!L11-('Summary Data'!L12*'Summary Data'!L$39-'Summary Data'!L29*'Summary Data'!L$40)*$A73/17)</f>
        <v>1.05487975244652</v>
      </c>
      <c r="M73" s="145" t="n">
        <f aca="false">('Summary Data'!M11-('Summary Data'!M12*'Summary Data'!M$39-'Summary Data'!M29*'Summary Data'!M$40)*$A73/17)</f>
        <v>1.08135636861252</v>
      </c>
      <c r="N73" s="145" t="n">
        <f aca="false">('Summary Data'!N11-('Summary Data'!N12*'Summary Data'!N$39-'Summary Data'!N29*'Summary Data'!N$40)*$A73/17)</f>
        <v>1.13511813183047</v>
      </c>
      <c r="O73" s="145" t="n">
        <f aca="false">('Summary Data'!O11-('Summary Data'!O12*'Summary Data'!O$39-'Summary Data'!O29*'Summary Data'!O$40)*$A73/17)</f>
        <v>1.12014304216722</v>
      </c>
      <c r="P73" s="145" t="n">
        <f aca="false">('Summary Data'!P11-('Summary Data'!P12*'Summary Data'!P$39-'Summary Data'!P29*'Summary Data'!P$40)*$A73/17)</f>
        <v>1.0947110664016</v>
      </c>
      <c r="Q73" s="145" t="n">
        <f aca="false">('Summary Data'!Q11-('Summary Data'!Q12*'Summary Data'!Q$39-'Summary Data'!Q29*'Summary Data'!Q$40)*$A73/17)</f>
        <v>1.04677568775902</v>
      </c>
      <c r="R73" s="145" t="n">
        <f aca="false">('Summary Data'!R11-('Summary Data'!R12*'Summary Data'!R$39-'Summary Data'!R29*'Summary Data'!R$40)*$A73/17)</f>
        <v>1.09264242669651</v>
      </c>
      <c r="S73" s="145" t="n">
        <f aca="false">('Summary Data'!S11-('Summary Data'!S12*'Summary Data'!S$39-'Summary Data'!S29*'Summary Data'!S$40)*$A73/17)</f>
        <v>1.13088365434554</v>
      </c>
      <c r="T73" s="145" t="n">
        <f aca="false">('Summary Data'!T11-('Summary Data'!T12*'Summary Data'!T$39-'Summary Data'!T29*'Summary Data'!T$40)*$A73/17)</f>
        <v>1.01733839046522</v>
      </c>
      <c r="U73" s="145" t="n">
        <f aca="false">('Summary Data'!U11-('Summary Data'!U12*'Summary Data'!U$39-'Summary Data'!U29*'Summary Data'!U$40)*$A73/17)</f>
        <v>0.66488210127824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11939512876912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4847618162446</v>
      </c>
      <c r="C74" s="145" t="n">
        <f aca="false">('Summary Data'!C12-('Summary Data'!C13*'Summary Data'!C$39-'Summary Data'!C30*'Summary Data'!C$40)*$A74/17)</f>
        <v>0.0250624892207275</v>
      </c>
      <c r="D74" s="145" t="n">
        <f aca="false">('Summary Data'!D12-('Summary Data'!D13*'Summary Data'!D$39-'Summary Data'!D30*'Summary Data'!D$40)*$A74/17)</f>
        <v>0.0288250273935808</v>
      </c>
      <c r="E74" s="145" t="n">
        <f aca="false">('Summary Data'!E12-('Summary Data'!E13*'Summary Data'!E$39-'Summary Data'!E30*'Summary Data'!E$40)*$A74/17)</f>
        <v>0.0247340481917743</v>
      </c>
      <c r="F74" s="145" t="n">
        <f aca="false">('Summary Data'!F12-('Summary Data'!F13*'Summary Data'!F$39-'Summary Data'!F30*'Summary Data'!F$40)*$A74/17)</f>
        <v>-0.0106138019383433</v>
      </c>
      <c r="G74" s="145" t="n">
        <f aca="false">('Summary Data'!G12-('Summary Data'!G13*'Summary Data'!G$39-'Summary Data'!G30*'Summary Data'!G$40)*$A74/17)</f>
        <v>-0.0166253460335078</v>
      </c>
      <c r="H74" s="145" t="n">
        <f aca="false">('Summary Data'!H12-('Summary Data'!H13*'Summary Data'!H$39-'Summary Data'!H30*'Summary Data'!H$40)*$A74/17)</f>
        <v>0.00706414791429796</v>
      </c>
      <c r="I74" s="145" t="n">
        <f aca="false">('Summary Data'!I12-('Summary Data'!I13*'Summary Data'!I$39-'Summary Data'!I30*'Summary Data'!I$40)*$A74/17)</f>
        <v>0.00736584263916739</v>
      </c>
      <c r="J74" s="145" t="n">
        <f aca="false">('Summary Data'!J12-('Summary Data'!J13*'Summary Data'!J$39-'Summary Data'!J30*'Summary Data'!J$40)*$A74/17)</f>
        <v>-0.00575865804308946</v>
      </c>
      <c r="K74" s="145" t="n">
        <f aca="false">('Summary Data'!K12-('Summary Data'!K13*'Summary Data'!K$39-'Summary Data'!K30*'Summary Data'!K$40)*$A74/17)</f>
        <v>0.0043915710391569</v>
      </c>
      <c r="L74" s="145" t="n">
        <f aca="false">('Summary Data'!L12-('Summary Data'!L13*'Summary Data'!L$39-'Summary Data'!L30*'Summary Data'!L$40)*$A74/17)</f>
        <v>0.0292483023460776</v>
      </c>
      <c r="M74" s="145" t="n">
        <f aca="false">('Summary Data'!M12-('Summary Data'!M13*'Summary Data'!M$39-'Summary Data'!M30*'Summary Data'!M$40)*$A74/17)</f>
        <v>-0.0110147251344002</v>
      </c>
      <c r="N74" s="145" t="n">
        <f aca="false">('Summary Data'!N12-('Summary Data'!N13*'Summary Data'!N$39-'Summary Data'!N30*'Summary Data'!N$40)*$A74/17)</f>
        <v>0.0200968231317024</v>
      </c>
      <c r="O74" s="145" t="n">
        <f aca="false">('Summary Data'!O12-('Summary Data'!O13*'Summary Data'!O$39-'Summary Data'!O30*'Summary Data'!O$40)*$A74/17)</f>
        <v>0.0196651576234426</v>
      </c>
      <c r="P74" s="145" t="n">
        <f aca="false">('Summary Data'!P12-('Summary Data'!P13*'Summary Data'!P$39-'Summary Data'!P30*'Summary Data'!P$40)*$A74/17)</f>
        <v>-0.0150345297122059</v>
      </c>
      <c r="Q74" s="145" t="n">
        <f aca="false">('Summary Data'!Q12-('Summary Data'!Q13*'Summary Data'!Q$39-'Summary Data'!Q30*'Summary Data'!Q$40)*$A74/17)</f>
        <v>-0.0450668066904659</v>
      </c>
      <c r="R74" s="145" t="n">
        <f aca="false">('Summary Data'!R12-('Summary Data'!R13*'Summary Data'!R$39-'Summary Data'!R30*'Summary Data'!R$40)*$A74/17)</f>
        <v>-0.0067568895539672</v>
      </c>
      <c r="S74" s="145" t="n">
        <f aca="false">('Summary Data'!S12-('Summary Data'!S13*'Summary Data'!S$39-'Summary Data'!S30*'Summary Data'!S$40)*$A74/17)</f>
        <v>-0.0383090508944204</v>
      </c>
      <c r="T74" s="145" t="n">
        <f aca="false">('Summary Data'!T12-('Summary Data'!T13*'Summary Data'!T$39-'Summary Data'!T30*'Summary Data'!T$40)*$A74/17)</f>
        <v>0.0127454167573003</v>
      </c>
      <c r="U74" s="145" t="n">
        <f aca="false">('Summary Data'!U12-('Summary Data'!U13*'Summary Data'!U$39-'Summary Data'!U30*'Summary Data'!U$40)*$A74/17)</f>
        <v>0.05317704823057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46422722452667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61650149922858</v>
      </c>
      <c r="C75" s="145" t="n">
        <f aca="false">('Summary Data'!C13-('Summary Data'!C14*'Summary Data'!C$39-'Summary Data'!C31*'Summary Data'!C$40)*$A75/17)</f>
        <v>0.501515993738229</v>
      </c>
      <c r="D75" s="145" t="n">
        <f aca="false">('Summary Data'!D13-('Summary Data'!D14*'Summary Data'!D$39-'Summary Data'!D31*'Summary Data'!D$40)*$A75/17)</f>
        <v>0.448009641313242</v>
      </c>
      <c r="E75" s="145" t="n">
        <f aca="false">('Summary Data'!E13-('Summary Data'!E14*'Summary Data'!E$39-'Summary Data'!E31*'Summary Data'!E$40)*$A75/17)</f>
        <v>0.466895621395782</v>
      </c>
      <c r="F75" s="145" t="n">
        <f aca="false">('Summary Data'!F13-('Summary Data'!F14*'Summary Data'!F$39-'Summary Data'!F31*'Summary Data'!F$40)*$A75/17)</f>
        <v>0.466672514825067</v>
      </c>
      <c r="G75" s="145" t="n">
        <f aca="false">('Summary Data'!G13-('Summary Data'!G14*'Summary Data'!G$39-'Summary Data'!G31*'Summary Data'!G$40)*$A75/17)</f>
        <v>0.491921897537738</v>
      </c>
      <c r="H75" s="145" t="n">
        <f aca="false">('Summary Data'!H13-('Summary Data'!H14*'Summary Data'!H$39-'Summary Data'!H31*'Summary Data'!H$40)*$A75/17)</f>
        <v>0.475554055266834</v>
      </c>
      <c r="I75" s="145" t="n">
        <f aca="false">('Summary Data'!I13-('Summary Data'!I14*'Summary Data'!I$39-'Summary Data'!I31*'Summary Data'!I$40)*$A75/17)</f>
        <v>0.494949713236136</v>
      </c>
      <c r="J75" s="145" t="n">
        <f aca="false">('Summary Data'!J13-('Summary Data'!J14*'Summary Data'!J$39-'Summary Data'!J31*'Summary Data'!J$40)*$A75/17)</f>
        <v>0.488460909321377</v>
      </c>
      <c r="K75" s="145" t="n">
        <f aca="false">('Summary Data'!K13-('Summary Data'!K14*'Summary Data'!K$39-'Summary Data'!K31*'Summary Data'!K$40)*$A75/17)</f>
        <v>0.484183652944793</v>
      </c>
      <c r="L75" s="145" t="n">
        <f aca="false">('Summary Data'!L13-('Summary Data'!L14*'Summary Data'!L$39-'Summary Data'!L31*'Summary Data'!L$40)*$A75/17)</f>
        <v>0.48798720460512</v>
      </c>
      <c r="M75" s="145" t="n">
        <f aca="false">('Summary Data'!M13-('Summary Data'!M14*'Summary Data'!M$39-'Summary Data'!M31*'Summary Data'!M$40)*$A75/17)</f>
        <v>0.481936105604995</v>
      </c>
      <c r="N75" s="145" t="n">
        <f aca="false">('Summary Data'!N13-('Summary Data'!N14*'Summary Data'!N$39-'Summary Data'!N31*'Summary Data'!N$40)*$A75/17)</f>
        <v>0.494595278988025</v>
      </c>
      <c r="O75" s="145" t="n">
        <f aca="false">('Summary Data'!O13-('Summary Data'!O14*'Summary Data'!O$39-'Summary Data'!O31*'Summary Data'!O$40)*$A75/17)</f>
        <v>0.474991415448155</v>
      </c>
      <c r="P75" s="145" t="n">
        <f aca="false">('Summary Data'!P13-('Summary Data'!P14*'Summary Data'!P$39-'Summary Data'!P31*'Summary Data'!P$40)*$A75/17)</f>
        <v>0.468442865308735</v>
      </c>
      <c r="Q75" s="145" t="n">
        <f aca="false">('Summary Data'!Q13-('Summary Data'!Q14*'Summary Data'!Q$39-'Summary Data'!Q31*'Summary Data'!Q$40)*$A75/17)</f>
        <v>0.470555279348599</v>
      </c>
      <c r="R75" s="145" t="n">
        <f aca="false">('Summary Data'!R13-('Summary Data'!R14*'Summary Data'!R$39-'Summary Data'!R31*'Summary Data'!R$40)*$A75/17)</f>
        <v>0.466690951832008</v>
      </c>
      <c r="S75" s="145" t="n">
        <f aca="false">('Summary Data'!S13-('Summary Data'!S14*'Summary Data'!S$39-'Summary Data'!S31*'Summary Data'!S$40)*$A75/17)</f>
        <v>0.474177123542927</v>
      </c>
      <c r="T75" s="145" t="n">
        <f aca="false">('Summary Data'!T13-('Summary Data'!T14*'Summary Data'!T$39-'Summary Data'!T31*'Summary Data'!T$40)*$A75/17)</f>
        <v>0.50882093702225</v>
      </c>
      <c r="U75" s="145" t="n">
        <f aca="false">('Summary Data'!U13-('Summary Data'!U14*'Summary Data'!U$39-'Summary Data'!U31*'Summary Data'!U$40)*$A75/17)</f>
        <v>0.48583158205688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7996674038531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1485763482111</v>
      </c>
      <c r="C77" s="145" t="n">
        <f aca="false">('Summary Data'!C15-('Summary Data'!C16*'Summary Data'!C$39-'Summary Data'!C33*'Summary Data'!C$40)*$A77/17)</f>
        <v>0.642727042590331</v>
      </c>
      <c r="D77" s="145" t="n">
        <f aca="false">('Summary Data'!D15-('Summary Data'!D16*'Summary Data'!D$39-'Summary Data'!D33*'Summary Data'!D$40)*$A77/17)</f>
        <v>0.634104048546193</v>
      </c>
      <c r="E77" s="145" t="n">
        <f aca="false">('Summary Data'!E15-('Summary Data'!E16*'Summary Data'!E$39-'Summary Data'!E33*'Summary Data'!E$40)*$A77/17)</f>
        <v>0.633827306852257</v>
      </c>
      <c r="F77" s="145" t="n">
        <f aca="false">('Summary Data'!F15-('Summary Data'!F16*'Summary Data'!F$39-'Summary Data'!F33*'Summary Data'!F$40)*$A77/17)</f>
        <v>0.630005104185715</v>
      </c>
      <c r="G77" s="145" t="n">
        <f aca="false">('Summary Data'!G15-('Summary Data'!G16*'Summary Data'!G$39-'Summary Data'!G33*'Summary Data'!G$40)*$A77/17)</f>
        <v>0.627448286248373</v>
      </c>
      <c r="H77" s="145" t="n">
        <f aca="false">('Summary Data'!H15-('Summary Data'!H16*'Summary Data'!H$39-'Summary Data'!H33*'Summary Data'!H$40)*$A77/17)</f>
        <v>0.638913759214286</v>
      </c>
      <c r="I77" s="145" t="n">
        <f aca="false">('Summary Data'!I15-('Summary Data'!I16*'Summary Data'!I$39-'Summary Data'!I33*'Summary Data'!I$40)*$A77/17)</f>
        <v>0.642008147502228</v>
      </c>
      <c r="J77" s="145" t="n">
        <f aca="false">('Summary Data'!J15-('Summary Data'!J16*'Summary Data'!J$39-'Summary Data'!J33*'Summary Data'!J$40)*$A77/17)</f>
        <v>0.635228707795746</v>
      </c>
      <c r="K77" s="145" t="n">
        <f aca="false">('Summary Data'!K15-('Summary Data'!K16*'Summary Data'!K$39-'Summary Data'!K33*'Summary Data'!K$40)*$A77/17)</f>
        <v>0.639548023040042</v>
      </c>
      <c r="L77" s="145" t="n">
        <f aca="false">('Summary Data'!L15-('Summary Data'!L16*'Summary Data'!L$39-'Summary Data'!L33*'Summary Data'!L$40)*$A77/17)</f>
        <v>0.639053330246707</v>
      </c>
      <c r="M77" s="145" t="n">
        <f aca="false">('Summary Data'!M15-('Summary Data'!M16*'Summary Data'!M$39-'Summary Data'!M33*'Summary Data'!M$40)*$A77/17)</f>
        <v>0.634115661740216</v>
      </c>
      <c r="N77" s="145" t="n">
        <f aca="false">('Summary Data'!N15-('Summary Data'!N16*'Summary Data'!N$39-'Summary Data'!N33*'Summary Data'!N$40)*$A77/17)</f>
        <v>0.631910682321587</v>
      </c>
      <c r="O77" s="145" t="n">
        <f aca="false">('Summary Data'!O15-('Summary Data'!O16*'Summary Data'!O$39-'Summary Data'!O33*'Summary Data'!O$40)*$A77/17)</f>
        <v>0.640673842017042</v>
      </c>
      <c r="P77" s="145" t="n">
        <f aca="false">('Summary Data'!P15-('Summary Data'!P16*'Summary Data'!P$39-'Summary Data'!P33*'Summary Data'!P$40)*$A77/17)</f>
        <v>0.62630487093578</v>
      </c>
      <c r="Q77" s="145" t="n">
        <f aca="false">('Summary Data'!Q15-('Summary Data'!Q16*'Summary Data'!Q$39-'Summary Data'!Q33*'Summary Data'!Q$40)*$A77/17)</f>
        <v>0.634237026494351</v>
      </c>
      <c r="R77" s="145" t="n">
        <f aca="false">('Summary Data'!R15-('Summary Data'!R16*'Summary Data'!R$39-'Summary Data'!R33*'Summary Data'!R$40)*$A77/17)</f>
        <v>0.644043439420134</v>
      </c>
      <c r="S77" s="145" t="n">
        <f aca="false">('Summary Data'!S15-('Summary Data'!S16*'Summary Data'!S$39-'Summary Data'!S33*'Summary Data'!S$40)*$A77/17)</f>
        <v>0.638608722400901</v>
      </c>
      <c r="T77" s="145" t="n">
        <f aca="false">('Summary Data'!T15-('Summary Data'!T16*'Summary Data'!T$39-'Summary Data'!T33*'Summary Data'!T$40)*$A77/17)</f>
        <v>0.645673042355501</v>
      </c>
      <c r="U77" s="145" t="n">
        <f aca="false">('Summary Data'!U15-('Summary Data'!U16*'Summary Data'!U$39-'Summary Data'!U33*'Summary Data'!U$40)*$A77/17)</f>
        <v>0.61758505630359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436123998334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0085796834645149</v>
      </c>
      <c r="C78" s="292" t="n">
        <f aca="false">('Summary Data'!C16-('Summary Data'!C17*'Summary Data'!C$39-'Summary Data'!C34*'Summary Data'!C$40)*$A78/17)*10</f>
        <v>-0.0111372511909184</v>
      </c>
      <c r="D78" s="292" t="n">
        <f aca="false">('Summary Data'!D16-('Summary Data'!D17*'Summary Data'!D$39-'Summary Data'!D34*'Summary Data'!D$40)*$A78/17)*10</f>
        <v>0.026380090834725</v>
      </c>
      <c r="E78" s="292" t="n">
        <f aca="false">('Summary Data'!E16-('Summary Data'!E17*'Summary Data'!E$39-'Summary Data'!E34*'Summary Data'!E$40)*$A78/17)*10</f>
        <v>0.0157857114811388</v>
      </c>
      <c r="F78" s="292" t="n">
        <f aca="false">('Summary Data'!F16-('Summary Data'!F17*'Summary Data'!F$39-'Summary Data'!F34*'Summary Data'!F$40)*$A78/17)*10</f>
        <v>-0.0119979529982146</v>
      </c>
      <c r="G78" s="292" t="n">
        <f aca="false">('Summary Data'!G16-('Summary Data'!G17*'Summary Data'!G$39-'Summary Data'!G34*'Summary Data'!G$40)*$A78/17)*10</f>
        <v>0.0149062564894095</v>
      </c>
      <c r="H78" s="292" t="n">
        <f aca="false">('Summary Data'!H16-('Summary Data'!H17*'Summary Data'!H$39-'Summary Data'!H34*'Summary Data'!H$40)*$A78/17)*10</f>
        <v>0.0235265386479011</v>
      </c>
      <c r="I78" s="292" t="n">
        <f aca="false">('Summary Data'!I16-('Summary Data'!I17*'Summary Data'!I$39-'Summary Data'!I34*'Summary Data'!I$40)*$A78/17)*10</f>
        <v>0.0376109590561193</v>
      </c>
      <c r="J78" s="292" t="n">
        <f aca="false">('Summary Data'!J16-('Summary Data'!J17*'Summary Data'!J$39-'Summary Data'!J34*'Summary Data'!J$40)*$A78/17)*10</f>
        <v>0.0254991712954633</v>
      </c>
      <c r="K78" s="292" t="n">
        <f aca="false">('Summary Data'!K16-('Summary Data'!K17*'Summary Data'!K$39-'Summary Data'!K34*'Summary Data'!K$40)*$A78/17)*10</f>
        <v>0.0161155899595236</v>
      </c>
      <c r="L78" s="292" t="n">
        <f aca="false">('Summary Data'!L16-('Summary Data'!L17*'Summary Data'!L$39-'Summary Data'!L34*'Summary Data'!L$40)*$A78/17)*10</f>
        <v>0.00157995203368613</v>
      </c>
      <c r="M78" s="292" t="n">
        <f aca="false">('Summary Data'!M16-('Summary Data'!M17*'Summary Data'!M$39-'Summary Data'!M34*'Summary Data'!M$40)*$A78/17)*10</f>
        <v>0.00876300869541358</v>
      </c>
      <c r="N78" s="292" t="n">
        <f aca="false">('Summary Data'!N16-('Summary Data'!N17*'Summary Data'!N$39-'Summary Data'!N34*'Summary Data'!N$40)*$A78/17)*10</f>
        <v>-0.00800935684987739</v>
      </c>
      <c r="O78" s="292" t="n">
        <f aca="false">('Summary Data'!O16-('Summary Data'!O17*'Summary Data'!O$39-'Summary Data'!O34*'Summary Data'!O$40)*$A78/17)*10</f>
        <v>-0.00643903998495968</v>
      </c>
      <c r="P78" s="292" t="n">
        <f aca="false">('Summary Data'!P16-('Summary Data'!P17*'Summary Data'!P$39-'Summary Data'!P34*'Summary Data'!P$40)*$A78/17)*10</f>
        <v>-0.0291137447838993</v>
      </c>
      <c r="Q78" s="292" t="n">
        <f aca="false">('Summary Data'!Q16-('Summary Data'!Q17*'Summary Data'!Q$39-'Summary Data'!Q34*'Summary Data'!Q$40)*$A78/17)*10</f>
        <v>0.0333122623652801</v>
      </c>
      <c r="R78" s="292" t="n">
        <f aca="false">('Summary Data'!R16-('Summary Data'!R17*'Summary Data'!R$39-'Summary Data'!R34*'Summary Data'!R$40)*$A78/17)*10</f>
        <v>0.0297317916345342</v>
      </c>
      <c r="S78" s="292" t="n">
        <f aca="false">('Summary Data'!S16-('Summary Data'!S17*'Summary Data'!S$39-'Summary Data'!S34*'Summary Data'!S$40)*$A78/17)*10</f>
        <v>0.0257570742465699</v>
      </c>
      <c r="T78" s="292" t="n">
        <f aca="false">('Summary Data'!T16-('Summary Data'!T17*'Summary Data'!T$39-'Summary Data'!T34*'Summary Data'!T$40)*$A78/17)*10</f>
        <v>0.0424368817966089</v>
      </c>
      <c r="U78" s="292" t="n">
        <f aca="false">('Summary Data'!U16-('Summary Data'!U17*'Summary Data'!U$39-'Summary Data'!U34*'Summary Data'!U$40)*$A78/17)*10</f>
        <v>0.00047594828503840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22402878422712</v>
      </c>
      <c r="Y78" s="293" t="s">
        <v>265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48822447399776</v>
      </c>
      <c r="C79" s="292" t="n">
        <f aca="false">('Summary Data'!C17-('Summary Data'!C18*'Summary Data'!C$39-'Summary Data'!C35*'Summary Data'!C$40)*$A79/17)*10</f>
        <v>0.523532868692299</v>
      </c>
      <c r="D79" s="292" t="n">
        <f aca="false">('Summary Data'!D17-('Summary Data'!D18*'Summary Data'!D$39-'Summary Data'!D35*'Summary Data'!D$40)*$A79/17)*10</f>
        <v>0.520029510170795</v>
      </c>
      <c r="E79" s="292" t="n">
        <f aca="false">('Summary Data'!E17-('Summary Data'!E18*'Summary Data'!E$39-'Summary Data'!E35*'Summary Data'!E$40)*$A79/17)*10</f>
        <v>0.487668535819993</v>
      </c>
      <c r="F79" s="292" t="n">
        <f aca="false">('Summary Data'!F17-('Summary Data'!F18*'Summary Data'!F$39-'Summary Data'!F35*'Summary Data'!F$40)*$A79/17)*10</f>
        <v>0.554340237270577</v>
      </c>
      <c r="G79" s="292" t="n">
        <f aca="false">('Summary Data'!G17-('Summary Data'!G18*'Summary Data'!G$39-'Summary Data'!G35*'Summary Data'!G$40)*$A79/17)*10</f>
        <v>0.45414538260798</v>
      </c>
      <c r="H79" s="292" t="n">
        <f aca="false">('Summary Data'!H17-('Summary Data'!H18*'Summary Data'!H$39-'Summary Data'!H35*'Summary Data'!H$40)*$A79/17)*10</f>
        <v>0.467868756458132</v>
      </c>
      <c r="I79" s="292" t="n">
        <f aca="false">('Summary Data'!I17-('Summary Data'!I18*'Summary Data'!I$39-'Summary Data'!I35*'Summary Data'!I$40)*$A79/17)*10</f>
        <v>0.46127193346682</v>
      </c>
      <c r="J79" s="292" t="n">
        <f aca="false">('Summary Data'!J17-('Summary Data'!J18*'Summary Data'!J$39-'Summary Data'!J35*'Summary Data'!J$40)*$A79/17)*10</f>
        <v>0.502972907510017</v>
      </c>
      <c r="K79" s="292" t="n">
        <f aca="false">('Summary Data'!K17-('Summary Data'!K18*'Summary Data'!K$39-'Summary Data'!K35*'Summary Data'!K$40)*$A79/17)*10</f>
        <v>0.520223742349547</v>
      </c>
      <c r="L79" s="292" t="n">
        <f aca="false">('Summary Data'!L17-('Summary Data'!L18*'Summary Data'!L$39-'Summary Data'!L35*'Summary Data'!L$40)*$A79/17)*10</f>
        <v>0.490205333685842</v>
      </c>
      <c r="M79" s="292" t="n">
        <f aca="false">('Summary Data'!M17-('Summary Data'!M18*'Summary Data'!M$39-'Summary Data'!M35*'Summary Data'!M$40)*$A79/17)*10</f>
        <v>0.444646246150124</v>
      </c>
      <c r="N79" s="292" t="n">
        <f aca="false">('Summary Data'!N17-('Summary Data'!N18*'Summary Data'!N$39-'Summary Data'!N35*'Summary Data'!N$40)*$A79/17)*10</f>
        <v>0.438321745901773</v>
      </c>
      <c r="O79" s="292" t="n">
        <f aca="false">('Summary Data'!O17-('Summary Data'!O18*'Summary Data'!O$39-'Summary Data'!O35*'Summary Data'!O$40)*$A79/17)*10</f>
        <v>0.460321627816818</v>
      </c>
      <c r="P79" s="292" t="n">
        <f aca="false">('Summary Data'!P17-('Summary Data'!P18*'Summary Data'!P$39-'Summary Data'!P35*'Summary Data'!P$40)*$A79/17)*10</f>
        <v>0.496198664203292</v>
      </c>
      <c r="Q79" s="292" t="n">
        <f aca="false">('Summary Data'!Q17-('Summary Data'!Q18*'Summary Data'!Q$39-'Summary Data'!Q35*'Summary Data'!Q$40)*$A79/17)*10</f>
        <v>0.529183346303055</v>
      </c>
      <c r="R79" s="292" t="n">
        <f aca="false">('Summary Data'!R17-('Summary Data'!R18*'Summary Data'!R$39-'Summary Data'!R35*'Summary Data'!R$40)*$A79/17)*10</f>
        <v>0.477038913451785</v>
      </c>
      <c r="S79" s="292" t="n">
        <f aca="false">('Summary Data'!S17-('Summary Data'!S18*'Summary Data'!S$39-'Summary Data'!S35*'Summary Data'!S$40)*$A79/17)*10</f>
        <v>0.473522589196719</v>
      </c>
      <c r="T79" s="292" t="n">
        <f aca="false">('Summary Data'!T17-('Summary Data'!T18*'Summary Data'!T$39-'Summary Data'!T35*'Summary Data'!T$40)*$A79/17)*10</f>
        <v>0.455618458158965</v>
      </c>
      <c r="U79" s="292" t="n">
        <f aca="false">('Summary Data'!U17-('Summary Data'!U18*'Summary Data'!U$39-'Summary Data'!U35*'Summary Data'!U$40)*$A79/17)*10</f>
        <v>0.420096833011453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89268252687853</v>
      </c>
      <c r="Y79" s="293" t="s">
        <v>265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12085567883718</v>
      </c>
      <c r="C80" s="292" t="n">
        <f aca="false">('Summary Data'!C18-('Summary Data'!C19*'Summary Data'!C$39-'Summary Data'!C36*'Summary Data'!C$40)*$A80/17)*10</f>
        <v>-0.00443524870107543</v>
      </c>
      <c r="D80" s="292" t="n">
        <f aca="false">('Summary Data'!D18-('Summary Data'!D19*'Summary Data'!D$39-'Summary Data'!D36*'Summary Data'!D$40)*$A80/17)*10</f>
        <v>0.00351273032005447</v>
      </c>
      <c r="E80" s="292" t="n">
        <f aca="false">('Summary Data'!E18-('Summary Data'!E19*'Summary Data'!E$39-'Summary Data'!E36*'Summary Data'!E$40)*$A80/17)*10</f>
        <v>-0.00372862033171798</v>
      </c>
      <c r="F80" s="292" t="n">
        <f aca="false">('Summary Data'!F18-('Summary Data'!F19*'Summary Data'!F$39-'Summary Data'!F36*'Summary Data'!F$40)*$A80/17)*10</f>
        <v>-0.00254045125843641</v>
      </c>
      <c r="G80" s="292" t="n">
        <f aca="false">('Summary Data'!G18-('Summary Data'!G19*'Summary Data'!G$39-'Summary Data'!G36*'Summary Data'!G$40)*$A80/17)*10</f>
        <v>-0.0216534529824701</v>
      </c>
      <c r="H80" s="292" t="n">
        <f aca="false">('Summary Data'!H18-('Summary Data'!H19*'Summary Data'!H$39-'Summary Data'!H36*'Summary Data'!H$40)*$A80/17)*10</f>
        <v>-0.0186532480340165</v>
      </c>
      <c r="I80" s="292" t="n">
        <f aca="false">('Summary Data'!I18-('Summary Data'!I19*'Summary Data'!I$39-'Summary Data'!I36*'Summary Data'!I$40)*$A80/17)*10</f>
        <v>0.00956645868266114</v>
      </c>
      <c r="J80" s="292" t="n">
        <f aca="false">('Summary Data'!J18-('Summary Data'!J19*'Summary Data'!J$39-'Summary Data'!J36*'Summary Data'!J$40)*$A80/17)*10</f>
        <v>-0.00823174419490849</v>
      </c>
      <c r="K80" s="292" t="n">
        <f aca="false">('Summary Data'!K18-('Summary Data'!K19*'Summary Data'!K$39-'Summary Data'!K36*'Summary Data'!K$40)*$A80/17)*10</f>
        <v>-0.00831949057753854</v>
      </c>
      <c r="L80" s="292" t="n">
        <f aca="false">('Summary Data'!L18-('Summary Data'!L19*'Summary Data'!L$39-'Summary Data'!L36*'Summary Data'!L$40)*$A80/17)*10</f>
        <v>-0.023140558613203</v>
      </c>
      <c r="M80" s="292" t="n">
        <f aca="false">('Summary Data'!M18-('Summary Data'!M19*'Summary Data'!M$39-'Summary Data'!M36*'Summary Data'!M$40)*$A80/17)*10</f>
        <v>-0.0142431123838656</v>
      </c>
      <c r="N80" s="292" t="n">
        <f aca="false">('Summary Data'!N18-('Summary Data'!N19*'Summary Data'!N$39-'Summary Data'!N36*'Summary Data'!N$40)*$A80/17)*10</f>
        <v>-0.0189981556805934</v>
      </c>
      <c r="O80" s="292" t="n">
        <f aca="false">('Summary Data'!O18-('Summary Data'!O19*'Summary Data'!O$39-'Summary Data'!O36*'Summary Data'!O$40)*$A80/17)*10</f>
        <v>-0.0198597761346416</v>
      </c>
      <c r="P80" s="292" t="n">
        <f aca="false">('Summary Data'!P18-('Summary Data'!P19*'Summary Data'!P$39-'Summary Data'!P36*'Summary Data'!P$40)*$A80/17)*10</f>
        <v>-0.0299321504742182</v>
      </c>
      <c r="Q80" s="292" t="n">
        <f aca="false">('Summary Data'!Q18-('Summary Data'!Q19*'Summary Data'!Q$39-'Summary Data'!Q36*'Summary Data'!Q$40)*$A80/17)*10</f>
        <v>0.00783460238935126</v>
      </c>
      <c r="R80" s="292" t="n">
        <f aca="false">('Summary Data'!R18-('Summary Data'!R19*'Summary Data'!R$39-'Summary Data'!R36*'Summary Data'!R$40)*$A80/17)*10</f>
        <v>0.0110701219005232</v>
      </c>
      <c r="S80" s="292" t="n">
        <f aca="false">('Summary Data'!S18-('Summary Data'!S19*'Summary Data'!S$39-'Summary Data'!S36*'Summary Data'!S$40)*$A80/17)*10</f>
        <v>-0.00922639325928141</v>
      </c>
      <c r="T80" s="292" t="n">
        <f aca="false">('Summary Data'!T18-('Summary Data'!T19*'Summary Data'!T$39-'Summary Data'!T36*'Summary Data'!T$40)*$A80/17)*10</f>
        <v>0.00375380901261408</v>
      </c>
      <c r="U80" s="292" t="n">
        <f aca="false">('Summary Data'!U18-('Summary Data'!U19*'Summary Data'!U$39-'Summary Data'!U36*'Summary Data'!U$40)*$A80/17)*10</f>
        <v>-0.0058563776035059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664448313959834</v>
      </c>
      <c r="Y80" s="293" t="s">
        <v>265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417055</v>
      </c>
      <c r="C81" s="292" t="n">
        <f aca="false">('Summary Data'!C19-('Summary Data'!C20*'Summary Data'!C$39-'Summary Data'!C37*'Summary Data'!C$40)*$A81/17)*10</f>
        <v>0.2253302</v>
      </c>
      <c r="D81" s="292" t="n">
        <f aca="false">('Summary Data'!D19-('Summary Data'!D20*'Summary Data'!D$39-'Summary Data'!D37*'Summary Data'!D$40)*$A81/17)*10</f>
        <v>0.2436247</v>
      </c>
      <c r="E81" s="292" t="n">
        <f aca="false">('Summary Data'!E19-('Summary Data'!E20*'Summary Data'!E$39-'Summary Data'!E37*'Summary Data'!E$40)*$A81/17)*10</f>
        <v>0.2667454</v>
      </c>
      <c r="F81" s="292" t="n">
        <f aca="false">('Summary Data'!F19-('Summary Data'!F20*'Summary Data'!F$39-'Summary Data'!F37*'Summary Data'!F$40)*$A81/17)*10</f>
        <v>0.2412058</v>
      </c>
      <c r="G81" s="292" t="n">
        <f aca="false">('Summary Data'!G19-('Summary Data'!G20*'Summary Data'!G$39-'Summary Data'!G37*'Summary Data'!G$40)*$A81/17)*10</f>
        <v>0.295473</v>
      </c>
      <c r="H81" s="292" t="n">
        <f aca="false">('Summary Data'!H19-('Summary Data'!H20*'Summary Data'!H$39-'Summary Data'!H37*'Summary Data'!H$40)*$A81/17)*10</f>
        <v>0.2255209</v>
      </c>
      <c r="I81" s="292" t="n">
        <f aca="false">('Summary Data'!I19-('Summary Data'!I20*'Summary Data'!I$39-'Summary Data'!I37*'Summary Data'!I$40)*$A81/17)*10</f>
        <v>0.2448198</v>
      </c>
      <c r="J81" s="292" t="n">
        <f aca="false">('Summary Data'!J19-('Summary Data'!J20*'Summary Data'!J$39-'Summary Data'!J37*'Summary Data'!J$40)*$A81/17)*10</f>
        <v>0.233989</v>
      </c>
      <c r="K81" s="292" t="n">
        <f aca="false">('Summary Data'!K19-('Summary Data'!K20*'Summary Data'!K$39-'Summary Data'!K37*'Summary Data'!K$40)*$A81/17)*10</f>
        <v>0.2529346</v>
      </c>
      <c r="L81" s="292" t="n">
        <f aca="false">('Summary Data'!L19-('Summary Data'!L20*'Summary Data'!L$39-'Summary Data'!L37*'Summary Data'!L$40)*$A81/17)*10</f>
        <v>0.2734184</v>
      </c>
      <c r="M81" s="292" t="n">
        <f aca="false">('Summary Data'!M19-('Summary Data'!M20*'Summary Data'!M$39-'Summary Data'!M37*'Summary Data'!M$40)*$A81/17)*10</f>
        <v>0.2349373</v>
      </c>
      <c r="N81" s="292" t="n">
        <f aca="false">('Summary Data'!N19-('Summary Data'!N20*'Summary Data'!N$39-'Summary Data'!N37*'Summary Data'!N$40)*$A81/17)*10</f>
        <v>0.2396081</v>
      </c>
      <c r="O81" s="292" t="n">
        <f aca="false">('Summary Data'!O19-('Summary Data'!O20*'Summary Data'!O$39-'Summary Data'!O37*'Summary Data'!O$40)*$A81/17)*10</f>
        <v>0.2141895</v>
      </c>
      <c r="P81" s="292" t="n">
        <f aca="false">('Summary Data'!P19-('Summary Data'!P20*'Summary Data'!P$39-'Summary Data'!P37*'Summary Data'!P$40)*$A81/17)*10</f>
        <v>0.2456</v>
      </c>
      <c r="Q81" s="292" t="n">
        <f aca="false">('Summary Data'!Q19-('Summary Data'!Q20*'Summary Data'!Q$39-'Summary Data'!Q37*'Summary Data'!Q$40)*$A81/17)*10</f>
        <v>0.2599289</v>
      </c>
      <c r="R81" s="292" t="n">
        <f aca="false">('Summary Data'!R19-('Summary Data'!R20*'Summary Data'!R$39-'Summary Data'!R37*'Summary Data'!R$40)*$A81/17)*10</f>
        <v>0.2249351</v>
      </c>
      <c r="S81" s="292" t="n">
        <f aca="false">('Summary Data'!S19-('Summary Data'!S20*'Summary Data'!S$39-'Summary Data'!S37*'Summary Data'!S$40)*$A81/17)*10</f>
        <v>0.2235948</v>
      </c>
      <c r="T81" s="292" t="n">
        <f aca="false">('Summary Data'!T19-('Summary Data'!T20*'Summary Data'!T$39-'Summary Data'!T37*'Summary Data'!T$40)*$A81/17)*10</f>
        <v>0.2244096</v>
      </c>
      <c r="U81" s="292" t="n">
        <f aca="false">('Summary Data'!U19-('Summary Data'!U20*'Summary Data'!U$39-'Summary Data'!U37*'Summary Data'!U$40)*$A81/17)*10</f>
        <v>0.2732125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32338124252297</v>
      </c>
      <c r="Y81" s="293" t="s">
        <v>265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5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5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6</v>
      </c>
      <c r="D86" s="287" t="s">
        <v>247</v>
      </c>
      <c r="E86" s="287" t="s">
        <v>248</v>
      </c>
      <c r="F86" s="287" t="s">
        <v>249</v>
      </c>
      <c r="G86" s="287" t="s">
        <v>250</v>
      </c>
      <c r="H86" s="287" t="s">
        <v>251</v>
      </c>
      <c r="I86" s="287" t="s">
        <v>252</v>
      </c>
      <c r="J86" s="287" t="s">
        <v>253</v>
      </c>
      <c r="K86" s="287" t="s">
        <v>254</v>
      </c>
      <c r="L86" s="287" t="s">
        <v>255</v>
      </c>
      <c r="M86" s="287" t="s">
        <v>256</v>
      </c>
      <c r="N86" s="287" t="s">
        <v>257</v>
      </c>
      <c r="O86" s="287" t="s">
        <v>258</v>
      </c>
      <c r="P86" s="287" t="s">
        <v>259</v>
      </c>
      <c r="Q86" s="287" t="s">
        <v>260</v>
      </c>
      <c r="R86" s="287" t="s">
        <v>261</v>
      </c>
      <c r="S86" s="287" t="s">
        <v>262</v>
      </c>
      <c r="T86" s="287" t="s">
        <v>263</v>
      </c>
      <c r="U86" s="287" t="s">
        <v>15</v>
      </c>
      <c r="V86" s="288" t="s">
        <v>264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5.587691622864</v>
      </c>
      <c r="C87" s="145" t="n">
        <f aca="false">('Summary Data'!C22-('Summary Data'!C6*'Summary Data'!C$40+'Summary Data'!C23*'Summary Data'!C$39)/17*$A87)</f>
        <v>8.51208647209066</v>
      </c>
      <c r="D87" s="145" t="n">
        <f aca="false">('Summary Data'!D22-('Summary Data'!D6*'Summary Data'!D$40+'Summary Data'!D23*'Summary Data'!D$39)/17*$A87)</f>
        <v>6.34298046805093</v>
      </c>
      <c r="E87" s="145" t="n">
        <f aca="false">('Summary Data'!E22-('Summary Data'!E6*'Summary Data'!E$40+'Summary Data'!E23*'Summary Data'!E$39)/17*$A87)</f>
        <v>5.43594296130152</v>
      </c>
      <c r="F87" s="145" t="n">
        <f aca="false">('Summary Data'!F22-('Summary Data'!F6*'Summary Data'!F$40+'Summary Data'!F23*'Summary Data'!F$39)/17*$A87)</f>
        <v>-3.1597737266152</v>
      </c>
      <c r="G87" s="145" t="n">
        <f aca="false">('Summary Data'!G22-('Summary Data'!G6*'Summary Data'!G$40+'Summary Data'!G23*'Summary Data'!G$39)/17*$A87)</f>
        <v>-0.651582590909143</v>
      </c>
      <c r="H87" s="145" t="n">
        <f aca="false">('Summary Data'!H22-('Summary Data'!H6*'Summary Data'!H$40+'Summary Data'!H23*'Summary Data'!H$39)/17*$A87)</f>
        <v>0.226637922478913</v>
      </c>
      <c r="I87" s="145" t="n">
        <f aca="false">('Summary Data'!I22-('Summary Data'!I6*'Summary Data'!I$40+'Summary Data'!I23*'Summary Data'!I$39)/17*$A87)</f>
        <v>4.83015789847892</v>
      </c>
      <c r="J87" s="145" t="n">
        <f aca="false">('Summary Data'!J22-('Summary Data'!J6*'Summary Data'!J$40+'Summary Data'!J23*'Summary Data'!J$39)/17*$A87)</f>
        <v>-2.859749201579</v>
      </c>
      <c r="K87" s="145" t="n">
        <f aca="false">('Summary Data'!K22-('Summary Data'!K6*'Summary Data'!K$40+'Summary Data'!K23*'Summary Data'!K$39)/17*$A87)</f>
        <v>-6.14505091150197</v>
      </c>
      <c r="L87" s="145" t="n">
        <f aca="false">('Summary Data'!L22-('Summary Data'!L6*'Summary Data'!L$40+'Summary Data'!L23*'Summary Data'!L$39)/17*$A87)</f>
        <v>-5.39351002741424</v>
      </c>
      <c r="M87" s="145" t="n">
        <f aca="false">('Summary Data'!M22-('Summary Data'!M6*'Summary Data'!M$40+'Summary Data'!M23*'Summary Data'!M$39)/17*$A87)</f>
        <v>-7.95219110155166</v>
      </c>
      <c r="N87" s="145" t="n">
        <f aca="false">('Summary Data'!N22-('Summary Data'!N6*'Summary Data'!N$40+'Summary Data'!N23*'Summary Data'!N$39)/17*$A87)</f>
        <v>-9.81260408415019</v>
      </c>
      <c r="O87" s="145" t="n">
        <f aca="false">('Summary Data'!O22-('Summary Data'!O6*'Summary Data'!O$40+'Summary Data'!O23*'Summary Data'!O$39)/17*$A87)</f>
        <v>-3.91324036734296</v>
      </c>
      <c r="P87" s="145" t="n">
        <f aca="false">('Summary Data'!P22-('Summary Data'!P6*'Summary Data'!P$40+'Summary Data'!P23*'Summary Data'!P$39)/17*$A87)</f>
        <v>-3.04024314274795</v>
      </c>
      <c r="Q87" s="145" t="n">
        <f aca="false">('Summary Data'!Q22-('Summary Data'!Q6*'Summary Data'!Q$40+'Summary Data'!Q23*'Summary Data'!Q$39)/17*$A87)</f>
        <v>-5.45513662558341</v>
      </c>
      <c r="R87" s="145" t="n">
        <f aca="false">('Summary Data'!R22-('Summary Data'!R6*'Summary Data'!R$40+'Summary Data'!R23*'Summary Data'!R$39)/17*$A87)</f>
        <v>0.66664897790682</v>
      </c>
      <c r="S87" s="145" t="n">
        <f aca="false">('Summary Data'!S22-('Summary Data'!S6*'Summary Data'!S$40+'Summary Data'!S23*'Summary Data'!S$39)/17*$A87)</f>
        <v>1.30502260020738</v>
      </c>
      <c r="T87" s="145" t="n">
        <f aca="false">('Summary Data'!T22-('Summary Data'!T6*'Summary Data'!T$40+'Summary Data'!T23*'Summary Data'!T$39)/17*$A87)</f>
        <v>-4.08751454784257</v>
      </c>
      <c r="U87" s="145" t="n">
        <f aca="false">('Summary Data'!U22-('Summary Data'!U6*'Summary Data'!U$40+'Summary Data'!U23*'Summary Data'!U$39)/17*$A87)</f>
        <v>-0.97206701906794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79562757972224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.50882852010961</v>
      </c>
      <c r="C88" s="145" t="n">
        <f aca="false">('Summary Data'!C23-('Summary Data'!C7*'Summary Data'!C$40+'Summary Data'!C24*'Summary Data'!C$39)/17*$A88)</f>
        <v>0.84365888459</v>
      </c>
      <c r="D88" s="145" t="n">
        <f aca="false">('Summary Data'!D23-('Summary Data'!D7*'Summary Data'!D$40+'Summary Data'!D24*'Summary Data'!D$39)/17*$A88)</f>
        <v>1.75863246099714</v>
      </c>
      <c r="E88" s="145" t="n">
        <f aca="false">('Summary Data'!E23-('Summary Data'!E7*'Summary Data'!E$40+'Summary Data'!E24*'Summary Data'!E$39)/17*$A88)</f>
        <v>1.75821295785833</v>
      </c>
      <c r="F88" s="145" t="n">
        <f aca="false">('Summary Data'!F23-('Summary Data'!F7*'Summary Data'!F$40+'Summary Data'!F24*'Summary Data'!F$39)/17*$A88)</f>
        <v>1.61577852812265</v>
      </c>
      <c r="G88" s="145" t="n">
        <f aca="false">('Summary Data'!G23-('Summary Data'!G7*'Summary Data'!G$40+'Summary Data'!G24*'Summary Data'!G$39)/17*$A88)</f>
        <v>1.88191068919515</v>
      </c>
      <c r="H88" s="145" t="n">
        <f aca="false">('Summary Data'!H23-('Summary Data'!H7*'Summary Data'!H$40+'Summary Data'!H24*'Summary Data'!H$39)/17*$A88)</f>
        <v>1.04541505928472</v>
      </c>
      <c r="I88" s="145" t="n">
        <f aca="false">('Summary Data'!I23-('Summary Data'!I7*'Summary Data'!I$40+'Summary Data'!I24*'Summary Data'!I$39)/17*$A88)</f>
        <v>1.33689383067957</v>
      </c>
      <c r="J88" s="145" t="n">
        <f aca="false">('Summary Data'!J23-('Summary Data'!J7*'Summary Data'!J$40+'Summary Data'!J24*'Summary Data'!J$39)/17*$A88)</f>
        <v>0.831081592505577</v>
      </c>
      <c r="K88" s="145" t="n">
        <f aca="false">('Summary Data'!K23-('Summary Data'!K7*'Summary Data'!K$40+'Summary Data'!K24*'Summary Data'!K$39)/17*$A88)</f>
        <v>0.160000827268911</v>
      </c>
      <c r="L88" s="145" t="n">
        <f aca="false">('Summary Data'!L23-('Summary Data'!L7*'Summary Data'!L$40+'Summary Data'!L24*'Summary Data'!L$39)/17*$A88)</f>
        <v>1.7260640968471</v>
      </c>
      <c r="M88" s="145" t="n">
        <f aca="false">('Summary Data'!M23-('Summary Data'!M7*'Summary Data'!M$40+'Summary Data'!M24*'Summary Data'!M$39)/17*$A88)</f>
        <v>1.88034886906638</v>
      </c>
      <c r="N88" s="145" t="n">
        <f aca="false">('Summary Data'!N23-('Summary Data'!N7*'Summary Data'!N$40+'Summary Data'!N24*'Summary Data'!N$39)/17*$A88)</f>
        <v>1.46617907037355</v>
      </c>
      <c r="O88" s="145" t="n">
        <f aca="false">('Summary Data'!O23-('Summary Data'!O7*'Summary Data'!O$40+'Summary Data'!O24*'Summary Data'!O$39)/17*$A88)</f>
        <v>0.625890380989436</v>
      </c>
      <c r="P88" s="145" t="n">
        <f aca="false">('Summary Data'!P23-('Summary Data'!P7*'Summary Data'!P$40+'Summary Data'!P24*'Summary Data'!P$39)/17*$A88)</f>
        <v>1.32773964940225</v>
      </c>
      <c r="Q88" s="145" t="n">
        <f aca="false">('Summary Data'!Q23-('Summary Data'!Q7*'Summary Data'!Q$40+'Summary Data'!Q24*'Summary Data'!Q$39)/17*$A88)</f>
        <v>0.551067563961723</v>
      </c>
      <c r="R88" s="145" t="n">
        <f aca="false">('Summary Data'!R23-('Summary Data'!R7*'Summary Data'!R$40+'Summary Data'!R24*'Summary Data'!R$39)/17*$A88)</f>
        <v>1.663032497083</v>
      </c>
      <c r="S88" s="145" t="n">
        <f aca="false">('Summary Data'!S23-('Summary Data'!S7*'Summary Data'!S$40+'Summary Data'!S24*'Summary Data'!S$39)/17*$A88)</f>
        <v>1.15009420062713</v>
      </c>
      <c r="T88" s="145" t="n">
        <f aca="false">('Summary Data'!T23-('Summary Data'!T7*'Summary Data'!T$40+'Summary Data'!T24*'Summary Data'!T$39)/17*$A88)</f>
        <v>1.41732412830672</v>
      </c>
      <c r="U88" s="145" t="n">
        <f aca="false">('Summary Data'!U23-('Summary Data'!U7*'Summary Data'!U$40+'Summary Data'!U24*'Summary Data'!U$39)/17*$A88)</f>
        <v>-0.32164518517611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1479817016529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04875123301656</v>
      </c>
      <c r="C89" s="145" t="n">
        <f aca="false">('Summary Data'!C24-('Summary Data'!C8*'Summary Data'!C$40+'Summary Data'!C25*'Summary Data'!C$39)/17*$A89)</f>
        <v>-0.834016320492853</v>
      </c>
      <c r="D89" s="145" t="n">
        <f aca="false">('Summary Data'!D24-('Summary Data'!D8*'Summary Data'!D$40+'Summary Data'!D25*'Summary Data'!D$39)/17*$A89)</f>
        <v>-1.12431417678163</v>
      </c>
      <c r="E89" s="145" t="n">
        <f aca="false">('Summary Data'!E24-('Summary Data'!E8*'Summary Data'!E$40+'Summary Data'!E25*'Summary Data'!E$39)/17*$A89)</f>
        <v>-0.647094667936608</v>
      </c>
      <c r="F89" s="145" t="n">
        <f aca="false">('Summary Data'!F24-('Summary Data'!F8*'Summary Data'!F$40+'Summary Data'!F25*'Summary Data'!F$39)/17*$A89)</f>
        <v>-0.969034512171075</v>
      </c>
      <c r="G89" s="145" t="n">
        <f aca="false">('Summary Data'!G24-('Summary Data'!G8*'Summary Data'!G$40+'Summary Data'!G25*'Summary Data'!G$39)/17*$A89)</f>
        <v>-0.701570208533731</v>
      </c>
      <c r="H89" s="145" t="n">
        <f aca="false">('Summary Data'!H24-('Summary Data'!H8*'Summary Data'!H$40+'Summary Data'!H25*'Summary Data'!H$39)/17*$A89)</f>
        <v>-0.296092228013018</v>
      </c>
      <c r="I89" s="145" t="n">
        <f aca="false">('Summary Data'!I24-('Summary Data'!I8*'Summary Data'!I$40+'Summary Data'!I25*'Summary Data'!I$39)/17*$A89)</f>
        <v>-0.165614003414576</v>
      </c>
      <c r="J89" s="145" t="n">
        <f aca="false">('Summary Data'!J24-('Summary Data'!J8*'Summary Data'!J$40+'Summary Data'!J25*'Summary Data'!J$39)/17*$A89)</f>
        <v>-0.737962255113384</v>
      </c>
      <c r="K89" s="145" t="n">
        <f aca="false">('Summary Data'!K24-('Summary Data'!K8*'Summary Data'!K$40+'Summary Data'!K25*'Summary Data'!K$39)/17*$A89)</f>
        <v>-0.743805737694736</v>
      </c>
      <c r="L89" s="145" t="n">
        <f aca="false">('Summary Data'!L24-('Summary Data'!L8*'Summary Data'!L$40+'Summary Data'!L25*'Summary Data'!L$39)/17*$A89)</f>
        <v>-0.442052191912685</v>
      </c>
      <c r="M89" s="145" t="n">
        <f aca="false">('Summary Data'!M24-('Summary Data'!M8*'Summary Data'!M$40+'Summary Data'!M25*'Summary Data'!M$39)/17*$A89)</f>
        <v>-0.830629427234022</v>
      </c>
      <c r="N89" s="145" t="n">
        <f aca="false">('Summary Data'!N24-('Summary Data'!N8*'Summary Data'!N$40+'Summary Data'!N25*'Summary Data'!N$39)/17*$A89)</f>
        <v>-1.21389692046559</v>
      </c>
      <c r="O89" s="145" t="n">
        <f aca="false">('Summary Data'!O24-('Summary Data'!O8*'Summary Data'!O$40+'Summary Data'!O25*'Summary Data'!O$39)/17*$A89)</f>
        <v>-0.599534172663945</v>
      </c>
      <c r="P89" s="145" t="n">
        <f aca="false">('Summary Data'!P24-('Summary Data'!P8*'Summary Data'!P$40+'Summary Data'!P25*'Summary Data'!P$39)/17*$A89)</f>
        <v>-0.4103603894664</v>
      </c>
      <c r="Q89" s="145" t="n">
        <f aca="false">('Summary Data'!Q24-('Summary Data'!Q8*'Summary Data'!Q$40+'Summary Data'!Q25*'Summary Data'!Q$39)/17*$A89)</f>
        <v>0.212465959052301</v>
      </c>
      <c r="R89" s="145" t="n">
        <f aca="false">('Summary Data'!R24-('Summary Data'!R8*'Summary Data'!R$40+'Summary Data'!R25*'Summary Data'!R$39)/17*$A89)</f>
        <v>-0.219962083954979</v>
      </c>
      <c r="S89" s="145" t="n">
        <f aca="false">('Summary Data'!S24-('Summary Data'!S8*'Summary Data'!S$40+'Summary Data'!S25*'Summary Data'!S$39)/17*$A89)</f>
        <v>-0.00407993621668007</v>
      </c>
      <c r="T89" s="145" t="n">
        <f aca="false">('Summary Data'!T24-('Summary Data'!T8*'Summary Data'!T$40+'Summary Data'!T25*'Summary Data'!T$39)/17*$A89)</f>
        <v>-0.863305404712644</v>
      </c>
      <c r="U89" s="145" t="n">
        <f aca="false">('Summary Data'!U24-('Summary Data'!U8*'Summary Data'!U$40+'Summary Data'!U25*'Summary Data'!U$39)/17*$A89)</f>
        <v>0.79336696457718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61869305827633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4693017798833</v>
      </c>
      <c r="C90" s="145" t="n">
        <f aca="false">('Summary Data'!C25-('Summary Data'!C9*'Summary Data'!C$40+'Summary Data'!C26*'Summary Data'!C$39)/17*$A90)</f>
        <v>0.254835144680555</v>
      </c>
      <c r="D90" s="145" t="n">
        <f aca="false">('Summary Data'!D25-('Summary Data'!D9*'Summary Data'!D$40+'Summary Data'!D26*'Summary Data'!D$39)/17*$A90)</f>
        <v>0.0736904798264033</v>
      </c>
      <c r="E90" s="145" t="n">
        <f aca="false">('Summary Data'!E25-('Summary Data'!E9*'Summary Data'!E$40+'Summary Data'!E26*'Summary Data'!E$39)/17*$A90)</f>
        <v>0.0391729229868942</v>
      </c>
      <c r="F90" s="145" t="n">
        <f aca="false">('Summary Data'!F25-('Summary Data'!F9*'Summary Data'!F$40+'Summary Data'!F26*'Summary Data'!F$39)/17*$A90)</f>
        <v>-0.0641660526377046</v>
      </c>
      <c r="G90" s="145" t="n">
        <f aca="false">('Summary Data'!G25-('Summary Data'!G9*'Summary Data'!G$40+'Summary Data'!G26*'Summary Data'!G$39)/17*$A90)</f>
        <v>-0.0256336727628734</v>
      </c>
      <c r="H90" s="145" t="n">
        <f aca="false">('Summary Data'!H25-('Summary Data'!H9*'Summary Data'!H$40+'Summary Data'!H26*'Summary Data'!H$39)/17*$A90)</f>
        <v>0.129703579821459</v>
      </c>
      <c r="I90" s="145" t="n">
        <f aca="false">('Summary Data'!I25-('Summary Data'!I9*'Summary Data'!I$40+'Summary Data'!I26*'Summary Data'!I$39)/17*$A90)</f>
        <v>0.0815886981119632</v>
      </c>
      <c r="J90" s="145" t="n">
        <f aca="false">('Summary Data'!J25-('Summary Data'!J9*'Summary Data'!J$40+'Summary Data'!J26*'Summary Data'!J$39)/17*$A90)</f>
        <v>0.0240270178569521</v>
      </c>
      <c r="K90" s="145" t="n">
        <f aca="false">('Summary Data'!K25-('Summary Data'!K9*'Summary Data'!K$40+'Summary Data'!K26*'Summary Data'!K$39)/17*$A90)</f>
        <v>0.363660801092997</v>
      </c>
      <c r="L90" s="145" t="n">
        <f aca="false">('Summary Data'!L25-('Summary Data'!L9*'Summary Data'!L$40+'Summary Data'!L26*'Summary Data'!L$39)/17*$A90)</f>
        <v>-0.190761583868759</v>
      </c>
      <c r="M90" s="145" t="n">
        <f aca="false">('Summary Data'!M25-('Summary Data'!M9*'Summary Data'!M$40+'Summary Data'!M26*'Summary Data'!M$39)/17*$A90)</f>
        <v>0.022364077455357</v>
      </c>
      <c r="N90" s="145" t="n">
        <f aca="false">('Summary Data'!N25-('Summary Data'!N9*'Summary Data'!N$40+'Summary Data'!N26*'Summary Data'!N$39)/17*$A90)</f>
        <v>-0.109926596377693</v>
      </c>
      <c r="O90" s="145" t="n">
        <f aca="false">('Summary Data'!O25-('Summary Data'!O9*'Summary Data'!O$40+'Summary Data'!O26*'Summary Data'!O$39)/17*$A90)</f>
        <v>0.341337315469454</v>
      </c>
      <c r="P90" s="145" t="n">
        <f aca="false">('Summary Data'!P25-('Summary Data'!P9*'Summary Data'!P$40+'Summary Data'!P26*'Summary Data'!P$39)/17*$A90)</f>
        <v>0.140677197890859</v>
      </c>
      <c r="Q90" s="145" t="n">
        <f aca="false">('Summary Data'!Q25-('Summary Data'!Q9*'Summary Data'!Q$40+'Summary Data'!Q26*'Summary Data'!Q$39)/17*$A90)</f>
        <v>0.0916237389948391</v>
      </c>
      <c r="R90" s="145" t="n">
        <f aca="false">('Summary Data'!R25-('Summary Data'!R9*'Summary Data'!R$40+'Summary Data'!R26*'Summary Data'!R$39)/17*$A90)</f>
        <v>-0.115358053490276</v>
      </c>
      <c r="S90" s="145" t="n">
        <f aca="false">('Summary Data'!S25-('Summary Data'!S9*'Summary Data'!S$40+'Summary Data'!S26*'Summary Data'!S$39)/17*$A90)</f>
        <v>0.0205687490292442</v>
      </c>
      <c r="T90" s="145" t="n">
        <f aca="false">('Summary Data'!T25-('Summary Data'!T9*'Summary Data'!T$40+'Summary Data'!T26*'Summary Data'!T$39)/17*$A90)</f>
        <v>-0.22210610892937</v>
      </c>
      <c r="U90" s="145" t="n">
        <f aca="false">('Summary Data'!U25-('Summary Data'!U9*'Summary Data'!U$40+'Summary Data'!U26*'Summary Data'!U$39)/17*$A90)</f>
        <v>0.096494678151318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33714334094224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3687780512082</v>
      </c>
      <c r="C91" s="145" t="n">
        <f aca="false">('Summary Data'!C26-('Summary Data'!C10*'Summary Data'!C$40+'Summary Data'!C27*'Summary Data'!C$39)/17*$A91)</f>
        <v>-0.0510274056336917</v>
      </c>
      <c r="D91" s="145" t="n">
        <f aca="false">('Summary Data'!D26-('Summary Data'!D10*'Summary Data'!D$40+'Summary Data'!D27*'Summary Data'!D$39)/17*$A91)</f>
        <v>-0.348187208584495</v>
      </c>
      <c r="E91" s="145" t="n">
        <f aca="false">('Summary Data'!E26-('Summary Data'!E10*'Summary Data'!E$40+'Summary Data'!E27*'Summary Data'!E$39)/17*$A91)</f>
        <v>-0.35163090565065</v>
      </c>
      <c r="F91" s="145" t="n">
        <f aca="false">('Summary Data'!F26-('Summary Data'!F10*'Summary Data'!F$40+'Summary Data'!F27*'Summary Data'!F$39)/17*$A91)</f>
        <v>-0.272703209327323</v>
      </c>
      <c r="G91" s="145" t="n">
        <f aca="false">('Summary Data'!G26-('Summary Data'!G10*'Summary Data'!G$40+'Summary Data'!G27*'Summary Data'!G$39)/17*$A91)</f>
        <v>-0.100711320016903</v>
      </c>
      <c r="H91" s="145" t="n">
        <f aca="false">('Summary Data'!H26-('Summary Data'!H10*'Summary Data'!H$40+'Summary Data'!H27*'Summary Data'!H$39)/17*$A91)</f>
        <v>-0.0498219113328286</v>
      </c>
      <c r="I91" s="145" t="n">
        <f aca="false">('Summary Data'!I26-('Summary Data'!I10*'Summary Data'!I$40+'Summary Data'!I27*'Summary Data'!I$39)/17*$A91)</f>
        <v>-0.1895698079263</v>
      </c>
      <c r="J91" s="145" t="n">
        <f aca="false">('Summary Data'!J26-('Summary Data'!J10*'Summary Data'!J$40+'Summary Data'!J27*'Summary Data'!J$39)/17*$A91)</f>
        <v>-0.305367126022198</v>
      </c>
      <c r="K91" s="145" t="n">
        <f aca="false">('Summary Data'!K26-('Summary Data'!K10*'Summary Data'!K$40+'Summary Data'!K27*'Summary Data'!K$39)/17*$A91)</f>
        <v>-0.293740662263204</v>
      </c>
      <c r="L91" s="145" t="n">
        <f aca="false">('Summary Data'!L26-('Summary Data'!L10*'Summary Data'!L$40+'Summary Data'!L27*'Summary Data'!L$39)/17*$A91)</f>
        <v>0.0845655602107726</v>
      </c>
      <c r="M91" s="145" t="n">
        <f aca="false">('Summary Data'!M26-('Summary Data'!M10*'Summary Data'!M$40+'Summary Data'!M27*'Summary Data'!M$39)/17*$A91)</f>
        <v>-0.00793275330896096</v>
      </c>
      <c r="N91" s="145" t="n">
        <f aca="false">('Summary Data'!N26-('Summary Data'!N10*'Summary Data'!N$40+'Summary Data'!N27*'Summary Data'!N$39)/17*$A91)</f>
        <v>-0.171388328417673</v>
      </c>
      <c r="O91" s="145" t="n">
        <f aca="false">('Summary Data'!O26-('Summary Data'!O10*'Summary Data'!O$40+'Summary Data'!O27*'Summary Data'!O$39)/17*$A91)</f>
        <v>-0.122775007385933</v>
      </c>
      <c r="P91" s="145" t="n">
        <f aca="false">('Summary Data'!P26-('Summary Data'!P10*'Summary Data'!P$40+'Summary Data'!P27*'Summary Data'!P$39)/17*$A91)</f>
        <v>-0.211193304876384</v>
      </c>
      <c r="Q91" s="145" t="n">
        <f aca="false">('Summary Data'!Q26-('Summary Data'!Q10*'Summary Data'!Q$40+'Summary Data'!Q27*'Summary Data'!Q$39)/17*$A91)</f>
        <v>0.114140616051443</v>
      </c>
      <c r="R91" s="145" t="n">
        <f aca="false">('Summary Data'!R26-('Summary Data'!R10*'Summary Data'!R$40+'Summary Data'!R27*'Summary Data'!R$39)/17*$A91)</f>
        <v>-0.0820277458980166</v>
      </c>
      <c r="S91" s="145" t="n">
        <f aca="false">('Summary Data'!S26-('Summary Data'!S10*'Summary Data'!S$40+'Summary Data'!S27*'Summary Data'!S$39)/17*$A91)</f>
        <v>-0.208630698545636</v>
      </c>
      <c r="T91" s="145" t="n">
        <f aca="false">('Summary Data'!T26-('Summary Data'!T10*'Summary Data'!T$40+'Summary Data'!T27*'Summary Data'!T$39)/17*$A91)</f>
        <v>-0.158164475342501</v>
      </c>
      <c r="U91" s="145" t="n">
        <f aca="false">('Summary Data'!U26-('Summary Data'!U10*'Summary Data'!U$40+'Summary Data'!U27*'Summary Data'!U$39)/17*$A91)</f>
        <v>-0.11468342723087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75651034146612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391798834852535</v>
      </c>
      <c r="C92" s="145" t="n">
        <f aca="false">('Summary Data'!C27-('Summary Data'!C11*'Summary Data'!C$40+'Summary Data'!C28*'Summary Data'!C$39)/17*$A92)</f>
        <v>0.0639100982927916</v>
      </c>
      <c r="D92" s="145" t="n">
        <f aca="false">('Summary Data'!D27-('Summary Data'!D11*'Summary Data'!D$40+'Summary Data'!D28*'Summary Data'!D$39)/17*$A92)</f>
        <v>0.0776089108641622</v>
      </c>
      <c r="E92" s="145" t="n">
        <f aca="false">('Summary Data'!E27-('Summary Data'!E11*'Summary Data'!E$40+'Summary Data'!E28*'Summary Data'!E$39)/17*$A92)</f>
        <v>0.0481784607534219</v>
      </c>
      <c r="F92" s="145" t="n">
        <f aca="false">('Summary Data'!F27-('Summary Data'!F11*'Summary Data'!F$40+'Summary Data'!F28*'Summary Data'!F$39)/17*$A92)</f>
        <v>0.0878781446179683</v>
      </c>
      <c r="G92" s="145" t="n">
        <f aca="false">('Summary Data'!G27-('Summary Data'!G11*'Summary Data'!G$40+'Summary Data'!G28*'Summary Data'!G$39)/17*$A92)</f>
        <v>0.0479549840379142</v>
      </c>
      <c r="H92" s="145" t="n">
        <f aca="false">('Summary Data'!H27-('Summary Data'!H11*'Summary Data'!H$40+'Summary Data'!H28*'Summary Data'!H$39)/17*$A92)</f>
        <v>0.0223175338409892</v>
      </c>
      <c r="I92" s="145" t="n">
        <f aca="false">('Summary Data'!I27-('Summary Data'!I11*'Summary Data'!I$40+'Summary Data'!I28*'Summary Data'!I$39)/17*$A92)</f>
        <v>0.0804517236093735</v>
      </c>
      <c r="J92" s="145" t="n">
        <f aca="false">('Summary Data'!J27-('Summary Data'!J11*'Summary Data'!J$40+'Summary Data'!J28*'Summary Data'!J$39)/17*$A92)</f>
        <v>0.0765160722680624</v>
      </c>
      <c r="K92" s="145" t="n">
        <f aca="false">('Summary Data'!K27-('Summary Data'!K11*'Summary Data'!K$40+'Summary Data'!K28*'Summary Data'!K$39)/17*$A92)</f>
        <v>0.0194724367575083</v>
      </c>
      <c r="L92" s="145" t="n">
        <f aca="false">('Summary Data'!L27-('Summary Data'!L11*'Summary Data'!L$40+'Summary Data'!L28*'Summary Data'!L$39)/17*$A92)</f>
        <v>0.08447509720093</v>
      </c>
      <c r="M92" s="145" t="n">
        <f aca="false">('Summary Data'!M27-('Summary Data'!M11*'Summary Data'!M$40+'Summary Data'!M28*'Summary Data'!M$39)/17*$A92)</f>
        <v>0.116119210962949</v>
      </c>
      <c r="N92" s="145" t="n">
        <f aca="false">('Summary Data'!N27-('Summary Data'!N11*'Summary Data'!N$40+'Summary Data'!N28*'Summary Data'!N$39)/17*$A92)</f>
        <v>0.0189192166175062</v>
      </c>
      <c r="O92" s="145" t="n">
        <f aca="false">('Summary Data'!O27-('Summary Data'!O11*'Summary Data'!O$40+'Summary Data'!O28*'Summary Data'!O$39)/17*$A92)</f>
        <v>0.0899174034880108</v>
      </c>
      <c r="P92" s="145" t="n">
        <f aca="false">('Summary Data'!P27-('Summary Data'!P11*'Summary Data'!P$40+'Summary Data'!P28*'Summary Data'!P$39)/17*$A92)</f>
        <v>0.154966745235328</v>
      </c>
      <c r="Q92" s="145" t="n">
        <f aca="false">('Summary Data'!Q27-('Summary Data'!Q11*'Summary Data'!Q$40+'Summary Data'!Q28*'Summary Data'!Q$39)/17*$A92)</f>
        <v>0.0157756715333203</v>
      </c>
      <c r="R92" s="145" t="n">
        <f aca="false">('Summary Data'!R27-('Summary Data'!R11*'Summary Data'!R$40+'Summary Data'!R28*'Summary Data'!R$39)/17*$A92)</f>
        <v>-0.0191170851343153</v>
      </c>
      <c r="S92" s="145" t="n">
        <f aca="false">('Summary Data'!S27-('Summary Data'!S11*'Summary Data'!S$40+'Summary Data'!S28*'Summary Data'!S$39)/17*$A92)</f>
        <v>-0.0877205819630153</v>
      </c>
      <c r="T92" s="145" t="n">
        <f aca="false">('Summary Data'!T27-('Summary Data'!T11*'Summary Data'!T$40+'Summary Data'!T28*'Summary Data'!T$39)/17*$A92)</f>
        <v>-0.00958769876368707</v>
      </c>
      <c r="U92" s="145" t="n">
        <f aca="false">('Summary Data'!U27-('Summary Data'!U11*'Summary Data'!U$40+'Summary Data'!U28*'Summary Data'!U$39)/17*$A92)</f>
        <v>-0.16381907511352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42466704829850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19340851893966</v>
      </c>
      <c r="C93" s="145" t="n">
        <f aca="false">('Summary Data'!C28-('Summary Data'!C12*'Summary Data'!C$40+'Summary Data'!C29*'Summary Data'!C$39)/17*$A93)</f>
        <v>-0.00300298698408743</v>
      </c>
      <c r="D93" s="145" t="n">
        <f aca="false">('Summary Data'!D28-('Summary Data'!D12*'Summary Data'!D$40+'Summary Data'!D29*'Summary Data'!D$39)/17*$A93)</f>
        <v>0.0134776908104391</v>
      </c>
      <c r="E93" s="145" t="n">
        <f aca="false">('Summary Data'!E28-('Summary Data'!E12*'Summary Data'!E$40+'Summary Data'!E29*'Summary Data'!E$39)/17*$A93)</f>
        <v>0.011615602380341</v>
      </c>
      <c r="F93" s="145" t="n">
        <f aca="false">('Summary Data'!F28-('Summary Data'!F12*'Summary Data'!F$40+'Summary Data'!F29*'Summary Data'!F$39)/17*$A93)</f>
        <v>-0.0461218244702881</v>
      </c>
      <c r="G93" s="145" t="n">
        <f aca="false">('Summary Data'!G28-('Summary Data'!G12*'Summary Data'!G$40+'Summary Data'!G29*'Summary Data'!G$39)/17*$A93)</f>
        <v>-0.029174461667153</v>
      </c>
      <c r="H93" s="145" t="n">
        <f aca="false">('Summary Data'!H28-('Summary Data'!H12*'Summary Data'!H$40+'Summary Data'!H29*'Summary Data'!H$39)/17*$A93)</f>
        <v>-0.0676158909284967</v>
      </c>
      <c r="I93" s="145" t="n">
        <f aca="false">('Summary Data'!I28-('Summary Data'!I12*'Summary Data'!I$40+'Summary Data'!I29*'Summary Data'!I$39)/17*$A93)</f>
        <v>-0.0751857127923215</v>
      </c>
      <c r="J93" s="145" t="n">
        <f aca="false">('Summary Data'!J28-('Summary Data'!J12*'Summary Data'!J$40+'Summary Data'!J29*'Summary Data'!J$39)/17*$A93)</f>
        <v>-0.117962989592032</v>
      </c>
      <c r="K93" s="145" t="n">
        <f aca="false">('Summary Data'!K28-('Summary Data'!K12*'Summary Data'!K$40+'Summary Data'!K29*'Summary Data'!K$39)/17*$A93)</f>
        <v>-0.0927427375049573</v>
      </c>
      <c r="L93" s="145" t="n">
        <f aca="false">('Summary Data'!L28-('Summary Data'!L12*'Summary Data'!L$40+'Summary Data'!L29*'Summary Data'!L$39)/17*$A93)</f>
        <v>-0.0173825490293692</v>
      </c>
      <c r="M93" s="145" t="n">
        <f aca="false">('Summary Data'!M28-('Summary Data'!M12*'Summary Data'!M$40+'Summary Data'!M29*'Summary Data'!M$39)/17*$A93)</f>
        <v>-0.029547461959692</v>
      </c>
      <c r="N93" s="145" t="n">
        <f aca="false">('Summary Data'!N28-('Summary Data'!N12*'Summary Data'!N$40+'Summary Data'!N29*'Summary Data'!N$39)/17*$A93)</f>
        <v>0.0425574474343701</v>
      </c>
      <c r="O93" s="145" t="n">
        <f aca="false">('Summary Data'!O28-('Summary Data'!O12*'Summary Data'!O$40+'Summary Data'!O29*'Summary Data'!O$39)/17*$A93)</f>
        <v>0.0284384401375916</v>
      </c>
      <c r="P93" s="145" t="n">
        <f aca="false">('Summary Data'!P28-('Summary Data'!P12*'Summary Data'!P$40+'Summary Data'!P29*'Summary Data'!P$39)/17*$A93)</f>
        <v>0.0452753935564644</v>
      </c>
      <c r="Q93" s="145" t="n">
        <f aca="false">('Summary Data'!Q28-('Summary Data'!Q12*'Summary Data'!Q$40+'Summary Data'!Q29*'Summary Data'!Q$39)/17*$A93)</f>
        <v>-0.0441408955362147</v>
      </c>
      <c r="R93" s="145" t="n">
        <f aca="false">('Summary Data'!R28-('Summary Data'!R12*'Summary Data'!R$40+'Summary Data'!R29*'Summary Data'!R$39)/17*$A93)</f>
        <v>-0.0232148629128192</v>
      </c>
      <c r="S93" s="145" t="n">
        <f aca="false">('Summary Data'!S28-('Summary Data'!S12*'Summary Data'!S$40+'Summary Data'!S29*'Summary Data'!S$39)/17*$A93)</f>
        <v>-0.0315045728012617</v>
      </c>
      <c r="T93" s="145" t="n">
        <f aca="false">('Summary Data'!T28-('Summary Data'!T12*'Summary Data'!T$40+'Summary Data'!T29*'Summary Data'!T$39)/17*$A93)</f>
        <v>0.0792692932794471</v>
      </c>
      <c r="U93" s="145" t="n">
        <f aca="false">('Summary Data'!U28-('Summary Data'!U12*'Summary Data'!U$40+'Summary Data'!U29*'Summary Data'!U$39)/17*$A93)</f>
        <v>0.034981753047326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7805261418394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52007237513877</v>
      </c>
      <c r="C94" s="145" t="n">
        <f aca="false">('Summary Data'!C29-('Summary Data'!C13*'Summary Data'!C$40+'Summary Data'!C30*'Summary Data'!C$39)/17*$A94)</f>
        <v>-0.0204190801172805</v>
      </c>
      <c r="D94" s="145" t="n">
        <f aca="false">('Summary Data'!D29-('Summary Data'!D13*'Summary Data'!D$40+'Summary Data'!D30*'Summary Data'!D$39)/17*$A94)</f>
        <v>-8.18089188765296E-005</v>
      </c>
      <c r="E94" s="145" t="n">
        <f aca="false">('Summary Data'!E29-('Summary Data'!E13*'Summary Data'!E$40+'Summary Data'!E30*'Summary Data'!E$39)/17*$A94)</f>
        <v>0.00577830221533819</v>
      </c>
      <c r="F94" s="145" t="n">
        <f aca="false">('Summary Data'!F29-('Summary Data'!F13*'Summary Data'!F$40+'Summary Data'!F30*'Summary Data'!F$39)/17*$A94)</f>
        <v>0.0151680292014495</v>
      </c>
      <c r="G94" s="145" t="n">
        <f aca="false">('Summary Data'!G29-('Summary Data'!G13*'Summary Data'!G$40+'Summary Data'!G30*'Summary Data'!G$39)/17*$A94)</f>
        <v>-0.0156973019431413</v>
      </c>
      <c r="H94" s="145" t="n">
        <f aca="false">('Summary Data'!H29-('Summary Data'!H13*'Summary Data'!H$40+'Summary Data'!H30*'Summary Data'!H$39)/17*$A94)</f>
        <v>-0.0140544534782591</v>
      </c>
      <c r="I94" s="145" t="n">
        <f aca="false">('Summary Data'!I29-('Summary Data'!I13*'Summary Data'!I$40+'Summary Data'!I30*'Summary Data'!I$39)/17*$A94)</f>
        <v>0.0105763882191199</v>
      </c>
      <c r="J94" s="145" t="n">
        <f aca="false">('Summary Data'!J29-('Summary Data'!J13*'Summary Data'!J$40+'Summary Data'!J30*'Summary Data'!J$39)/17*$A94)</f>
        <v>0.0412018122515582</v>
      </c>
      <c r="K94" s="145" t="n">
        <f aca="false">('Summary Data'!K29-('Summary Data'!K13*'Summary Data'!K$40+'Summary Data'!K30*'Summary Data'!K$39)/17*$A94)</f>
        <v>-0.0210797062039304</v>
      </c>
      <c r="L94" s="145" t="n">
        <f aca="false">('Summary Data'!L29-('Summary Data'!L13*'Summary Data'!L$40+'Summary Data'!L30*'Summary Data'!L$39)/17*$A94)</f>
        <v>0.00799406770809254</v>
      </c>
      <c r="M94" s="145" t="n">
        <f aca="false">('Summary Data'!M29-('Summary Data'!M13*'Summary Data'!M$40+'Summary Data'!M30*'Summary Data'!M$39)/17*$A94)</f>
        <v>0.0299032183847668</v>
      </c>
      <c r="N94" s="145" t="n">
        <f aca="false">('Summary Data'!N29-('Summary Data'!N13*'Summary Data'!N$40+'Summary Data'!N30*'Summary Data'!N$39)/17*$A94)</f>
        <v>0.0121303714298641</v>
      </c>
      <c r="O94" s="145" t="n">
        <f aca="false">('Summary Data'!O29-('Summary Data'!O13*'Summary Data'!O$40+'Summary Data'!O30*'Summary Data'!O$39)/17*$A94)</f>
        <v>0.0341014308952128</v>
      </c>
      <c r="P94" s="145" t="n">
        <f aca="false">('Summary Data'!P29-('Summary Data'!P13*'Summary Data'!P$40+'Summary Data'!P30*'Summary Data'!P$39)/17*$A94)</f>
        <v>0.0355650620291415</v>
      </c>
      <c r="Q94" s="145" t="n">
        <f aca="false">('Summary Data'!Q29-('Summary Data'!Q13*'Summary Data'!Q$40+'Summary Data'!Q30*'Summary Data'!Q$39)/17*$A94)</f>
        <v>-0.0078146023839988</v>
      </c>
      <c r="R94" s="145" t="n">
        <f aca="false">('Summary Data'!R29-('Summary Data'!R13*'Summary Data'!R$40+'Summary Data'!R30*'Summary Data'!R$39)/17*$A94)</f>
        <v>0.00384497269722764</v>
      </c>
      <c r="S94" s="145" t="n">
        <f aca="false">('Summary Data'!S29-('Summary Data'!S13*'Summary Data'!S$40+'Summary Data'!S30*'Summary Data'!S$39)/17*$A94)</f>
        <v>-0.0131116412280532</v>
      </c>
      <c r="T94" s="145" t="n">
        <f aca="false">('Summary Data'!T29-('Summary Data'!T13*'Summary Data'!T$40+'Summary Data'!T30*'Summary Data'!T$39)/17*$A94)</f>
        <v>-0.00511879161617752</v>
      </c>
      <c r="U94" s="145" t="n">
        <f aca="false">('Summary Data'!U29-('Summary Data'!U13*'Summary Data'!U$40+'Summary Data'!U30*'Summary Data'!U$39)/17*$A94)</f>
        <v>0.043309355576878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60470213629256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1801443355661</v>
      </c>
      <c r="C95" s="145" t="n">
        <f aca="false">('Summary Data'!C30-('Summary Data'!C14*'Summary Data'!C$40+'Summary Data'!C31*'Summary Data'!C$39)/17*$A95)</f>
        <v>-0.0400191834979623</v>
      </c>
      <c r="D95" s="145" t="n">
        <f aca="false">('Summary Data'!D30-('Summary Data'!D14*'Summary Data'!D$40+'Summary Data'!D31*'Summary Data'!D$39)/17*$A95)</f>
        <v>-0.0400571178719817</v>
      </c>
      <c r="E95" s="145" t="n">
        <f aca="false">('Summary Data'!E30-('Summary Data'!E14*'Summary Data'!E$40+'Summary Data'!E31*'Summary Data'!E$39)/17*$A95)</f>
        <v>-0.0285953568060309</v>
      </c>
      <c r="F95" s="145" t="n">
        <f aca="false">('Summary Data'!F30-('Summary Data'!F14*'Summary Data'!F$40+'Summary Data'!F31*'Summary Data'!F$39)/17*$A95)</f>
        <v>-0.00908322880453106</v>
      </c>
      <c r="G95" s="145" t="n">
        <f aca="false">('Summary Data'!G30-('Summary Data'!G14*'Summary Data'!G$40+'Summary Data'!G31*'Summary Data'!G$39)/17*$A95)</f>
        <v>-0.0267237937215505</v>
      </c>
      <c r="H95" s="145" t="n">
        <f aca="false">('Summary Data'!H30-('Summary Data'!H14*'Summary Data'!H$40+'Summary Data'!H31*'Summary Data'!H$39)/17*$A95)</f>
        <v>-0.0360838927328758</v>
      </c>
      <c r="I95" s="145" t="n">
        <f aca="false">('Summary Data'!I30-('Summary Data'!I14*'Summary Data'!I$40+'Summary Data'!I31*'Summary Data'!I$39)/17*$A95)</f>
        <v>-0.0586887767230232</v>
      </c>
      <c r="J95" s="145" t="n">
        <f aca="false">('Summary Data'!J30-('Summary Data'!J14*'Summary Data'!J$40+'Summary Data'!J31*'Summary Data'!J$39)/17*$A95)</f>
        <v>-0.0444809759481254</v>
      </c>
      <c r="K95" s="145" t="n">
        <f aca="false">('Summary Data'!K30-('Summary Data'!K14*'Summary Data'!K$40+'Summary Data'!K31*'Summary Data'!K$39)/17*$A95)</f>
        <v>-0.0457027952268941</v>
      </c>
      <c r="L95" s="145" t="n">
        <f aca="false">('Summary Data'!L30-('Summary Data'!L14*'Summary Data'!L$40+'Summary Data'!L31*'Summary Data'!L$39)/17*$A95)</f>
        <v>-0.0470201802218138</v>
      </c>
      <c r="M95" s="145" t="n">
        <f aca="false">('Summary Data'!M30-('Summary Data'!M14*'Summary Data'!M$40+'Summary Data'!M31*'Summary Data'!M$39)/17*$A95)</f>
        <v>-0.0320510468088565</v>
      </c>
      <c r="N95" s="145" t="n">
        <f aca="false">('Summary Data'!N30-('Summary Data'!N14*'Summary Data'!N$40+'Summary Data'!N31*'Summary Data'!N$39)/17*$A95)</f>
        <v>-0.0362369852459194</v>
      </c>
      <c r="O95" s="145" t="n">
        <f aca="false">('Summary Data'!O30-('Summary Data'!O14*'Summary Data'!O$40+'Summary Data'!O31*'Summary Data'!O$39)/17*$A95)</f>
        <v>-0.0430730600254799</v>
      </c>
      <c r="P95" s="145" t="n">
        <f aca="false">('Summary Data'!P30-('Summary Data'!P14*'Summary Data'!P$40+'Summary Data'!P31*'Summary Data'!P$39)/17*$A95)</f>
        <v>-0.0268212214366345</v>
      </c>
      <c r="Q95" s="145" t="n">
        <f aca="false">('Summary Data'!Q30-('Summary Data'!Q14*'Summary Data'!Q$40+'Summary Data'!Q31*'Summary Data'!Q$39)/17*$A95)</f>
        <v>-0.00544708214185719</v>
      </c>
      <c r="R95" s="145" t="n">
        <f aca="false">('Summary Data'!R30-('Summary Data'!R14*'Summary Data'!R$40+'Summary Data'!R31*'Summary Data'!R$39)/17*$A95)</f>
        <v>-0.0270096990722499</v>
      </c>
      <c r="S95" s="145" t="n">
        <f aca="false">('Summary Data'!S30-('Summary Data'!S14*'Summary Data'!S$40+'Summary Data'!S31*'Summary Data'!S$39)/17*$A95)</f>
        <v>-0.0201538053367839</v>
      </c>
      <c r="T95" s="145" t="n">
        <f aca="false">('Summary Data'!T30-('Summary Data'!T14*'Summary Data'!T$40+'Summary Data'!T31*'Summary Data'!T$39)/17*$A95)</f>
        <v>-0.0507172991314247</v>
      </c>
      <c r="U95" s="145" t="n">
        <f aca="false">('Summary Data'!U30-('Summary Data'!U14*'Summary Data'!U$40+'Summary Data'!U31*'Summary Data'!U$39)/17*$A95)</f>
        <v>-0.017963392459377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9677951344877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6981489379127</v>
      </c>
      <c r="C97" s="145" t="n">
        <f aca="false">('Summary Data'!C32-('Summary Data'!C16*'Summary Data'!C$40+'Summary Data'!C33*'Summary Data'!C$39)/17*$A97)</f>
        <v>-0.0268806299072952</v>
      </c>
      <c r="D97" s="145" t="n">
        <f aca="false">('Summary Data'!D32-('Summary Data'!D16*'Summary Data'!D$40+'Summary Data'!D33*'Summary Data'!D$39)/17*$A97)</f>
        <v>-0.0289230025819414</v>
      </c>
      <c r="E97" s="145" t="n">
        <f aca="false">('Summary Data'!E32-('Summary Data'!E16*'Summary Data'!E$40+'Summary Data'!E33*'Summary Data'!E$39)/17*$A97)</f>
        <v>-0.0239351304759931</v>
      </c>
      <c r="F97" s="145" t="n">
        <f aca="false">('Summary Data'!F32-('Summary Data'!F16*'Summary Data'!F$40+'Summary Data'!F33*'Summary Data'!F$39)/17*$A97)</f>
        <v>-0.0196023359596972</v>
      </c>
      <c r="G97" s="145" t="n">
        <f aca="false">('Summary Data'!G32-('Summary Data'!G16*'Summary Data'!G$40+'Summary Data'!G33*'Summary Data'!G$39)/17*$A97)</f>
        <v>-0.0352520561631408</v>
      </c>
      <c r="H97" s="145" t="n">
        <f aca="false">('Summary Data'!H32-('Summary Data'!H16*'Summary Data'!H$40+'Summary Data'!H33*'Summary Data'!H$39)/17*$A97)</f>
        <v>-0.0428438774932812</v>
      </c>
      <c r="I97" s="145" t="n">
        <f aca="false">('Summary Data'!I32-('Summary Data'!I16*'Summary Data'!I$40+'Summary Data'!I33*'Summary Data'!I$39)/17*$A97)</f>
        <v>-0.0349710039468086</v>
      </c>
      <c r="J97" s="145" t="n">
        <f aca="false">('Summary Data'!J32-('Summary Data'!J16*'Summary Data'!J$40+'Summary Data'!J33*'Summary Data'!J$39)/17*$A97)</f>
        <v>-0.0414410705099913</v>
      </c>
      <c r="K97" s="145" t="n">
        <f aca="false">('Summary Data'!K32-('Summary Data'!K16*'Summary Data'!K$40+'Summary Data'!K33*'Summary Data'!K$39)/17*$A97)</f>
        <v>-0.0321692396663291</v>
      </c>
      <c r="L97" s="145" t="n">
        <f aca="false">('Summary Data'!L32-('Summary Data'!L16*'Summary Data'!L$40+'Summary Data'!L33*'Summary Data'!L$39)/17*$A97)</f>
        <v>-0.0438954770267197</v>
      </c>
      <c r="M97" s="145" t="n">
        <f aca="false">('Summary Data'!M32-('Summary Data'!M16*'Summary Data'!M$40+'Summary Data'!M33*'Summary Data'!M$39)/17*$A97)</f>
        <v>-0.0326652049604067</v>
      </c>
      <c r="N97" s="145" t="n">
        <f aca="false">('Summary Data'!N32-('Summary Data'!N16*'Summary Data'!N$40+'Summary Data'!N33*'Summary Data'!N$39)/17*$A97)</f>
        <v>-0.0383871217891851</v>
      </c>
      <c r="O97" s="145" t="n">
        <f aca="false">('Summary Data'!O32-('Summary Data'!O16*'Summary Data'!O$40+'Summary Data'!O33*'Summary Data'!O$39)/17*$A97)</f>
        <v>-0.0265348757922325</v>
      </c>
      <c r="P97" s="145" t="n">
        <f aca="false">('Summary Data'!P32-('Summary Data'!P16*'Summary Data'!P$40+'Summary Data'!P33*'Summary Data'!P$39)/17*$A97)</f>
        <v>-0.0366352233095911</v>
      </c>
      <c r="Q97" s="145" t="n">
        <f aca="false">('Summary Data'!Q32-('Summary Data'!Q16*'Summary Data'!Q$40+'Summary Data'!Q33*'Summary Data'!Q$39)/17*$A97)</f>
        <v>-0.0569003360659397</v>
      </c>
      <c r="R97" s="145" t="n">
        <f aca="false">('Summary Data'!R32-('Summary Data'!R16*'Summary Data'!R$40+'Summary Data'!R33*'Summary Data'!R$39)/17*$A97)</f>
        <v>-0.0306205473750999</v>
      </c>
      <c r="S97" s="145" t="n">
        <f aca="false">('Summary Data'!S32-('Summary Data'!S16*'Summary Data'!S$40+'Summary Data'!S33*'Summary Data'!S$39)/17*$A97)</f>
        <v>-0.0324856308857689</v>
      </c>
      <c r="T97" s="145" t="n">
        <f aca="false">('Summary Data'!T32-('Summary Data'!T16*'Summary Data'!T$40+'Summary Data'!T33*'Summary Data'!T$39)/17*$A97)</f>
        <v>-0.0303952529082557</v>
      </c>
      <c r="U97" s="145" t="n">
        <f aca="false">('Summary Data'!U32-('Summary Data'!U16*'Summary Data'!U$40+'Summary Data'!U33*'Summary Data'!U$39)/17*$A97)</f>
        <v>-0.034866910534835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29389366547824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218529099464429</v>
      </c>
      <c r="C98" s="292" t="n">
        <f aca="false">('Summary Data'!C33-('Summary Data'!C17*'Summary Data'!C$40+'Summary Data'!C34*'Summary Data'!C$39)/17*$A98)*10</f>
        <v>0.000849673937629058</v>
      </c>
      <c r="D98" s="292" t="n">
        <f aca="false">('Summary Data'!D33-('Summary Data'!D17*'Summary Data'!D$40+'Summary Data'!D34*'Summary Data'!D$39)/17*$A98)*10</f>
        <v>0.0314921984035591</v>
      </c>
      <c r="E98" s="292" t="n">
        <f aca="false">('Summary Data'!E33-('Summary Data'!E17*'Summary Data'!E$40+'Summary Data'!E34*'Summary Data'!E$39)/17*$A98)*10</f>
        <v>0.00242373739464725</v>
      </c>
      <c r="F98" s="292" t="n">
        <f aca="false">('Summary Data'!F33-('Summary Data'!F17*'Summary Data'!F$40+'Summary Data'!F34*'Summary Data'!F$39)/17*$A98)*10</f>
        <v>0.0407457374864045</v>
      </c>
      <c r="G98" s="292" t="n">
        <f aca="false">('Summary Data'!G33-('Summary Data'!G17*'Summary Data'!G$40+'Summary Data'!G34*'Summary Data'!G$39)/17*$A98)*10</f>
        <v>0.0411087577940605</v>
      </c>
      <c r="H98" s="292" t="n">
        <f aca="false">('Summary Data'!H33-('Summary Data'!H17*'Summary Data'!H$40+'Summary Data'!H34*'Summary Data'!H$39)/17*$A98)*10</f>
        <v>-0.00685764500558646</v>
      </c>
      <c r="I98" s="292" t="n">
        <f aca="false">('Summary Data'!I33-('Summary Data'!I17*'Summary Data'!I$40+'Summary Data'!I34*'Summary Data'!I$39)/17*$A98)*10</f>
        <v>0.0175554063694716</v>
      </c>
      <c r="J98" s="292" t="n">
        <f aca="false">('Summary Data'!J33-('Summary Data'!J17*'Summary Data'!J$40+'Summary Data'!J34*'Summary Data'!J$39)/17*$A98)*10</f>
        <v>0.0044992811127992</v>
      </c>
      <c r="K98" s="292" t="n">
        <f aca="false">('Summary Data'!K33-('Summary Data'!K17*'Summary Data'!K$40+'Summary Data'!K34*'Summary Data'!K$39)/17*$A98)*10</f>
        <v>0.0437943354157095</v>
      </c>
      <c r="L98" s="292" t="n">
        <f aca="false">('Summary Data'!L33-('Summary Data'!L17*'Summary Data'!L$40+'Summary Data'!L34*'Summary Data'!L$39)/17*$A98)*10</f>
        <v>0.0540407600021787</v>
      </c>
      <c r="M98" s="292" t="n">
        <f aca="false">('Summary Data'!M33-('Summary Data'!M17*'Summary Data'!M$40+'Summary Data'!M34*'Summary Data'!M$39)/17*$A98)*10</f>
        <v>0.0156427647768004</v>
      </c>
      <c r="N98" s="292" t="n">
        <f aca="false">('Summary Data'!N33-('Summary Data'!N17*'Summary Data'!N$40+'Summary Data'!N34*'Summary Data'!N$39)/17*$A98)*10</f>
        <v>0.00111414205418375</v>
      </c>
      <c r="O98" s="292" t="n">
        <f aca="false">('Summary Data'!O33-('Summary Data'!O17*'Summary Data'!O$40+'Summary Data'!O34*'Summary Data'!O$39)/17*$A98)*10</f>
        <v>-0.00856497007941863</v>
      </c>
      <c r="P98" s="292" t="n">
        <f aca="false">('Summary Data'!P33-('Summary Data'!P17*'Summary Data'!P$40+'Summary Data'!P34*'Summary Data'!P$39)/17*$A98)*10</f>
        <v>0.0165338871570671</v>
      </c>
      <c r="Q98" s="292" t="n">
        <f aca="false">('Summary Data'!Q33-('Summary Data'!Q17*'Summary Data'!Q$40+'Summary Data'!Q34*'Summary Data'!Q$39)/17*$A98)*10</f>
        <v>0.0384536049390936</v>
      </c>
      <c r="R98" s="292" t="n">
        <f aca="false">('Summary Data'!R33-('Summary Data'!R17*'Summary Data'!R$40+'Summary Data'!R34*'Summary Data'!R$39)/17*$A98)*10</f>
        <v>0.0108409854891091</v>
      </c>
      <c r="S98" s="292" t="n">
        <f aca="false">('Summary Data'!S33-('Summary Data'!S17*'Summary Data'!S$40+'Summary Data'!S34*'Summary Data'!S$39)/17*$A98)*10</f>
        <v>-0.00403478972397244</v>
      </c>
      <c r="T98" s="292" t="n">
        <f aca="false">('Summary Data'!T33-('Summary Data'!T17*'Summary Data'!T$40+'Summary Data'!T34*'Summary Data'!T$39)/17*$A98)*10</f>
        <v>-0.00238453682798676</v>
      </c>
      <c r="U98" s="292" t="n">
        <f aca="false">('Summary Data'!U33-('Summary Data'!U17*'Summary Data'!U$40+'Summary Data'!U34*'Summary Data'!U$39)/17*$A98)*10</f>
        <v>-0.083832669360217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3580084576519</v>
      </c>
      <c r="Y98" s="293" t="s">
        <v>265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78827934470223</v>
      </c>
      <c r="C99" s="292" t="n">
        <f aca="false">('Summary Data'!C34-('Summary Data'!C18*'Summary Data'!C$40+'Summary Data'!C35*'Summary Data'!C$39)/17*$A99)*10</f>
        <v>-0.00530211717094962</v>
      </c>
      <c r="D99" s="292" t="n">
        <f aca="false">('Summary Data'!D34-('Summary Data'!D18*'Summary Data'!D$40+'Summary Data'!D35*'Summary Data'!D$39)/17*$A99)*10</f>
        <v>-0.0267547942010428</v>
      </c>
      <c r="E99" s="292" t="n">
        <f aca="false">('Summary Data'!E34-('Summary Data'!E18*'Summary Data'!E$40+'Summary Data'!E35*'Summary Data'!E$39)/17*$A99)*10</f>
        <v>-0.0149896297336671</v>
      </c>
      <c r="F99" s="292" t="n">
        <f aca="false">('Summary Data'!F34-('Summary Data'!F18*'Summary Data'!F$40+'Summary Data'!F35*'Summary Data'!F$39)/17*$A99)*10</f>
        <v>-0.0239828047984601</v>
      </c>
      <c r="G99" s="292" t="n">
        <f aca="false">('Summary Data'!G34-('Summary Data'!G18*'Summary Data'!G$40+'Summary Data'!G35*'Summary Data'!G$39)/17*$A99)*10</f>
        <v>-0.00847456077204249</v>
      </c>
      <c r="H99" s="292" t="n">
        <f aca="false">('Summary Data'!H34-('Summary Data'!H18*'Summary Data'!H$40+'Summary Data'!H35*'Summary Data'!H$39)/17*$A99)*10</f>
        <v>-0.00900311603593143</v>
      </c>
      <c r="I99" s="292" t="n">
        <f aca="false">('Summary Data'!I34-('Summary Data'!I18*'Summary Data'!I$40+'Summary Data'!I35*'Summary Data'!I$39)/17*$A99)*10</f>
        <v>-0.00416049311675089</v>
      </c>
      <c r="J99" s="292" t="n">
        <f aca="false">('Summary Data'!J34-('Summary Data'!J18*'Summary Data'!J$40+'Summary Data'!J35*'Summary Data'!J$39)/17*$A99)*10</f>
        <v>-0.0297651221154533</v>
      </c>
      <c r="K99" s="292" t="n">
        <f aca="false">('Summary Data'!K34-('Summary Data'!K18*'Summary Data'!K$40+'Summary Data'!K35*'Summary Data'!K$39)/17*$A99)*10</f>
        <v>-0.0277313816260942</v>
      </c>
      <c r="L99" s="292" t="n">
        <f aca="false">('Summary Data'!L34-('Summary Data'!L18*'Summary Data'!L$40+'Summary Data'!L35*'Summary Data'!L$39)/17*$A99)*10</f>
        <v>-0.037204261187803</v>
      </c>
      <c r="M99" s="292" t="n">
        <f aca="false">('Summary Data'!M34-('Summary Data'!M18*'Summary Data'!M$40+'Summary Data'!M35*'Summary Data'!M$39)/17*$A99)*10</f>
        <v>-0.0564236831349753</v>
      </c>
      <c r="N99" s="292" t="n">
        <f aca="false">('Summary Data'!N34-('Summary Data'!N18*'Summary Data'!N$40+'Summary Data'!N35*'Summary Data'!N$39)/17*$A99)*10</f>
        <v>-0.0699386716475685</v>
      </c>
      <c r="O99" s="292" t="n">
        <f aca="false">('Summary Data'!O34-('Summary Data'!O18*'Summary Data'!O$40+'Summary Data'!O35*'Summary Data'!O$39)/17*$A99)*10</f>
        <v>-0.0305395577137616</v>
      </c>
      <c r="P99" s="292" t="n">
        <f aca="false">('Summary Data'!P34-('Summary Data'!P18*'Summary Data'!P$40+'Summary Data'!P35*'Summary Data'!P$39)/17*$A99)*10</f>
        <v>-0.0386895134668109</v>
      </c>
      <c r="Q99" s="292" t="n">
        <f aca="false">('Summary Data'!Q34-('Summary Data'!Q18*'Summary Data'!Q$40+'Summary Data'!Q35*'Summary Data'!Q$39)/17*$A99)*10</f>
        <v>-0.0143459664257549</v>
      </c>
      <c r="R99" s="292" t="n">
        <f aca="false">('Summary Data'!R34-('Summary Data'!R18*'Summary Data'!R$40+'Summary Data'!R35*'Summary Data'!R$39)/17*$A99)*10</f>
        <v>-0.0244546036596044</v>
      </c>
      <c r="S99" s="292" t="n">
        <f aca="false">('Summary Data'!S34-('Summary Data'!S18*'Summary Data'!S$40+'Summary Data'!S35*'Summary Data'!S$39)/17*$A99)*10</f>
        <v>-0.0138317497054348</v>
      </c>
      <c r="T99" s="292" t="n">
        <f aca="false">('Summary Data'!T34-('Summary Data'!T18*'Summary Data'!T$40+'Summary Data'!T35*'Summary Data'!T$39)/17*$A99)*10</f>
        <v>-0.0496417744143099</v>
      </c>
      <c r="U99" s="292" t="n">
        <f aca="false">('Summary Data'!U34-('Summary Data'!U18*'Summary Data'!U$40+'Summary Data'!U35*'Summary Data'!U$39)/17*$A99)*10</f>
        <v>-0.035410255963308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17179679680553</v>
      </c>
      <c r="Y99" s="293" t="s">
        <v>265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462756147167192</v>
      </c>
      <c r="C100" s="292" t="n">
        <f aca="false">('Summary Data'!C35-('Summary Data'!C19*'Summary Data'!C$40+'Summary Data'!C36*'Summary Data'!C$39)/17*$A100)*10</f>
        <v>-0.0674596731522989</v>
      </c>
      <c r="D100" s="292" t="n">
        <f aca="false">('Summary Data'!D35-('Summary Data'!D19*'Summary Data'!D$40+'Summary Data'!D36*'Summary Data'!D$39)/17*$A100)*10</f>
        <v>-0.0835595365887377</v>
      </c>
      <c r="E100" s="292" t="n">
        <f aca="false">('Summary Data'!E35-('Summary Data'!E19*'Summary Data'!E$40+'Summary Data'!E36*'Summary Data'!E$39)/17*$A100)*10</f>
        <v>-0.082385585871715</v>
      </c>
      <c r="F100" s="292" t="n">
        <f aca="false">('Summary Data'!F35-('Summary Data'!F19*'Summary Data'!F$40+'Summary Data'!F36*'Summary Data'!F$39)/17*$A100)*10</f>
        <v>-0.082637729713655</v>
      </c>
      <c r="G100" s="292" t="n">
        <f aca="false">('Summary Data'!G35-('Summary Data'!G19*'Summary Data'!G$40+'Summary Data'!G36*'Summary Data'!G$39)/17*$A100)*10</f>
        <v>-0.10604655592235</v>
      </c>
      <c r="H100" s="292" t="n">
        <f aca="false">('Summary Data'!H35-('Summary Data'!H19*'Summary Data'!H$40+'Summary Data'!H36*'Summary Data'!H$39)/17*$A100)*10</f>
        <v>-0.0970407967614491</v>
      </c>
      <c r="I100" s="292" t="n">
        <f aca="false">('Summary Data'!I35-('Summary Data'!I19*'Summary Data'!I$40+'Summary Data'!I36*'Summary Data'!I$39)/17*$A100)*10</f>
        <v>-0.0848494553134988</v>
      </c>
      <c r="J100" s="292" t="n">
        <f aca="false">('Summary Data'!J35-('Summary Data'!J19*'Summary Data'!J$40+'Summary Data'!J36*'Summary Data'!J$39)/17*$A100)*10</f>
        <v>-0.0729965788114996</v>
      </c>
      <c r="K100" s="292" t="n">
        <f aca="false">('Summary Data'!K35-('Summary Data'!K19*'Summary Data'!K$40+'Summary Data'!K36*'Summary Data'!K$39)/17*$A100)*10</f>
        <v>-0.0986747931398277</v>
      </c>
      <c r="L100" s="292" t="n">
        <f aca="false">('Summary Data'!L35-('Summary Data'!L19*'Summary Data'!L$40+'Summary Data'!L36*'Summary Data'!L$39)/17*$A100)*10</f>
        <v>-0.115653583923886</v>
      </c>
      <c r="M100" s="292" t="n">
        <f aca="false">('Summary Data'!M35-('Summary Data'!M19*'Summary Data'!M$40+'Summary Data'!M36*'Summary Data'!M$39)/17*$A100)*10</f>
        <v>-0.105724913101449</v>
      </c>
      <c r="N100" s="292" t="n">
        <f aca="false">('Summary Data'!N35-('Summary Data'!N19*'Summary Data'!N$40+'Summary Data'!N36*'Summary Data'!N$39)/17*$A100)*10</f>
        <v>-0.0898664118804588</v>
      </c>
      <c r="O100" s="292" t="n">
        <f aca="false">('Summary Data'!O35-('Summary Data'!O19*'Summary Data'!O$40+'Summary Data'!O36*'Summary Data'!O$39)/17*$A100)*10</f>
        <v>-0.0655002531392701</v>
      </c>
      <c r="P100" s="292" t="n">
        <f aca="false">('Summary Data'!P35-('Summary Data'!P19*'Summary Data'!P$40+'Summary Data'!P36*'Summary Data'!P$39)/17*$A100)*10</f>
        <v>-0.0888444369539932</v>
      </c>
      <c r="Q100" s="292" t="n">
        <f aca="false">('Summary Data'!Q35-('Summary Data'!Q19*'Summary Data'!Q$40+'Summary Data'!Q36*'Summary Data'!Q$39)/17*$A100)*10</f>
        <v>-0.0718600676563121</v>
      </c>
      <c r="R100" s="292" t="n">
        <f aca="false">('Summary Data'!R35-('Summary Data'!R19*'Summary Data'!R$40+'Summary Data'!R36*'Summary Data'!R$39)/17*$A100)*10</f>
        <v>-0.068530043537007</v>
      </c>
      <c r="S100" s="292" t="n">
        <f aca="false">('Summary Data'!S35-('Summary Data'!S19*'Summary Data'!S$40+'Summary Data'!S36*'Summary Data'!S$39)/17*$A100)*10</f>
        <v>-0.0633177841626695</v>
      </c>
      <c r="T100" s="292" t="n">
        <f aca="false">('Summary Data'!T35-('Summary Data'!T19*'Summary Data'!T$40+'Summary Data'!T36*'Summary Data'!T$39)/17*$A100)*10</f>
        <v>-0.0860395758904786</v>
      </c>
      <c r="U100" s="292" t="n">
        <f aca="false">('Summary Data'!U35-('Summary Data'!U19*'Summary Data'!U$40+'Summary Data'!U36*'Summary Data'!U$39)/17*$A100)*10</f>
        <v>0.045805654518438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771306722399257</v>
      </c>
      <c r="Y100" s="293" t="s">
        <v>265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6471635</v>
      </c>
      <c r="C101" s="292" t="n">
        <f aca="false">('Summary Data'!C36-('Summary Data'!C20*'Summary Data'!C$40+'Summary Data'!C37*'Summary Data'!C$39)/17*$A101)*10</f>
        <v>-0.01798284</v>
      </c>
      <c r="D101" s="292" t="n">
        <f aca="false">('Summary Data'!D36-('Summary Data'!D20*'Summary Data'!D$40+'Summary Data'!D37*'Summary Data'!D$39)/17*$A101)*10</f>
        <v>-0.04759628</v>
      </c>
      <c r="E101" s="292" t="n">
        <f aca="false">('Summary Data'!E36-('Summary Data'!E20*'Summary Data'!E$40+'Summary Data'!E37*'Summary Data'!E$39)/17*$A101)*10</f>
        <v>0.002526971</v>
      </c>
      <c r="F101" s="292" t="n">
        <f aca="false">('Summary Data'!F36-('Summary Data'!F20*'Summary Data'!F$40+'Summary Data'!F37*'Summary Data'!F$39)/17*$A101)*10</f>
        <v>-0.03418348</v>
      </c>
      <c r="G101" s="292" t="n">
        <f aca="false">('Summary Data'!G36-('Summary Data'!G20*'Summary Data'!G$40+'Summary Data'!G37*'Summary Data'!G$39)/17*$A101)*10</f>
        <v>-0.005540231</v>
      </c>
      <c r="H101" s="292" t="n">
        <f aca="false">('Summary Data'!H36-('Summary Data'!H20*'Summary Data'!H$40+'Summary Data'!H37*'Summary Data'!H$39)/17*$A101)*10</f>
        <v>-0.02808064</v>
      </c>
      <c r="I101" s="292" t="n">
        <f aca="false">('Summary Data'!I36-('Summary Data'!I20*'Summary Data'!I$40+'Summary Data'!I37*'Summary Data'!I$39)/17*$A101)*10</f>
        <v>-0.008908997</v>
      </c>
      <c r="J101" s="292" t="n">
        <f aca="false">('Summary Data'!J36-('Summary Data'!J20*'Summary Data'!J$40+'Summary Data'!J37*'Summary Data'!J$39)/17*$A101)*10</f>
        <v>-0.03544477</v>
      </c>
      <c r="K101" s="292" t="n">
        <f aca="false">('Summary Data'!K36-('Summary Data'!K20*'Summary Data'!K$40+'Summary Data'!K37*'Summary Data'!K$39)/17*$A101)*10</f>
        <v>-0.03208487</v>
      </c>
      <c r="L101" s="292" t="n">
        <f aca="false">('Summary Data'!L36-('Summary Data'!L20*'Summary Data'!L$40+'Summary Data'!L37*'Summary Data'!L$39)/17*$A101)*10</f>
        <v>-0.02835543</v>
      </c>
      <c r="M101" s="292" t="n">
        <f aca="false">('Summary Data'!M36-('Summary Data'!M20*'Summary Data'!M$40+'Summary Data'!M37*'Summary Data'!M$39)/17*$A101)*10</f>
        <v>-0.05959295</v>
      </c>
      <c r="N101" s="292" t="n">
        <f aca="false">('Summary Data'!N36-('Summary Data'!N20*'Summary Data'!N$40+'Summary Data'!N37*'Summary Data'!N$39)/17*$A101)*10</f>
        <v>-0.04585874</v>
      </c>
      <c r="O101" s="292" t="n">
        <f aca="false">('Summary Data'!O36-('Summary Data'!O20*'Summary Data'!O$40+'Summary Data'!O37*'Summary Data'!O$39)/17*$A101)*10</f>
        <v>-0.03682576</v>
      </c>
      <c r="P101" s="292" t="n">
        <f aca="false">('Summary Data'!P36-('Summary Data'!P20*'Summary Data'!P$40+'Summary Data'!P37*'Summary Data'!P$39)/17*$A101)*10</f>
        <v>-0.03488066</v>
      </c>
      <c r="Q101" s="292" t="n">
        <f aca="false">('Summary Data'!Q36-('Summary Data'!Q20*'Summary Data'!Q$40+'Summary Data'!Q37*'Summary Data'!Q$39)/17*$A101)*10</f>
        <v>-0.01426249</v>
      </c>
      <c r="R101" s="292" t="n">
        <f aca="false">('Summary Data'!R36-('Summary Data'!R20*'Summary Data'!R$40+'Summary Data'!R37*'Summary Data'!R$39)/17*$A101)*10</f>
        <v>-0.02841218</v>
      </c>
      <c r="S101" s="292" t="n">
        <f aca="false">('Summary Data'!S36-('Summary Data'!S20*'Summary Data'!S$40+'Summary Data'!S37*'Summary Data'!S$39)/17*$A101)*10</f>
        <v>-0.01205823</v>
      </c>
      <c r="T101" s="292" t="n">
        <f aca="false">('Summary Data'!T36-('Summary Data'!T20*'Summary Data'!T$40+'Summary Data'!T37*'Summary Data'!T$39)/17*$A101)*10</f>
        <v>-0.003841508</v>
      </c>
      <c r="U101" s="292" t="n">
        <f aca="false">('Summary Data'!U36-('Summary Data'!U20*'Summary Data'!U$40+'Summary Data'!U37*'Summary Data'!U$39)/17*$A101)*10</f>
        <v>-0.0395693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39075861872281</v>
      </c>
      <c r="Y101" s="293" t="s">
        <v>265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5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6</v>
      </c>
      <c r="D106" s="287" t="s">
        <v>247</v>
      </c>
      <c r="E106" s="287" t="s">
        <v>248</v>
      </c>
      <c r="F106" s="287" t="s">
        <v>249</v>
      </c>
      <c r="G106" s="287" t="s">
        <v>250</v>
      </c>
      <c r="H106" s="287" t="s">
        <v>251</v>
      </c>
      <c r="I106" s="287" t="s">
        <v>252</v>
      </c>
      <c r="J106" s="287" t="s">
        <v>253</v>
      </c>
      <c r="K106" s="287" t="s">
        <v>254</v>
      </c>
      <c r="L106" s="287" t="s">
        <v>255</v>
      </c>
      <c r="M106" s="287" t="s">
        <v>256</v>
      </c>
      <c r="N106" s="287" t="s">
        <v>257</v>
      </c>
      <c r="O106" s="287" t="s">
        <v>258</v>
      </c>
      <c r="P106" s="287" t="s">
        <v>259</v>
      </c>
      <c r="Q106" s="287" t="s">
        <v>260</v>
      </c>
      <c r="R106" s="287" t="s">
        <v>261</v>
      </c>
      <c r="S106" s="287" t="s">
        <v>262</v>
      </c>
      <c r="T106" s="287" t="s">
        <v>263</v>
      </c>
      <c r="U106" s="287" t="s">
        <v>15</v>
      </c>
      <c r="V106" s="288" t="s">
        <v>264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2.64</v>
      </c>
      <c r="C107" s="145" t="n">
        <f aca="false">'Summary Data'!Z2</f>
        <v>702.4295</v>
      </c>
      <c r="D107" s="145" t="n">
        <f aca="false">'Summary Data'!AA2</f>
        <v>703.2935</v>
      </c>
      <c r="E107" s="145" t="n">
        <f aca="false">'Summary Data'!AB2</f>
        <v>703.2649</v>
      </c>
      <c r="F107" s="145" t="n">
        <f aca="false">'Summary Data'!AC2</f>
        <v>703.2294</v>
      </c>
      <c r="G107" s="145" t="n">
        <f aca="false">'Summary Data'!AD2</f>
        <v>703.3139</v>
      </c>
      <c r="H107" s="145" t="n">
        <f aca="false">'Summary Data'!AE2</f>
        <v>703.2376</v>
      </c>
      <c r="I107" s="145" t="n">
        <f aca="false">'Summary Data'!AF2</f>
        <v>703.4253</v>
      </c>
      <c r="J107" s="145" t="n">
        <f aca="false">'Summary Data'!AG2</f>
        <v>703.3786</v>
      </c>
      <c r="K107" s="145" t="n">
        <f aca="false">'Summary Data'!AH2</f>
        <v>703.1909</v>
      </c>
      <c r="L107" s="145" t="n">
        <f aca="false">'Summary Data'!AI2</f>
        <v>703.2143</v>
      </c>
      <c r="M107" s="145" t="n">
        <f aca="false">'Summary Data'!AJ2</f>
        <v>703.2815</v>
      </c>
      <c r="N107" s="145" t="n">
        <f aca="false">'Summary Data'!AK2</f>
        <v>703.3711</v>
      </c>
      <c r="O107" s="145" t="n">
        <f aca="false">'Summary Data'!AL2</f>
        <v>703.359</v>
      </c>
      <c r="P107" s="145" t="n">
        <f aca="false">'Summary Data'!AM2</f>
        <v>703.4611</v>
      </c>
      <c r="Q107" s="145" t="n">
        <f aca="false">'Summary Data'!AN2</f>
        <v>703.5037</v>
      </c>
      <c r="R107" s="145" t="n">
        <f aca="false">'Summary Data'!AO2</f>
        <v>703.4256</v>
      </c>
      <c r="S107" s="145" t="n">
        <f aca="false">'Summary Data'!AP2</f>
        <v>703.3936</v>
      </c>
      <c r="T107" s="145" t="n">
        <f aca="false">'Summary Data'!AQ2</f>
        <v>703.4191</v>
      </c>
      <c r="U107" s="145" t="n">
        <f aca="false">'Summary Data'!AR2</f>
        <v>419.337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9.0005857737469</v>
      </c>
      <c r="C108" s="145" t="n">
        <f aca="false">('Summary Data'!Z6-('Summary Data'!Z7*'Summary Data'!Z$39-'Summary Data'!Z24*'Summary Data'!Z$40)/17*$A108)</f>
        <v>-2.65112289452054</v>
      </c>
      <c r="D108" s="145" t="n">
        <f aca="false">('Summary Data'!AA6-('Summary Data'!AA7*'Summary Data'!AA$39-'Summary Data'!AA24*'Summary Data'!AA$40)/17*$A108)</f>
        <v>-1.37208077448571</v>
      </c>
      <c r="E108" s="145" t="n">
        <f aca="false">('Summary Data'!AB6-('Summary Data'!AB7*'Summary Data'!AB$39-'Summary Data'!AB24*'Summary Data'!AB$40)/17*$A108)</f>
        <v>-2.28853620704274</v>
      </c>
      <c r="F108" s="145" t="n">
        <f aca="false">('Summary Data'!AC6-('Summary Data'!AC7*'Summary Data'!AC$39-'Summary Data'!AC24*'Summary Data'!AC$40)/17*$A108)</f>
        <v>-2.26879802524207</v>
      </c>
      <c r="G108" s="145" t="n">
        <f aca="false">('Summary Data'!AD6-('Summary Data'!AD7*'Summary Data'!AD$39-'Summary Data'!AD24*'Summary Data'!AD$40)/17*$A108)</f>
        <v>-2.46384801886958</v>
      </c>
      <c r="H108" s="145" t="n">
        <f aca="false">('Summary Data'!AE6-('Summary Data'!AE7*'Summary Data'!AE$39-'Summary Data'!AE24*'Summary Data'!AE$40)/17*$A108)</f>
        <v>-2.45326838770309</v>
      </c>
      <c r="I108" s="145" t="n">
        <f aca="false">('Summary Data'!AF6-('Summary Data'!AF7*'Summary Data'!AF$39-'Summary Data'!AF24*'Summary Data'!AF$40)/17*$A108)</f>
        <v>-1.35759122557905</v>
      </c>
      <c r="J108" s="145" t="n">
        <f aca="false">('Summary Data'!AG6-('Summary Data'!AG7*'Summary Data'!AG$39-'Summary Data'!AG24*'Summary Data'!AG$40)/17*$A108)</f>
        <v>-1.30640353403496</v>
      </c>
      <c r="K108" s="145" t="n">
        <f aca="false">('Summary Data'!AH6-('Summary Data'!AH7*'Summary Data'!AH$39-'Summary Data'!AH24*'Summary Data'!AH$40)/17*$A108)</f>
        <v>-1.61428089614887</v>
      </c>
      <c r="L108" s="145" t="n">
        <f aca="false">('Summary Data'!AI6-('Summary Data'!AI7*'Summary Data'!AI$39-'Summary Data'!AI24*'Summary Data'!AI$40)/17*$A108)</f>
        <v>-2.22214170381469</v>
      </c>
      <c r="M108" s="145" t="n">
        <f aca="false">('Summary Data'!AJ6-('Summary Data'!AJ7*'Summary Data'!AJ$39-'Summary Data'!AJ24*'Summary Data'!AJ$40)/17*$A108)</f>
        <v>-1.98109062065073</v>
      </c>
      <c r="N108" s="145" t="n">
        <f aca="false">('Summary Data'!AK6-('Summary Data'!AK7*'Summary Data'!AK$39-'Summary Data'!AK24*'Summary Data'!AK$40)/17*$A108)</f>
        <v>-1.81076145535961</v>
      </c>
      <c r="O108" s="145" t="n">
        <f aca="false">('Summary Data'!AL6-('Summary Data'!AL7*'Summary Data'!AL$39-'Summary Data'!AL24*'Summary Data'!AL$40)/17*$A108)</f>
        <v>-1.69958087049459</v>
      </c>
      <c r="P108" s="145" t="n">
        <f aca="false">('Summary Data'!AM6-('Summary Data'!AM7*'Summary Data'!AM$39-'Summary Data'!AM24*'Summary Data'!AM$40)/17*$A108)</f>
        <v>-2.078370501413</v>
      </c>
      <c r="Q108" s="145" t="n">
        <f aca="false">('Summary Data'!AN6-('Summary Data'!AN7*'Summary Data'!AN$39-'Summary Data'!AN24*'Summary Data'!AN$40)/17*$A108)</f>
        <v>-1.25071815050815</v>
      </c>
      <c r="R108" s="145" t="n">
        <f aca="false">('Summary Data'!AO6-('Summary Data'!AO7*'Summary Data'!AO$39-'Summary Data'!AO24*'Summary Data'!AO$40)/17*$A108)</f>
        <v>-1.7740710531549</v>
      </c>
      <c r="S108" s="145" t="n">
        <f aca="false">('Summary Data'!AP6-('Summary Data'!AP7*'Summary Data'!AP$39-'Summary Data'!AP24*'Summary Data'!AP$40)/17*$A108)</f>
        <v>-1.76361314631369</v>
      </c>
      <c r="T108" s="145" t="n">
        <f aca="false">('Summary Data'!AQ6-('Summary Data'!AQ7*'Summary Data'!AQ$39-'Summary Data'!AQ24*'Summary Data'!AQ$40)/17*$A108)</f>
        <v>-0.761767760690148</v>
      </c>
      <c r="U108" s="145" t="n">
        <f aca="false">('Summary Data'!AR6-('Summary Data'!AR7*'Summary Data'!AR$39-'Summary Data'!AR24*'Summary Data'!AR$40)/17*$A108)</f>
        <v>-35.658894177847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235779558218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7089717312478</v>
      </c>
      <c r="C109" s="145" t="n">
        <f aca="false">('Summary Data'!Z7-('Summary Data'!Z8*'Summary Data'!Z$39-'Summary Data'!Z25*'Summary Data'!Z$40)/17*$A109)</f>
        <v>1.93158857150602</v>
      </c>
      <c r="D109" s="145" t="n">
        <f aca="false">('Summary Data'!AA7-('Summary Data'!AA8*'Summary Data'!AA$39-'Summary Data'!AA25*'Summary Data'!AA$40)/17*$A109)</f>
        <v>0.913964967363611</v>
      </c>
      <c r="E109" s="145" t="n">
        <f aca="false">('Summary Data'!AB7-('Summary Data'!AB8*'Summary Data'!AB$39-'Summary Data'!AB25*'Summary Data'!AB$40)/17*$A109)</f>
        <v>1.00995203889112</v>
      </c>
      <c r="F109" s="145" t="n">
        <f aca="false">('Summary Data'!AC7-('Summary Data'!AC8*'Summary Data'!AC$39-'Summary Data'!AC25*'Summary Data'!AC$40)/17*$A109)</f>
        <v>1.69210144419269</v>
      </c>
      <c r="G109" s="145" t="n">
        <f aca="false">('Summary Data'!AD7-('Summary Data'!AD8*'Summary Data'!AD$39-'Summary Data'!AD25*'Summary Data'!AD$40)/17*$A109)</f>
        <v>2.16830275838361</v>
      </c>
      <c r="H109" s="145" t="n">
        <f aca="false">('Summary Data'!AE7-('Summary Data'!AE8*'Summary Data'!AE$39-'Summary Data'!AE25*'Summary Data'!AE$40)/17*$A109)</f>
        <v>1.72215263953496</v>
      </c>
      <c r="I109" s="145" t="n">
        <f aca="false">('Summary Data'!AF7-('Summary Data'!AF8*'Summary Data'!AF$39-'Summary Data'!AF25*'Summary Data'!AF$40)/17*$A109)</f>
        <v>1.5595422397493</v>
      </c>
      <c r="J109" s="145" t="n">
        <f aca="false">('Summary Data'!AG7-('Summary Data'!AG8*'Summary Data'!AG$39-'Summary Data'!AG25*'Summary Data'!AG$40)/17*$A109)</f>
        <v>1.36803745854924</v>
      </c>
      <c r="K109" s="145" t="n">
        <f aca="false">('Summary Data'!AH7-('Summary Data'!AH8*'Summary Data'!AH$39-'Summary Data'!AH25*'Summary Data'!AH$40)/17*$A109)</f>
        <v>1.59224172481667</v>
      </c>
      <c r="L109" s="145" t="n">
        <f aca="false">('Summary Data'!AI7-('Summary Data'!AI8*'Summary Data'!AI$39-'Summary Data'!AI25*'Summary Data'!AI$40)/17*$A109)</f>
        <v>2.05460925402701</v>
      </c>
      <c r="M109" s="145" t="n">
        <f aca="false">('Summary Data'!AJ7-('Summary Data'!AJ8*'Summary Data'!AJ$39-'Summary Data'!AJ25*'Summary Data'!AJ$40)/17*$A109)</f>
        <v>1.17552781450458</v>
      </c>
      <c r="N109" s="145" t="n">
        <f aca="false">('Summary Data'!AK7-('Summary Data'!AK8*'Summary Data'!AK$39-'Summary Data'!AK25*'Summary Data'!AK$40)/17*$A109)</f>
        <v>1.78667110246878</v>
      </c>
      <c r="O109" s="145" t="n">
        <f aca="false">('Summary Data'!AL7-('Summary Data'!AL8*'Summary Data'!AL$39-'Summary Data'!AL25*'Summary Data'!AL$40)/17*$A109)</f>
        <v>1.84753095988963</v>
      </c>
      <c r="P109" s="145" t="n">
        <f aca="false">('Summary Data'!AM7-('Summary Data'!AM8*'Summary Data'!AM$39-'Summary Data'!AM25*'Summary Data'!AM$40)/17*$A109)</f>
        <v>2.48416747957074</v>
      </c>
      <c r="Q109" s="145" t="n">
        <f aca="false">('Summary Data'!AN7-('Summary Data'!AN8*'Summary Data'!AN$39-'Summary Data'!AN25*'Summary Data'!AN$40)/17*$A109)</f>
        <v>1.5866370346646</v>
      </c>
      <c r="R109" s="145" t="n">
        <f aca="false">('Summary Data'!AO7-('Summary Data'!AO8*'Summary Data'!AO$39-'Summary Data'!AO25*'Summary Data'!AO$40)/17*$A109)</f>
        <v>2.08053701103759</v>
      </c>
      <c r="S109" s="145" t="n">
        <f aca="false">('Summary Data'!AP7-('Summary Data'!AP8*'Summary Data'!AP$39-'Summary Data'!AP25*'Summary Data'!AP$40)/17*$A109)</f>
        <v>1.675113644902</v>
      </c>
      <c r="T109" s="145" t="n">
        <f aca="false">('Summary Data'!AQ7-('Summary Data'!AQ8*'Summary Data'!AQ$39-'Summary Data'!AQ25*'Summary Data'!AQ$40)/17*$A109)</f>
        <v>3.16439144867692</v>
      </c>
      <c r="U109" s="145" t="n">
        <f aca="false">('Summary Data'!AR7-('Summary Data'!AR8*'Summary Data'!AR$39-'Summary Data'!AR25*'Summary Data'!AR$40)/17*$A109)</f>
        <v>4.5545173946648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4998625388797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0319698040992332</v>
      </c>
      <c r="C110" s="145" t="n">
        <f aca="false">('Summary Data'!Z8-('Summary Data'!Z9*'Summary Data'!Z$39-'Summary Data'!Z26*'Summary Data'!Z$40)/17*$A110)</f>
        <v>-0.295535794095619</v>
      </c>
      <c r="D110" s="145" t="n">
        <f aca="false">('Summary Data'!AA8-('Summary Data'!AA9*'Summary Data'!AA$39-'Summary Data'!AA26*'Summary Data'!AA$40)/17*$A110)</f>
        <v>-0.168876384317091</v>
      </c>
      <c r="E110" s="145" t="n">
        <f aca="false">('Summary Data'!AB8-('Summary Data'!AB9*'Summary Data'!AB$39-'Summary Data'!AB26*'Summary Data'!AB$40)/17*$A110)</f>
        <v>-0.332571189903931</v>
      </c>
      <c r="F110" s="145" t="n">
        <f aca="false">('Summary Data'!AC8-('Summary Data'!AC9*'Summary Data'!AC$39-'Summary Data'!AC26*'Summary Data'!AC$40)/17*$A110)</f>
        <v>-0.377201656414179</v>
      </c>
      <c r="G110" s="145" t="n">
        <f aca="false">('Summary Data'!AD8-('Summary Data'!AD9*'Summary Data'!AD$39-'Summary Data'!AD26*'Summary Data'!AD$40)/17*$A110)</f>
        <v>-0.0383227342622585</v>
      </c>
      <c r="H110" s="145" t="n">
        <f aca="false">('Summary Data'!AE8-('Summary Data'!AE9*'Summary Data'!AE$39-'Summary Data'!AE26*'Summary Data'!AE$40)/17*$A110)</f>
        <v>-0.169792113399407</v>
      </c>
      <c r="I110" s="145" t="n">
        <f aca="false">('Summary Data'!AF8-('Summary Data'!AF9*'Summary Data'!AF$39-'Summary Data'!AF26*'Summary Data'!AF$40)/17*$A110)</f>
        <v>-0.190262681540416</v>
      </c>
      <c r="J110" s="145" t="n">
        <f aca="false">('Summary Data'!AG8-('Summary Data'!AG9*'Summary Data'!AG$39-'Summary Data'!AG26*'Summary Data'!AG$40)/17*$A110)</f>
        <v>-0.230706316754181</v>
      </c>
      <c r="K110" s="145" t="n">
        <f aca="false">('Summary Data'!AH8-('Summary Data'!AH9*'Summary Data'!AH$39-'Summary Data'!AH26*'Summary Data'!AH$40)/17*$A110)</f>
        <v>-0.317320132478141</v>
      </c>
      <c r="L110" s="145" t="n">
        <f aca="false">('Summary Data'!AI8-('Summary Data'!AI9*'Summary Data'!AI$39-'Summary Data'!AI26*'Summary Data'!AI$40)/17*$A110)</f>
        <v>-0.279780712941874</v>
      </c>
      <c r="M110" s="145" t="n">
        <f aca="false">('Summary Data'!AJ8-('Summary Data'!AJ9*'Summary Data'!AJ$39-'Summary Data'!AJ26*'Summary Data'!AJ$40)/17*$A110)</f>
        <v>-0.322415885716939</v>
      </c>
      <c r="N110" s="145" t="n">
        <f aca="false">('Summary Data'!AK8-('Summary Data'!AK9*'Summary Data'!AK$39-'Summary Data'!AK26*'Summary Data'!AK$40)/17*$A110)</f>
        <v>-0.437785425012014</v>
      </c>
      <c r="O110" s="145" t="n">
        <f aca="false">('Summary Data'!AL8-('Summary Data'!AL9*'Summary Data'!AL$39-'Summary Data'!AL26*'Summary Data'!AL$40)/17*$A110)</f>
        <v>-0.0278089821533941</v>
      </c>
      <c r="P110" s="145" t="n">
        <f aca="false">('Summary Data'!AM8-('Summary Data'!AM9*'Summary Data'!AM$39-'Summary Data'!AM26*'Summary Data'!AM$40)/17*$A110)</f>
        <v>-0.104981615168338</v>
      </c>
      <c r="Q110" s="145" t="n">
        <f aca="false">('Summary Data'!AN8-('Summary Data'!AN9*'Summary Data'!AN$39-'Summary Data'!AN26*'Summary Data'!AN$40)/17*$A110)</f>
        <v>-0.478305814235498</v>
      </c>
      <c r="R110" s="145" t="n">
        <f aca="false">('Summary Data'!AO8-('Summary Data'!AO9*'Summary Data'!AO$39-'Summary Data'!AO26*'Summary Data'!AO$40)/17*$A110)</f>
        <v>-0.187505501776308</v>
      </c>
      <c r="S110" s="145" t="n">
        <f aca="false">('Summary Data'!AP8-('Summary Data'!AP9*'Summary Data'!AP$39-'Summary Data'!AP26*'Summary Data'!AP$40)/17*$A110)</f>
        <v>-0.0319188449523842</v>
      </c>
      <c r="T110" s="145" t="n">
        <f aca="false">('Summary Data'!AQ8-('Summary Data'!AQ9*'Summary Data'!AQ$39-'Summary Data'!AQ26*'Summary Data'!AQ$40)/17*$A110)</f>
        <v>-0.00363935489191055</v>
      </c>
      <c r="U110" s="145" t="n">
        <f aca="false">('Summary Data'!AR8-('Summary Data'!AR9*'Summary Data'!AR$39-'Summary Data'!AR26*'Summary Data'!AR$40)/17*$A110)</f>
        <v>-1.2474707504652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46858644346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40189509226219</v>
      </c>
      <c r="C111" s="145" t="n">
        <f aca="false">('Summary Data'!Z9-('Summary Data'!Z10*'Summary Data'!Z$39-'Summary Data'!Z27*'Summary Data'!Z$40)/17*$A111)</f>
        <v>0.493182229689104</v>
      </c>
      <c r="D111" s="145" t="n">
        <f aca="false">('Summary Data'!AA9-('Summary Data'!AA10*'Summary Data'!AA$39-'Summary Data'!AA27*'Summary Data'!AA$40)/17*$A111)</f>
        <v>0.589837168711471</v>
      </c>
      <c r="E111" s="145" t="n">
        <f aca="false">('Summary Data'!AB9-('Summary Data'!AB10*'Summary Data'!AB$39-'Summary Data'!AB27*'Summary Data'!AB$40)/17*$A111)</f>
        <v>0.847105281434629</v>
      </c>
      <c r="F111" s="145" t="n">
        <f aca="false">('Summary Data'!AC9-('Summary Data'!AC10*'Summary Data'!AC$39-'Summary Data'!AC27*'Summary Data'!AC$40)/17*$A111)</f>
        <v>0.602648315622527</v>
      </c>
      <c r="G111" s="145" t="n">
        <f aca="false">('Summary Data'!AD9-('Summary Data'!AD10*'Summary Data'!AD$39-'Summary Data'!AD27*'Summary Data'!AD$40)/17*$A111)</f>
        <v>0.614052096745742</v>
      </c>
      <c r="H111" s="145" t="n">
        <f aca="false">('Summary Data'!AE9-('Summary Data'!AE10*'Summary Data'!AE$39-'Summary Data'!AE27*'Summary Data'!AE$40)/17*$A111)</f>
        <v>0.46677710828568</v>
      </c>
      <c r="I111" s="145" t="n">
        <f aca="false">('Summary Data'!AF9-('Summary Data'!AF10*'Summary Data'!AF$39-'Summary Data'!AF27*'Summary Data'!AF$40)/17*$A111)</f>
        <v>0.874589270664895</v>
      </c>
      <c r="J111" s="145" t="n">
        <f aca="false">('Summary Data'!AG9-('Summary Data'!AG10*'Summary Data'!AG$39-'Summary Data'!AG27*'Summary Data'!AG$40)/17*$A111)</f>
        <v>0.622576208253133</v>
      </c>
      <c r="K111" s="145" t="n">
        <f aca="false">('Summary Data'!AH9-('Summary Data'!AH10*'Summary Data'!AH$39-'Summary Data'!AH27*'Summary Data'!AH$40)/17*$A111)</f>
        <v>0.788088794018899</v>
      </c>
      <c r="L111" s="145" t="n">
        <f aca="false">('Summary Data'!AI9-('Summary Data'!AI10*'Summary Data'!AI$39-'Summary Data'!AI27*'Summary Data'!AI$40)/17*$A111)</f>
        <v>0.741481444080188</v>
      </c>
      <c r="M111" s="145" t="n">
        <f aca="false">('Summary Data'!AJ9-('Summary Data'!AJ10*'Summary Data'!AJ$39-'Summary Data'!AJ27*'Summary Data'!AJ$40)/17*$A111)</f>
        <v>1.02071652443999</v>
      </c>
      <c r="N111" s="145" t="n">
        <f aca="false">('Summary Data'!AK9-('Summary Data'!AK10*'Summary Data'!AK$39-'Summary Data'!AK27*'Summary Data'!AK$40)/17*$A111)</f>
        <v>0.782464001320147</v>
      </c>
      <c r="O111" s="145" t="n">
        <f aca="false">('Summary Data'!AL9-('Summary Data'!AL10*'Summary Data'!AL$39-'Summary Data'!AL27*'Summary Data'!AL$40)/17*$A111)</f>
        <v>0.673678889848512</v>
      </c>
      <c r="P111" s="145" t="n">
        <f aca="false">('Summary Data'!AM9-('Summary Data'!AM10*'Summary Data'!AM$39-'Summary Data'!AM27*'Summary Data'!AM$40)/17*$A111)</f>
        <v>0.391536022451221</v>
      </c>
      <c r="Q111" s="145" t="n">
        <f aca="false">('Summary Data'!AN9-('Summary Data'!AN10*'Summary Data'!AN$39-'Summary Data'!AN27*'Summary Data'!AN$40)/17*$A111)</f>
        <v>0.649594413589625</v>
      </c>
      <c r="R111" s="145" t="n">
        <f aca="false">('Summary Data'!AO9-('Summary Data'!AO10*'Summary Data'!AO$39-'Summary Data'!AO27*'Summary Data'!AO$40)/17*$A111)</f>
        <v>0.863003974261161</v>
      </c>
      <c r="S111" s="145" t="n">
        <f aca="false">('Summary Data'!AP9-('Summary Data'!AP10*'Summary Data'!AP$39-'Summary Data'!AP27*'Summary Data'!AP$40)/17*$A111)</f>
        <v>0.822727770979738</v>
      </c>
      <c r="T111" s="145" t="n">
        <f aca="false">('Summary Data'!AQ9-('Summary Data'!AQ10*'Summary Data'!AQ$39-'Summary Data'!AQ27*'Summary Data'!AQ$40)/17*$A111)</f>
        <v>0.79221754328178</v>
      </c>
      <c r="U111" s="145" t="n">
        <f aca="false">('Summary Data'!AR9-('Summary Data'!AR10*'Summary Data'!AR$39-'Summary Data'!AR27*'Summary Data'!AR$40)/17*$A111)</f>
        <v>-1.6924712326997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1368977581381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90598339930832</v>
      </c>
      <c r="C112" s="145" t="n">
        <f aca="false">('Summary Data'!Z10-('Summary Data'!Z11*'Summary Data'!Z$39-'Summary Data'!Z28*'Summary Data'!Z$40)/17*$A112)</f>
        <v>0.0332945182574968</v>
      </c>
      <c r="D112" s="145" t="n">
        <f aca="false">('Summary Data'!AA10-('Summary Data'!AA11*'Summary Data'!AA$39-'Summary Data'!AA28*'Summary Data'!AA$40)/17*$A112)</f>
        <v>-0.0263643082011353</v>
      </c>
      <c r="E112" s="145" t="n">
        <f aca="false">('Summary Data'!AB10-('Summary Data'!AB11*'Summary Data'!AB$39-'Summary Data'!AB28*'Summary Data'!AB$40)/17*$A112)</f>
        <v>0.0360775155052454</v>
      </c>
      <c r="F112" s="145" t="n">
        <f aca="false">('Summary Data'!AC10-('Summary Data'!AC11*'Summary Data'!AC$39-'Summary Data'!AC28*'Summary Data'!AC$40)/17*$A112)</f>
        <v>-0.000167958218504497</v>
      </c>
      <c r="G112" s="145" t="n">
        <f aca="false">('Summary Data'!AD10-('Summary Data'!AD11*'Summary Data'!AD$39-'Summary Data'!AD28*'Summary Data'!AD$40)/17*$A112)</f>
        <v>0.118759782716923</v>
      </c>
      <c r="H112" s="145" t="n">
        <f aca="false">('Summary Data'!AE10-('Summary Data'!AE11*'Summary Data'!AE$39-'Summary Data'!AE28*'Summary Data'!AE$40)/17*$A112)</f>
        <v>0.0548665458244759</v>
      </c>
      <c r="I112" s="145" t="n">
        <f aca="false">('Summary Data'!AF10-('Summary Data'!AF11*'Summary Data'!AF$39-'Summary Data'!AF28*'Summary Data'!AF$40)/17*$A112)</f>
        <v>0.0631922613728088</v>
      </c>
      <c r="J112" s="145" t="n">
        <f aca="false">('Summary Data'!AG10-('Summary Data'!AG11*'Summary Data'!AG$39-'Summary Data'!AG28*'Summary Data'!AG$40)/17*$A112)</f>
        <v>0.067691217608241</v>
      </c>
      <c r="K112" s="145" t="n">
        <f aca="false">('Summary Data'!AH10-('Summary Data'!AH11*'Summary Data'!AH$39-'Summary Data'!AH28*'Summary Data'!AH$40)/17*$A112)</f>
        <v>0.0116384348923545</v>
      </c>
      <c r="L112" s="145" t="n">
        <f aca="false">('Summary Data'!AI10-('Summary Data'!AI11*'Summary Data'!AI$39-'Summary Data'!AI28*'Summary Data'!AI$40)/17*$A112)</f>
        <v>0.120780557089368</v>
      </c>
      <c r="M112" s="145" t="n">
        <f aca="false">('Summary Data'!AJ10-('Summary Data'!AJ11*'Summary Data'!AJ$39-'Summary Data'!AJ28*'Summary Data'!AJ$40)/17*$A112)</f>
        <v>0.0553919515531913</v>
      </c>
      <c r="N112" s="145" t="n">
        <f aca="false">('Summary Data'!AK10-('Summary Data'!AK11*'Summary Data'!AK$39-'Summary Data'!AK28*'Summary Data'!AK$40)/17*$A112)</f>
        <v>0.00655830246609867</v>
      </c>
      <c r="O112" s="145" t="n">
        <f aca="false">('Summary Data'!AL10-('Summary Data'!AL11*'Summary Data'!AL$39-'Summary Data'!AL28*'Summary Data'!AL$40)/17*$A112)</f>
        <v>-0.0917033303155347</v>
      </c>
      <c r="P112" s="145" t="n">
        <f aca="false">('Summary Data'!AM10-('Summary Data'!AM11*'Summary Data'!AM$39-'Summary Data'!AM28*'Summary Data'!AM$40)/17*$A112)</f>
        <v>0.0863693268583817</v>
      </c>
      <c r="Q112" s="145" t="n">
        <f aca="false">('Summary Data'!AN10-('Summary Data'!AN11*'Summary Data'!AN$39-'Summary Data'!AN28*'Summary Data'!AN$40)/17*$A112)</f>
        <v>-0.0577688266242174</v>
      </c>
      <c r="R112" s="145" t="n">
        <f aca="false">('Summary Data'!AO10-('Summary Data'!AO11*'Summary Data'!AO$39-'Summary Data'!AO28*'Summary Data'!AO$40)/17*$A112)</f>
        <v>-0.0131046708523182</v>
      </c>
      <c r="S112" s="145" t="n">
        <f aca="false">('Summary Data'!AP10-('Summary Data'!AP11*'Summary Data'!AP$39-'Summary Data'!AP28*'Summary Data'!AP$40)/17*$A112)</f>
        <v>0.0116592582082424</v>
      </c>
      <c r="T112" s="145" t="n">
        <f aca="false">('Summary Data'!AQ10-('Summary Data'!AQ11*'Summary Data'!AQ$39-'Summary Data'!AQ28*'Summary Data'!AQ$40)/17*$A112)</f>
        <v>0.00559893666085828</v>
      </c>
      <c r="U112" s="145" t="n">
        <f aca="false">('Summary Data'!AR10-('Summary Data'!AR11*'Summary Data'!AR$39-'Summary Data'!AR28*'Summary Data'!AR$40)/17*$A112)</f>
        <v>-0.050450090392512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89466852724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026027804035</v>
      </c>
      <c r="C113" s="145" t="n">
        <f aca="false">('Summary Data'!Z11-('Summary Data'!Z12*'Summary Data'!Z$39-'Summary Data'!Z29*'Summary Data'!Z$40)/17*$A113)</f>
        <v>0.924636514346871</v>
      </c>
      <c r="D113" s="145" t="n">
        <f aca="false">('Summary Data'!AA11-('Summary Data'!AA12*'Summary Data'!AA$39-'Summary Data'!AA29*'Summary Data'!AA$40)/17*$A113)</f>
        <v>1.11594179470292</v>
      </c>
      <c r="E113" s="145" t="n">
        <f aca="false">('Summary Data'!AB11-('Summary Data'!AB12*'Summary Data'!AB$39-'Summary Data'!AB29*'Summary Data'!AB$40)/17*$A113)</f>
        <v>1.09402680601948</v>
      </c>
      <c r="F113" s="145" t="n">
        <f aca="false">('Summary Data'!AC11-('Summary Data'!AC12*'Summary Data'!AC$39-'Summary Data'!AC29*'Summary Data'!AC$40)/17*$A113)</f>
        <v>1.07581465497523</v>
      </c>
      <c r="G113" s="145" t="n">
        <f aca="false">('Summary Data'!AD11-('Summary Data'!AD12*'Summary Data'!AD$39-'Summary Data'!AD29*'Summary Data'!AD$40)/17*$A113)</f>
        <v>1.02763748890089</v>
      </c>
      <c r="H113" s="145" t="n">
        <f aca="false">('Summary Data'!AE11-('Summary Data'!AE12*'Summary Data'!AE$39-'Summary Data'!AE29*'Summary Data'!AE$40)/17*$A113)</f>
        <v>1.07052180037734</v>
      </c>
      <c r="I113" s="145" t="n">
        <f aca="false">('Summary Data'!AF11-('Summary Data'!AF12*'Summary Data'!AF$39-'Summary Data'!AF29*'Summary Data'!AF$40)/17*$A113)</f>
        <v>1.0879110933928</v>
      </c>
      <c r="J113" s="145" t="n">
        <f aca="false">('Summary Data'!AG11-('Summary Data'!AG12*'Summary Data'!AG$39-'Summary Data'!AG29*'Summary Data'!AG$40)/17*$A113)</f>
        <v>1.10056456230468</v>
      </c>
      <c r="K113" s="145" t="n">
        <f aca="false">('Summary Data'!AH11-('Summary Data'!AH12*'Summary Data'!AH$39-'Summary Data'!AH29*'Summary Data'!AH$40)/17*$A113)</f>
        <v>0.991474519902156</v>
      </c>
      <c r="L113" s="145" t="n">
        <f aca="false">('Summary Data'!AI11-('Summary Data'!AI12*'Summary Data'!AI$39-'Summary Data'!AI29*'Summary Data'!AI$40)/17*$A113)</f>
        <v>1.01393988024208</v>
      </c>
      <c r="M113" s="145" t="n">
        <f aca="false">('Summary Data'!AJ11-('Summary Data'!AJ12*'Summary Data'!AJ$39-'Summary Data'!AJ29*'Summary Data'!AJ$40)/17*$A113)</f>
        <v>1.0994474470185</v>
      </c>
      <c r="N113" s="145" t="n">
        <f aca="false">('Summary Data'!AK11-('Summary Data'!AK12*'Summary Data'!AK$39-'Summary Data'!AK29*'Summary Data'!AK$40)/17*$A113)</f>
        <v>1.11681008315316</v>
      </c>
      <c r="O113" s="145" t="n">
        <f aca="false">('Summary Data'!AL11-('Summary Data'!AL12*'Summary Data'!AL$39-'Summary Data'!AL29*'Summary Data'!AL$40)/17*$A113)</f>
        <v>1.05973299553103</v>
      </c>
      <c r="P113" s="145" t="n">
        <f aca="false">('Summary Data'!AM11-('Summary Data'!AM12*'Summary Data'!AM$39-'Summary Data'!AM29*'Summary Data'!AM$40)/17*$A113)</f>
        <v>1.03299953294871</v>
      </c>
      <c r="Q113" s="145" t="n">
        <f aca="false">('Summary Data'!AN11-('Summary Data'!AN12*'Summary Data'!AN$39-'Summary Data'!AN29*'Summary Data'!AN$40)/17*$A113)</f>
        <v>1.08004062957809</v>
      </c>
      <c r="R113" s="145" t="n">
        <f aca="false">('Summary Data'!AO11-('Summary Data'!AO12*'Summary Data'!AO$39-'Summary Data'!AO29*'Summary Data'!AO$40)/17*$A113)</f>
        <v>1.11816378711016</v>
      </c>
      <c r="S113" s="145" t="n">
        <f aca="false">('Summary Data'!AP11-('Summary Data'!AP12*'Summary Data'!AP$39-'Summary Data'!AP29*'Summary Data'!AP$40)/17*$A113)</f>
        <v>1.1306048042882</v>
      </c>
      <c r="T113" s="145" t="n">
        <f aca="false">('Summary Data'!AQ11-('Summary Data'!AQ12*'Summary Data'!AQ$39-'Summary Data'!AQ29*'Summary Data'!AQ$40)/17*$A113)</f>
        <v>0.972711766925074</v>
      </c>
      <c r="U113" s="145" t="n">
        <f aca="false">('Summary Data'!AR11-('Summary Data'!AR12*'Summary Data'!AR$39-'Summary Data'!AR29*'Summary Data'!AR$40)/17*$A113)</f>
        <v>0.64963086979444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89061702707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40934658412355</v>
      </c>
      <c r="C114" s="145" t="n">
        <f aca="false">('Summary Data'!Z12-('Summary Data'!Z13*'Summary Data'!Z$39-'Summary Data'!Z30*'Summary Data'!Z$40)/17*$A114)</f>
        <v>-0.0397767190217202</v>
      </c>
      <c r="D114" s="145" t="n">
        <f aca="false">('Summary Data'!AA12-('Summary Data'!AA13*'Summary Data'!AA$39-'Summary Data'!AA30*'Summary Data'!AA$40)/17*$A114)</f>
        <v>0.0126431290216341</v>
      </c>
      <c r="E114" s="145" t="n">
        <f aca="false">('Summary Data'!AB12-('Summary Data'!AB13*'Summary Data'!AB$39-'Summary Data'!AB30*'Summary Data'!AB$40)/17*$A114)</f>
        <v>0.0131790564832897</v>
      </c>
      <c r="F114" s="145" t="n">
        <f aca="false">('Summary Data'!AC12-('Summary Data'!AC13*'Summary Data'!AC$39-'Summary Data'!AC30*'Summary Data'!AC$40)/17*$A114)</f>
        <v>-0.0126450070284292</v>
      </c>
      <c r="G114" s="145" t="n">
        <f aca="false">('Summary Data'!AD12-('Summary Data'!AD13*'Summary Data'!AD$39-'Summary Data'!AD30*'Summary Data'!AD$40)/17*$A114)</f>
        <v>-0.0330185354274921</v>
      </c>
      <c r="H114" s="145" t="n">
        <f aca="false">('Summary Data'!AE12-('Summary Data'!AE13*'Summary Data'!AE$39-'Summary Data'!AE30*'Summary Data'!AE$40)/17*$A114)</f>
        <v>-0.0169244517561669</v>
      </c>
      <c r="I114" s="145" t="n">
        <f aca="false">('Summary Data'!AF12-('Summary Data'!AF13*'Summary Data'!AF$39-'Summary Data'!AF30*'Summary Data'!AF$40)/17*$A114)</f>
        <v>0.0222637271517154</v>
      </c>
      <c r="J114" s="145" t="n">
        <f aca="false">('Summary Data'!AG12-('Summary Data'!AG13*'Summary Data'!AG$39-'Summary Data'!AG30*'Summary Data'!AG$40)/17*$A114)</f>
        <v>0.00849019696297594</v>
      </c>
      <c r="K114" s="145" t="n">
        <f aca="false">('Summary Data'!AH12-('Summary Data'!AH13*'Summary Data'!AH$39-'Summary Data'!AH30*'Summary Data'!AH$40)/17*$A114)</f>
        <v>0.0209157670094596</v>
      </c>
      <c r="L114" s="145" t="n">
        <f aca="false">('Summary Data'!AI12-('Summary Data'!AI13*'Summary Data'!AI$39-'Summary Data'!AI30*'Summary Data'!AI$40)/17*$A114)</f>
        <v>0.032384039663321</v>
      </c>
      <c r="M114" s="145" t="n">
        <f aca="false">('Summary Data'!AJ12-('Summary Data'!AJ13*'Summary Data'!AJ$39-'Summary Data'!AJ30*'Summary Data'!AJ$40)/17*$A114)</f>
        <v>0.0649280055211247</v>
      </c>
      <c r="N114" s="145" t="n">
        <f aca="false">('Summary Data'!AK12-('Summary Data'!AK13*'Summary Data'!AK$39-'Summary Data'!AK30*'Summary Data'!AK$40)/17*$A114)</f>
        <v>0.0455030742932346</v>
      </c>
      <c r="O114" s="145" t="n">
        <f aca="false">('Summary Data'!AL12-('Summary Data'!AL13*'Summary Data'!AL$39-'Summary Data'!AL30*'Summary Data'!AL$40)/17*$A114)</f>
        <v>-0.0281170753565678</v>
      </c>
      <c r="P114" s="145" t="n">
        <f aca="false">('Summary Data'!AM12-('Summary Data'!AM13*'Summary Data'!AM$39-'Summary Data'!AM30*'Summary Data'!AM$40)/17*$A114)</f>
        <v>-0.000284777121852979</v>
      </c>
      <c r="Q114" s="145" t="n">
        <f aca="false">('Summary Data'!AN12-('Summary Data'!AN13*'Summary Data'!AN$39-'Summary Data'!AN30*'Summary Data'!AN$40)/17*$A114)</f>
        <v>0.0271327173737373</v>
      </c>
      <c r="R114" s="145" t="n">
        <f aca="false">('Summary Data'!AO12-('Summary Data'!AO13*'Summary Data'!AO$39-'Summary Data'!AO30*'Summary Data'!AO$40)/17*$A114)</f>
        <v>0.0349137964503588</v>
      </c>
      <c r="S114" s="145" t="n">
        <f aca="false">('Summary Data'!AP12-('Summary Data'!AP13*'Summary Data'!AP$39-'Summary Data'!AP30*'Summary Data'!AP$40)/17*$A114)</f>
        <v>-0.00681964823821968</v>
      </c>
      <c r="T114" s="145" t="n">
        <f aca="false">('Summary Data'!AQ12-('Summary Data'!AQ13*'Summary Data'!AQ$39-'Summary Data'!AQ30*'Summary Data'!AQ$40)/17*$A114)</f>
        <v>-0.0374668743821685</v>
      </c>
      <c r="U114" s="145" t="n">
        <f aca="false">('Summary Data'!AR12-('Summary Data'!AR13*'Summary Data'!AR$39-'Summary Data'!AR30*'Summary Data'!AR$40)/17*$A114)</f>
        <v>0.0479858610290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49953895091726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75134930990349</v>
      </c>
      <c r="C115" s="145" t="n">
        <f aca="false">('Summary Data'!Z13-('Summary Data'!Z14*'Summary Data'!Z$39-'Summary Data'!Z31*'Summary Data'!Z$40)/17*$A115)</f>
        <v>0.490762833393772</v>
      </c>
      <c r="D115" s="145" t="n">
        <f aca="false">('Summary Data'!AA13-('Summary Data'!AA14*'Summary Data'!AA$39-'Summary Data'!AA31*'Summary Data'!AA$40)/17*$A115)</f>
        <v>0.463258717263944</v>
      </c>
      <c r="E115" s="145" t="n">
        <f aca="false">('Summary Data'!AB13-('Summary Data'!AB14*'Summary Data'!AB$39-'Summary Data'!AB31*'Summary Data'!AB$40)/17*$A115)</f>
        <v>0.481866597534427</v>
      </c>
      <c r="F115" s="145" t="n">
        <f aca="false">('Summary Data'!AC13-('Summary Data'!AC14*'Summary Data'!AC$39-'Summary Data'!AC31*'Summary Data'!AC$40)/17*$A115)</f>
        <v>0.498478455314977</v>
      </c>
      <c r="G115" s="145" t="n">
        <f aca="false">('Summary Data'!AD13-('Summary Data'!AD14*'Summary Data'!AD$39-'Summary Data'!AD31*'Summary Data'!AD$40)/17*$A115)</f>
        <v>0.500846504600207</v>
      </c>
      <c r="H115" s="145" t="n">
        <f aca="false">('Summary Data'!AE13-('Summary Data'!AE14*'Summary Data'!AE$39-'Summary Data'!AE31*'Summary Data'!AE$40)/17*$A115)</f>
        <v>0.497221023607988</v>
      </c>
      <c r="I115" s="145" t="n">
        <f aca="false">('Summary Data'!AF13-('Summary Data'!AF14*'Summary Data'!AF$39-'Summary Data'!AF31*'Summary Data'!AF$40)/17*$A115)</f>
        <v>0.488186094643984</v>
      </c>
      <c r="J115" s="145" t="n">
        <f aca="false">('Summary Data'!AG13-('Summary Data'!AG14*'Summary Data'!AG$39-'Summary Data'!AG31*'Summary Data'!AG$40)/17*$A115)</f>
        <v>0.485154231310052</v>
      </c>
      <c r="K115" s="145" t="n">
        <f aca="false">('Summary Data'!AH13-('Summary Data'!AH14*'Summary Data'!AH$39-'Summary Data'!AH31*'Summary Data'!AH$40)/17*$A115)</f>
        <v>0.503215276445816</v>
      </c>
      <c r="L115" s="145" t="n">
        <f aca="false">('Summary Data'!AI13-('Summary Data'!AI14*'Summary Data'!AI$39-'Summary Data'!AI31*'Summary Data'!AI$40)/17*$A115)</f>
        <v>0.490020337234753</v>
      </c>
      <c r="M115" s="145" t="n">
        <f aca="false">('Summary Data'!AJ13-('Summary Data'!AJ14*'Summary Data'!AJ$39-'Summary Data'!AJ31*'Summary Data'!AJ$40)/17*$A115)</f>
        <v>0.477250210342825</v>
      </c>
      <c r="N115" s="145" t="n">
        <f aca="false">('Summary Data'!AK13-('Summary Data'!AK14*'Summary Data'!AK$39-'Summary Data'!AK31*'Summary Data'!AK$40)/17*$A115)</f>
        <v>0.463102267038033</v>
      </c>
      <c r="O115" s="145" t="n">
        <f aca="false">('Summary Data'!AL13-('Summary Data'!AL14*'Summary Data'!AL$39-'Summary Data'!AL31*'Summary Data'!AL$40)/17*$A115)</f>
        <v>0.464315119986496</v>
      </c>
      <c r="P115" s="145" t="n">
        <f aca="false">('Summary Data'!AM13-('Summary Data'!AM14*'Summary Data'!AM$39-'Summary Data'!AM31*'Summary Data'!AM$40)/17*$A115)</f>
        <v>0.486518436554762</v>
      </c>
      <c r="Q115" s="145" t="n">
        <f aca="false">('Summary Data'!AN13-('Summary Data'!AN14*'Summary Data'!AN$39-'Summary Data'!AN31*'Summary Data'!AN$40)/17*$A115)</f>
        <v>0.483809795646202</v>
      </c>
      <c r="R115" s="145" t="n">
        <f aca="false">('Summary Data'!AO13-('Summary Data'!AO14*'Summary Data'!AO$39-'Summary Data'!AO31*'Summary Data'!AO$40)/17*$A115)</f>
        <v>0.473121301289198</v>
      </c>
      <c r="S115" s="145" t="n">
        <f aca="false">('Summary Data'!AP13-('Summary Data'!AP14*'Summary Data'!AP$39-'Summary Data'!AP31*'Summary Data'!AP$40)/17*$A115)</f>
        <v>0.455598327218254</v>
      </c>
      <c r="T115" s="145" t="n">
        <f aca="false">('Summary Data'!AQ13-('Summary Data'!AQ14*'Summary Data'!AQ$39-'Summary Data'!AQ31*'Summary Data'!AQ$40)/17*$A115)</f>
        <v>0.485406911944126</v>
      </c>
      <c r="U115" s="145" t="n">
        <f aca="false">('Summary Data'!AR13-('Summary Data'!AR14*'Summary Data'!AR$39-'Summary Data'!AR31*'Summary Data'!AR$40)/17*$A115)</f>
        <v>0.46333929310918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186125298404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25788359953754</v>
      </c>
      <c r="C117" s="145" t="n">
        <f aca="false">('Summary Data'!Z15-('Summary Data'!Z16*'Summary Data'!Z$39-'Summary Data'!Z33*'Summary Data'!Z$40)/17*$A117)</f>
        <v>0.662455068529884</v>
      </c>
      <c r="D117" s="145" t="n">
        <f aca="false">('Summary Data'!AA15-('Summary Data'!AA16*'Summary Data'!AA$39-'Summary Data'!AA33*'Summary Data'!AA$40)/17*$A117)</f>
        <v>0.636249752103125</v>
      </c>
      <c r="E117" s="145" t="n">
        <f aca="false">('Summary Data'!AB15-('Summary Data'!AB16*'Summary Data'!AB$39-'Summary Data'!AB33*'Summary Data'!AB$40)/17*$A117)</f>
        <v>0.642265215623773</v>
      </c>
      <c r="F117" s="145" t="n">
        <f aca="false">('Summary Data'!AC15-('Summary Data'!AC16*'Summary Data'!AC$39-'Summary Data'!AC33*'Summary Data'!AC$40)/17*$A117)</f>
        <v>0.645609991898132</v>
      </c>
      <c r="G117" s="145" t="n">
        <f aca="false">('Summary Data'!AD15-('Summary Data'!AD16*'Summary Data'!AD$39-'Summary Data'!AD33*'Summary Data'!AD$40)/17*$A117)</f>
        <v>0.64427712535809</v>
      </c>
      <c r="H117" s="145" t="n">
        <f aca="false">('Summary Data'!AE15-('Summary Data'!AE16*'Summary Data'!AE$39-'Summary Data'!AE33*'Summary Data'!AE$40)/17*$A117)</f>
        <v>0.646805949198642</v>
      </c>
      <c r="I117" s="145" t="n">
        <f aca="false">('Summary Data'!AF15-('Summary Data'!AF16*'Summary Data'!AF$39-'Summary Data'!AF33*'Summary Data'!AF$40)/17*$A117)</f>
        <v>0.649889577697988</v>
      </c>
      <c r="J117" s="145" t="n">
        <f aca="false">('Summary Data'!AG15-('Summary Data'!AG16*'Summary Data'!AG$39-'Summary Data'!AG33*'Summary Data'!AG$40)/17*$A117)</f>
        <v>0.640617767405451</v>
      </c>
      <c r="K117" s="145" t="n">
        <f aca="false">('Summary Data'!AH15-('Summary Data'!AH16*'Summary Data'!AH$39-'Summary Data'!AH33*'Summary Data'!AH$40)/17*$A117)</f>
        <v>0.65176824654786</v>
      </c>
      <c r="L117" s="145" t="n">
        <f aca="false">('Summary Data'!AI15-('Summary Data'!AI16*'Summary Data'!AI$39-'Summary Data'!AI33*'Summary Data'!AI$40)/17*$A117)</f>
        <v>0.650732317640324</v>
      </c>
      <c r="M117" s="145" t="n">
        <f aca="false">('Summary Data'!AJ15-('Summary Data'!AJ16*'Summary Data'!AJ$39-'Summary Data'!AJ33*'Summary Data'!AJ$40)/17*$A117)</f>
        <v>0.646315475090471</v>
      </c>
      <c r="N117" s="145" t="n">
        <f aca="false">('Summary Data'!AK15-('Summary Data'!AK16*'Summary Data'!AK$39-'Summary Data'!AK33*'Summary Data'!AK$40)/17*$A117)</f>
        <v>0.633826043905491</v>
      </c>
      <c r="O117" s="145" t="n">
        <f aca="false">('Summary Data'!AL15-('Summary Data'!AL16*'Summary Data'!AL$39-'Summary Data'!AL33*'Summary Data'!AL$40)/17*$A117)</f>
        <v>0.639862130324052</v>
      </c>
      <c r="P117" s="145" t="n">
        <f aca="false">('Summary Data'!AM15-('Summary Data'!AM16*'Summary Data'!AM$39-'Summary Data'!AM33*'Summary Data'!AM$40)/17*$A117)</f>
        <v>0.652066142705598</v>
      </c>
      <c r="Q117" s="145" t="n">
        <f aca="false">('Summary Data'!AN15-('Summary Data'!AN16*'Summary Data'!AN$39-'Summary Data'!AN33*'Summary Data'!AN$40)/17*$A117)</f>
        <v>0.642550184905062</v>
      </c>
      <c r="R117" s="145" t="n">
        <f aca="false">('Summary Data'!AO15-('Summary Data'!AO16*'Summary Data'!AO$39-'Summary Data'!AO33*'Summary Data'!AO$40)/17*$A117)</f>
        <v>0.643432083559622</v>
      </c>
      <c r="S117" s="145" t="n">
        <f aca="false">('Summary Data'!AP15-('Summary Data'!AP16*'Summary Data'!AP$39-'Summary Data'!AP33*'Summary Data'!AP$40)/17*$A117)</f>
        <v>0.648083923169365</v>
      </c>
      <c r="T117" s="145" t="n">
        <f aca="false">('Summary Data'!AQ15-('Summary Data'!AQ16*'Summary Data'!AQ$39-'Summary Data'!AQ33*'Summary Data'!AQ$40)/17*$A117)</f>
        <v>0.662788048183911</v>
      </c>
      <c r="U117" s="145" t="n">
        <f aca="false">('Summary Data'!AR15-('Summary Data'!AR16*'Summary Data'!AR$39-'Summary Data'!AR33*'Summary Data'!AR$40)/17*$A117)</f>
        <v>0.61749895174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156751831304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38946647709525</v>
      </c>
      <c r="C118" s="292" t="n">
        <f aca="false">('Summary Data'!Z16-('Summary Data'!Z17*'Summary Data'!Z$39-'Summary Data'!Z34*'Summary Data'!Z$40)/17*$A118)*10</f>
        <v>-0.0672966478674077</v>
      </c>
      <c r="D118" s="292" t="n">
        <f aca="false">('Summary Data'!AA16-('Summary Data'!AA17*'Summary Data'!AA$39-'Summary Data'!AA34*'Summary Data'!AA$40)/17*$A118)*10</f>
        <v>-0.0459193738496045</v>
      </c>
      <c r="E118" s="292" t="n">
        <f aca="false">('Summary Data'!AB16-('Summary Data'!AB17*'Summary Data'!AB$39-'Summary Data'!AB34*'Summary Data'!AB$40)/17*$A118)*10</f>
        <v>-0.0236135830011408</v>
      </c>
      <c r="F118" s="292" t="n">
        <f aca="false">('Summary Data'!AC16-('Summary Data'!AC17*'Summary Data'!AC$39-'Summary Data'!AC34*'Summary Data'!AC$40)/17*$A118)*10</f>
        <v>-0.0274002265911018</v>
      </c>
      <c r="G118" s="292" t="n">
        <f aca="false">('Summary Data'!AD16-('Summary Data'!AD17*'Summary Data'!AD$39-'Summary Data'!AD34*'Summary Data'!AD$40)/17*$A118)*10</f>
        <v>-0.0368521433224413</v>
      </c>
      <c r="H118" s="292" t="n">
        <f aca="false">('Summary Data'!AE16-('Summary Data'!AE17*'Summary Data'!AE$39-'Summary Data'!AE34*'Summary Data'!AE$40)/17*$A118)*10</f>
        <v>0.00804436750432439</v>
      </c>
      <c r="I118" s="292" t="n">
        <f aca="false">('Summary Data'!AF16-('Summary Data'!AF17*'Summary Data'!AF$39-'Summary Data'!AF34*'Summary Data'!AF$40)/17*$A118)*10</f>
        <v>0.0352664605471563</v>
      </c>
      <c r="J118" s="292" t="n">
        <f aca="false">('Summary Data'!AG16-('Summary Data'!AG17*'Summary Data'!AG$39-'Summary Data'!AG34*'Summary Data'!AG$40)/17*$A118)*10</f>
        <v>-0.00196762560011406</v>
      </c>
      <c r="K118" s="292" t="n">
        <f aca="false">('Summary Data'!AH16-('Summary Data'!AH17*'Summary Data'!AH$39-'Summary Data'!AH34*'Summary Data'!AH$40)/17*$A118)*10</f>
        <v>0.0352592641399862</v>
      </c>
      <c r="L118" s="292" t="n">
        <f aca="false">('Summary Data'!AI16-('Summary Data'!AI17*'Summary Data'!AI$39-'Summary Data'!AI34*'Summary Data'!AI$40)/17*$A118)*10</f>
        <v>0.00273278688161085</v>
      </c>
      <c r="M118" s="292" t="n">
        <f aca="false">('Summary Data'!AJ16-('Summary Data'!AJ17*'Summary Data'!AJ$39-'Summary Data'!AJ34*'Summary Data'!AJ$40)/17*$A118)*10</f>
        <v>-0.00136163643312983</v>
      </c>
      <c r="N118" s="292" t="n">
        <f aca="false">('Summary Data'!AK16-('Summary Data'!AK17*'Summary Data'!AK$39-'Summary Data'!AK34*'Summary Data'!AK$40)/17*$A118)*10</f>
        <v>-0.00369629010211923</v>
      </c>
      <c r="O118" s="292" t="n">
        <f aca="false">('Summary Data'!AL16-('Summary Data'!AL17*'Summary Data'!AL$39-'Summary Data'!AL34*'Summary Data'!AL$40)/17*$A118)*10</f>
        <v>0.0117377280446554</v>
      </c>
      <c r="P118" s="292" t="n">
        <f aca="false">('Summary Data'!AM16-('Summary Data'!AM17*'Summary Data'!AM$39-'Summary Data'!AM34*'Summary Data'!AM$40)/17*$A118)*10</f>
        <v>-0.0422699671173395</v>
      </c>
      <c r="Q118" s="292" t="n">
        <f aca="false">('Summary Data'!AN16-('Summary Data'!AN17*'Summary Data'!AN$39-'Summary Data'!AN34*'Summary Data'!AN$40)/17*$A118)*10</f>
        <v>0.00137536114649691</v>
      </c>
      <c r="R118" s="292" t="n">
        <f aca="false">('Summary Data'!AO16-('Summary Data'!AO17*'Summary Data'!AO$39-'Summary Data'!AO34*'Summary Data'!AO$40)/17*$A118)*10</f>
        <v>-0.00710103891734347</v>
      </c>
      <c r="S118" s="292" t="n">
        <f aca="false">('Summary Data'!AP16-('Summary Data'!AP17*'Summary Data'!AP$39-'Summary Data'!AP34*'Summary Data'!AP$40)/17*$A118)*10</f>
        <v>-0.0337038558263732</v>
      </c>
      <c r="T118" s="292" t="n">
        <f aca="false">('Summary Data'!AQ16-('Summary Data'!AQ17*'Summary Data'!AQ$39-'Summary Data'!AQ34*'Summary Data'!AQ$40)/17*$A118)*10</f>
        <v>0.0440770844228964</v>
      </c>
      <c r="U118" s="292" t="n">
        <f aca="false">('Summary Data'!AR16-('Summary Data'!AR17*'Summary Data'!AR$39-'Summary Data'!AR34*'Summary Data'!AR$40)/17*$A118)*10</f>
        <v>-0.0465943941072218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35289282957736</v>
      </c>
      <c r="Y118" s="293" t="s">
        <v>265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62840680188439</v>
      </c>
      <c r="C119" s="292" t="n">
        <f aca="false">('Summary Data'!Z17-('Summary Data'!Z18*'Summary Data'!Z$39-'Summary Data'!Z35*'Summary Data'!Z$40)/17*$A119)*10</f>
        <v>0.492535502748472</v>
      </c>
      <c r="D119" s="292" t="n">
        <f aca="false">('Summary Data'!AA17-('Summary Data'!AA18*'Summary Data'!AA$39-'Summary Data'!AA35*'Summary Data'!AA$40)/17*$A119)*10</f>
        <v>0.490483304838763</v>
      </c>
      <c r="E119" s="292" t="n">
        <f aca="false">('Summary Data'!AB17-('Summary Data'!AB18*'Summary Data'!AB$39-'Summary Data'!AB35*'Summary Data'!AB$40)/17*$A119)*10</f>
        <v>0.438184235403431</v>
      </c>
      <c r="F119" s="292" t="n">
        <f aca="false">('Summary Data'!AC17-('Summary Data'!AC18*'Summary Data'!AC$39-'Summary Data'!AC35*'Summary Data'!AC$40)/17*$A119)*10</f>
        <v>0.478738947371844</v>
      </c>
      <c r="G119" s="292" t="n">
        <f aca="false">('Summary Data'!AD17-('Summary Data'!AD18*'Summary Data'!AD$39-'Summary Data'!AD35*'Summary Data'!AD$40)/17*$A119)*10</f>
        <v>0.473218269324188</v>
      </c>
      <c r="H119" s="292" t="n">
        <f aca="false">('Summary Data'!AE17-('Summary Data'!AE18*'Summary Data'!AE$39-'Summary Data'!AE35*'Summary Data'!AE$40)/17*$A119)*10</f>
        <v>0.504791246710706</v>
      </c>
      <c r="I119" s="292" t="n">
        <f aca="false">('Summary Data'!AF17-('Summary Data'!AF18*'Summary Data'!AF$39-'Summary Data'!AF35*'Summary Data'!AF$40)/17*$A119)*10</f>
        <v>0.470732145874096</v>
      </c>
      <c r="J119" s="292" t="n">
        <f aca="false">('Summary Data'!AG17-('Summary Data'!AG18*'Summary Data'!AG$39-'Summary Data'!AG35*'Summary Data'!AG$40)/17*$A119)*10</f>
        <v>0.479392049656309</v>
      </c>
      <c r="K119" s="292" t="n">
        <f aca="false">('Summary Data'!AH17-('Summary Data'!AH18*'Summary Data'!AH$39-'Summary Data'!AH35*'Summary Data'!AH$40)/17*$A119)*10</f>
        <v>0.467292983832622</v>
      </c>
      <c r="L119" s="292" t="n">
        <f aca="false">('Summary Data'!AI17-('Summary Data'!AI18*'Summary Data'!AI$39-'Summary Data'!AI35*'Summary Data'!AI$40)/17*$A119)*10</f>
        <v>0.466850056532878</v>
      </c>
      <c r="M119" s="292" t="n">
        <f aca="false">('Summary Data'!AJ17-('Summary Data'!AJ18*'Summary Data'!AJ$39-'Summary Data'!AJ35*'Summary Data'!AJ$40)/17*$A119)*10</f>
        <v>0.427033671612492</v>
      </c>
      <c r="N119" s="292" t="n">
        <f aca="false">('Summary Data'!AK17-('Summary Data'!AK18*'Summary Data'!AK$39-'Summary Data'!AK35*'Summary Data'!AK$40)/17*$A119)*10</f>
        <v>0.440546377245943</v>
      </c>
      <c r="O119" s="292" t="n">
        <f aca="false">('Summary Data'!AL17-('Summary Data'!AL18*'Summary Data'!AL$39-'Summary Data'!AL35*'Summary Data'!AL$40)/17*$A119)*10</f>
        <v>0.45262271623588</v>
      </c>
      <c r="P119" s="292" t="n">
        <f aca="false">('Summary Data'!AM17-('Summary Data'!AM18*'Summary Data'!AM$39-'Summary Data'!AM35*'Summary Data'!AM$40)/17*$A119)*10</f>
        <v>0.501751042692746</v>
      </c>
      <c r="Q119" s="292" t="n">
        <f aca="false">('Summary Data'!AN17-('Summary Data'!AN18*'Summary Data'!AN$39-'Summary Data'!AN35*'Summary Data'!AN$40)/17*$A119)*10</f>
        <v>0.480759392414838</v>
      </c>
      <c r="R119" s="292" t="n">
        <f aca="false">('Summary Data'!AO17-('Summary Data'!AO18*'Summary Data'!AO$39-'Summary Data'!AO35*'Summary Data'!AO$40)/17*$A119)*10</f>
        <v>0.47209647474723</v>
      </c>
      <c r="S119" s="292" t="n">
        <f aca="false">('Summary Data'!AP17-('Summary Data'!AP18*'Summary Data'!AP$39-'Summary Data'!AP35*'Summary Data'!AP$40)/17*$A119)*10</f>
        <v>0.499832697797647</v>
      </c>
      <c r="T119" s="292" t="n">
        <f aca="false">('Summary Data'!AQ17-('Summary Data'!AQ18*'Summary Data'!AQ$39-'Summary Data'!AQ35*'Summary Data'!AQ$40)/17*$A119)*10</f>
        <v>0.45948749767272</v>
      </c>
      <c r="U119" s="292" t="n">
        <f aca="false">('Summary Data'!AR17-('Summary Data'!AR18*'Summary Data'!AR$39-'Summary Data'!AR35*'Summary Data'!AR$40)/17*$A119)*10</f>
        <v>0.42156452764454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78502167558857</v>
      </c>
      <c r="Y119" s="293" t="s">
        <v>265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52597515283617</v>
      </c>
      <c r="C120" s="292" t="n">
        <f aca="false">('Summary Data'!Z18-('Summary Data'!Z19*'Summary Data'!Z$39-'Summary Data'!Z36*'Summary Data'!Z$40)/17*$A120)*10</f>
        <v>-0.0271411963401018</v>
      </c>
      <c r="D120" s="292" t="n">
        <f aca="false">('Summary Data'!AA18-('Summary Data'!AA19*'Summary Data'!AA$39-'Summary Data'!AA36*'Summary Data'!AA$40)/17*$A120)*10</f>
        <v>-0.0279180922578184</v>
      </c>
      <c r="E120" s="292" t="n">
        <f aca="false">('Summary Data'!AB18-('Summary Data'!AB19*'Summary Data'!AB$39-'Summary Data'!AB36*'Summary Data'!AB$40)/17*$A120)*10</f>
        <v>-0.00812047308052935</v>
      </c>
      <c r="F120" s="292" t="n">
        <f aca="false">('Summary Data'!AC18-('Summary Data'!AC19*'Summary Data'!AC$39-'Summary Data'!AC36*'Summary Data'!AC$40)/17*$A120)*10</f>
        <v>0.00308624420525351</v>
      </c>
      <c r="G120" s="292" t="n">
        <f aca="false">('Summary Data'!AD18-('Summary Data'!AD19*'Summary Data'!AD$39-'Summary Data'!AD36*'Summary Data'!AD$40)/17*$A120)*10</f>
        <v>-0.0049931895330643</v>
      </c>
      <c r="H120" s="292" t="n">
        <f aca="false">('Summary Data'!AE18-('Summary Data'!AE19*'Summary Data'!AE$39-'Summary Data'!AE36*'Summary Data'!AE$40)/17*$A120)*10</f>
        <v>0.00994492810699667</v>
      </c>
      <c r="I120" s="292" t="n">
        <f aca="false">('Summary Data'!AF18-('Summary Data'!AF19*'Summary Data'!AF$39-'Summary Data'!AF36*'Summary Data'!AF$40)/17*$A120)*10</f>
        <v>0.00578656560241106</v>
      </c>
      <c r="J120" s="292" t="n">
        <f aca="false">('Summary Data'!AG18-('Summary Data'!AG19*'Summary Data'!AG$39-'Summary Data'!AG36*'Summary Data'!AG$40)/17*$A120)*10</f>
        <v>-0.0104780284893186</v>
      </c>
      <c r="K120" s="292" t="n">
        <f aca="false">('Summary Data'!AH18-('Summary Data'!AH19*'Summary Data'!AH$39-'Summary Data'!AH36*'Summary Data'!AH$40)/17*$A120)*10</f>
        <v>-0.01348222310969</v>
      </c>
      <c r="L120" s="292" t="n">
        <f aca="false">('Summary Data'!AI18-('Summary Data'!AI19*'Summary Data'!AI$39-'Summary Data'!AI36*'Summary Data'!AI$40)/17*$A120)*10</f>
        <v>-0.0145312859515074</v>
      </c>
      <c r="M120" s="292" t="n">
        <f aca="false">('Summary Data'!AJ18-('Summary Data'!AJ19*'Summary Data'!AJ$39-'Summary Data'!AJ36*'Summary Data'!AJ$40)/17*$A120)*10</f>
        <v>-0.0201119266630293</v>
      </c>
      <c r="N120" s="292" t="n">
        <f aca="false">('Summary Data'!AK18-('Summary Data'!AK19*'Summary Data'!AK$39-'Summary Data'!AK36*'Summary Data'!AK$40)/17*$A120)*10</f>
        <v>-0.0376461095234015</v>
      </c>
      <c r="O120" s="292" t="n">
        <f aca="false">('Summary Data'!AL18-('Summary Data'!AL19*'Summary Data'!AL$39-'Summary Data'!AL36*'Summary Data'!AL$40)/17*$A120)*10</f>
        <v>-0.00761275384185494</v>
      </c>
      <c r="P120" s="292" t="n">
        <f aca="false">('Summary Data'!AM18-('Summary Data'!AM19*'Summary Data'!AM$39-'Summary Data'!AM36*'Summary Data'!AM$40)/17*$A120)*10</f>
        <v>0.0146284619728015</v>
      </c>
      <c r="Q120" s="292" t="n">
        <f aca="false">('Summary Data'!AN18-('Summary Data'!AN19*'Summary Data'!AN$39-'Summary Data'!AN36*'Summary Data'!AN$40)/17*$A120)*10</f>
        <v>-0.00113959052101474</v>
      </c>
      <c r="R120" s="292" t="n">
        <f aca="false">('Summary Data'!AO18-('Summary Data'!AO19*'Summary Data'!AO$39-'Summary Data'!AO36*'Summary Data'!AO$40)/17*$A120)*10</f>
        <v>-0.0183134771568643</v>
      </c>
      <c r="S120" s="292" t="n">
        <f aca="false">('Summary Data'!AP18-('Summary Data'!AP19*'Summary Data'!AP$39-'Summary Data'!AP36*'Summary Data'!AP$40)/17*$A120)*10</f>
        <v>-0.0159607234847477</v>
      </c>
      <c r="T120" s="292" t="n">
        <f aca="false">('Summary Data'!AQ18-('Summary Data'!AQ19*'Summary Data'!AQ$39-'Summary Data'!AQ36*'Summary Data'!AQ$40)/17*$A120)*10</f>
        <v>-0.00565740876554211</v>
      </c>
      <c r="U120" s="292" t="n">
        <f aca="false">('Summary Data'!AR18-('Summary Data'!AR19*'Summary Data'!AR$39-'Summary Data'!AR36*'Summary Data'!AR$40)/17*$A120)*10</f>
        <v>-0.043233593475467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976306552042416</v>
      </c>
      <c r="Y120" s="293" t="s">
        <v>265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123413</v>
      </c>
      <c r="C121" s="292" t="n">
        <f aca="false">('Summary Data'!Z19-('Summary Data'!Z20*'Summary Data'!Z$39-'Summary Data'!Z37*'Summary Data'!Z$40)/17*$A121)*10</f>
        <v>0.222756</v>
      </c>
      <c r="D121" s="292" t="n">
        <f aca="false">('Summary Data'!AA19-('Summary Data'!AA20*'Summary Data'!AA$39-'Summary Data'!AA37*'Summary Data'!AA$40)/17*$A121)*10</f>
        <v>0.2344173</v>
      </c>
      <c r="E121" s="292" t="n">
        <f aca="false">('Summary Data'!AB19-('Summary Data'!AB20*'Summary Data'!AB$39-'Summary Data'!AB37*'Summary Data'!AB$40)/17*$A121)*10</f>
        <v>0.2255338</v>
      </c>
      <c r="F121" s="292" t="n">
        <f aca="false">('Summary Data'!AC19-('Summary Data'!AC20*'Summary Data'!AC$39-'Summary Data'!AC37*'Summary Data'!AC$40)/17*$A121)*10</f>
        <v>0.2317716</v>
      </c>
      <c r="G121" s="292" t="n">
        <f aca="false">('Summary Data'!AD19-('Summary Data'!AD20*'Summary Data'!AD$39-'Summary Data'!AD37*'Summary Data'!AD$40)/17*$A121)*10</f>
        <v>0.2304187</v>
      </c>
      <c r="H121" s="292" t="n">
        <f aca="false">('Summary Data'!AE19-('Summary Data'!AE20*'Summary Data'!AE$39-'Summary Data'!AE37*'Summary Data'!AE$40)/17*$A121)*10</f>
        <v>0.2041287</v>
      </c>
      <c r="I121" s="292" t="n">
        <f aca="false">('Summary Data'!AF19-('Summary Data'!AF20*'Summary Data'!AF$39-'Summary Data'!AF37*'Summary Data'!AF$40)/17*$A121)*10</f>
        <v>0.2094953</v>
      </c>
      <c r="J121" s="292" t="n">
        <f aca="false">('Summary Data'!AG19-('Summary Data'!AG20*'Summary Data'!AG$39-'Summary Data'!AG37*'Summary Data'!AG$40)/17*$A121)*10</f>
        <v>0.1992355</v>
      </c>
      <c r="K121" s="292" t="n">
        <f aca="false">('Summary Data'!AH19-('Summary Data'!AH20*'Summary Data'!AH$39-'Summary Data'!AH37*'Summary Data'!AH$40)/17*$A121)*10</f>
        <v>0.2376117</v>
      </c>
      <c r="L121" s="292" t="n">
        <f aca="false">('Summary Data'!AI19-('Summary Data'!AI20*'Summary Data'!AI$39-'Summary Data'!AI37*'Summary Data'!AI$40)/17*$A121)*10</f>
        <v>0.2250091</v>
      </c>
      <c r="M121" s="292" t="n">
        <f aca="false">('Summary Data'!AJ19-('Summary Data'!AJ20*'Summary Data'!AJ$39-'Summary Data'!AJ37*'Summary Data'!AJ$40)/17*$A121)*10</f>
        <v>0.2145843</v>
      </c>
      <c r="N121" s="292" t="n">
        <f aca="false">('Summary Data'!AK19-('Summary Data'!AK20*'Summary Data'!AK$39-'Summary Data'!AK37*'Summary Data'!AK$40)/17*$A121)*10</f>
        <v>0.2344845</v>
      </c>
      <c r="O121" s="292" t="n">
        <f aca="false">('Summary Data'!AL19-('Summary Data'!AL20*'Summary Data'!AL$39-'Summary Data'!AL37*'Summary Data'!AL$40)/17*$A121)*10</f>
        <v>0.222629</v>
      </c>
      <c r="P121" s="292" t="n">
        <f aca="false">('Summary Data'!AM19-('Summary Data'!AM20*'Summary Data'!AM$39-'Summary Data'!AM37*'Summary Data'!AM$40)/17*$A121)*10</f>
        <v>0.2027042</v>
      </c>
      <c r="Q121" s="292" t="n">
        <f aca="false">('Summary Data'!AN19-('Summary Data'!AN20*'Summary Data'!AN$39-'Summary Data'!AN37*'Summary Data'!AN$40)/17*$A121)*10</f>
        <v>0.2419816</v>
      </c>
      <c r="R121" s="292" t="n">
        <f aca="false">('Summary Data'!AO19-('Summary Data'!AO20*'Summary Data'!AO$39-'Summary Data'!AO37*'Summary Data'!AO$40)/17*$A121)*10</f>
        <v>0.2141819</v>
      </c>
      <c r="S121" s="292" t="n">
        <f aca="false">('Summary Data'!AP19-('Summary Data'!AP20*'Summary Data'!AP$39-'Summary Data'!AP37*'Summary Data'!AP$40)/17*$A121)*10</f>
        <v>0.2112993</v>
      </c>
      <c r="T121" s="292" t="n">
        <f aca="false">('Summary Data'!AQ19-('Summary Data'!AQ20*'Summary Data'!AQ$39-'Summary Data'!AQ37*'Summary Data'!AQ$40)/17*$A121)*10</f>
        <v>0.2297593</v>
      </c>
      <c r="U121" s="292" t="n">
        <f aca="false">('Summary Data'!AR19-('Summary Data'!AR20*'Summary Data'!AR$39-'Summary Data'!AR37*'Summary Data'!AR$40)/17*$A121)*10</f>
        <v>0.220810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2491216493578</v>
      </c>
      <c r="Y121" s="293" t="s">
        <v>265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5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6</v>
      </c>
      <c r="D126" s="287" t="s">
        <v>247</v>
      </c>
      <c r="E126" s="287" t="s">
        <v>248</v>
      </c>
      <c r="F126" s="287" t="s">
        <v>249</v>
      </c>
      <c r="G126" s="287" t="s">
        <v>250</v>
      </c>
      <c r="H126" s="287" t="s">
        <v>251</v>
      </c>
      <c r="I126" s="287" t="s">
        <v>252</v>
      </c>
      <c r="J126" s="287" t="s">
        <v>253</v>
      </c>
      <c r="K126" s="287" t="s">
        <v>254</v>
      </c>
      <c r="L126" s="287" t="s">
        <v>255</v>
      </c>
      <c r="M126" s="287" t="s">
        <v>256</v>
      </c>
      <c r="N126" s="287" t="s">
        <v>257</v>
      </c>
      <c r="O126" s="287" t="s">
        <v>258</v>
      </c>
      <c r="P126" s="287" t="s">
        <v>259</v>
      </c>
      <c r="Q126" s="287" t="s">
        <v>260</v>
      </c>
      <c r="R126" s="287" t="s">
        <v>261</v>
      </c>
      <c r="S126" s="287" t="s">
        <v>262</v>
      </c>
      <c r="T126" s="287" t="s">
        <v>263</v>
      </c>
      <c r="U126" s="287" t="s">
        <v>15</v>
      </c>
      <c r="V126" s="288" t="s">
        <v>264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8.3840468327932</v>
      </c>
      <c r="C127" s="145" t="n">
        <f aca="false">('Summary Data'!Z22-('Summary Data'!Z$40*'Summary Data'!Z6+'Summary Data'!Z$39*'Summary Data'!Z23)/17*$A127)</f>
        <v>14.0575655404015</v>
      </c>
      <c r="D127" s="145" t="n">
        <f aca="false">('Summary Data'!AA22-('Summary Data'!AA$40*'Summary Data'!AA6+'Summary Data'!AA$39*'Summary Data'!AA23)/17*$A127)</f>
        <v>8.4232908412568</v>
      </c>
      <c r="E127" s="145" t="n">
        <f aca="false">('Summary Data'!AB22-('Summary Data'!AB$40*'Summary Data'!AB6+'Summary Data'!AB$39*'Summary Data'!AB23)/17*$A127)</f>
        <v>8.90265454279823</v>
      </c>
      <c r="F127" s="145" t="n">
        <f aca="false">('Summary Data'!AC22-('Summary Data'!AC$40*'Summary Data'!AC6+'Summary Data'!AC$39*'Summary Data'!AC23)/17*$A127)</f>
        <v>0.0904605282151402</v>
      </c>
      <c r="G127" s="145" t="n">
        <f aca="false">('Summary Data'!AD22-('Summary Data'!AD$40*'Summary Data'!AD6+'Summary Data'!AD$39*'Summary Data'!AD23)/17*$A127)</f>
        <v>-3.20623174779641</v>
      </c>
      <c r="H127" s="145" t="n">
        <f aca="false">('Summary Data'!AE22-('Summary Data'!AE$40*'Summary Data'!AE6+'Summary Data'!AE$39*'Summary Data'!AE23)/17*$A127)</f>
        <v>-0.784082286134848</v>
      </c>
      <c r="I127" s="145" t="n">
        <f aca="false">('Summary Data'!AF22-('Summary Data'!AF$40*'Summary Data'!AF6+'Summary Data'!AF$39*'Summary Data'!AF23)/17*$A127)</f>
        <v>3.92937155152594</v>
      </c>
      <c r="J127" s="145" t="n">
        <f aca="false">('Summary Data'!AG22-('Summary Data'!AG$40*'Summary Data'!AG6+'Summary Data'!AG$39*'Summary Data'!AG23)/17*$A127)</f>
        <v>-6.20623815835948</v>
      </c>
      <c r="K127" s="145" t="n">
        <f aca="false">('Summary Data'!AH22-('Summary Data'!AH$40*'Summary Data'!AH6+'Summary Data'!AH$39*'Summary Data'!AH23)/17*$A127)</f>
        <v>-7.75953023873103</v>
      </c>
      <c r="L127" s="145" t="n">
        <f aca="false">('Summary Data'!AI22-('Summary Data'!AI$40*'Summary Data'!AI6+'Summary Data'!AI$39*'Summary Data'!AI23)/17*$A127)</f>
        <v>-5.68213219518943</v>
      </c>
      <c r="M127" s="145" t="n">
        <f aca="false">('Summary Data'!AJ22-('Summary Data'!AJ$40*'Summary Data'!AJ6+'Summary Data'!AJ$39*'Summary Data'!AJ23)/17*$A127)</f>
        <v>-9.33006496554482</v>
      </c>
      <c r="N127" s="145" t="n">
        <f aca="false">('Summary Data'!AK22-('Summary Data'!AK$40*'Summary Data'!AK6+'Summary Data'!AK$39*'Summary Data'!AK23)/17*$A127)</f>
        <v>-12.4870333385126</v>
      </c>
      <c r="O127" s="145" t="n">
        <f aca="false">('Summary Data'!AL22-('Summary Data'!AL$40*'Summary Data'!AL6+'Summary Data'!AL$39*'Summary Data'!AL23)/17*$A127)</f>
        <v>-3.79966434358841</v>
      </c>
      <c r="P127" s="145" t="n">
        <f aca="false">('Summary Data'!AM22-('Summary Data'!AM$40*'Summary Data'!AM6+'Summary Data'!AM$39*'Summary Data'!AM23)/17*$A127)</f>
        <v>-2.92470720488511</v>
      </c>
      <c r="Q127" s="145" t="n">
        <f aca="false">('Summary Data'!AN22-('Summary Data'!AN$40*'Summary Data'!AN6+'Summary Data'!AN$39*'Summary Data'!AN23)/17*$A127)</f>
        <v>-5.68106654752532</v>
      </c>
      <c r="R127" s="145" t="n">
        <f aca="false">('Summary Data'!AO22-('Summary Data'!AO$40*'Summary Data'!AO6+'Summary Data'!AO$39*'Summary Data'!AO23)/17*$A127)</f>
        <v>0.603633262070906</v>
      </c>
      <c r="S127" s="145" t="n">
        <f aca="false">('Summary Data'!AP22-('Summary Data'!AP$40*'Summary Data'!AP6+'Summary Data'!AP$39*'Summary Data'!AP23)/17*$A127)</f>
        <v>-0.775877803620448</v>
      </c>
      <c r="T127" s="145" t="n">
        <f aca="false">('Summary Data'!AQ22-('Summary Data'!AQ$40*'Summary Data'!AQ6+'Summary Data'!AQ$39*'Summary Data'!AQ23)/17*$A127)</f>
        <v>-6.932016627704</v>
      </c>
      <c r="U127" s="145" t="n">
        <f aca="false">('Summary Data'!AR22-('Summary Data'!AR$40*'Summary Data'!AR6+'Summary Data'!AR$39*'Summary Data'!AR23)/17*$A127)</f>
        <v>-2.6691121030897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520034421515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44155928827961</v>
      </c>
      <c r="C128" s="145" t="n">
        <f aca="false">('Summary Data'!Z23-('Summary Data'!Z$40*'Summary Data'!Z7+'Summary Data'!Z$39*'Summary Data'!Z24)/17*$A128)</f>
        <v>0.559496776571324</v>
      </c>
      <c r="D128" s="145" t="n">
        <f aca="false">('Summary Data'!AA23-('Summary Data'!AA$40*'Summary Data'!AA7+'Summary Data'!AA$39*'Summary Data'!AA24)/17*$A128)</f>
        <v>-0.424160988832538</v>
      </c>
      <c r="E128" s="145" t="n">
        <f aca="false">('Summary Data'!AB23-('Summary Data'!AB$40*'Summary Data'!AB7+'Summary Data'!AB$39*'Summary Data'!AB24)/17*$A128)</f>
        <v>-0.961468436490883</v>
      </c>
      <c r="F128" s="145" t="n">
        <f aca="false">('Summary Data'!AC23-('Summary Data'!AC$40*'Summary Data'!AC7+'Summary Data'!AC$39*'Summary Data'!AC24)/17*$A128)</f>
        <v>-0.822808769782309</v>
      </c>
      <c r="G128" s="145" t="n">
        <f aca="false">('Summary Data'!AD23-('Summary Data'!AD$40*'Summary Data'!AD7+'Summary Data'!AD$39*'Summary Data'!AD24)/17*$A128)</f>
        <v>-0.352881803604295</v>
      </c>
      <c r="H128" s="145" t="n">
        <f aca="false">('Summary Data'!AE23-('Summary Data'!AE$40*'Summary Data'!AE7+'Summary Data'!AE$39*'Summary Data'!AE24)/17*$A128)</f>
        <v>0.513946320247187</v>
      </c>
      <c r="I128" s="145" t="n">
        <f aca="false">('Summary Data'!AF23-('Summary Data'!AF$40*'Summary Data'!AF7+'Summary Data'!AF$39*'Summary Data'!AF24)/17*$A128)</f>
        <v>-0.126621815006624</v>
      </c>
      <c r="J128" s="145" t="n">
        <f aca="false">('Summary Data'!AG23-('Summary Data'!AG$40*'Summary Data'!AG7+'Summary Data'!AG$39*'Summary Data'!AG24)/17*$A128)</f>
        <v>-0.673369625999524</v>
      </c>
      <c r="K128" s="145" t="n">
        <f aca="false">('Summary Data'!AH23-('Summary Data'!AH$40*'Summary Data'!AH7+'Summary Data'!AH$39*'Summary Data'!AH24)/17*$A128)</f>
        <v>0.624814969796652</v>
      </c>
      <c r="L128" s="145" t="n">
        <f aca="false">('Summary Data'!AI23-('Summary Data'!AI$40*'Summary Data'!AI7+'Summary Data'!AI$39*'Summary Data'!AI24)/17*$A128)</f>
        <v>-0.562370000135806</v>
      </c>
      <c r="M128" s="145" t="n">
        <f aca="false">('Summary Data'!AJ23-('Summary Data'!AJ$40*'Summary Data'!AJ7+'Summary Data'!AJ$39*'Summary Data'!AJ24)/17*$A128)</f>
        <v>-0.299340747807964</v>
      </c>
      <c r="N128" s="145" t="n">
        <f aca="false">('Summary Data'!AK23-('Summary Data'!AK$40*'Summary Data'!AK7+'Summary Data'!AK$39*'Summary Data'!AK24)/17*$A128)</f>
        <v>-0.318967318881927</v>
      </c>
      <c r="O128" s="145" t="n">
        <f aca="false">('Summary Data'!AL23-('Summary Data'!AL$40*'Summary Data'!AL7+'Summary Data'!AL$39*'Summary Data'!AL24)/17*$A128)</f>
        <v>-0.101297785673653</v>
      </c>
      <c r="P128" s="145" t="n">
        <f aca="false">('Summary Data'!AM23-('Summary Data'!AM$40*'Summary Data'!AM7+'Summary Data'!AM$39*'Summary Data'!AM24)/17*$A128)</f>
        <v>-0.851866290377632</v>
      </c>
      <c r="Q128" s="145" t="n">
        <f aca="false">('Summary Data'!AN23-('Summary Data'!AN$40*'Summary Data'!AN7+'Summary Data'!AN$39*'Summary Data'!AN24)/17*$A128)</f>
        <v>-1.30912612117546</v>
      </c>
      <c r="R128" s="145" t="n">
        <f aca="false">('Summary Data'!AO23-('Summary Data'!AO$40*'Summary Data'!AO7+'Summary Data'!AO$39*'Summary Data'!AO24)/17*$A128)</f>
        <v>-0.505545925580377</v>
      </c>
      <c r="S128" s="145" t="n">
        <f aca="false">('Summary Data'!AP23-('Summary Data'!AP$40*'Summary Data'!AP7+'Summary Data'!AP$39*'Summary Data'!AP24)/17*$A128)</f>
        <v>-0.544177686380842</v>
      </c>
      <c r="T128" s="145" t="n">
        <f aca="false">('Summary Data'!AQ23-('Summary Data'!AQ$40*'Summary Data'!AQ7+'Summary Data'!AQ$39*'Summary Data'!AQ24)/17*$A128)</f>
        <v>0.0387146624235353</v>
      </c>
      <c r="U128" s="145" t="n">
        <f aca="false">('Summary Data'!AR23-('Summary Data'!AR$40*'Summary Data'!AR7+'Summary Data'!AR$39*'Summary Data'!AR24)/17*$A128)</f>
        <v>-1.94806109761374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48279288732454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38324649377434</v>
      </c>
      <c r="C129" s="145" t="n">
        <f aca="false">('Summary Data'!Z24-('Summary Data'!Z$40*'Summary Data'!Z8+'Summary Data'!Z$39*'Summary Data'!Z25)/17*$A129)</f>
        <v>-0.00383246835627031</v>
      </c>
      <c r="D129" s="145" t="n">
        <f aca="false">('Summary Data'!AA24-('Summary Data'!AA$40*'Summary Data'!AA8+'Summary Data'!AA$39*'Summary Data'!AA25)/17*$A129)</f>
        <v>-0.770341915762994</v>
      </c>
      <c r="E129" s="145" t="n">
        <f aca="false">('Summary Data'!AB24-('Summary Data'!AB$40*'Summary Data'!AB8+'Summary Data'!AB$39*'Summary Data'!AB25)/17*$A129)</f>
        <v>-0.103628268396896</v>
      </c>
      <c r="F129" s="145" t="n">
        <f aca="false">('Summary Data'!AC24-('Summary Data'!AC$40*'Summary Data'!AC8+'Summary Data'!AC$39*'Summary Data'!AC25)/17*$A129)</f>
        <v>-0.0575298957128799</v>
      </c>
      <c r="G129" s="145" t="n">
        <f aca="false">('Summary Data'!AD24-('Summary Data'!AD$40*'Summary Data'!AD8+'Summary Data'!AD$39*'Summary Data'!AD25)/17*$A129)</f>
        <v>-0.135348423463034</v>
      </c>
      <c r="H129" s="145" t="n">
        <f aca="false">('Summary Data'!AE24-('Summary Data'!AE$40*'Summary Data'!AE8+'Summary Data'!AE$39*'Summary Data'!AE25)/17*$A129)</f>
        <v>-0.423203510248721</v>
      </c>
      <c r="I129" s="145" t="n">
        <f aca="false">('Summary Data'!AF24-('Summary Data'!AF$40*'Summary Data'!AF8+'Summary Data'!AF$39*'Summary Data'!AF25)/17*$A129)</f>
        <v>-0.527259967651541</v>
      </c>
      <c r="J129" s="145" t="n">
        <f aca="false">('Summary Data'!AG24-('Summary Data'!AG$40*'Summary Data'!AG8+'Summary Data'!AG$39*'Summary Data'!AG25)/17*$A129)</f>
        <v>-0.967456056153578</v>
      </c>
      <c r="K129" s="145" t="n">
        <f aca="false">('Summary Data'!AH24-('Summary Data'!AH$40*'Summary Data'!AH8+'Summary Data'!AH$39*'Summary Data'!AH25)/17*$A129)</f>
        <v>-0.936263719429971</v>
      </c>
      <c r="L129" s="145" t="n">
        <f aca="false">('Summary Data'!AI24-('Summary Data'!AI$40*'Summary Data'!AI8+'Summary Data'!AI$39*'Summary Data'!AI25)/17*$A129)</f>
        <v>-0.313731689311244</v>
      </c>
      <c r="M129" s="145" t="n">
        <f aca="false">('Summary Data'!AJ24-('Summary Data'!AJ$40*'Summary Data'!AJ8+'Summary Data'!AJ$39*'Summary Data'!AJ25)/17*$A129)</f>
        <v>-0.23381870181072</v>
      </c>
      <c r="N129" s="145" t="n">
        <f aca="false">('Summary Data'!AK24-('Summary Data'!AK$40*'Summary Data'!AK8+'Summary Data'!AK$39*'Summary Data'!AK25)/17*$A129)</f>
        <v>-0.0978326540219838</v>
      </c>
      <c r="O129" s="145" t="n">
        <f aca="false">('Summary Data'!AL24-('Summary Data'!AL$40*'Summary Data'!AL8+'Summary Data'!AL$39*'Summary Data'!AL25)/17*$A129)</f>
        <v>-0.49728545710322</v>
      </c>
      <c r="P129" s="145" t="n">
        <f aca="false">('Summary Data'!AM24-('Summary Data'!AM$40*'Summary Data'!AM8+'Summary Data'!AM$39*'Summary Data'!AM25)/17*$A129)</f>
        <v>-0.0375635926478005</v>
      </c>
      <c r="Q129" s="145" t="n">
        <f aca="false">('Summary Data'!AN24-('Summary Data'!AN$40*'Summary Data'!AN8+'Summary Data'!AN$39*'Summary Data'!AN25)/17*$A129)</f>
        <v>-0.158911269726627</v>
      </c>
      <c r="R129" s="145" t="n">
        <f aca="false">('Summary Data'!AO24-('Summary Data'!AO$40*'Summary Data'!AO8+'Summary Data'!AO$39*'Summary Data'!AO25)/17*$A129)</f>
        <v>0.12757367259874</v>
      </c>
      <c r="S129" s="145" t="n">
        <f aca="false">('Summary Data'!AP24-('Summary Data'!AP$40*'Summary Data'!AP8+'Summary Data'!AP$39*'Summary Data'!AP25)/17*$A129)</f>
        <v>0.2361127416885</v>
      </c>
      <c r="T129" s="145" t="n">
        <f aca="false">('Summary Data'!AQ24-('Summary Data'!AQ$40*'Summary Data'!AQ8+'Summary Data'!AQ$39*'Summary Data'!AQ25)/17*$A129)</f>
        <v>-0.702215049027614</v>
      </c>
      <c r="U129" s="145" t="n">
        <f aca="false">('Summary Data'!AR24-('Summary Data'!AR$40*'Summary Data'!AR8+'Summary Data'!AR$39*'Summary Data'!AR25)/17*$A129)</f>
        <v>-0.5690534481414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0440426994445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82551767972197</v>
      </c>
      <c r="C130" s="145" t="n">
        <f aca="false">('Summary Data'!Z25-('Summary Data'!Z$40*'Summary Data'!Z9+'Summary Data'!Z$39*'Summary Data'!Z26)/17*$A130)</f>
        <v>-0.279976261474468</v>
      </c>
      <c r="D130" s="145" t="n">
        <f aca="false">('Summary Data'!AA25-('Summary Data'!AA$40*'Summary Data'!AA9+'Summary Data'!AA$39*'Summary Data'!AA26)/17*$A130)</f>
        <v>0.255063379034909</v>
      </c>
      <c r="E130" s="145" t="n">
        <f aca="false">('Summary Data'!AB25-('Summary Data'!AB$40*'Summary Data'!AB9+'Summary Data'!AB$39*'Summary Data'!AB26)/17*$A130)</f>
        <v>0.373240863462301</v>
      </c>
      <c r="F130" s="145" t="n">
        <f aca="false">('Summary Data'!AC25-('Summary Data'!AC$40*'Summary Data'!AC9+'Summary Data'!AC$39*'Summary Data'!AC26)/17*$A130)</f>
        <v>0.437504475396407</v>
      </c>
      <c r="G130" s="145" t="n">
        <f aca="false">('Summary Data'!AD25-('Summary Data'!AD$40*'Summary Data'!AD9+'Summary Data'!AD$39*'Summary Data'!AD26)/17*$A130)</f>
        <v>-0.0521368505711958</v>
      </c>
      <c r="H130" s="145" t="n">
        <f aca="false">('Summary Data'!AE25-('Summary Data'!AE$40*'Summary Data'!AE9+'Summary Data'!AE$39*'Summary Data'!AE26)/17*$A130)</f>
        <v>-0.00234429481947538</v>
      </c>
      <c r="I130" s="145" t="n">
        <f aca="false">('Summary Data'!AF25-('Summary Data'!AF$40*'Summary Data'!AF9+'Summary Data'!AF$39*'Summary Data'!AF26)/17*$A130)</f>
        <v>0.0427082893998515</v>
      </c>
      <c r="J130" s="145" t="n">
        <f aca="false">('Summary Data'!AG25-('Summary Data'!AG$40*'Summary Data'!AG9+'Summary Data'!AG$39*'Summary Data'!AG26)/17*$A130)</f>
        <v>0.14837202207528</v>
      </c>
      <c r="K130" s="145" t="n">
        <f aca="false">('Summary Data'!AH25-('Summary Data'!AH$40*'Summary Data'!AH9+'Summary Data'!AH$39*'Summary Data'!AH26)/17*$A130)</f>
        <v>-0.0464176046028166</v>
      </c>
      <c r="L130" s="145" t="n">
        <f aca="false">('Summary Data'!AI25-('Summary Data'!AI$40*'Summary Data'!AI9+'Summary Data'!AI$39*'Summary Data'!AI26)/17*$A130)</f>
        <v>-0.194124139647701</v>
      </c>
      <c r="M130" s="145" t="n">
        <f aca="false">('Summary Data'!AJ25-('Summary Data'!AJ$40*'Summary Data'!AJ9+'Summary Data'!AJ$39*'Summary Data'!AJ26)/17*$A130)</f>
        <v>-0.119053180847852</v>
      </c>
      <c r="N130" s="145" t="n">
        <f aca="false">('Summary Data'!AK25-('Summary Data'!AK$40*'Summary Data'!AK9+'Summary Data'!AK$39*'Summary Data'!AK26)/17*$A130)</f>
        <v>-0.260269532256311</v>
      </c>
      <c r="O130" s="145" t="n">
        <f aca="false">('Summary Data'!AL25-('Summary Data'!AL$40*'Summary Data'!AL9+'Summary Data'!AL$39*'Summary Data'!AL26)/17*$A130)</f>
        <v>0.168703968945237</v>
      </c>
      <c r="P130" s="145" t="n">
        <f aca="false">('Summary Data'!AM25-('Summary Data'!AM$40*'Summary Data'!AM9+'Summary Data'!AM$39*'Summary Data'!AM26)/17*$A130)</f>
        <v>0.39555985382868</v>
      </c>
      <c r="Q130" s="145" t="n">
        <f aca="false">('Summary Data'!AN25-('Summary Data'!AN$40*'Summary Data'!AN9+'Summary Data'!AN$39*'Summary Data'!AN26)/17*$A130)</f>
        <v>0.388184380475849</v>
      </c>
      <c r="R130" s="145" t="n">
        <f aca="false">('Summary Data'!AO25-('Summary Data'!AO$40*'Summary Data'!AO9+'Summary Data'!AO$39*'Summary Data'!AO26)/17*$A130)</f>
        <v>0.389391582804593</v>
      </c>
      <c r="S130" s="145" t="n">
        <f aca="false">('Summary Data'!AP25-('Summary Data'!AP$40*'Summary Data'!AP9+'Summary Data'!AP$39*'Summary Data'!AP26)/17*$A130)</f>
        <v>0.358802663349748</v>
      </c>
      <c r="T130" s="145" t="n">
        <f aca="false">('Summary Data'!AQ25-('Summary Data'!AQ$40*'Summary Data'!AQ9+'Summary Data'!AQ$39*'Summary Data'!AQ26)/17*$A130)</f>
        <v>0.307428628261044</v>
      </c>
      <c r="U130" s="145" t="n">
        <f aca="false">('Summary Data'!AR25-('Summary Data'!AR$40*'Summary Data'!AR9+'Summary Data'!AR$39*'Summary Data'!AR26)/17*$A130)</f>
        <v>0.3083590627542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1432374532507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58148392465718</v>
      </c>
      <c r="C131" s="145" t="n">
        <f aca="false">('Summary Data'!Z26-('Summary Data'!Z$40*'Summary Data'!Z10+'Summary Data'!Z$39*'Summary Data'!Z27)/17*$A131)</f>
        <v>-0.0574141318305067</v>
      </c>
      <c r="D131" s="145" t="n">
        <f aca="false">('Summary Data'!AA26-('Summary Data'!AA$40*'Summary Data'!AA10+'Summary Data'!AA$39*'Summary Data'!AA27)/17*$A131)</f>
        <v>-0.133465744237627</v>
      </c>
      <c r="E131" s="145" t="n">
        <f aca="false">('Summary Data'!AB26-('Summary Data'!AB$40*'Summary Data'!AB10+'Summary Data'!AB$39*'Summary Data'!AB27)/17*$A131)</f>
        <v>-0.114419931717482</v>
      </c>
      <c r="F131" s="145" t="n">
        <f aca="false">('Summary Data'!AC26-('Summary Data'!AC$40*'Summary Data'!AC10+'Summary Data'!AC$39*'Summary Data'!AC27)/17*$A131)</f>
        <v>-0.067107749407325</v>
      </c>
      <c r="G131" s="145" t="n">
        <f aca="false">('Summary Data'!AD26-('Summary Data'!AD$40*'Summary Data'!AD10+'Summary Data'!AD$39*'Summary Data'!AD27)/17*$A131)</f>
        <v>0.173909178841671</v>
      </c>
      <c r="H131" s="145" t="n">
        <f aca="false">('Summary Data'!AE26-('Summary Data'!AE$40*'Summary Data'!AE10+'Summary Data'!AE$39*'Summary Data'!AE27)/17*$A131)</f>
        <v>-0.0463553611921865</v>
      </c>
      <c r="I131" s="145" t="n">
        <f aca="false">('Summary Data'!AF26-('Summary Data'!AF$40*'Summary Data'!AF10+'Summary Data'!AF$39*'Summary Data'!AF27)/17*$A131)</f>
        <v>-0.0876660587012645</v>
      </c>
      <c r="J131" s="145" t="n">
        <f aca="false">('Summary Data'!AG26-('Summary Data'!AG$40*'Summary Data'!AG10+'Summary Data'!AG$39*'Summary Data'!AG27)/17*$A131)</f>
        <v>-0.195029638516905</v>
      </c>
      <c r="K131" s="145" t="n">
        <f aca="false">('Summary Data'!AH26-('Summary Data'!AH$40*'Summary Data'!AH10+'Summary Data'!AH$39*'Summary Data'!AH27)/17*$A131)</f>
        <v>-0.334968086164004</v>
      </c>
      <c r="L131" s="145" t="n">
        <f aca="false">('Summary Data'!AI26-('Summary Data'!AI$40*'Summary Data'!AI10+'Summary Data'!AI$39*'Summary Data'!AI27)/17*$A131)</f>
        <v>0.0315528518311794</v>
      </c>
      <c r="M131" s="145" t="n">
        <f aca="false">('Summary Data'!AJ26-('Summary Data'!AJ$40*'Summary Data'!AJ10+'Summary Data'!AJ$39*'Summary Data'!AJ27)/17*$A131)</f>
        <v>-0.211846999492492</v>
      </c>
      <c r="N131" s="145" t="n">
        <f aca="false">('Summary Data'!AK26-('Summary Data'!AK$40*'Summary Data'!AK10+'Summary Data'!AK$39*'Summary Data'!AK27)/17*$A131)</f>
        <v>-0.373917263613108</v>
      </c>
      <c r="O131" s="145" t="n">
        <f aca="false">('Summary Data'!AL26-('Summary Data'!AL$40*'Summary Data'!AL10+'Summary Data'!AL$39*'Summary Data'!AL27)/17*$A131)</f>
        <v>-0.142072962387199</v>
      </c>
      <c r="P131" s="145" t="n">
        <f aca="false">('Summary Data'!AM26-('Summary Data'!AM$40*'Summary Data'!AM10+'Summary Data'!AM$39*'Summary Data'!AM27)/17*$A131)</f>
        <v>-0.0100090473963107</v>
      </c>
      <c r="Q131" s="145" t="n">
        <f aca="false">('Summary Data'!AN26-('Summary Data'!AN$40*'Summary Data'!AN10+'Summary Data'!AN$39*'Summary Data'!AN27)/17*$A131)</f>
        <v>0.180481320961283</v>
      </c>
      <c r="R131" s="145" t="n">
        <f aca="false">('Summary Data'!AO26-('Summary Data'!AO$40*'Summary Data'!AO10+'Summary Data'!AO$39*'Summary Data'!AO27)/17*$A131)</f>
        <v>0.0460455838876298</v>
      </c>
      <c r="S131" s="145" t="n">
        <f aca="false">('Summary Data'!AP26-('Summary Data'!AP$40*'Summary Data'!AP10+'Summary Data'!AP$39*'Summary Data'!AP27)/17*$A131)</f>
        <v>-0.0783596937240653</v>
      </c>
      <c r="T131" s="145" t="n">
        <f aca="false">('Summary Data'!AQ26-('Summary Data'!AQ$40*'Summary Data'!AQ10+'Summary Data'!AQ$39*'Summary Data'!AQ27)/17*$A131)</f>
        <v>-0.154256181201102</v>
      </c>
      <c r="U131" s="145" t="n">
        <f aca="false">('Summary Data'!AR26-('Summary Data'!AR$40*'Summary Data'!AR10+'Summary Data'!AR$39*'Summary Data'!AR27)/17*$A131)</f>
        <v>-0.46446922659406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5304554175934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154697778495472</v>
      </c>
      <c r="C132" s="145" t="n">
        <f aca="false">('Summary Data'!Z27-('Summary Data'!Z$40*'Summary Data'!Z11+'Summary Data'!Z$39*'Summary Data'!Z28)/17*$A132)</f>
        <v>0.137727051639292</v>
      </c>
      <c r="D132" s="145" t="n">
        <f aca="false">('Summary Data'!AA27-('Summary Data'!AA$40*'Summary Data'!AA11+'Summary Data'!AA$39*'Summary Data'!AA28)/17*$A132)</f>
        <v>0.126930698100964</v>
      </c>
      <c r="E132" s="145" t="n">
        <f aca="false">('Summary Data'!AB27-('Summary Data'!AB$40*'Summary Data'!AB11+'Summary Data'!AB$39*'Summary Data'!AB28)/17*$A132)</f>
        <v>-0.0647939681225079</v>
      </c>
      <c r="F132" s="145" t="n">
        <f aca="false">('Summary Data'!AC27-('Summary Data'!AC$40*'Summary Data'!AC11+'Summary Data'!AC$39*'Summary Data'!AC28)/17*$A132)</f>
        <v>0.0291780314602452</v>
      </c>
      <c r="G132" s="145" t="n">
        <f aca="false">('Summary Data'!AD27-('Summary Data'!AD$40*'Summary Data'!AD11+'Summary Data'!AD$39*'Summary Data'!AD28)/17*$A132)</f>
        <v>0.0251400531022519</v>
      </c>
      <c r="H132" s="145" t="n">
        <f aca="false">('Summary Data'!AE27-('Summary Data'!AE$40*'Summary Data'!AE11+'Summary Data'!AE$39*'Summary Data'!AE28)/17*$A132)</f>
        <v>-0.122677531024047</v>
      </c>
      <c r="I132" s="145" t="n">
        <f aca="false">('Summary Data'!AF27-('Summary Data'!AF$40*'Summary Data'!AF11+'Summary Data'!AF$39*'Summary Data'!AF28)/17*$A132)</f>
        <v>-0.079913127883841</v>
      </c>
      <c r="J132" s="145" t="n">
        <f aca="false">('Summary Data'!AG27-('Summary Data'!AG$40*'Summary Data'!AG11+'Summary Data'!AG$39*'Summary Data'!AG28)/17*$A132)</f>
        <v>-0.0817646270281105</v>
      </c>
      <c r="K132" s="145" t="n">
        <f aca="false">('Summary Data'!AH27-('Summary Data'!AH$40*'Summary Data'!AH11+'Summary Data'!AH$39*'Summary Data'!AH28)/17*$A132)</f>
        <v>-0.0635398526171654</v>
      </c>
      <c r="L132" s="145" t="n">
        <f aca="false">('Summary Data'!AI27-('Summary Data'!AI$40*'Summary Data'!AI11+'Summary Data'!AI$39*'Summary Data'!AI28)/17*$A132)</f>
        <v>0.0544994722882978</v>
      </c>
      <c r="M132" s="145" t="n">
        <f aca="false">('Summary Data'!AJ27-('Summary Data'!AJ$40*'Summary Data'!AJ11+'Summary Data'!AJ$39*'Summary Data'!AJ28)/17*$A132)</f>
        <v>0.0910665934086398</v>
      </c>
      <c r="N132" s="145" t="n">
        <f aca="false">('Summary Data'!AK27-('Summary Data'!AK$40*'Summary Data'!AK11+'Summary Data'!AK$39*'Summary Data'!AK28)/17*$A132)</f>
        <v>0.183725400407632</v>
      </c>
      <c r="O132" s="145" t="n">
        <f aca="false">('Summary Data'!AL27-('Summary Data'!AL$40*'Summary Data'!AL11+'Summary Data'!AL$39*'Summary Data'!AL28)/17*$A132)</f>
        <v>0.190292013329265</v>
      </c>
      <c r="P132" s="145" t="n">
        <f aca="false">('Summary Data'!AM27-('Summary Data'!AM$40*'Summary Data'!AM11+'Summary Data'!AM$39*'Summary Data'!AM28)/17*$A132)</f>
        <v>0.0758000943482906</v>
      </c>
      <c r="Q132" s="145" t="n">
        <f aca="false">('Summary Data'!AN27-('Summary Data'!AN$40*'Summary Data'!AN11+'Summary Data'!AN$39*'Summary Data'!AN28)/17*$A132)</f>
        <v>0.0660221094923485</v>
      </c>
      <c r="R132" s="145" t="n">
        <f aca="false">('Summary Data'!AO27-('Summary Data'!AO$40*'Summary Data'!AO11+'Summary Data'!AO$39*'Summary Data'!AO28)/17*$A132)</f>
        <v>0.0237494718188019</v>
      </c>
      <c r="S132" s="145" t="n">
        <f aca="false">('Summary Data'!AP27-('Summary Data'!AP$40*'Summary Data'!AP11+'Summary Data'!AP$39*'Summary Data'!AP28)/17*$A132)</f>
        <v>0.0330605484976533</v>
      </c>
      <c r="T132" s="145" t="n">
        <f aca="false">('Summary Data'!AQ27-('Summary Data'!AQ$40*'Summary Data'!AQ11+'Summary Data'!AQ$39*'Summary Data'!AQ28)/17*$A132)</f>
        <v>-0.0297948157213428</v>
      </c>
      <c r="U132" s="145" t="n">
        <f aca="false">('Summary Data'!AR27-('Summary Data'!AR$40*'Summary Data'!AR11+'Summary Data'!AR$39*'Summary Data'!AR28)/17*$A132)</f>
        <v>0.16946399902767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0657520629883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12153837576345</v>
      </c>
      <c r="C133" s="145" t="n">
        <f aca="false">('Summary Data'!Z28-('Summary Data'!Z$40*'Summary Data'!Z12+'Summary Data'!Z$39*'Summary Data'!Z29)/17*$A133)</f>
        <v>-0.0781198377710357</v>
      </c>
      <c r="D133" s="145" t="n">
        <f aca="false">('Summary Data'!AA28-('Summary Data'!AA$40*'Summary Data'!AA12+'Summary Data'!AA$39*'Summary Data'!AA29)/17*$A133)</f>
        <v>0.0584094212098179</v>
      </c>
      <c r="E133" s="145" t="n">
        <f aca="false">('Summary Data'!AB28-('Summary Data'!AB$40*'Summary Data'!AB12+'Summary Data'!AB$39*'Summary Data'!AB29)/17*$A133)</f>
        <v>0.0470771778737564</v>
      </c>
      <c r="F133" s="145" t="n">
        <f aca="false">('Summary Data'!AC28-('Summary Data'!AC$40*'Summary Data'!AC12+'Summary Data'!AC$39*'Summary Data'!AC29)/17*$A133)</f>
        <v>0.00108029067429214</v>
      </c>
      <c r="G133" s="145" t="n">
        <f aca="false">('Summary Data'!AD28-('Summary Data'!AD$40*'Summary Data'!AD12+'Summary Data'!AD$39*'Summary Data'!AD29)/17*$A133)</f>
        <v>0.0330756391999132</v>
      </c>
      <c r="H133" s="145" t="n">
        <f aca="false">('Summary Data'!AE28-('Summary Data'!AE$40*'Summary Data'!AE12+'Summary Data'!AE$39*'Summary Data'!AE29)/17*$A133)</f>
        <v>0.00951292947628095</v>
      </c>
      <c r="I133" s="145" t="n">
        <f aca="false">('Summary Data'!AF28-('Summary Data'!AF$40*'Summary Data'!AF12+'Summary Data'!AF$39*'Summary Data'!AF29)/17*$A133)</f>
        <v>-0.0705239690144934</v>
      </c>
      <c r="J133" s="145" t="n">
        <f aca="false">('Summary Data'!AG28-('Summary Data'!AG$40*'Summary Data'!AG12+'Summary Data'!AG$39*'Summary Data'!AG29)/17*$A133)</f>
        <v>-0.108614488422871</v>
      </c>
      <c r="K133" s="145" t="n">
        <f aca="false">('Summary Data'!AH28-('Summary Data'!AH$40*'Summary Data'!AH12+'Summary Data'!AH$39*'Summary Data'!AH29)/17*$A133)</f>
        <v>-0.0675755851572372</v>
      </c>
      <c r="L133" s="145" t="n">
        <f aca="false">('Summary Data'!AI28-('Summary Data'!AI$40*'Summary Data'!AI12+'Summary Data'!AI$39*'Summary Data'!AI29)/17*$A133)</f>
        <v>-0.00774297138754311</v>
      </c>
      <c r="M133" s="145" t="n">
        <f aca="false">('Summary Data'!AJ28-('Summary Data'!AJ$40*'Summary Data'!AJ12+'Summary Data'!AJ$39*'Summary Data'!AJ29)/17*$A133)</f>
        <v>-0.0501412335189544</v>
      </c>
      <c r="N133" s="145" t="n">
        <f aca="false">('Summary Data'!AK28-('Summary Data'!AK$40*'Summary Data'!AK12+'Summary Data'!AK$39*'Summary Data'!AK29)/17*$A133)</f>
        <v>-0.0714379525904648</v>
      </c>
      <c r="O133" s="145" t="n">
        <f aca="false">('Summary Data'!AL28-('Summary Data'!AL$40*'Summary Data'!AL12+'Summary Data'!AL$39*'Summary Data'!AL29)/17*$A133)</f>
        <v>0.0331194073477224</v>
      </c>
      <c r="P133" s="145" t="n">
        <f aca="false">('Summary Data'!AM28-('Summary Data'!AM$40*'Summary Data'!AM12+'Summary Data'!AM$39*'Summary Data'!AM29)/17*$A133)</f>
        <v>-0.0652268975502079</v>
      </c>
      <c r="Q133" s="145" t="n">
        <f aca="false">('Summary Data'!AN28-('Summary Data'!AN$40*'Summary Data'!AN12+'Summary Data'!AN$39*'Summary Data'!AN29)/17*$A133)</f>
        <v>-0.0479579818982511</v>
      </c>
      <c r="R133" s="145" t="n">
        <f aca="false">('Summary Data'!AO28-('Summary Data'!AO$40*'Summary Data'!AO12+'Summary Data'!AO$39*'Summary Data'!AO29)/17*$A133)</f>
        <v>-0.0349326351978135</v>
      </c>
      <c r="S133" s="145" t="n">
        <f aca="false">('Summary Data'!AP28-('Summary Data'!AP$40*'Summary Data'!AP12+'Summary Data'!AP$39*'Summary Data'!AP29)/17*$A133)</f>
        <v>-0.0440665074326745</v>
      </c>
      <c r="T133" s="145" t="n">
        <f aca="false">('Summary Data'!AQ28-('Summary Data'!AQ$40*'Summary Data'!AQ12+'Summary Data'!AQ$39*'Summary Data'!AQ29)/17*$A133)</f>
        <v>-0.0426821150597407</v>
      </c>
      <c r="U133" s="145" t="n">
        <f aca="false">('Summary Data'!AR28-('Summary Data'!AR$40*'Summary Data'!AR12+'Summary Data'!AR$39*'Summary Data'!AR29)/17*$A133)</f>
        <v>0.13352395363006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87387700013336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581510714739099</v>
      </c>
      <c r="C134" s="145" t="n">
        <f aca="false">('Summary Data'!Z29-('Summary Data'!Z$40*'Summary Data'!Z13+'Summary Data'!Z$39*'Summary Data'!Z30)/17*$A134)</f>
        <v>0.033360915971992</v>
      </c>
      <c r="D134" s="145" t="n">
        <f aca="false">('Summary Data'!AA29-('Summary Data'!AA$40*'Summary Data'!AA13+'Summary Data'!AA$39*'Summary Data'!AA30)/17*$A134)</f>
        <v>0.0272583790430542</v>
      </c>
      <c r="E134" s="145" t="n">
        <f aca="false">('Summary Data'!AB29-('Summary Data'!AB$40*'Summary Data'!AB13+'Summary Data'!AB$39*'Summary Data'!AB30)/17*$A134)</f>
        <v>0.00868904362571571</v>
      </c>
      <c r="F134" s="145" t="n">
        <f aca="false">('Summary Data'!AC29-('Summary Data'!AC$40*'Summary Data'!AC13+'Summary Data'!AC$39*'Summary Data'!AC30)/17*$A134)</f>
        <v>0.0257139980230808</v>
      </c>
      <c r="G134" s="145" t="n">
        <f aca="false">('Summary Data'!AD29-('Summary Data'!AD$40*'Summary Data'!AD13+'Summary Data'!AD$39*'Summary Data'!AD30)/17*$A134)</f>
        <v>0.0258287749105437</v>
      </c>
      <c r="H134" s="145" t="n">
        <f aca="false">('Summary Data'!AE29-('Summary Data'!AE$40*'Summary Data'!AE13+'Summary Data'!AE$39*'Summary Data'!AE30)/17*$A134)</f>
        <v>-0.0152910212035253</v>
      </c>
      <c r="I134" s="145" t="n">
        <f aca="false">('Summary Data'!AF29-('Summary Data'!AF$40*'Summary Data'!AF13+'Summary Data'!AF$39*'Summary Data'!AF30)/17*$A134)</f>
        <v>-0.0059064297006586</v>
      </c>
      <c r="J134" s="145" t="n">
        <f aca="false">('Summary Data'!AG29-('Summary Data'!AG$40*'Summary Data'!AG13+'Summary Data'!AG$39*'Summary Data'!AG30)/17*$A134)</f>
        <v>-0.0205323285565607</v>
      </c>
      <c r="K134" s="145" t="n">
        <f aca="false">('Summary Data'!AH29-('Summary Data'!AH$40*'Summary Data'!AH13+'Summary Data'!AH$39*'Summary Data'!AH30)/17*$A134)</f>
        <v>-0.00564997321782172</v>
      </c>
      <c r="L134" s="145" t="n">
        <f aca="false">('Summary Data'!AI29-('Summary Data'!AI$40*'Summary Data'!AI13+'Summary Data'!AI$39*'Summary Data'!AI30)/17*$A134)</f>
        <v>0.0242395732834363</v>
      </c>
      <c r="M134" s="145" t="n">
        <f aca="false">('Summary Data'!AJ29-('Summary Data'!AJ$40*'Summary Data'!AJ13+'Summary Data'!AJ$39*'Summary Data'!AJ30)/17*$A134)</f>
        <v>0.00669476405356246</v>
      </c>
      <c r="N134" s="145" t="n">
        <f aca="false">('Summary Data'!AK29-('Summary Data'!AK$40*'Summary Data'!AK13+'Summary Data'!AK$39*'Summary Data'!AK30)/17*$A134)</f>
        <v>0.0420010900614764</v>
      </c>
      <c r="O134" s="145" t="n">
        <f aca="false">('Summary Data'!AL29-('Summary Data'!AL$40*'Summary Data'!AL13+'Summary Data'!AL$39*'Summary Data'!AL30)/17*$A134)</f>
        <v>0.0402462905960069</v>
      </c>
      <c r="P134" s="145" t="n">
        <f aca="false">('Summary Data'!AM29-('Summary Data'!AM$40*'Summary Data'!AM13+'Summary Data'!AM$39*'Summary Data'!AM30)/17*$A134)</f>
        <v>-0.00826518351854471</v>
      </c>
      <c r="Q134" s="145" t="n">
        <f aca="false">('Summary Data'!AN29-('Summary Data'!AN$40*'Summary Data'!AN13+'Summary Data'!AN$39*'Summary Data'!AN30)/17*$A134)</f>
        <v>-0.0123636194415761</v>
      </c>
      <c r="R134" s="145" t="n">
        <f aca="false">('Summary Data'!AO29-('Summary Data'!AO$40*'Summary Data'!AO13+'Summary Data'!AO$39*'Summary Data'!AO30)/17*$A134)</f>
        <v>0.00176690509227248</v>
      </c>
      <c r="S134" s="145" t="n">
        <f aca="false">('Summary Data'!AP29-('Summary Data'!AP$40*'Summary Data'!AP13+'Summary Data'!AP$39*'Summary Data'!AP30)/17*$A134)</f>
        <v>-0.00194917785390551</v>
      </c>
      <c r="T134" s="145" t="n">
        <f aca="false">('Summary Data'!AQ29-('Summary Data'!AQ$40*'Summary Data'!AQ13+'Summary Data'!AQ$39*'Summary Data'!AQ30)/17*$A134)</f>
        <v>-0.0167579802978347</v>
      </c>
      <c r="U134" s="145" t="n">
        <f aca="false">('Summary Data'!AR29-('Summary Data'!AR$40*'Summary Data'!AR13+'Summary Data'!AR$39*'Summary Data'!AR30)/17*$A134)</f>
        <v>-0.0089425547319421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5902610121960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8176978994965</v>
      </c>
      <c r="C135" s="145" t="n">
        <f aca="false">('Summary Data'!Z30-('Summary Data'!Z$40*'Summary Data'!Z14+'Summary Data'!Z$39*'Summary Data'!Z31)/17*$A135)</f>
        <v>-0.0136082536626351</v>
      </c>
      <c r="D135" s="145" t="n">
        <f aca="false">('Summary Data'!AA30-('Summary Data'!AA$40*'Summary Data'!AA14+'Summary Data'!AA$39*'Summary Data'!AA31)/17*$A135)</f>
        <v>-0.0340175311708216</v>
      </c>
      <c r="E135" s="145" t="n">
        <f aca="false">('Summary Data'!AB30-('Summary Data'!AB$40*'Summary Data'!AB14+'Summary Data'!AB$39*'Summary Data'!AB31)/17*$A135)</f>
        <v>-0.038709523431915</v>
      </c>
      <c r="F135" s="145" t="n">
        <f aca="false">('Summary Data'!AC30-('Summary Data'!AC$40*'Summary Data'!AC14+'Summary Data'!AC$39*'Summary Data'!AC31)/17*$A135)</f>
        <v>0.00011257598066569</v>
      </c>
      <c r="G135" s="145" t="n">
        <f aca="false">('Summary Data'!AD30-('Summary Data'!AD$40*'Summary Data'!AD14+'Summary Data'!AD$39*'Summary Data'!AD31)/17*$A135)</f>
        <v>0.0030685886038411</v>
      </c>
      <c r="H135" s="145" t="n">
        <f aca="false">('Summary Data'!AE30-('Summary Data'!AE$40*'Summary Data'!AE14+'Summary Data'!AE$39*'Summary Data'!AE31)/17*$A135)</f>
        <v>-0.0115179245740402</v>
      </c>
      <c r="I135" s="145" t="n">
        <f aca="false">('Summary Data'!AF30-('Summary Data'!AF$40*'Summary Data'!AF14+'Summary Data'!AF$39*'Summary Data'!AF31)/17*$A135)</f>
        <v>-0.0253392725396211</v>
      </c>
      <c r="J135" s="145" t="n">
        <f aca="false">('Summary Data'!AG30-('Summary Data'!AG$40*'Summary Data'!AG14+'Summary Data'!AG$39*'Summary Data'!AG31)/17*$A135)</f>
        <v>-0.0275501878036806</v>
      </c>
      <c r="K135" s="145" t="n">
        <f aca="false">('Summary Data'!AH30-('Summary Data'!AH$40*'Summary Data'!AH14+'Summary Data'!AH$39*'Summary Data'!AH31)/17*$A135)</f>
        <v>-0.0276508831846213</v>
      </c>
      <c r="L135" s="145" t="n">
        <f aca="false">('Summary Data'!AI30-('Summary Data'!AI$40*'Summary Data'!AI14+'Summary Data'!AI$39*'Summary Data'!AI31)/17*$A135)</f>
        <v>-0.0164122048781581</v>
      </c>
      <c r="M135" s="145" t="n">
        <f aca="false">('Summary Data'!AJ30-('Summary Data'!AJ$40*'Summary Data'!AJ14+'Summary Data'!AJ$39*'Summary Data'!AJ31)/17*$A135)</f>
        <v>-0.0165156532157588</v>
      </c>
      <c r="N135" s="145" t="n">
        <f aca="false">('Summary Data'!AK30-('Summary Data'!AK$40*'Summary Data'!AK14+'Summary Data'!AK$39*'Summary Data'!AK31)/17*$A135)</f>
        <v>0.00744729466349019</v>
      </c>
      <c r="O135" s="145" t="n">
        <f aca="false">('Summary Data'!AL30-('Summary Data'!AL$40*'Summary Data'!AL14+'Summary Data'!AL$39*'Summary Data'!AL31)/17*$A135)</f>
        <v>-0.023669115687855</v>
      </c>
      <c r="P135" s="145" t="n">
        <f aca="false">('Summary Data'!AM30-('Summary Data'!AM$40*'Summary Data'!AM14+'Summary Data'!AM$39*'Summary Data'!AM31)/17*$A135)</f>
        <v>-0.0369282609034183</v>
      </c>
      <c r="Q135" s="145" t="n">
        <f aca="false">('Summary Data'!AN30-('Summary Data'!AN$40*'Summary Data'!AN14+'Summary Data'!AN$39*'Summary Data'!AN31)/17*$A135)</f>
        <v>-0.00967204544840963</v>
      </c>
      <c r="R135" s="145" t="n">
        <f aca="false">('Summary Data'!AO30-('Summary Data'!AO$40*'Summary Data'!AO14+'Summary Data'!AO$39*'Summary Data'!AO31)/17*$A135)</f>
        <v>0.00734562390957564</v>
      </c>
      <c r="S135" s="145" t="n">
        <f aca="false">('Summary Data'!AP30-('Summary Data'!AP$40*'Summary Data'!AP14+'Summary Data'!AP$39*'Summary Data'!AP31)/17*$A135)</f>
        <v>-0.00976126040174398</v>
      </c>
      <c r="T135" s="145" t="n">
        <f aca="false">('Summary Data'!AQ30-('Summary Data'!AQ$40*'Summary Data'!AQ14+'Summary Data'!AQ$39*'Summary Data'!AQ31)/17*$A135)</f>
        <v>-0.0418532636251896</v>
      </c>
      <c r="U135" s="145" t="n">
        <f aca="false">('Summary Data'!AR30-('Summary Data'!AR$40*'Summary Data'!AR14+'Summary Data'!AR$39*'Summary Data'!AR31)/17*$A135)</f>
        <v>-0.036514010778619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4495618728967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6284522971416</v>
      </c>
      <c r="C137" s="145" t="n">
        <f aca="false">('Summary Data'!Z32-('Summary Data'!Z$40*'Summary Data'!Z16+'Summary Data'!Z$39*'Summary Data'!Z33)/17*$A137)</f>
        <v>-0.0495016767251023</v>
      </c>
      <c r="D137" s="145" t="n">
        <f aca="false">('Summary Data'!AA32-('Summary Data'!AA$40*'Summary Data'!AA16+'Summary Data'!AA$39*'Summary Data'!AA33)/17*$A137)</f>
        <v>-0.0264826687437382</v>
      </c>
      <c r="E137" s="145" t="n">
        <f aca="false">('Summary Data'!AB32-('Summary Data'!AB$40*'Summary Data'!AB16+'Summary Data'!AB$39*'Summary Data'!AB33)/17*$A137)</f>
        <v>-0.0267557011232991</v>
      </c>
      <c r="F137" s="145" t="n">
        <f aca="false">('Summary Data'!AC32-('Summary Data'!AC$40*'Summary Data'!AC16+'Summary Data'!AC$39*'Summary Data'!AC33)/17*$A137)</f>
        <v>-0.036420540701111</v>
      </c>
      <c r="G137" s="145" t="n">
        <f aca="false">('Summary Data'!AD32-('Summary Data'!AD$40*'Summary Data'!AD16+'Summary Data'!AD$39*'Summary Data'!AD33)/17*$A137)</f>
        <v>-0.0462640891988246</v>
      </c>
      <c r="H137" s="145" t="n">
        <f aca="false">('Summary Data'!AE32-('Summary Data'!AE$40*'Summary Data'!AE16+'Summary Data'!AE$39*'Summary Data'!AE33)/17*$A137)</f>
        <v>-0.0489402167102526</v>
      </c>
      <c r="I137" s="145" t="n">
        <f aca="false">('Summary Data'!AF32-('Summary Data'!AF$40*'Summary Data'!AF16+'Summary Data'!AF$39*'Summary Data'!AF33)/17*$A137)</f>
        <v>-0.0468179585413072</v>
      </c>
      <c r="J137" s="145" t="n">
        <f aca="false">('Summary Data'!AG32-('Summary Data'!AG$40*'Summary Data'!AG16+'Summary Data'!AG$39*'Summary Data'!AG33)/17*$A137)</f>
        <v>-0.0520568500801254</v>
      </c>
      <c r="K137" s="145" t="n">
        <f aca="false">('Summary Data'!AH32-('Summary Data'!AH$40*'Summary Data'!AH16+'Summary Data'!AH$39*'Summary Data'!AH33)/17*$A137)</f>
        <v>-0.039765421387253</v>
      </c>
      <c r="L137" s="145" t="n">
        <f aca="false">('Summary Data'!AI32-('Summary Data'!AI$40*'Summary Data'!AI16+'Summary Data'!AI$39*'Summary Data'!AI33)/17*$A137)</f>
        <v>-0.0459889706475722</v>
      </c>
      <c r="M137" s="145" t="n">
        <f aca="false">('Summary Data'!AJ32-('Summary Data'!AJ$40*'Summary Data'!AJ16+'Summary Data'!AJ$39*'Summary Data'!AJ33)/17*$A137)</f>
        <v>-0.0481550174635648</v>
      </c>
      <c r="N137" s="145" t="n">
        <f aca="false">('Summary Data'!AK32-('Summary Data'!AK$40*'Summary Data'!AK16+'Summary Data'!AK$39*'Summary Data'!AK33)/17*$A137)</f>
        <v>-0.0485780577286739</v>
      </c>
      <c r="O137" s="145" t="n">
        <f aca="false">('Summary Data'!AL32-('Summary Data'!AL$40*'Summary Data'!AL16+'Summary Data'!AL$39*'Summary Data'!AL33)/17*$A137)</f>
        <v>-0.0387125497801134</v>
      </c>
      <c r="P137" s="145" t="n">
        <f aca="false">('Summary Data'!AM32-('Summary Data'!AM$40*'Summary Data'!AM16+'Summary Data'!AM$39*'Summary Data'!AM33)/17*$A137)</f>
        <v>-0.0389201436639607</v>
      </c>
      <c r="Q137" s="145" t="n">
        <f aca="false">('Summary Data'!AN32-('Summary Data'!AN$40*'Summary Data'!AN16+'Summary Data'!AN$39*'Summary Data'!AN33)/17*$A137)</f>
        <v>-0.0454770110496639</v>
      </c>
      <c r="R137" s="145" t="n">
        <f aca="false">('Summary Data'!AO32-('Summary Data'!AO$40*'Summary Data'!AO16+'Summary Data'!AO$39*'Summary Data'!AO33)/17*$A137)</f>
        <v>-0.0401033704325791</v>
      </c>
      <c r="S137" s="145" t="n">
        <f aca="false">('Summary Data'!AP32-('Summary Data'!AP$40*'Summary Data'!AP16+'Summary Data'!AP$39*'Summary Data'!AP33)/17*$A137)</f>
        <v>-0.0420525608023859</v>
      </c>
      <c r="T137" s="145" t="n">
        <f aca="false">('Summary Data'!AQ32-('Summary Data'!AQ$40*'Summary Data'!AQ16+'Summary Data'!AQ$39*'Summary Data'!AQ33)/17*$A137)</f>
        <v>-0.034081977121636</v>
      </c>
      <c r="U137" s="145" t="n">
        <f aca="false">('Summary Data'!AR32-('Summary Data'!AR$40*'Summary Data'!AR16+'Summary Data'!AR$39*'Summary Data'!AR33)/17*$A137)</f>
        <v>-0.037403348939158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65918473819733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675322415573071</v>
      </c>
      <c r="C138" s="292" t="n">
        <f aca="false">('Summary Data'!Z33-('Summary Data'!Z$40*'Summary Data'!Z17+'Summary Data'!Z$39*'Summary Data'!Z34)/17*$A138)*10</f>
        <v>0.0703159778736489</v>
      </c>
      <c r="D138" s="292" t="n">
        <f aca="false">('Summary Data'!AA33-('Summary Data'!AA$40*'Summary Data'!AA17+'Summary Data'!AA$39*'Summary Data'!AA34)/17*$A138)*10</f>
        <v>0.0396052209609817</v>
      </c>
      <c r="E138" s="292" t="n">
        <f aca="false">('Summary Data'!AB33-('Summary Data'!AB$40*'Summary Data'!AB17+'Summary Data'!AB$39*'Summary Data'!AB34)/17*$A138)*10</f>
        <v>0.00903066370952409</v>
      </c>
      <c r="F138" s="292" t="n">
        <f aca="false">('Summary Data'!AC33-('Summary Data'!AC$40*'Summary Data'!AC17+'Summary Data'!AC$39*'Summary Data'!AC34)/17*$A138)*10</f>
        <v>0.0240643932281526</v>
      </c>
      <c r="G138" s="292" t="n">
        <f aca="false">('Summary Data'!AD33-('Summary Data'!AD$40*'Summary Data'!AD17+'Summary Data'!AD$39*'Summary Data'!AD34)/17*$A138)*10</f>
        <v>0.0186231953557808</v>
      </c>
      <c r="H138" s="292" t="n">
        <f aca="false">('Summary Data'!AE33-('Summary Data'!AE$40*'Summary Data'!AE17+'Summary Data'!AE$39*'Summary Data'!AE34)/17*$A138)*10</f>
        <v>0.00164873844465561</v>
      </c>
      <c r="I138" s="292" t="n">
        <f aca="false">('Summary Data'!AF33-('Summary Data'!AF$40*'Summary Data'!AF17+'Summary Data'!AF$39*'Summary Data'!AF34)/17*$A138)*10</f>
        <v>-0.0436123225148883</v>
      </c>
      <c r="J138" s="292" t="n">
        <f aca="false">('Summary Data'!AG33-('Summary Data'!AG$40*'Summary Data'!AG17+'Summary Data'!AG$39*'Summary Data'!AG34)/17*$A138)*10</f>
        <v>-0.044382880968006</v>
      </c>
      <c r="K138" s="292" t="n">
        <f aca="false">('Summary Data'!AH33-('Summary Data'!AH$40*'Summary Data'!AH17+'Summary Data'!AH$39*'Summary Data'!AH34)/17*$A138)*10</f>
        <v>-0.0146039749323232</v>
      </c>
      <c r="L138" s="292" t="n">
        <f aca="false">('Summary Data'!AI33-('Summary Data'!AI$40*'Summary Data'!AI17+'Summary Data'!AI$39*'Summary Data'!AI34)/17*$A138)*10</f>
        <v>0.00300557696643149</v>
      </c>
      <c r="M138" s="292" t="n">
        <f aca="false">('Summary Data'!AJ33-('Summary Data'!AJ$40*'Summary Data'!AJ17+'Summary Data'!AJ$39*'Summary Data'!AJ34)/17*$A138)*10</f>
        <v>0.0178232111069641</v>
      </c>
      <c r="N138" s="292" t="n">
        <f aca="false">('Summary Data'!AK33-('Summary Data'!AK$40*'Summary Data'!AK17+'Summary Data'!AK$39*'Summary Data'!AK34)/17*$A138)*10</f>
        <v>0.0529554981171184</v>
      </c>
      <c r="O138" s="292" t="n">
        <f aca="false">('Summary Data'!AL33-('Summary Data'!AL$40*'Summary Data'!AL17+'Summary Data'!AL$39*'Summary Data'!AL34)/17*$A138)*10</f>
        <v>0.00507318428815913</v>
      </c>
      <c r="P138" s="292" t="n">
        <f aca="false">('Summary Data'!AM33-('Summary Data'!AM$40*'Summary Data'!AM17+'Summary Data'!AM$39*'Summary Data'!AM34)/17*$A138)*10</f>
        <v>0.00992070625921879</v>
      </c>
      <c r="Q138" s="292" t="n">
        <f aca="false">('Summary Data'!AN33-('Summary Data'!AN$40*'Summary Data'!AN17+'Summary Data'!AN$39*'Summary Data'!AN34)/17*$A138)*10</f>
        <v>0.0454990979967697</v>
      </c>
      <c r="R138" s="292" t="n">
        <f aca="false">('Summary Data'!AO33-('Summary Data'!AO$40*'Summary Data'!AO17+'Summary Data'!AO$39*'Summary Data'!AO34)/17*$A138)*10</f>
        <v>0.0122937768872029</v>
      </c>
      <c r="S138" s="292" t="n">
        <f aca="false">('Summary Data'!AP33-('Summary Data'!AP$40*'Summary Data'!AP17+'Summary Data'!AP$39*'Summary Data'!AP34)/17*$A138)*10</f>
        <v>0.00730159752733074</v>
      </c>
      <c r="T138" s="292" t="n">
        <f aca="false">('Summary Data'!AQ33-('Summary Data'!AQ$40*'Summary Data'!AQ17+'Summary Data'!AQ$39*'Summary Data'!AQ34)/17*$A138)*10</f>
        <v>0.030340934055257</v>
      </c>
      <c r="U138" s="292" t="n">
        <f aca="false">('Summary Data'!AR33-('Summary Data'!AR$40*'Summary Data'!AR17+'Summary Data'!AR$39*'Summary Data'!AR34)/17*$A138)*10</f>
        <v>-0.044864077923589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2733057171212</v>
      </c>
      <c r="Y138" s="293" t="s">
        <v>265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20741837112289</v>
      </c>
      <c r="C139" s="292" t="n">
        <f aca="false">('Summary Data'!Z34-('Summary Data'!Z$40*'Summary Data'!Z18+'Summary Data'!Z$39*'Summary Data'!Z35)/17*$A139)*10</f>
        <v>-0.0356086617485047</v>
      </c>
      <c r="D139" s="292" t="n">
        <f aca="false">('Summary Data'!AA34-('Summary Data'!AA$40*'Summary Data'!AA18+'Summary Data'!AA$39*'Summary Data'!AA35)/17*$A139)*10</f>
        <v>-0.0422224940690291</v>
      </c>
      <c r="E139" s="292" t="n">
        <f aca="false">('Summary Data'!AB34-('Summary Data'!AB$40*'Summary Data'!AB18+'Summary Data'!AB$39*'Summary Data'!AB35)/17*$A139)*10</f>
        <v>-0.0344692417993581</v>
      </c>
      <c r="F139" s="292" t="n">
        <f aca="false">('Summary Data'!AC34-('Summary Data'!AC$40*'Summary Data'!AC18+'Summary Data'!AC$39*'Summary Data'!AC35)/17*$A139)*10</f>
        <v>-0.0411040625821578</v>
      </c>
      <c r="G139" s="292" t="n">
        <f aca="false">('Summary Data'!AD34-('Summary Data'!AD$40*'Summary Data'!AD18+'Summary Data'!AD$39*'Summary Data'!AD35)/17*$A139)*10</f>
        <v>-0.0349549453039711</v>
      </c>
      <c r="H139" s="292" t="n">
        <f aca="false">('Summary Data'!AE34-('Summary Data'!AE$40*'Summary Data'!AE18+'Summary Data'!AE$39*'Summary Data'!AE35)/17*$A139)*10</f>
        <v>-0.0462713085949577</v>
      </c>
      <c r="I139" s="292" t="n">
        <f aca="false">('Summary Data'!AF34-('Summary Data'!AF$40*'Summary Data'!AF18+'Summary Data'!AF$39*'Summary Data'!AF35)/17*$A139)*10</f>
        <v>-0.039475565891741</v>
      </c>
      <c r="J139" s="292" t="n">
        <f aca="false">('Summary Data'!AG34-('Summary Data'!AG$40*'Summary Data'!AG18+'Summary Data'!AG$39*'Summary Data'!AG35)/17*$A139)*10</f>
        <v>-0.0433242782857025</v>
      </c>
      <c r="K139" s="292" t="n">
        <f aca="false">('Summary Data'!AH34-('Summary Data'!AH$40*'Summary Data'!AH18+'Summary Data'!AH$39*'Summary Data'!AH35)/17*$A139)*10</f>
        <v>-0.0478523960903327</v>
      </c>
      <c r="L139" s="292" t="n">
        <f aca="false">('Summary Data'!AI34-('Summary Data'!AI$40*'Summary Data'!AI18+'Summary Data'!AI$39*'Summary Data'!AI35)/17*$A139)*10</f>
        <v>-0.0332816023568975</v>
      </c>
      <c r="M139" s="292" t="n">
        <f aca="false">('Summary Data'!AJ34-('Summary Data'!AJ$40*'Summary Data'!AJ18+'Summary Data'!AJ$39*'Summary Data'!AJ35)/17*$A139)*10</f>
        <v>-0.0203764184497145</v>
      </c>
      <c r="N139" s="292" t="n">
        <f aca="false">('Summary Data'!AK34-('Summary Data'!AK$40*'Summary Data'!AK18+'Summary Data'!AK$39*'Summary Data'!AK35)/17*$A139)*10</f>
        <v>-0.0585435812239407</v>
      </c>
      <c r="O139" s="292" t="n">
        <f aca="false">('Summary Data'!AL34-('Summary Data'!AL$40*'Summary Data'!AL18+'Summary Data'!AL$39*'Summary Data'!AL35)/17*$A139)*10</f>
        <v>-0.0644778550255691</v>
      </c>
      <c r="P139" s="292" t="n">
        <f aca="false">('Summary Data'!AM34-('Summary Data'!AM$40*'Summary Data'!AM18+'Summary Data'!AM$39*'Summary Data'!AM35)/17*$A139)*10</f>
        <v>-0.0351648148038348</v>
      </c>
      <c r="Q139" s="292" t="n">
        <f aca="false">('Summary Data'!AN34-('Summary Data'!AN$40*'Summary Data'!AN18+'Summary Data'!AN$39*'Summary Data'!AN35)/17*$A139)*10</f>
        <v>-0.00316065104151631</v>
      </c>
      <c r="R139" s="292" t="n">
        <f aca="false">('Summary Data'!AO34-('Summary Data'!AO$40*'Summary Data'!AO18+'Summary Data'!AO$39*'Summary Data'!AO35)/17*$A139)*10</f>
        <v>-0.0188795017080267</v>
      </c>
      <c r="S139" s="292" t="n">
        <f aca="false">('Summary Data'!AP34-('Summary Data'!AP$40*'Summary Data'!AP18+'Summary Data'!AP$39*'Summary Data'!AP35)/17*$A139)*10</f>
        <v>-0.0312780720738844</v>
      </c>
      <c r="T139" s="292" t="n">
        <f aca="false">('Summary Data'!AQ34-('Summary Data'!AQ$40*'Summary Data'!AQ18+'Summary Data'!AQ$39*'Summary Data'!AQ35)/17*$A139)*10</f>
        <v>-0.0522664416636034</v>
      </c>
      <c r="U139" s="292" t="n">
        <f aca="false">('Summary Data'!AR34-('Summary Data'!AR$40*'Summary Data'!AR18+'Summary Data'!AR$39*'Summary Data'!AR35)/17*$A139)*10</f>
        <v>-0.023470928181476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25419243648275</v>
      </c>
      <c r="Y139" s="293" t="s">
        <v>265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499490145241442</v>
      </c>
      <c r="C140" s="292" t="n">
        <f aca="false">('Summary Data'!Z35-('Summary Data'!Z$40*'Summary Data'!Z19+'Summary Data'!Z$39*'Summary Data'!Z36)/17*$A140)*10</f>
        <v>-0.0544416114509034</v>
      </c>
      <c r="D140" s="292" t="n">
        <f aca="false">('Summary Data'!AA35-('Summary Data'!AA$40*'Summary Data'!AA19+'Summary Data'!AA$39*'Summary Data'!AA36)/17*$A140)*10</f>
        <v>-0.059224183301651</v>
      </c>
      <c r="E140" s="292" t="n">
        <f aca="false">('Summary Data'!AB35-('Summary Data'!AB$40*'Summary Data'!AB19+'Summary Data'!AB$39*'Summary Data'!AB36)/17*$A140)*10</f>
        <v>-0.0432180701475016</v>
      </c>
      <c r="F140" s="292" t="n">
        <f aca="false">('Summary Data'!AC35-('Summary Data'!AC$40*'Summary Data'!AC19+'Summary Data'!AC$39*'Summary Data'!AC36)/17*$A140)*10</f>
        <v>-0.0650143675706377</v>
      </c>
      <c r="G140" s="292" t="n">
        <f aca="false">('Summary Data'!AD35-('Summary Data'!AD$40*'Summary Data'!AD19+'Summary Data'!AD$39*'Summary Data'!AD36)/17*$A140)*10</f>
        <v>-0.0666539636406013</v>
      </c>
      <c r="H140" s="292" t="n">
        <f aca="false">('Summary Data'!AE35-('Summary Data'!AE$40*'Summary Data'!AE19+'Summary Data'!AE$39*'Summary Data'!AE36)/17*$A140)*10</f>
        <v>-0.0627362717402239</v>
      </c>
      <c r="I140" s="292" t="n">
        <f aca="false">('Summary Data'!AF35-('Summary Data'!AF$40*'Summary Data'!AF19+'Summary Data'!AF$39*'Summary Data'!AF36)/17*$A140)*10</f>
        <v>-0.0571217432498565</v>
      </c>
      <c r="J140" s="292" t="n">
        <f aca="false">('Summary Data'!AG35-('Summary Data'!AG$40*'Summary Data'!AG19+'Summary Data'!AG$39*'Summary Data'!AG36)/17*$A140)*10</f>
        <v>-0.0681527774059452</v>
      </c>
      <c r="K140" s="292" t="n">
        <f aca="false">('Summary Data'!AH35-('Summary Data'!AH$40*'Summary Data'!AH19+'Summary Data'!AH$39*'Summary Data'!AH36)/17*$A140)*10</f>
        <v>-0.0788202566749309</v>
      </c>
      <c r="L140" s="292" t="n">
        <f aca="false">('Summary Data'!AI35-('Summary Data'!AI$40*'Summary Data'!AI19+'Summary Data'!AI$39*'Summary Data'!AI36)/17*$A140)*10</f>
        <v>-0.0930985008485805</v>
      </c>
      <c r="M140" s="292" t="n">
        <f aca="false">('Summary Data'!AJ35-('Summary Data'!AJ$40*'Summary Data'!AJ19+'Summary Data'!AJ$39*'Summary Data'!AJ36)/17*$A140)*10</f>
        <v>-0.0982078672852767</v>
      </c>
      <c r="N140" s="292" t="n">
        <f aca="false">('Summary Data'!AK35-('Summary Data'!AK$40*'Summary Data'!AK19+'Summary Data'!AK$39*'Summary Data'!AK36)/17*$A140)*10</f>
        <v>-0.0772144554570985</v>
      </c>
      <c r="O140" s="292" t="n">
        <f aca="false">('Summary Data'!AL35-('Summary Data'!AL$40*'Summary Data'!AL19+'Summary Data'!AL$39*'Summary Data'!AL36)/17*$A140)*10</f>
        <v>-0.0852408818184998</v>
      </c>
      <c r="P140" s="292" t="n">
        <f aca="false">('Summary Data'!AM35-('Summary Data'!AM$40*'Summary Data'!AM19+'Summary Data'!AM$39*'Summary Data'!AM36)/17*$A140)*10</f>
        <v>-0.0739404717965368</v>
      </c>
      <c r="Q140" s="292" t="n">
        <f aca="false">('Summary Data'!AN35-('Summary Data'!AN$40*'Summary Data'!AN19+'Summary Data'!AN$39*'Summary Data'!AN36)/17*$A140)*10</f>
        <v>-0.0363060484616872</v>
      </c>
      <c r="R140" s="292" t="n">
        <f aca="false">('Summary Data'!AO35-('Summary Data'!AO$40*'Summary Data'!AO19+'Summary Data'!AO$39*'Summary Data'!AO36)/17*$A140)*10</f>
        <v>-0.0631538625208431</v>
      </c>
      <c r="S140" s="292" t="n">
        <f aca="false">('Summary Data'!AP35-('Summary Data'!AP$40*'Summary Data'!AP19+'Summary Data'!AP$39*'Summary Data'!AP36)/17*$A140)*10</f>
        <v>-0.0632802100616306</v>
      </c>
      <c r="T140" s="292" t="n">
        <f aca="false">('Summary Data'!AQ35-('Summary Data'!AQ$40*'Summary Data'!AQ19+'Summary Data'!AQ$39*'Summary Data'!AQ36)/17*$A140)*10</f>
        <v>-0.0741919018288173</v>
      </c>
      <c r="U140" s="292" t="n">
        <f aca="false">('Summary Data'!AR35-('Summary Data'!AR$40*'Summary Data'!AR19+'Summary Data'!AR$39*'Summary Data'!AR36)/17*$A140)*10</f>
        <v>0.0113410026395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20510551147349</v>
      </c>
      <c r="Y140" s="293" t="s">
        <v>265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173298</v>
      </c>
      <c r="C141" s="292" t="n">
        <f aca="false">('Summary Data'!Z36-('Summary Data'!Z$40*'Summary Data'!Z20+'Summary Data'!Z$39*'Summary Data'!Z37)/17*$A141)*10</f>
        <v>-0.004853338</v>
      </c>
      <c r="D141" s="292" t="n">
        <f aca="false">('Summary Data'!AA36-('Summary Data'!AA$40*'Summary Data'!AA20+'Summary Data'!AA$39*'Summary Data'!AA37)/17*$A141)*10</f>
        <v>-0.04184757</v>
      </c>
      <c r="E141" s="292" t="n">
        <f aca="false">('Summary Data'!AB36-('Summary Data'!AB$40*'Summary Data'!AB20+'Summary Data'!AB$39*'Summary Data'!AB37)/17*$A141)*10</f>
        <v>0.004926096</v>
      </c>
      <c r="F141" s="292" t="n">
        <f aca="false">('Summary Data'!AC36-('Summary Data'!AC$40*'Summary Data'!AC20+'Summary Data'!AC$39*'Summary Data'!AC37)/17*$A141)*10</f>
        <v>-0.03841298</v>
      </c>
      <c r="G141" s="292" t="n">
        <f aca="false">('Summary Data'!AD36-('Summary Data'!AD$40*'Summary Data'!AD20+'Summary Data'!AD$39*'Summary Data'!AD37)/17*$A141)*10</f>
        <v>-0.0103148</v>
      </c>
      <c r="H141" s="292" t="n">
        <f aca="false">('Summary Data'!AE36-('Summary Data'!AE$40*'Summary Data'!AE20+'Summary Data'!AE$39*'Summary Data'!AE37)/17*$A141)*10</f>
        <v>-0.04627746</v>
      </c>
      <c r="I141" s="292" t="n">
        <f aca="false">('Summary Data'!AF36-('Summary Data'!AF$40*'Summary Data'!AF20+'Summary Data'!AF$39*'Summary Data'!AF37)/17*$A141)*10</f>
        <v>-0.01218978</v>
      </c>
      <c r="J141" s="292" t="n">
        <f aca="false">('Summary Data'!AG36-('Summary Data'!AG$40*'Summary Data'!AG20+'Summary Data'!AG$39*'Summary Data'!AG37)/17*$A141)*10</f>
        <v>-0.03976511</v>
      </c>
      <c r="K141" s="292" t="n">
        <f aca="false">('Summary Data'!AH36-('Summary Data'!AH$40*'Summary Data'!AH20+'Summary Data'!AH$39*'Summary Data'!AH37)/17*$A141)*10</f>
        <v>-0.03296128</v>
      </c>
      <c r="L141" s="292" t="n">
        <f aca="false">('Summary Data'!AI36-('Summary Data'!AI$40*'Summary Data'!AI20+'Summary Data'!AI$39*'Summary Data'!AI37)/17*$A141)*10</f>
        <v>-0.02098828</v>
      </c>
      <c r="M141" s="292" t="n">
        <f aca="false">('Summary Data'!AJ36-('Summary Data'!AJ$40*'Summary Data'!AJ20+'Summary Data'!AJ$39*'Summary Data'!AJ37)/17*$A141)*10</f>
        <v>-0.03592451</v>
      </c>
      <c r="N141" s="292" t="n">
        <f aca="false">('Summary Data'!AK36-('Summary Data'!AK$40*'Summary Data'!AK20+'Summary Data'!AK$39*'Summary Data'!AK37)/17*$A141)*10</f>
        <v>-0.02479946</v>
      </c>
      <c r="O141" s="292" t="n">
        <f aca="false">('Summary Data'!AL36-('Summary Data'!AL$40*'Summary Data'!AL20+'Summary Data'!AL$39*'Summary Data'!AL37)/17*$A141)*10</f>
        <v>-0.01971293</v>
      </c>
      <c r="P141" s="292" t="n">
        <f aca="false">('Summary Data'!AM36-('Summary Data'!AM$40*'Summary Data'!AM20+'Summary Data'!AM$39*'Summary Data'!AM37)/17*$A141)*10</f>
        <v>-0.0215265</v>
      </c>
      <c r="Q141" s="292" t="n">
        <f aca="false">('Summary Data'!AN36-('Summary Data'!AN$40*'Summary Data'!AN20+'Summary Data'!AN$39*'Summary Data'!AN37)/17*$A141)*10</f>
        <v>-0.0309606</v>
      </c>
      <c r="R141" s="292" t="n">
        <f aca="false">('Summary Data'!AO36-('Summary Data'!AO$40*'Summary Data'!AO20+'Summary Data'!AO$39*'Summary Data'!AO37)/17*$A141)*10</f>
        <v>-0.01269636</v>
      </c>
      <c r="S141" s="292" t="n">
        <f aca="false">('Summary Data'!AP36-('Summary Data'!AP$40*'Summary Data'!AP20+'Summary Data'!AP$39*'Summary Data'!AP37)/17*$A141)*10</f>
        <v>0.01024788</v>
      </c>
      <c r="T141" s="292" t="n">
        <f aca="false">('Summary Data'!AQ36-('Summary Data'!AQ$40*'Summary Data'!AQ20+'Summary Data'!AQ$39*'Summary Data'!AQ37)/17*$A141)*10</f>
        <v>-0.01030812</v>
      </c>
      <c r="U141" s="292" t="n">
        <f aca="false">('Summary Data'!AR36-('Summary Data'!AR$40*'Summary Data'!AR20+'Summary Data'!AR$39*'Summary Data'!AR37)/17*$A141)*10</f>
        <v>-0.0436690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84170498201017</v>
      </c>
      <c r="Y141" s="293" t="s">
        <v>265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5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69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6</v>
      </c>
      <c r="D146" s="287" t="s">
        <v>247</v>
      </c>
      <c r="E146" s="287" t="s">
        <v>248</v>
      </c>
      <c r="F146" s="287" t="s">
        <v>249</v>
      </c>
      <c r="G146" s="287" t="s">
        <v>250</v>
      </c>
      <c r="H146" s="287" t="s">
        <v>251</v>
      </c>
      <c r="I146" s="287" t="s">
        <v>252</v>
      </c>
      <c r="J146" s="287" t="s">
        <v>253</v>
      </c>
      <c r="K146" s="287" t="s">
        <v>254</v>
      </c>
      <c r="L146" s="287" t="s">
        <v>255</v>
      </c>
      <c r="M146" s="287" t="s">
        <v>256</v>
      </c>
      <c r="N146" s="287" t="s">
        <v>257</v>
      </c>
      <c r="O146" s="287" t="s">
        <v>258</v>
      </c>
      <c r="P146" s="287" t="s">
        <v>259</v>
      </c>
      <c r="Q146" s="287" t="s">
        <v>260</v>
      </c>
      <c r="R146" s="287" t="s">
        <v>261</v>
      </c>
      <c r="S146" s="287" t="s">
        <v>262</v>
      </c>
      <c r="T146" s="287" t="s">
        <v>263</v>
      </c>
      <c r="U146" s="287" t="s">
        <v>15</v>
      </c>
      <c r="V146" s="288" t="s">
        <v>264</v>
      </c>
    </row>
    <row r="147" customFormat="false" ht="11.25" hidden="false" customHeight="false" outlineLevel="0" collapsed="false">
      <c r="A147" s="297"/>
      <c r="B147" s="242" t="s">
        <v>166</v>
      </c>
      <c r="C147" s="298" t="n">
        <f aca="false">'Summary Data'!C2/'Work sheet'!$V147-1</f>
        <v>-0.000442773697752363</v>
      </c>
      <c r="D147" s="298" t="n">
        <f aca="false">'Summary Data'!D2/'Work sheet'!$V147-1</f>
        <v>0.000202817798319099</v>
      </c>
      <c r="E147" s="298" t="n">
        <f aca="false">'Summary Data'!E2/'Work sheet'!$V147-1</f>
        <v>0.000114226718572086</v>
      </c>
      <c r="F147" s="298" t="n">
        <f aca="false">'Summary Data'!F2/'Work sheet'!$V147-1</f>
        <v>-6.92833751891886E-006</v>
      </c>
      <c r="G147" s="298" t="n">
        <f aca="false">'Summary Data'!G2/'Work sheet'!$V147-1</f>
        <v>6.90068736928229E-005</v>
      </c>
      <c r="H147" s="298" t="n">
        <f aca="false">'Summary Data'!H2/'Work sheet'!$V147-1</f>
        <v>7.18508890942271E-005</v>
      </c>
      <c r="I147" s="298" t="n">
        <f aca="false">'Summary Data'!I2/'Work sheet'!$V147-1</f>
        <v>0.000147928301076128</v>
      </c>
      <c r="J147" s="298" t="n">
        <f aca="false">'Summary Data'!J2/'Work sheet'!$V147-1</f>
        <v>3.04704650067045E-005</v>
      </c>
      <c r="K147" s="298" t="n">
        <f aca="false">'Summary Data'!K2/'Work sheet'!$V147-1</f>
        <v>1.76723957012737E-005</v>
      </c>
      <c r="L147" s="298" t="n">
        <f aca="false">'Summary Data'!L2/'Work sheet'!$V147-1</f>
        <v>-6.78613674887085E-006</v>
      </c>
      <c r="M147" s="298" t="n">
        <f aca="false">'Summary Data'!M2/'Work sheet'!$V147-1</f>
        <v>-3.70749007717608E-005</v>
      </c>
      <c r="N147" s="298" t="n">
        <f aca="false">'Summary Data'!N2/'Work sheet'!$V147-1</f>
        <v>0.000126740386337421</v>
      </c>
      <c r="O147" s="298" t="n">
        <f aca="false">'Summary Data'!O2/'Work sheet'!$V147-1</f>
        <v>8.37957537791478E-005</v>
      </c>
      <c r="P147" s="298" t="n">
        <f aca="false">'Summary Data'!P2/'Work sheet'!$V147-1</f>
        <v>7.66857152760814E-005</v>
      </c>
      <c r="Q147" s="298" t="n">
        <f aca="false">'Summary Data'!Q2/'Work sheet'!$V147-1</f>
        <v>-4.64601515957064E-005</v>
      </c>
      <c r="R147" s="298" t="n">
        <f aca="false">'Summary Data'!R2/'Work sheet'!$V147-1</f>
        <v>5.492899745696E-005</v>
      </c>
      <c r="S147" s="298" t="n">
        <f aca="false">'Summary Data'!S2/'Work sheet'!$V147-1</f>
        <v>-6.39508463130545E-005</v>
      </c>
      <c r="T147" s="298" t="n">
        <f aca="false">'Summary Data'!T2/'Work sheet'!$V147-1</f>
        <v>-0.000392150223611165</v>
      </c>
      <c r="U147" s="242"/>
      <c r="V147" s="259" t="n">
        <f aca="false">AVERAGE('Summary Data'!C2:T2)</f>
        <v>703.23107222222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122137331254435</v>
      </c>
      <c r="D148" s="299" t="n">
        <f aca="false">'Summary Data'!AA2/'Work sheet'!$V148-1</f>
        <v>7.14105574162183E-006</v>
      </c>
      <c r="E148" s="299" t="n">
        <f aca="false">'Summary Data'!AB2/'Work sheet'!$V148-1</f>
        <v>-3.35250448753044E-005</v>
      </c>
      <c r="F148" s="299" t="n">
        <f aca="false">'Summary Data'!AC2/'Work sheet'!$V148-1</f>
        <v>-8.40021977387417E-005</v>
      </c>
      <c r="G148" s="299" t="n">
        <f aca="false">'Summary Data'!AD2/'Work sheet'!$V148-1</f>
        <v>3.61476449930454E-005</v>
      </c>
      <c r="H148" s="299" t="n">
        <f aca="false">'Summary Data'!AE2/'Work sheet'!$V148-1</f>
        <v>-7.2342686373128E-005</v>
      </c>
      <c r="I148" s="299" t="n">
        <f aca="false">'Summary Data'!AF2/'Work sheet'!$V148-1</f>
        <v>0.000194546372570326</v>
      </c>
      <c r="J148" s="299" t="n">
        <f aca="false">'Summary Data'!AG2/'Work sheet'!$V148-1</f>
        <v>0.000128144033451294</v>
      </c>
      <c r="K148" s="299" t="n">
        <f aca="false">'Summary Data'!AH2/'Work sheet'!$V148-1</f>
        <v>-0.000138745025492382</v>
      </c>
      <c r="L148" s="299" t="n">
        <f aca="false">'Summary Data'!AI2/'Work sheet'!$V148-1</f>
        <v>-0.000105472761351311</v>
      </c>
      <c r="M148" s="299" t="n">
        <f aca="false">'Summary Data'!AJ2/'Work sheet'!$V148-1</f>
        <v>-9.92164381785621E-006</v>
      </c>
      <c r="N148" s="299" t="n">
        <f aca="false">'Summary Data'!AK2/'Work sheet'!$V148-1</f>
        <v>0.000117479846226676</v>
      </c>
      <c r="O148" s="299" t="n">
        <f aca="false">'Summary Data'!AL2/'Work sheet'!$V148-1</f>
        <v>0.000100274957504087</v>
      </c>
      <c r="P148" s="299" t="n">
        <f aca="false">'Summary Data'!AM2/'Work sheet'!$V148-1</f>
        <v>0.000245450092922983</v>
      </c>
      <c r="Q148" s="299" t="n">
        <f aca="false">'Summary Data'!AN2/'Work sheet'!$V148-1</f>
        <v>0.000306022676359374</v>
      </c>
      <c r="R148" s="299" t="n">
        <f aca="false">'Summary Data'!AO2/'Work sheet'!$V148-1</f>
        <v>0.000194972940059435</v>
      </c>
      <c r="S148" s="299" t="n">
        <f aca="false">'Summary Data'!AP2/'Work sheet'!$V148-1</f>
        <v>0.000149472407900753</v>
      </c>
      <c r="T148" s="299" t="n">
        <f aca="false">'Summary Data'!AQ2/'Work sheet'!$V148-1</f>
        <v>0.000185730644464588</v>
      </c>
      <c r="U148" s="277"/>
      <c r="V148" s="268" t="n">
        <f aca="false">AVERAGE('Summary Data'!Z2:AQ2)</f>
        <v>703.2884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1</v>
      </c>
      <c r="B151" s="301" t="n">
        <f aca="false">'Work sheet diff'!J63-'Assembly Data'!G2/10000</f>
        <v>-0.059279999999999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2</v>
      </c>
      <c r="B152" s="306" t="n">
        <f aca="false">(C154+V154)/2</f>
        <v>-4209.3094846736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3</v>
      </c>
      <c r="C153" s="311" t="s">
        <v>14</v>
      </c>
      <c r="D153" s="311" t="s">
        <v>246</v>
      </c>
      <c r="E153" s="311" t="s">
        <v>247</v>
      </c>
      <c r="F153" s="311" t="s">
        <v>248</v>
      </c>
      <c r="G153" s="311" t="s">
        <v>249</v>
      </c>
      <c r="H153" s="311" t="s">
        <v>250</v>
      </c>
      <c r="I153" s="311" t="s">
        <v>251</v>
      </c>
      <c r="J153" s="311" t="s">
        <v>252</v>
      </c>
      <c r="K153" s="311" t="s">
        <v>253</v>
      </c>
      <c r="L153" s="311" t="s">
        <v>254</v>
      </c>
      <c r="M153" s="311" t="s">
        <v>255</v>
      </c>
      <c r="N153" s="311" t="s">
        <v>256</v>
      </c>
      <c r="O153" s="311" t="s">
        <v>257</v>
      </c>
      <c r="P153" s="311" t="s">
        <v>258</v>
      </c>
      <c r="Q153" s="311" t="s">
        <v>259</v>
      </c>
      <c r="R153" s="311" t="s">
        <v>260</v>
      </c>
      <c r="S153" s="311" t="s">
        <v>261</v>
      </c>
      <c r="T153" s="311" t="s">
        <v>262</v>
      </c>
      <c r="U153" s="311" t="s">
        <v>263</v>
      </c>
      <c r="V153" s="311" t="s">
        <v>15</v>
      </c>
      <c r="W153" s="312" t="s">
        <v>264</v>
      </c>
    </row>
    <row r="154" s="304" customFormat="true" ht="15.75" hidden="false" customHeight="false" outlineLevel="0" collapsed="false">
      <c r="A154" s="313" t="s">
        <v>274</v>
      </c>
      <c r="B154" s="314" t="n">
        <f aca="false">AVERAGE('Work sheet diff'!D67:S67)</f>
        <v>108.2959125</v>
      </c>
      <c r="C154" s="315" t="n">
        <f aca="false">('Summary Data'!B2-AVERAGE('Summary Data'!$C2:$T2))/AVERAGE('Summary Data'!$C2:$T2)*10000</f>
        <v>-4323.34952523468</v>
      </c>
      <c r="D154" s="315" t="n">
        <f aca="false">('Summary Data'!C2-AVERAGE('Summary Data'!$C2:$T2))/AVERAGE('Summary Data'!$C2:$T2)*10000</f>
        <v>-4.42773697752359</v>
      </c>
      <c r="E154" s="315" t="n">
        <f aca="false">('Summary Data'!D2-AVERAGE('Summary Data'!$C2:$T2))/AVERAGE('Summary Data'!$C2:$T2)*10000</f>
        <v>2.028177983192</v>
      </c>
      <c r="F154" s="315" t="n">
        <f aca="false">('Summary Data'!E2-AVERAGE('Summary Data'!$C2:$T2))/AVERAGE('Summary Data'!$C2:$T2)*10000</f>
        <v>1.14226718572016</v>
      </c>
      <c r="G154" s="315" t="n">
        <f aca="false">('Summary Data'!F2-AVERAGE('Summary Data'!$C2:$T2))/AVERAGE('Summary Data'!$C2:$T2)*10000</f>
        <v>-0.0692833751893957</v>
      </c>
      <c r="H154" s="315" t="n">
        <f aca="false">('Summary Data'!G2-AVERAGE('Summary Data'!$C2:$T2))/AVERAGE('Summary Data'!$C2:$T2)*10000</f>
        <v>0.690068736928631</v>
      </c>
      <c r="I154" s="315" t="n">
        <f aca="false">('Summary Data'!H2-AVERAGE('Summary Data'!$C2:$T2))/AVERAGE('Summary Data'!$C2:$T2)*10000</f>
        <v>0.718508890941541</v>
      </c>
      <c r="J154" s="315" t="n">
        <f aca="false">('Summary Data'!I2-AVERAGE('Summary Data'!$C2:$T2))/AVERAGE('Summary Data'!$C2:$T2)*10000</f>
        <v>1.47928301076142</v>
      </c>
      <c r="K154" s="315" t="n">
        <f aca="false">('Summary Data'!J2-AVERAGE('Summary Data'!$C2:$T2))/AVERAGE('Summary Data'!$C2:$T2)*10000</f>
        <v>0.304704650066227</v>
      </c>
      <c r="L154" s="315" t="n">
        <f aca="false">('Summary Data'!K2-AVERAGE('Summary Data'!$C2:$T2))/AVERAGE('Summary Data'!$C2:$T2)*10000</f>
        <v>0.17672395701379</v>
      </c>
      <c r="M154" s="315" t="n">
        <f aca="false">('Summary Data'!L2-AVERAGE('Summary Data'!$C2:$T2))/AVERAGE('Summary Data'!$C2:$T2)*10000</f>
        <v>-0.0678613674891544</v>
      </c>
      <c r="N154" s="315" t="n">
        <f aca="false">('Summary Data'!M2-AVERAGE('Summary Data'!$C2:$T2))/AVERAGE('Summary Data'!$C2:$T2)*10000</f>
        <v>-0.37074900771816</v>
      </c>
      <c r="O154" s="315" t="n">
        <f aca="false">('Summary Data'!N2-AVERAGE('Summary Data'!$C2:$T2))/AVERAGE('Summary Data'!$C2:$T2)*10000</f>
        <v>1.26740386337373</v>
      </c>
      <c r="P154" s="315" t="n">
        <f aca="false">('Summary Data'!O2-AVERAGE('Summary Data'!$C2:$T2))/AVERAGE('Summary Data'!$C2:$T2)*10000</f>
        <v>0.837957537790913</v>
      </c>
      <c r="Q154" s="315" t="n">
        <f aca="false">('Summary Data'!P2-AVERAGE('Summary Data'!$C2:$T2))/AVERAGE('Summary Data'!$C2:$T2)*10000</f>
        <v>0.766857152761063</v>
      </c>
      <c r="R154" s="315" t="n">
        <f aca="false">('Summary Data'!Q2-AVERAGE('Summary Data'!$C2:$T2))/AVERAGE('Summary Data'!$C2:$T2)*10000</f>
        <v>-0.464601515956722</v>
      </c>
      <c r="S154" s="315" t="n">
        <f aca="false">('Summary Data'!R2-AVERAGE('Summary Data'!$C2:$T2))/AVERAGE('Summary Data'!$C2:$T2)*10000</f>
        <v>0.549289974569171</v>
      </c>
      <c r="T154" s="315" t="n">
        <f aca="false">('Summary Data'!S2-AVERAGE('Summary Data'!$C2:$T2))/AVERAGE('Summary Data'!$C2:$T2)*10000</f>
        <v>-0.639508463130057</v>
      </c>
      <c r="U154" s="315" t="n">
        <f aca="false">('Summary Data'!T2-AVERAGE('Summary Data'!$C2:$T2))/AVERAGE('Summary Data'!$C2:$T2)*10000</f>
        <v>-3.92150223611157</v>
      </c>
      <c r="V154" s="315" t="n">
        <f aca="false">('Summary Data'!U2-AVERAGE('Summary Data'!$C2:$T2))/AVERAGE('Summary Data'!$C2:$T2)*10000</f>
        <v>-4095.26944411262</v>
      </c>
      <c r="W154" s="316"/>
    </row>
    <row r="155" s="304" customFormat="true" ht="15.75" hidden="false" customHeight="false" outlineLevel="0" collapsed="false">
      <c r="A155" s="300"/>
      <c r="B155" s="317" t="s">
        <v>275</v>
      </c>
      <c r="C155" s="318" t="s">
        <v>14</v>
      </c>
      <c r="D155" s="318" t="s">
        <v>246</v>
      </c>
      <c r="E155" s="318" t="s">
        <v>247</v>
      </c>
      <c r="F155" s="318" t="s">
        <v>248</v>
      </c>
      <c r="G155" s="318" t="s">
        <v>249</v>
      </c>
      <c r="H155" s="318" t="s">
        <v>250</v>
      </c>
      <c r="I155" s="318" t="s">
        <v>251</v>
      </c>
      <c r="J155" s="318" t="s">
        <v>252</v>
      </c>
      <c r="K155" s="318" t="s">
        <v>253</v>
      </c>
      <c r="L155" s="318" t="s">
        <v>254</v>
      </c>
      <c r="M155" s="318" t="s">
        <v>255</v>
      </c>
      <c r="N155" s="318" t="s">
        <v>256</v>
      </c>
      <c r="O155" s="318" t="s">
        <v>257</v>
      </c>
      <c r="P155" s="318" t="s">
        <v>258</v>
      </c>
      <c r="Q155" s="318" t="s">
        <v>259</v>
      </c>
      <c r="R155" s="318" t="s">
        <v>260</v>
      </c>
      <c r="S155" s="318" t="s">
        <v>261</v>
      </c>
      <c r="T155" s="318" t="s">
        <v>262</v>
      </c>
      <c r="U155" s="318" t="s">
        <v>263</v>
      </c>
      <c r="V155" s="318" t="s">
        <v>15</v>
      </c>
      <c r="W155" s="319" t="s">
        <v>264</v>
      </c>
    </row>
    <row r="156" s="304" customFormat="true" ht="15.75" hidden="false" customHeight="false" outlineLevel="0" collapsed="false">
      <c r="A156" s="320" t="s">
        <v>276</v>
      </c>
      <c r="B156" s="321"/>
      <c r="C156" s="322" t="n">
        <f aca="false">'Summary Data'!B3-AVERAGE('Summary Data'!$C3:$T3)</f>
        <v>4.77910411111111</v>
      </c>
      <c r="D156" s="322" t="n">
        <f aca="false">'Summary Data'!C3-AVERAGE('Summary Data'!$C3:$T3)</f>
        <v>0.991206111111111</v>
      </c>
      <c r="E156" s="322" t="n">
        <f aca="false">'Summary Data'!D3-AVERAGE('Summary Data'!$C3:$T3)</f>
        <v>0.772828111111111</v>
      </c>
      <c r="F156" s="322" t="n">
        <f aca="false">'Summary Data'!E3-AVERAGE('Summary Data'!$C3:$T3)</f>
        <v>0.683937111111111</v>
      </c>
      <c r="G156" s="322" t="n">
        <f aca="false">'Summary Data'!F3-AVERAGE('Summary Data'!$C3:$T3)</f>
        <v>-0.176416888888889</v>
      </c>
      <c r="H156" s="322" t="n">
        <f aca="false">'Summary Data'!G3-AVERAGE('Summary Data'!$C3:$T3)</f>
        <v>0.0752191111111111</v>
      </c>
      <c r="I156" s="322" t="n">
        <f aca="false">'Summary Data'!H3-AVERAGE('Summary Data'!$C3:$T3)</f>
        <v>0.161996111111111</v>
      </c>
      <c r="J156" s="322" t="n">
        <f aca="false">'Summary Data'!I3-AVERAGE('Summary Data'!$C3:$T3)</f>
        <v>0.622555111111111</v>
      </c>
      <c r="K156" s="322" t="n">
        <f aca="false">'Summary Data'!J3-AVERAGE('Summary Data'!$C3:$T3)</f>
        <v>-0.146661888888889</v>
      </c>
      <c r="L156" s="322" t="n">
        <f aca="false">'Summary Data'!K3-AVERAGE('Summary Data'!$C3:$T3)</f>
        <v>-0.474493888888889</v>
      </c>
      <c r="M156" s="322" t="n">
        <f aca="false">'Summary Data'!L3-AVERAGE('Summary Data'!$C3:$T3)</f>
        <v>-0.399597888888889</v>
      </c>
      <c r="N156" s="322" t="n">
        <f aca="false">'Summary Data'!M3-AVERAGE('Summary Data'!$C3:$T3)</f>
        <v>-0.656334888888889</v>
      </c>
      <c r="O156" s="322" t="n">
        <f aca="false">'Summary Data'!N3-AVERAGE('Summary Data'!$C3:$T3)</f>
        <v>-0.841362888888889</v>
      </c>
      <c r="P156" s="322" t="n">
        <f aca="false">'Summary Data'!O3-AVERAGE('Summary Data'!$C3:$T3)</f>
        <v>-0.251380888888889</v>
      </c>
      <c r="Q156" s="322" t="n">
        <f aca="false">'Summary Data'!P3-AVERAGE('Summary Data'!$C3:$T3)</f>
        <v>-0.164119888888889</v>
      </c>
      <c r="R156" s="322" t="n">
        <f aca="false">'Summary Data'!Q3-AVERAGE('Summary Data'!$C3:$T3)</f>
        <v>-0.405889888888889</v>
      </c>
      <c r="S156" s="322" t="n">
        <f aca="false">'Summary Data'!R3-AVERAGE('Summary Data'!$C3:$T3)</f>
        <v>0.205929111111111</v>
      </c>
      <c r="T156" s="322" t="n">
        <f aca="false">'Summary Data'!S3-AVERAGE('Summary Data'!$C3:$T3)</f>
        <v>0.270533111111111</v>
      </c>
      <c r="U156" s="322" t="n">
        <f aca="false">'Summary Data'!T3-AVERAGE('Summary Data'!$C3:$T3)</f>
        <v>-0.267944888888889</v>
      </c>
      <c r="V156" s="322" t="n">
        <f aca="false">'Summary Data'!U3-AVERAGE('Summary Data'!$C3:$T3)</f>
        <v>-0.0650948888888889</v>
      </c>
      <c r="W156" s="323"/>
    </row>
    <row r="157" s="304" customFormat="true" ht="15" hidden="false" customHeight="false" outlineLevel="0" collapsed="false">
      <c r="A157" s="313" t="s">
        <v>277</v>
      </c>
      <c r="B157" s="324" t="n">
        <f aca="false">AVERAGE('Work sheet diff'!C68:T68)</f>
        <v>1.18950127172435</v>
      </c>
      <c r="C157" s="325" t="n">
        <f aca="false">'Work sheet diff'!B68</f>
        <v>38.4245194411936</v>
      </c>
      <c r="D157" s="325" t="n">
        <f aca="false">'Work sheet diff'!C68-AVERAGE('Work sheet diff'!$C68:$T68)</f>
        <v>0.00576466933490161</v>
      </c>
      <c r="E157" s="325" t="n">
        <f aca="false">'Work sheet diff'!D68-AVERAGE('Work sheet diff'!$C68:$T68)</f>
        <v>0.00646680939044719</v>
      </c>
      <c r="F157" s="325" t="n">
        <f aca="false">'Work sheet diff'!E68-AVERAGE('Work sheet diff'!$C68:$T68)</f>
        <v>-0.200970066640167</v>
      </c>
      <c r="G157" s="325" t="n">
        <f aca="false">'Work sheet diff'!F68-AVERAGE('Work sheet diff'!$C68:$T68)</f>
        <v>0.000528380180740307</v>
      </c>
      <c r="H157" s="325" t="n">
        <f aca="false">'Work sheet diff'!G68-AVERAGE('Work sheet diff'!$C68:$T68)</f>
        <v>-0.03745312555651</v>
      </c>
      <c r="I157" s="325" t="n">
        <f aca="false">'Work sheet diff'!H68-AVERAGE('Work sheet diff'!$C68:$T68)</f>
        <v>-0.144087912315615</v>
      </c>
      <c r="J157" s="325" t="n">
        <f aca="false">'Work sheet diff'!I68-AVERAGE('Work sheet diff'!$C68:$T68)</f>
        <v>0.0508859239994377</v>
      </c>
      <c r="K157" s="325" t="n">
        <f aca="false">'Work sheet diff'!J68-AVERAGE('Work sheet diff'!$C68:$T68)</f>
        <v>-0.0174978735533937</v>
      </c>
      <c r="L157" s="325" t="n">
        <f aca="false">'Work sheet diff'!K68-AVERAGE('Work sheet diff'!$C68:$T68)</f>
        <v>0.0661188271800359</v>
      </c>
      <c r="M157" s="325" t="n">
        <f aca="false">'Work sheet diff'!L68-AVERAGE('Work sheet diff'!$C68:$T68)</f>
        <v>-0.0679719592144679</v>
      </c>
      <c r="N157" s="325" t="n">
        <f aca="false">'Work sheet diff'!M68-AVERAGE('Work sheet diff'!$C68:$T68)</f>
        <v>0.122629794666271</v>
      </c>
      <c r="O157" s="325" t="n">
        <f aca="false">'Work sheet diff'!N68-AVERAGE('Work sheet diff'!$C68:$T68)</f>
        <v>0.084604422658024</v>
      </c>
      <c r="P157" s="325" t="n">
        <f aca="false">'Work sheet diff'!O68-AVERAGE('Work sheet diff'!$C68:$T68)</f>
        <v>-0.00316151115829011</v>
      </c>
      <c r="Q157" s="325" t="n">
        <f aca="false">'Work sheet diff'!P68-AVERAGE('Work sheet diff'!$C68:$T68)</f>
        <v>0.0744278248661898</v>
      </c>
      <c r="R157" s="325" t="n">
        <f aca="false">'Work sheet diff'!Q68-AVERAGE('Work sheet diff'!$C68:$T68)</f>
        <v>-0.0824930499889094</v>
      </c>
      <c r="S157" s="325" t="n">
        <f aca="false">'Work sheet diff'!R68-AVERAGE('Work sheet diff'!$C68:$T68)</f>
        <v>0.0119421701915579</v>
      </c>
      <c r="T157" s="325" t="n">
        <f aca="false">'Work sheet diff'!S68-AVERAGE('Work sheet diff'!$C68:$T68)</f>
        <v>0.103510787598147</v>
      </c>
      <c r="U157" s="325" t="n">
        <f aca="false">'Work sheet diff'!T68-AVERAGE('Work sheet diff'!$C68:$T68)</f>
        <v>0.0267558883616019</v>
      </c>
      <c r="V157" s="325" t="n">
        <f aca="false">'Work sheet diff'!U68</f>
        <v>34.5971993651381</v>
      </c>
      <c r="W157" s="323"/>
    </row>
    <row r="158" s="304" customFormat="true" ht="15" hidden="false" customHeight="false" outlineLevel="0" collapsed="false">
      <c r="A158" s="313" t="s">
        <v>278</v>
      </c>
      <c r="B158" s="314" t="n">
        <f aca="false">AVERAGE('Work sheet diff'!C69:T69)</f>
        <v>4.72025675326817</v>
      </c>
      <c r="C158" s="326" t="n">
        <f aca="false">'Work sheet diff'!B69</f>
        <v>-8.20076779998943</v>
      </c>
      <c r="D158" s="326" t="n">
        <f aca="false">'Work sheet diff'!C69-AVERAGE('Work sheet diff'!$C69:$T69)</f>
        <v>-0.193661069615056</v>
      </c>
      <c r="E158" s="326" t="n">
        <f aca="false">'Work sheet diff'!D69-AVERAGE('Work sheet diff'!$C69:$T69)</f>
        <v>0.0247779941638004</v>
      </c>
      <c r="F158" s="326" t="n">
        <f aca="false">'Work sheet diff'!E69-AVERAGE('Work sheet diff'!$C69:$T69)</f>
        <v>-0.056570699123939</v>
      </c>
      <c r="G158" s="326" t="n">
        <f aca="false">'Work sheet diff'!F69-AVERAGE('Work sheet diff'!$C69:$T69)</f>
        <v>-0.0317619209194664</v>
      </c>
      <c r="H158" s="326" t="n">
        <f aca="false">'Work sheet diff'!G69-AVERAGE('Work sheet diff'!$C69:$T69)</f>
        <v>-0.0393681483662771</v>
      </c>
      <c r="I158" s="326" t="n">
        <f aca="false">'Work sheet diff'!H69-AVERAGE('Work sheet diff'!$C69:$T69)</f>
        <v>0.0747871541796785</v>
      </c>
      <c r="J158" s="326" t="n">
        <f aca="false">'Work sheet diff'!I69-AVERAGE('Work sheet diff'!$C69:$T69)</f>
        <v>0.0490368332524884</v>
      </c>
      <c r="K158" s="326" t="n">
        <f aca="false">'Work sheet diff'!J69-AVERAGE('Work sheet diff'!$C69:$T69)</f>
        <v>0.00495355816981302</v>
      </c>
      <c r="L158" s="326" t="n">
        <f aca="false">'Work sheet diff'!K69-AVERAGE('Work sheet diff'!$C69:$T69)</f>
        <v>-0.0616951933741499</v>
      </c>
      <c r="M158" s="326" t="n">
        <f aca="false">'Work sheet diff'!L69-AVERAGE('Work sheet diff'!$C69:$T69)</f>
        <v>-0.0217448740381716</v>
      </c>
      <c r="N158" s="326" t="n">
        <f aca="false">'Work sheet diff'!M69-AVERAGE('Work sheet diff'!$C69:$T69)</f>
        <v>0.00553225003065982</v>
      </c>
      <c r="O158" s="326" t="n">
        <f aca="false">'Work sheet diff'!N69-AVERAGE('Work sheet diff'!$C69:$T69)</f>
        <v>0.0110187117254483</v>
      </c>
      <c r="P158" s="326" t="n">
        <f aca="false">'Work sheet diff'!O69-AVERAGE('Work sheet diff'!$C69:$T69)</f>
        <v>-0.0201954508238469</v>
      </c>
      <c r="Q158" s="326" t="n">
        <f aca="false">'Work sheet diff'!P69-AVERAGE('Work sheet diff'!$C69:$T69)</f>
        <v>-0.0274155335979884</v>
      </c>
      <c r="R158" s="326" t="n">
        <f aca="false">'Work sheet diff'!Q69-AVERAGE('Work sheet diff'!$C69:$T69)</f>
        <v>0.0758229506416335</v>
      </c>
      <c r="S158" s="326" t="n">
        <f aca="false">'Work sheet diff'!R69-AVERAGE('Work sheet diff'!$C69:$T69)</f>
        <v>0.0944874828690976</v>
      </c>
      <c r="T158" s="326" t="n">
        <f aca="false">'Work sheet diff'!S69-AVERAGE('Work sheet diff'!$C69:$T69)</f>
        <v>-0.0776921137241633</v>
      </c>
      <c r="U158" s="326" t="n">
        <f aca="false">'Work sheet diff'!T69-AVERAGE('Work sheet diff'!$C69:$T69)</f>
        <v>0.189688068550435</v>
      </c>
      <c r="V158" s="326" t="n">
        <f aca="false">'Work sheet diff'!U69</f>
        <v>7.0509569120842</v>
      </c>
      <c r="W158" s="316"/>
    </row>
    <row r="159" s="304" customFormat="true" ht="15" hidden="false" customHeight="false" outlineLevel="0" collapsed="false">
      <c r="A159" s="313" t="s">
        <v>279</v>
      </c>
      <c r="B159" s="314" t="n">
        <f aca="false">AVERAGE('Work sheet diff'!C70:T70)</f>
        <v>0.0248363856732675</v>
      </c>
      <c r="C159" s="326" t="n">
        <f aca="false">'Work sheet diff'!B70</f>
        <v>0.433609780208847</v>
      </c>
      <c r="D159" s="326" t="n">
        <f aca="false">'Work sheet diff'!C70-AVERAGE('Work sheet diff'!$C70:$T70)</f>
        <v>0.0189632382443582</v>
      </c>
      <c r="E159" s="326" t="n">
        <f aca="false">'Work sheet diff'!D70-AVERAGE('Work sheet diff'!$C70:$T70)</f>
        <v>0.00662809038688104</v>
      </c>
      <c r="F159" s="326" t="n">
        <f aca="false">'Work sheet diff'!E70-AVERAGE('Work sheet diff'!$C70:$T70)</f>
        <v>-0.0150284645246387</v>
      </c>
      <c r="G159" s="326" t="n">
        <f aca="false">'Work sheet diff'!F70-AVERAGE('Work sheet diff'!$C70:$T70)</f>
        <v>0.00360672318047442</v>
      </c>
      <c r="H159" s="326" t="n">
        <f aca="false">'Work sheet diff'!G70-AVERAGE('Work sheet diff'!$C70:$T70)</f>
        <v>0.00304839111536151</v>
      </c>
      <c r="I159" s="326" t="n">
        <f aca="false">'Work sheet diff'!H70-AVERAGE('Work sheet diff'!$C70:$T70)</f>
        <v>-0.0262537530376481</v>
      </c>
      <c r="J159" s="326" t="n">
        <f aca="false">'Work sheet diff'!I70-AVERAGE('Work sheet diff'!$C70:$T70)</f>
        <v>0.0310273016515245</v>
      </c>
      <c r="K159" s="326" t="n">
        <f aca="false">'Work sheet diff'!J70-AVERAGE('Work sheet diff'!$C70:$T70)</f>
        <v>0.00788327578039756</v>
      </c>
      <c r="L159" s="326" t="n">
        <f aca="false">'Work sheet diff'!K70-AVERAGE('Work sheet diff'!$C70:$T70)</f>
        <v>0.0382870753025945</v>
      </c>
      <c r="M159" s="326" t="n">
        <f aca="false">'Work sheet diff'!L70-AVERAGE('Work sheet diff'!$C70:$T70)</f>
        <v>-0.0211198263832812</v>
      </c>
      <c r="N159" s="326" t="n">
        <f aca="false">'Work sheet diff'!M70-AVERAGE('Work sheet diff'!$C70:$T70)</f>
        <v>0.00669080999175053</v>
      </c>
      <c r="O159" s="326" t="n">
        <f aca="false">'Work sheet diff'!N70-AVERAGE('Work sheet diff'!$C70:$T70)</f>
        <v>0.00403870067324741</v>
      </c>
      <c r="P159" s="326" t="n">
        <f aca="false">'Work sheet diff'!O70-AVERAGE('Work sheet diff'!$C70:$T70)</f>
        <v>0.0210958998145696</v>
      </c>
      <c r="Q159" s="326" t="n">
        <f aca="false">'Work sheet diff'!P70-AVERAGE('Work sheet diff'!$C70:$T70)</f>
        <v>-0.00590420808186623</v>
      </c>
      <c r="R159" s="326" t="n">
        <f aca="false">'Work sheet diff'!Q70-AVERAGE('Work sheet diff'!$C70:$T70)</f>
        <v>0.00735949023004494</v>
      </c>
      <c r="S159" s="326" t="n">
        <f aca="false">'Work sheet diff'!R70-AVERAGE('Work sheet diff'!$C70:$T70)</f>
        <v>-0.014793829213152</v>
      </c>
      <c r="T159" s="326" t="n">
        <f aca="false">'Work sheet diff'!S70-AVERAGE('Work sheet diff'!$C70:$T70)</f>
        <v>-0.0177218782094975</v>
      </c>
      <c r="U159" s="326" t="n">
        <f aca="false">'Work sheet diff'!T70-AVERAGE('Work sheet diff'!$C70:$T70)</f>
        <v>-0.0478070369211204</v>
      </c>
      <c r="V159" s="326" t="n">
        <f aca="false">'Work sheet diff'!U70</f>
        <v>0.357243417550906</v>
      </c>
      <c r="W159" s="316"/>
    </row>
    <row r="160" s="304" customFormat="true" ht="15" hidden="false" customHeight="false" outlineLevel="0" collapsed="false">
      <c r="A160" s="313" t="s">
        <v>280</v>
      </c>
      <c r="B160" s="314" t="n">
        <f aca="false">AVERAGE('Work sheet diff'!C71:T71)</f>
        <v>0.0190681042868071</v>
      </c>
      <c r="C160" s="326" t="n">
        <f aca="false">'Work sheet diff'!B71</f>
        <v>-2.13630923915808</v>
      </c>
      <c r="D160" s="326" t="n">
        <f aca="false">'Work sheet diff'!C71-AVERAGE('Work sheet diff'!$C71:$T71)</f>
        <v>0.038874533425983</v>
      </c>
      <c r="E160" s="326" t="n">
        <f aca="false">'Work sheet diff'!D71-AVERAGE('Work sheet diff'!$C71:$T71)</f>
        <v>-0.0280873869518905</v>
      </c>
      <c r="F160" s="326" t="n">
        <f aca="false">'Work sheet diff'!E71-AVERAGE('Work sheet diff'!$C71:$T71)</f>
        <v>-0.0147531530452771</v>
      </c>
      <c r="G160" s="326" t="n">
        <f aca="false">'Work sheet diff'!F71-AVERAGE('Work sheet diff'!$C71:$T71)</f>
        <v>-0.0252443751992908</v>
      </c>
      <c r="H160" s="326" t="n">
        <f aca="false">'Work sheet diff'!G71-AVERAGE('Work sheet diff'!$C71:$T71)</f>
        <v>0.0305355124490425</v>
      </c>
      <c r="I160" s="326" t="n">
        <f aca="false">'Work sheet diff'!H71-AVERAGE('Work sheet diff'!$C71:$T71)</f>
        <v>0.0112029704581365</v>
      </c>
      <c r="J160" s="326" t="n">
        <f aca="false">'Work sheet diff'!I71-AVERAGE('Work sheet diff'!$C71:$T71)</f>
        <v>-0.0166082543369468</v>
      </c>
      <c r="K160" s="326" t="n">
        <f aca="false">'Work sheet diff'!J71-AVERAGE('Work sheet diff'!$C71:$T71)</f>
        <v>-0.022423845147956</v>
      </c>
      <c r="L160" s="326" t="n">
        <f aca="false">'Work sheet diff'!K71-AVERAGE('Work sheet diff'!$C71:$T71)</f>
        <v>-0.0150934937650273</v>
      </c>
      <c r="M160" s="326" t="n">
        <f aca="false">'Work sheet diff'!L71-AVERAGE('Work sheet diff'!$C71:$T71)</f>
        <v>0.0257728236505282</v>
      </c>
      <c r="N160" s="326" t="n">
        <f aca="false">'Work sheet diff'!M71-AVERAGE('Work sheet diff'!$C71:$T71)</f>
        <v>0.0128543721988436</v>
      </c>
      <c r="O160" s="326" t="n">
        <f aca="false">'Work sheet diff'!N71-AVERAGE('Work sheet diff'!$C71:$T71)</f>
        <v>0.0055804489547038</v>
      </c>
      <c r="P160" s="326" t="n">
        <f aca="false">'Work sheet diff'!O71-AVERAGE('Work sheet diff'!$C71:$T71)</f>
        <v>-0.00476214840689424</v>
      </c>
      <c r="Q160" s="326" t="n">
        <f aca="false">'Work sheet diff'!P71-AVERAGE('Work sheet diff'!$C71:$T71)</f>
        <v>-0.0159570431662357</v>
      </c>
      <c r="R160" s="326" t="n">
        <f aca="false">'Work sheet diff'!Q71-AVERAGE('Work sheet diff'!$C71:$T71)</f>
        <v>0.0180295065451217</v>
      </c>
      <c r="S160" s="326" t="n">
        <f aca="false">'Work sheet diff'!R71-AVERAGE('Work sheet diff'!$C71:$T71)</f>
        <v>0.00283809864783737</v>
      </c>
      <c r="T160" s="326" t="n">
        <f aca="false">'Work sheet diff'!S71-AVERAGE('Work sheet diff'!$C71:$T71)</f>
        <v>-0.0132587259577169</v>
      </c>
      <c r="U160" s="326" t="n">
        <f aca="false">'Work sheet diff'!T71-AVERAGE('Work sheet diff'!$C71:$T71)</f>
        <v>0.0105001596470387</v>
      </c>
      <c r="V160" s="326" t="n">
        <f aca="false">'Work sheet diff'!U71</f>
        <v>-0.100567852686173</v>
      </c>
      <c r="W160" s="316"/>
    </row>
    <row r="161" s="304" customFormat="true" ht="15" hidden="false" customHeight="false" outlineLevel="0" collapsed="false">
      <c r="A161" s="313" t="s">
        <v>281</v>
      </c>
      <c r="B161" s="314" t="n">
        <f aca="false">AVERAGE('Work sheet diff'!C72:T72)</f>
        <v>-0.0197737591556773</v>
      </c>
      <c r="C161" s="326" t="n">
        <f aca="false">'Work sheet diff'!B72</f>
        <v>0.0333869345358334</v>
      </c>
      <c r="D161" s="326" t="n">
        <f aca="false">'Work sheet diff'!C72-AVERAGE('Work sheet diff'!$C72:$T72)</f>
        <v>-0.0093302788714452</v>
      </c>
      <c r="E161" s="326" t="n">
        <f aca="false">'Work sheet diff'!D72-AVERAGE('Work sheet diff'!$C72:$T72)</f>
        <v>-0.00342099069390993</v>
      </c>
      <c r="F161" s="326" t="n">
        <f aca="false">'Work sheet diff'!E72-AVERAGE('Work sheet diff'!$C72:$T72)</f>
        <v>-0.0020790679740248</v>
      </c>
      <c r="G161" s="326" t="n">
        <f aca="false">'Work sheet diff'!F72-AVERAGE('Work sheet diff'!$C72:$T72)</f>
        <v>-0.00304308171333727</v>
      </c>
      <c r="H161" s="326" t="n">
        <f aca="false">'Work sheet diff'!G72-AVERAGE('Work sheet diff'!$C72:$T72)</f>
        <v>0.00154324581529761</v>
      </c>
      <c r="I161" s="326" t="n">
        <f aca="false">'Work sheet diff'!H72-AVERAGE('Work sheet diff'!$C72:$T72)</f>
        <v>3.6891965439427E-005</v>
      </c>
      <c r="J161" s="326" t="n">
        <f aca="false">'Work sheet diff'!I72-AVERAGE('Work sheet diff'!$C72:$T72)</f>
        <v>0.0051755807892587</v>
      </c>
      <c r="K161" s="326" t="n">
        <f aca="false">'Work sheet diff'!J72-AVERAGE('Work sheet diff'!$C72:$T72)</f>
        <v>0.00764212457769994</v>
      </c>
      <c r="L161" s="326" t="n">
        <f aca="false">'Work sheet diff'!K72-AVERAGE('Work sheet diff'!$C72:$T72)</f>
        <v>0.00262820805329692</v>
      </c>
      <c r="M161" s="326" t="n">
        <f aca="false">'Work sheet diff'!L72-AVERAGE('Work sheet diff'!$C72:$T72)</f>
        <v>0.00257425976684673</v>
      </c>
      <c r="N161" s="326" t="n">
        <f aca="false">'Work sheet diff'!M72-AVERAGE('Work sheet diff'!$C72:$T72)</f>
        <v>0.00173728231825331</v>
      </c>
      <c r="O161" s="326" t="n">
        <f aca="false">'Work sheet diff'!N72-AVERAGE('Work sheet diff'!$C72:$T72)</f>
        <v>0.000687415984127412</v>
      </c>
      <c r="P161" s="326" t="n">
        <f aca="false">'Work sheet diff'!O72-AVERAGE('Work sheet diff'!$C72:$T72)</f>
        <v>0.0152726165222376</v>
      </c>
      <c r="Q161" s="326" t="n">
        <f aca="false">'Work sheet diff'!P72-AVERAGE('Work sheet diff'!$C72:$T72)</f>
        <v>0.0113849588803393</v>
      </c>
      <c r="R161" s="326" t="n">
        <f aca="false">'Work sheet diff'!Q72-AVERAGE('Work sheet diff'!$C72:$T72)</f>
        <v>-0.0011808474099821</v>
      </c>
      <c r="S161" s="326" t="n">
        <f aca="false">'Work sheet diff'!R72-AVERAGE('Work sheet diff'!$C72:$T72)</f>
        <v>-5.55242355099114E-005</v>
      </c>
      <c r="T161" s="326" t="n">
        <f aca="false">'Work sheet diff'!S72-AVERAGE('Work sheet diff'!$C72:$T72)</f>
        <v>-0.0211005156254391</v>
      </c>
      <c r="U161" s="326" t="n">
        <f aca="false">'Work sheet diff'!T72-AVERAGE('Work sheet diff'!$C72:$T72)</f>
        <v>-0.00847227814914874</v>
      </c>
      <c r="V161" s="326" t="n">
        <f aca="false">'Work sheet diff'!U72</f>
        <v>0.0256816131516822</v>
      </c>
      <c r="W161" s="316"/>
    </row>
    <row r="162" s="304" customFormat="true" ht="15" hidden="false" customHeight="false" outlineLevel="0" collapsed="false">
      <c r="A162" s="313" t="s">
        <v>282</v>
      </c>
      <c r="B162" s="314" t="n">
        <f aca="false">AVERAGE('Work sheet diff'!C73:T73)</f>
        <v>-0.0115638832573145</v>
      </c>
      <c r="C162" s="326" t="n">
        <f aca="false">'Work sheet diff'!B73</f>
        <v>-0.439022856863023</v>
      </c>
      <c r="D162" s="326" t="n">
        <f aca="false">'Work sheet diff'!C73-AVERAGE('Work sheet diff'!$C73:$T73)</f>
        <v>0.00653060737322148</v>
      </c>
      <c r="E162" s="326" t="n">
        <f aca="false">'Work sheet diff'!D73-AVERAGE('Work sheet diff'!$C73:$T73)</f>
        <v>0.0035657532164169</v>
      </c>
      <c r="F162" s="326" t="n">
        <f aca="false">'Work sheet diff'!E73-AVERAGE('Work sheet diff'!$C73:$T73)</f>
        <v>-0.00453274491023519</v>
      </c>
      <c r="G162" s="326" t="n">
        <f aca="false">'Work sheet diff'!F73-AVERAGE('Work sheet diff'!$C73:$T73)</f>
        <v>0.0081510181296059</v>
      </c>
      <c r="H162" s="326" t="n">
        <f aca="false">'Work sheet diff'!G73-AVERAGE('Work sheet diff'!$C73:$T73)</f>
        <v>-0.00268430760279286</v>
      </c>
      <c r="I162" s="326" t="n">
        <f aca="false">'Work sheet diff'!H73-AVERAGE('Work sheet diff'!$C73:$T73)</f>
        <v>0.00666851987364121</v>
      </c>
      <c r="J162" s="326" t="n">
        <f aca="false">'Work sheet diff'!I73-AVERAGE('Work sheet diff'!$C73:$T73)</f>
        <v>-0.01044046903796</v>
      </c>
      <c r="K162" s="326" t="n">
        <f aca="false">'Work sheet diff'!J73-AVERAGE('Work sheet diff'!$C73:$T73)</f>
        <v>-0.0073696609581621</v>
      </c>
      <c r="L162" s="326" t="n">
        <f aca="false">'Work sheet diff'!K73-AVERAGE('Work sheet diff'!$C73:$T73)</f>
        <v>-0.0125035913456423</v>
      </c>
      <c r="M162" s="326" t="n">
        <f aca="false">'Work sheet diff'!L73-AVERAGE('Work sheet diff'!$C73:$T73)</f>
        <v>0.00625801283480582</v>
      </c>
      <c r="N162" s="326" t="n">
        <f aca="false">'Work sheet diff'!M73-AVERAGE('Work sheet diff'!$C73:$T73)</f>
        <v>-0.0027479299621606</v>
      </c>
      <c r="O162" s="326" t="n">
        <f aca="false">'Work sheet diff'!N73-AVERAGE('Work sheet diff'!$C73:$T73)</f>
        <v>0.00968565955120033</v>
      </c>
      <c r="P162" s="326" t="n">
        <f aca="false">'Work sheet diff'!O73-AVERAGE('Work sheet diff'!$C73:$T73)</f>
        <v>-0.00586226874709699</v>
      </c>
      <c r="Q162" s="326" t="n">
        <f aca="false">'Work sheet diff'!P73-AVERAGE('Work sheet diff'!$C73:$T73)</f>
        <v>0.00792922959915116</v>
      </c>
      <c r="R162" s="326" t="n">
        <f aca="false">'Work sheet diff'!Q73-AVERAGE('Work sheet diff'!$C73:$T73)</f>
        <v>-0.00737675622747796</v>
      </c>
      <c r="S162" s="326" t="n">
        <f aca="false">'Work sheet diff'!R73-AVERAGE('Work sheet diff'!$C73:$T73)</f>
        <v>0.00219046736651169</v>
      </c>
      <c r="T162" s="326" t="n">
        <f aca="false">'Work sheet diff'!S73-AVERAGE('Work sheet diff'!$C73:$T73)</f>
        <v>-0.00270688604147978</v>
      </c>
      <c r="U162" s="326" t="n">
        <f aca="false">'Work sheet diff'!T73-AVERAGE('Work sheet diff'!$C73:$T73)</f>
        <v>0.0052453468884533</v>
      </c>
      <c r="V162" s="326" t="n">
        <f aca="false">'Work sheet diff'!U73</f>
        <v>0.00323827940606403</v>
      </c>
      <c r="W162" s="316"/>
    </row>
    <row r="163" s="304" customFormat="true" ht="15" hidden="false" customHeight="false" outlineLevel="0" collapsed="false">
      <c r="A163" s="313" t="s">
        <v>283</v>
      </c>
      <c r="B163" s="314" t="n">
        <f aca="false">AVERAGE('Work sheet diff'!C74:T74)</f>
        <v>-0.00480604206154071</v>
      </c>
      <c r="C163" s="326" t="n">
        <f aca="false">'Work sheet diff'!B74</f>
        <v>-0.0619226030508546</v>
      </c>
      <c r="D163" s="326" t="n">
        <f aca="false">'Work sheet diff'!C74-AVERAGE('Work sheet diff'!$C74:$T74)</f>
        <v>-0.000826590543266385</v>
      </c>
      <c r="E163" s="326" t="n">
        <f aca="false">'Work sheet diff'!D74-AVERAGE('Work sheet diff'!$C74:$T74)</f>
        <v>-0.000301363588209629</v>
      </c>
      <c r="F163" s="326" t="n">
        <f aca="false">'Work sheet diff'!E74-AVERAGE('Work sheet diff'!$C74:$T74)</f>
        <v>-0.00147271990342221</v>
      </c>
      <c r="G163" s="326" t="n">
        <f aca="false">'Work sheet diff'!F74-AVERAGE('Work sheet diff'!$C74:$T74)</f>
        <v>0.00120294530543248</v>
      </c>
      <c r="H163" s="326" t="n">
        <f aca="false">'Work sheet diff'!G74-AVERAGE('Work sheet diff'!$C74:$T74)</f>
        <v>0.00251466014390882</v>
      </c>
      <c r="I163" s="326" t="n">
        <f aca="false">'Work sheet diff'!H74-AVERAGE('Work sheet diff'!$C74:$T74)</f>
        <v>-0.00259249176365635</v>
      </c>
      <c r="J163" s="326" t="n">
        <f aca="false">'Work sheet diff'!I74-AVERAGE('Work sheet diff'!$C74:$T74)</f>
        <v>-0.00159510874800759</v>
      </c>
      <c r="K163" s="326" t="n">
        <f aca="false">'Work sheet diff'!J74-AVERAGE('Work sheet diff'!$C74:$T74)</f>
        <v>0.00579899738940076</v>
      </c>
      <c r="L163" s="326" t="n">
        <f aca="false">'Work sheet diff'!K74-AVERAGE('Work sheet diff'!$C74:$T74)</f>
        <v>-0.001654145941391</v>
      </c>
      <c r="M163" s="326" t="n">
        <f aca="false">'Work sheet diff'!L74-AVERAGE('Work sheet diff'!$C74:$T74)</f>
        <v>-0.000335594694126782</v>
      </c>
      <c r="N163" s="326" t="n">
        <f aca="false">'Work sheet diff'!M74-AVERAGE('Work sheet diff'!$C74:$T74)</f>
        <v>0.00231907669668468</v>
      </c>
      <c r="O163" s="326" t="n">
        <f aca="false">'Work sheet diff'!N74-AVERAGE('Work sheet diff'!$C74:$T74)</f>
        <v>-0.00230163365070973</v>
      </c>
      <c r="P163" s="326" t="n">
        <f aca="false">'Work sheet diff'!O74-AVERAGE('Work sheet diff'!$C74:$T74)</f>
        <v>0.00173766993071506</v>
      </c>
      <c r="Q163" s="326" t="n">
        <f aca="false">'Work sheet diff'!P74-AVERAGE('Work sheet diff'!$C74:$T74)</f>
        <v>-0.00211998810218188</v>
      </c>
      <c r="R163" s="326" t="n">
        <f aca="false">'Work sheet diff'!Q74-AVERAGE('Work sheet diff'!$C74:$T74)</f>
        <v>0.000994403497646231</v>
      </c>
      <c r="S163" s="326" t="n">
        <f aca="false">'Work sheet diff'!R74-AVERAGE('Work sheet diff'!$C74:$T74)</f>
        <v>-0.00188153212489687</v>
      </c>
      <c r="T163" s="326" t="n">
        <f aca="false">'Work sheet diff'!S74-AVERAGE('Work sheet diff'!$C74:$T74)</f>
        <v>-0.00287411379004117</v>
      </c>
      <c r="U163" s="326" t="n">
        <f aca="false">'Work sheet diff'!T74-AVERAGE('Work sheet diff'!$C74:$T74)</f>
        <v>0.00338752988612154</v>
      </c>
      <c r="V163" s="326" t="n">
        <f aca="false">'Work sheet diff'!U74</f>
        <v>-0.00200145527223234</v>
      </c>
      <c r="W163" s="316"/>
    </row>
    <row r="164" s="304" customFormat="true" ht="15" hidden="false" customHeight="false" outlineLevel="0" collapsed="false">
      <c r="A164" s="313" t="s">
        <v>284</v>
      </c>
      <c r="B164" s="314" t="n">
        <f aca="false">AVERAGE('Work sheet diff'!C75:T75)</f>
        <v>0.0148409225096449</v>
      </c>
      <c r="C164" s="326" t="n">
        <f aca="false">'Work sheet diff'!B75</f>
        <v>-0.0807032219205445</v>
      </c>
      <c r="D164" s="326" t="n">
        <f aca="false">'Work sheet diff'!C75-AVERAGE('Work sheet diff'!$C75:$T75)</f>
        <v>-0.00873160781418931</v>
      </c>
      <c r="E164" s="326" t="n">
        <f aca="false">'Work sheet diff'!D75-AVERAGE('Work sheet diff'!$C75:$T75)</f>
        <v>0.00471128779665901</v>
      </c>
      <c r="F164" s="326" t="n">
        <f aca="false">'Work sheet diff'!E75-AVERAGE('Work sheet diff'!$C75:$T75)</f>
        <v>0.000271596836863718</v>
      </c>
      <c r="G164" s="326" t="n">
        <f aca="false">'Work sheet diff'!F75-AVERAGE('Work sheet diff'!$C75:$T75)</f>
        <v>0.000895208268628977</v>
      </c>
      <c r="H164" s="326" t="n">
        <f aca="false">'Work sheet diff'!G75-AVERAGE('Work sheet diff'!$C75:$T75)</f>
        <v>0.00268431153648034</v>
      </c>
      <c r="I164" s="326" t="n">
        <f aca="false">'Work sheet diff'!H75-AVERAGE('Work sheet diff'!$C75:$T75)</f>
        <v>0.00150088207913644</v>
      </c>
      <c r="J164" s="326" t="n">
        <f aca="false">'Work sheet diff'!I75-AVERAGE('Work sheet diff'!$C75:$T75)</f>
        <v>-0.0011245717350279</v>
      </c>
      <c r="K164" s="326" t="n">
        <f aca="false">'Work sheet diff'!J75-AVERAGE('Work sheet diff'!$C75:$T75)</f>
        <v>-0.00204818864517993</v>
      </c>
      <c r="L164" s="326" t="n">
        <f aca="false">'Work sheet diff'!K75-AVERAGE('Work sheet diff'!$C75:$T75)</f>
        <v>-0.00334434327052559</v>
      </c>
      <c r="M164" s="326" t="n">
        <f aca="false">'Work sheet diff'!L75-AVERAGE('Work sheet diff'!$C75:$T75)</f>
        <v>-0.00423587927883724</v>
      </c>
      <c r="N164" s="326" t="n">
        <f aca="false">'Work sheet diff'!M75-AVERAGE('Work sheet diff'!$C75:$T75)</f>
        <v>0.00125130253071947</v>
      </c>
      <c r="O164" s="326" t="n">
        <f aca="false">'Work sheet diff'!N75-AVERAGE('Work sheet diff'!$C75:$T75)</f>
        <v>0.00014756742427856</v>
      </c>
      <c r="P164" s="326" t="n">
        <f aca="false">'Work sheet diff'!O75-AVERAGE('Work sheet diff'!$C75:$T75)</f>
        <v>0.00245143366523386</v>
      </c>
      <c r="Q164" s="326" t="n">
        <f aca="false">'Work sheet diff'!P75-AVERAGE('Work sheet diff'!$C75:$T75)</f>
        <v>-0.0016378170652367</v>
      </c>
      <c r="R164" s="326" t="n">
        <f aca="false">'Work sheet diff'!Q75-AVERAGE('Work sheet diff'!$C75:$T75)</f>
        <v>0.00213239477613035</v>
      </c>
      <c r="S164" s="326" t="n">
        <f aca="false">'Work sheet diff'!R75-AVERAGE('Work sheet diff'!$C75:$T75)</f>
        <v>0.00327950039162554</v>
      </c>
      <c r="T164" s="326" t="n">
        <f aca="false">'Work sheet diff'!S75-AVERAGE('Work sheet diff'!$C75:$T75)</f>
        <v>0.00110134475288169</v>
      </c>
      <c r="U164" s="326" t="n">
        <f aca="false">'Work sheet diff'!T75-AVERAGE('Work sheet diff'!$C75:$T75)</f>
        <v>0.00069557775035871</v>
      </c>
      <c r="V164" s="326" t="n">
        <f aca="false">'Work sheet diff'!U75</f>
        <v>0.0349731560369317</v>
      </c>
      <c r="W164" s="316"/>
    </row>
    <row r="165" s="304" customFormat="true" ht="15" hidden="false" customHeight="false" outlineLevel="0" collapsed="false">
      <c r="A165" s="313" t="s">
        <v>285</v>
      </c>
      <c r="B165" s="314" t="n">
        <f aca="false">AVERAGE('Work sheet diff'!C76:T76)</f>
        <v>-7.37502494730253E-019</v>
      </c>
      <c r="C165" s="326" t="n">
        <f aca="false">'Work sheet diff'!B76</f>
        <v>-3.16985510097314E-017</v>
      </c>
      <c r="D165" s="326" t="n">
        <f aca="false">'Work sheet diff'!C76-AVERAGE('Work sheet diff'!$C76:$T76)</f>
        <v>6.20629175797917E-018</v>
      </c>
      <c r="E165" s="326" t="n">
        <f aca="false">'Work sheet diff'!D76-AVERAGE('Work sheet diff'!$C76:$T76)</f>
        <v>1.24983396199967E-017</v>
      </c>
      <c r="F165" s="326" t="n">
        <f aca="false">'Work sheet diff'!E76-AVERAGE('Work sheet diff'!$C76:$T76)</f>
        <v>-9.1416006904936E-018</v>
      </c>
      <c r="G165" s="326" t="n">
        <f aca="false">'Work sheet diff'!F76-AVERAGE('Work sheet diff'!$C76:$T76)</f>
        <v>-2.20270678658637E-018</v>
      </c>
      <c r="H165" s="326" t="n">
        <f aca="false">'Work sheet diff'!G76-AVERAGE('Work sheet diff'!$C76:$T76)</f>
        <v>-3.20972846543731E-019</v>
      </c>
      <c r="I165" s="326" t="n">
        <f aca="false">'Work sheet diff'!H76-AVERAGE('Work sheet diff'!$C76:$T76)</f>
        <v>-5.14291606790299E-018</v>
      </c>
      <c r="J165" s="326" t="n">
        <f aca="false">'Work sheet diff'!I76-AVERAGE('Work sheet diff'!$C76:$T76)</f>
        <v>-2.20270678658637E-018</v>
      </c>
      <c r="K165" s="326" t="n">
        <f aca="false">'Work sheet diff'!J76-AVERAGE('Work sheet diff'!$C76:$T76)</f>
        <v>3.67771177604688E-018</v>
      </c>
      <c r="L165" s="326" t="n">
        <f aca="false">'Work sheet diff'!K76-AVERAGE('Work sheet diff'!$C76:$T76)</f>
        <v>3.14847410540988E-018</v>
      </c>
      <c r="M165" s="326" t="n">
        <f aca="false">'Work sheet diff'!L76-AVERAGE('Work sheet diff'!$C76:$T76)</f>
        <v>7.37502494730253E-019</v>
      </c>
      <c r="N165" s="326" t="n">
        <f aca="false">'Work sheet diff'!M76-AVERAGE('Work sheet diff'!$C76:$T76)</f>
        <v>-6.20139140917698E-018</v>
      </c>
      <c r="O165" s="326" t="n">
        <f aca="false">'Work sheet diff'!N76-AVERAGE('Work sheet diff'!$C76:$T76)</f>
        <v>7.37502494730253E-019</v>
      </c>
      <c r="P165" s="326" t="n">
        <f aca="false">'Work sheet diff'!O76-AVERAGE('Work sheet diff'!$C76:$T76)</f>
        <v>-5.14291606790299E-018</v>
      </c>
      <c r="Q165" s="326" t="n">
        <f aca="false">'Work sheet diff'!P76-AVERAGE('Work sheet diff'!$C76:$T76)</f>
        <v>-2.20270678658637E-018</v>
      </c>
      <c r="R165" s="326" t="n">
        <f aca="false">'Work sheet diff'!Q76-AVERAGE('Work sheet diff'!$C76:$T76)</f>
        <v>5.75055931937509E-018</v>
      </c>
      <c r="S165" s="326" t="n">
        <f aca="false">'Work sheet diff'!R76-AVERAGE('Work sheet diff'!$C76:$T76)</f>
        <v>-1.67346911594938E-018</v>
      </c>
      <c r="T165" s="326" t="n">
        <f aca="false">'Work sheet diff'!S76-AVERAGE('Work sheet diff'!$C76:$T76)</f>
        <v>7.37502494730253E-019</v>
      </c>
      <c r="U165" s="326" t="n">
        <f aca="false">'Work sheet diff'!T76-AVERAGE('Work sheet diff'!$C76:$T76)</f>
        <v>7.37502494730253E-019</v>
      </c>
      <c r="V165" s="326" t="n">
        <f aca="false">'Work sheet diff'!U76</f>
        <v>6.0920929797254E-018</v>
      </c>
      <c r="W165" s="316"/>
    </row>
    <row r="166" s="304" customFormat="true" ht="15" hidden="false" customHeight="false" outlineLevel="0" collapsed="false">
      <c r="A166" s="313" t="s">
        <v>286</v>
      </c>
      <c r="B166" s="314" t="n">
        <f aca="false">AVERAGE('Work sheet diff'!C77:T77)</f>
        <v>-0.00549711187992815</v>
      </c>
      <c r="C166" s="326" t="n">
        <f aca="false">'Work sheet diff'!B77</f>
        <v>0.0207172528883142</v>
      </c>
      <c r="D166" s="326" t="n">
        <f aca="false">'Work sheet diff'!C77-AVERAGE('Work sheet diff'!$C77:$T77)</f>
        <v>-0.000269435110918068</v>
      </c>
      <c r="E166" s="326" t="n">
        <f aca="false">'Work sheet diff'!D77-AVERAGE('Work sheet diff'!$C77:$T77)</f>
        <v>-0.000952872122345436</v>
      </c>
      <c r="F166" s="326" t="n">
        <f aca="false">'Work sheet diff'!E77-AVERAGE('Work sheet diff'!$C77:$T77)</f>
        <v>0.000122910581843296</v>
      </c>
      <c r="G166" s="326" t="n">
        <f aca="false">'Work sheet diff'!F77-AVERAGE('Work sheet diff'!$C77:$T77)</f>
        <v>0.00135319866127334</v>
      </c>
      <c r="H166" s="326" t="n">
        <f aca="false">'Work sheet diff'!G77-AVERAGE('Work sheet diff'!$C77:$T77)</f>
        <v>0.00182937765241939</v>
      </c>
      <c r="I166" s="326" t="n">
        <f aca="false">'Work sheet diff'!H77-AVERAGE('Work sheet diff'!$C77:$T77)</f>
        <v>-0.000262133012332275</v>
      </c>
      <c r="J166" s="326" t="n">
        <f aca="false">'Work sheet diff'!I77-AVERAGE('Work sheet diff'!$C77:$T77)</f>
        <v>-0.000402548222123964</v>
      </c>
      <c r="K166" s="326" t="n">
        <f aca="false">'Work sheet diff'!J77-AVERAGE('Work sheet diff'!$C77:$T77)</f>
        <v>-0.000892381378699545</v>
      </c>
      <c r="L166" s="326" t="n">
        <f aca="false">'Work sheet diff'!K77-AVERAGE('Work sheet diff'!$C77:$T77)</f>
        <v>0.00105301186170911</v>
      </c>
      <c r="M166" s="326" t="n">
        <f aca="false">'Work sheet diff'!L77-AVERAGE('Work sheet diff'!$C77:$T77)</f>
        <v>-0.00276359804382845</v>
      </c>
      <c r="N166" s="326" t="n">
        <f aca="false">'Work sheet diff'!M77-AVERAGE('Work sheet diff'!$C77:$T77)</f>
        <v>0.000995056238233674</v>
      </c>
      <c r="O166" s="326" t="n">
        <f aca="false">'Work sheet diff'!N77-AVERAGE('Work sheet diff'!$C77:$T77)</f>
        <v>0.000365468483140088</v>
      </c>
      <c r="P166" s="326" t="n">
        <f aca="false">'Work sheet diff'!O77-AVERAGE('Work sheet diff'!$C77:$T77)</f>
        <v>0.000324453745970201</v>
      </c>
      <c r="Q166" s="326" t="n">
        <f aca="false">'Work sheet diff'!P77-AVERAGE('Work sheet diff'!$C77:$T77)</f>
        <v>-0.000209933016003947</v>
      </c>
      <c r="R166" s="326" t="n">
        <f aca="false">'Work sheet diff'!Q77-AVERAGE('Work sheet diff'!$C77:$T77)</f>
        <v>-0.00309968758256221</v>
      </c>
      <c r="S166" s="326" t="n">
        <f aca="false">'Work sheet diff'!R77-AVERAGE('Work sheet diff'!$C77:$T77)</f>
        <v>0.00220828833793659</v>
      </c>
      <c r="T166" s="326" t="n">
        <f aca="false">'Work sheet diff'!S77-AVERAGE('Work sheet diff'!$C77:$T77)</f>
        <v>-0.00239488990938877</v>
      </c>
      <c r="U166" s="326" t="n">
        <f aca="false">'Work sheet diff'!T77-AVERAGE('Work sheet diff'!$C77:$T77)</f>
        <v>0.00299571283567698</v>
      </c>
      <c r="V166" s="326" t="n">
        <f aca="false">'Work sheet diff'!U77</f>
        <v>0.00124327953501124</v>
      </c>
      <c r="W166" s="316"/>
    </row>
    <row r="167" s="304" customFormat="true" ht="15" hidden="false" customHeight="false" outlineLevel="0" collapsed="false">
      <c r="A167" s="313" t="s">
        <v>287</v>
      </c>
      <c r="B167" s="314" t="n">
        <f aca="false">AVERAGE('Work sheet diff'!C78:T78)/10</f>
        <v>0.000401212514613769</v>
      </c>
      <c r="C167" s="326" t="n">
        <f aca="false">'Work sheet diff'!B78/10</f>
        <v>-0.00960458486624717</v>
      </c>
      <c r="D167" s="326" t="n">
        <f aca="false">('Work sheet diff'!C78-AVERAGE('Work sheet diff'!$C78:$T78))/10</f>
        <v>0.000220726291646795</v>
      </c>
      <c r="E167" s="326" t="n">
        <f aca="false">('Work sheet diff'!D78-AVERAGE('Work sheet diff'!$C78:$T78))/10</f>
        <v>-0.000589168303115507</v>
      </c>
      <c r="F167" s="326" t="n">
        <f aca="false">('Work sheet diff'!E78-AVERAGE('Work sheet diff'!$C78:$T78))/10</f>
        <v>0.00203445360249548</v>
      </c>
      <c r="G167" s="326" t="n">
        <f aca="false">('Work sheet diff'!F78-AVERAGE('Work sheet diff'!$C78:$T78))/10</f>
        <v>-0.001041520832986</v>
      </c>
      <c r="H167" s="326" t="n">
        <f aca="false">('Work sheet diff'!G78-AVERAGE('Work sheet diff'!$C78:$T78))/10</f>
        <v>0.00157840867481362</v>
      </c>
      <c r="I167" s="326" t="n">
        <f aca="false">('Work sheet diff'!H78-AVERAGE('Work sheet diff'!$C78:$T78))/10</f>
        <v>-0.000239828246340779</v>
      </c>
      <c r="J167" s="326" t="n">
        <f aca="false">('Work sheet diff'!I78-AVERAGE('Work sheet diff'!$C78:$T78))/10</f>
        <v>0.000356603896540719</v>
      </c>
      <c r="K167" s="326" t="n">
        <f aca="false">('Work sheet diff'!J78-AVERAGE('Work sheet diff'!$C78:$T78))/10</f>
        <v>0.000216812028489762</v>
      </c>
      <c r="L167" s="326" t="n">
        <f aca="false">('Work sheet diff'!K78-AVERAGE('Work sheet diff'!$C78:$T78))/10</f>
        <v>-0.000864424279076985</v>
      </c>
      <c r="M167" s="326" t="n">
        <f aca="false">('Work sheet diff'!L78-AVERAGE('Work sheet diff'!$C78:$T78))/10</f>
        <v>0.000186328811016115</v>
      </c>
      <c r="N167" s="326" t="n">
        <f aca="false">('Work sheet diff'!M78-AVERAGE('Work sheet diff'!$C78:$T78))/10</f>
        <v>0.00109381916009023</v>
      </c>
      <c r="O167" s="326" t="n">
        <f aca="false">('Work sheet diff'!N78-AVERAGE('Work sheet diff'!$C78:$T78))/10</f>
        <v>-0.00119950319278119</v>
      </c>
      <c r="P167" s="326" t="n">
        <f aca="false">('Work sheet diff'!O78-AVERAGE('Work sheet diff'!$C78:$T78))/10</f>
        <v>-0.000741414660594353</v>
      </c>
      <c r="Q167" s="326" t="n">
        <f aca="false">('Work sheet diff'!P78-AVERAGE('Work sheet diff'!$C78:$T78))/10</f>
        <v>-8.53470748866471E-005</v>
      </c>
      <c r="R167" s="326" t="n">
        <f aca="false">('Work sheet diff'!Q78-AVERAGE('Work sheet diff'!$C78:$T78))/10</f>
        <v>0.000976205962090768</v>
      </c>
      <c r="S167" s="326" t="n">
        <f aca="false">('Work sheet diff'!R78-AVERAGE('Work sheet diff'!$C78:$T78))/10</f>
        <v>-0.000623032079542785</v>
      </c>
      <c r="T167" s="326" t="n">
        <f aca="false">('Work sheet diff'!S78-AVERAGE('Work sheet diff'!$C78:$T78))/10</f>
        <v>0.00016316511905433</v>
      </c>
      <c r="U167" s="326" t="n">
        <f aca="false">('Work sheet diff'!T78-AVERAGE('Work sheet diff'!$C78:$T78))/10</f>
        <v>-0.00144228487691357</v>
      </c>
      <c r="V167" s="326" t="n">
        <f aca="false">'Work sheet diff'!U78/10</f>
        <v>-0.00126833079759888</v>
      </c>
      <c r="W167" s="316"/>
    </row>
    <row r="168" s="304" customFormat="true" ht="15" hidden="false" customHeight="false" outlineLevel="0" collapsed="false">
      <c r="A168" s="313" t="s">
        <v>288</v>
      </c>
      <c r="B168" s="314" t="n">
        <f aca="false">AVERAGE('Work sheet diff'!C79:T79)/10</f>
        <v>-0.000215911881453655</v>
      </c>
      <c r="C168" s="326" t="n">
        <f aca="false">'Work sheet diff'!B79/10</f>
        <v>-0.000998255461918521</v>
      </c>
      <c r="D168" s="326" t="n">
        <f aca="false">('Work sheet diff'!C79-AVERAGE('Work sheet diff'!$C79:$T79))/10</f>
        <v>-4.62853065612179E-005</v>
      </c>
      <c r="E168" s="326" t="n">
        <f aca="false">('Work sheet diff'!D79-AVERAGE('Work sheet diff'!$C79:$T79))/10</f>
        <v>-0.000393630793620068</v>
      </c>
      <c r="F168" s="326" t="n">
        <f aca="false">('Work sheet diff'!E79-AVERAGE('Work sheet diff'!$C79:$T79))/10</f>
        <v>0.000532990236634629</v>
      </c>
      <c r="G168" s="326" t="n">
        <f aca="false">('Work sheet diff'!F79-AVERAGE('Work sheet diff'!$C79:$T79))/10</f>
        <v>0.000782393342311779</v>
      </c>
      <c r="H168" s="326" t="n">
        <f aca="false">('Work sheet diff'!G79-AVERAGE('Work sheet diff'!$C79:$T79))/10</f>
        <v>-0.00071804774443356</v>
      </c>
      <c r="I168" s="326" t="n">
        <f aca="false">('Work sheet diff'!H79-AVERAGE('Work sheet diff'!$C79:$T79))/10</f>
        <v>6.60611598577196E-006</v>
      </c>
      <c r="J168" s="326" t="n">
        <f aca="false">('Work sheet diff'!I79-AVERAGE('Work sheet diff'!$C79:$T79))/10</f>
        <v>0.000958888007037143</v>
      </c>
      <c r="K168" s="326" t="n">
        <f aca="false">('Work sheet diff'!J79-AVERAGE('Work sheet diff'!$C79:$T79))/10</f>
        <v>0.000561737229523806</v>
      </c>
      <c r="L168" s="326" t="n">
        <f aca="false">('Work sheet diff'!K79-AVERAGE('Work sheet diff'!$C79:$T79))/10</f>
        <v>0.000604951439159572</v>
      </c>
      <c r="M168" s="326" t="n">
        <f aca="false">('Work sheet diff'!L79-AVERAGE('Work sheet diff'!$C79:$T79))/10</f>
        <v>-0.000579541078517456</v>
      </c>
      <c r="N168" s="326" t="n">
        <f aca="false">('Work sheet diff'!M79-AVERAGE('Work sheet diff'!$C79:$T79))/10</f>
        <v>-0.001052934809707</v>
      </c>
      <c r="O168" s="326" t="n">
        <f aca="false">('Work sheet diff'!N79-AVERAGE('Work sheet diff'!$C79:$T79))/10</f>
        <v>-0.00144368075159742</v>
      </c>
      <c r="P168" s="326" t="n">
        <f aca="false">('Work sheet diff'!O79-AVERAGE('Work sheet diff'!$C79:$T79))/10</f>
        <v>0.0005116362848732</v>
      </c>
      <c r="Q168" s="326" t="n">
        <f aca="false">('Work sheet diff'!P79-AVERAGE('Work sheet diff'!$C79:$T79))/10</f>
        <v>-0.000581951847700716</v>
      </c>
      <c r="R168" s="326" t="n">
        <f aca="false">('Work sheet diff'!Q79-AVERAGE('Work sheet diff'!$C79:$T79))/10</f>
        <v>0.000227682547914148</v>
      </c>
      <c r="S168" s="326" t="n">
        <f aca="false">('Work sheet diff'!R79-AVERAGE('Work sheet diff'!$C79:$T79))/10</f>
        <v>-0.000102951347448349</v>
      </c>
      <c r="T168" s="326" t="n">
        <f aca="false">('Work sheet diff'!S79-AVERAGE('Work sheet diff'!$C79:$T79))/10</f>
        <v>0.00137132349722319</v>
      </c>
      <c r="U168" s="326" t="n">
        <f aca="false">('Work sheet diff'!T79-AVERAGE('Work sheet diff'!$C79:$T79))/10</f>
        <v>-0.00063918502107745</v>
      </c>
      <c r="V168" s="326" t="n">
        <f aca="false">'Work sheet diff'!U79/10</f>
        <v>0.00295836726499604</v>
      </c>
      <c r="W168" s="316"/>
    </row>
    <row r="169" s="304" customFormat="true" ht="15" hidden="false" customHeight="false" outlineLevel="0" collapsed="false">
      <c r="A169" s="313" t="s">
        <v>289</v>
      </c>
      <c r="B169" s="314" t="n">
        <f aca="false">AVERAGE('Work sheet diff'!C80:T80)/10</f>
        <v>0.00221167151004464</v>
      </c>
      <c r="C169" s="326" t="n">
        <f aca="false">'Work sheet diff'!B80/10</f>
        <v>-0.00437709676838233</v>
      </c>
      <c r="D169" s="326" t="n">
        <f aca="false">('Work sheet diff'!C80-AVERAGE('Work sheet diff'!$C80:$T80))/10</f>
        <v>0.000143454961241666</v>
      </c>
      <c r="E169" s="326" t="n">
        <f aca="false">('Work sheet diff'!D80-AVERAGE('Work sheet diff'!$C80:$T80))/10</f>
        <v>0.000525518023452494</v>
      </c>
      <c r="F169" s="326" t="n">
        <f aca="false">('Work sheet diff'!E80-AVERAGE('Work sheet diff'!$C80:$T80))/10</f>
        <v>0.000774714890613205</v>
      </c>
      <c r="G169" s="326" t="n">
        <f aca="false">('Work sheet diff'!F80-AVERAGE('Work sheet diff'!$C80:$T80))/10</f>
        <v>-0.00053513840010856</v>
      </c>
      <c r="H169" s="326" t="n">
        <f aca="false">('Work sheet diff'!G80-AVERAGE('Work sheet diff'!$C80:$T80))/10</f>
        <v>-0.000490190416965464</v>
      </c>
      <c r="I169" s="326" t="n">
        <f aca="false">('Work sheet diff'!H80-AVERAGE('Work sheet diff'!$C80:$T80))/10</f>
        <v>-4.18354277399155E-005</v>
      </c>
      <c r="J169" s="326" t="n">
        <f aca="false">('Work sheet diff'!I80-AVERAGE('Work sheet diff'!$C80:$T80))/10</f>
        <v>0.000354119639853714</v>
      </c>
      <c r="K169" s="326" t="n">
        <f aca="false">('Work sheet diff'!J80-AVERAGE('Work sheet diff'!$C80:$T80))/10</f>
        <v>-0.000874079041095001</v>
      </c>
      <c r="L169" s="326" t="n">
        <f aca="false">('Work sheet diff'!K80-AVERAGE('Work sheet diff'!$C80:$T80))/10</f>
        <v>0.000299572451158143</v>
      </c>
      <c r="M169" s="326" t="n">
        <f aca="false">('Work sheet diff'!L80-AVERAGE('Work sheet diff'!$C80:$T80))/10</f>
        <v>-7.00175240532255E-005</v>
      </c>
      <c r="N169" s="326" t="n">
        <f aca="false">('Work sheet diff'!M80-AVERAGE('Work sheet diff'!$C80:$T80))/10</f>
        <v>-0.00062202401924601</v>
      </c>
      <c r="O169" s="326" t="n">
        <f aca="false">('Work sheet diff'!N80-AVERAGE('Work sheet diff'!$C80:$T80))/10</f>
        <v>-0.000624418050066622</v>
      </c>
      <c r="P169" s="326" t="n">
        <f aca="false">('Work sheet diff'!O80-AVERAGE('Work sheet diff'!$C80:$T80))/10</f>
        <v>0.00013455466985323</v>
      </c>
      <c r="Q169" s="326" t="n">
        <f aca="false">('Work sheet diff'!P80-AVERAGE('Work sheet diff'!$C80:$T80))/10</f>
        <v>-0.00032225203092696</v>
      </c>
      <c r="R169" s="326" t="n">
        <f aca="false">('Work sheet diff'!Q80-AVERAGE('Work sheet diff'!$C80:$T80))/10</f>
        <v>0.000665456309067867</v>
      </c>
      <c r="S169" s="326" t="n">
        <f aca="false">('Work sheet diff'!R80-AVERAGE('Work sheet diff'!$C80:$T80))/10</f>
        <v>0.000617661319298956</v>
      </c>
      <c r="T169" s="326" t="n">
        <f aca="false">('Work sheet diff'!S80-AVERAGE('Work sheet diff'!$C80:$T80))/10</f>
        <v>-6.76244101770692E-005</v>
      </c>
      <c r="U169" s="326" t="n">
        <f aca="false">('Work sheet diff'!T80-AVERAGE('Work sheet diff'!$C80:$T80))/10</f>
        <v>0.000132527055839547</v>
      </c>
      <c r="V169" s="326" t="n">
        <f aca="false">'Work sheet diff'!U80/10</f>
        <v>0.00252108653775488</v>
      </c>
      <c r="W169" s="316"/>
    </row>
    <row r="170" s="304" customFormat="true" ht="15.75" hidden="false" customHeight="false" outlineLevel="0" collapsed="false">
      <c r="A170" s="313" t="s">
        <v>290</v>
      </c>
      <c r="B170" s="327" t="n">
        <f aca="false">AVERAGE('Work sheet diff'!C81:T81)/10</f>
        <v>0.00430659142184557</v>
      </c>
      <c r="C170" s="328" t="n">
        <f aca="false">'Work sheet diff'!B81/10</f>
        <v>-5.23252007136512E-005</v>
      </c>
      <c r="D170" s="328" t="n">
        <f aca="false">('Work sheet diff'!C81-AVERAGE('Work sheet diff'!$C81:$T81))/10</f>
        <v>-0.000767173116760829</v>
      </c>
      <c r="E170" s="328" t="n">
        <f aca="false">('Work sheet diff'!D81-AVERAGE('Work sheet diff'!$C81:$T81))/10</f>
        <v>-0.000778816337099811</v>
      </c>
      <c r="F170" s="328" t="n">
        <f aca="false">('Work sheet diff'!E81-AVERAGE('Work sheet diff'!$C81:$T81))/10</f>
        <v>0.00211540620527307</v>
      </c>
      <c r="G170" s="328" t="n">
        <f aca="false">('Work sheet diff'!F81-AVERAGE('Work sheet diff'!$C81:$T81))/10</f>
        <v>-0.000540002947269305</v>
      </c>
      <c r="H170" s="328" t="n">
        <f aca="false">('Work sheet diff'!G81-AVERAGE('Work sheet diff'!$C81:$T81))/10</f>
        <v>0.000348395018832393</v>
      </c>
      <c r="I170" s="328" t="n">
        <f aca="false">('Work sheet diff'!H81-AVERAGE('Work sheet diff'!$C81:$T81))/10</f>
        <v>-0.00186566243879473</v>
      </c>
      <c r="J170" s="328" t="n">
        <f aca="false">('Work sheet diff'!I81-AVERAGE('Work sheet diff'!$C81:$T81))/10</f>
        <v>0.000207202137476458</v>
      </c>
      <c r="K170" s="328" t="n">
        <f aca="false">('Work sheet diff'!J81-AVERAGE('Work sheet diff'!$C81:$T81))/10</f>
        <v>0.000126800103578154</v>
      </c>
      <c r="L170" s="328" t="n">
        <f aca="false">('Work sheet diff'!K81-AVERAGE('Work sheet diff'!$C81:$T81))/10</f>
        <v>0.00152726688323917</v>
      </c>
      <c r="M170" s="328" t="n">
        <f aca="false">('Work sheet diff'!L81-AVERAGE('Work sheet diff'!$C81:$T81))/10</f>
        <v>0.000401129934086628</v>
      </c>
      <c r="N170" s="328" t="n">
        <f aca="false">('Work sheet diff'!M81-AVERAGE('Work sheet diff'!$C81:$T81))/10</f>
        <v>-0.000320013964218455</v>
      </c>
      <c r="O170" s="328" t="n">
        <f aca="false">('Work sheet diff'!N81-AVERAGE('Work sheet diff'!$C81:$T81))/10</f>
        <v>-0.000991586506591337</v>
      </c>
      <c r="P170" s="328" t="n">
        <f aca="false">('Work sheet diff'!O81-AVERAGE('Work sheet diff'!$C81:$T81))/10</f>
        <v>-0.000119446506591336</v>
      </c>
      <c r="Q170" s="328" t="n">
        <f aca="false">('Work sheet diff'!P81-AVERAGE('Work sheet diff'!$C81:$T81))/10</f>
        <v>-0.00173488803201507</v>
      </c>
      <c r="R170" s="328" t="n">
        <f aca="false">('Work sheet diff'!Q81-AVERAGE('Work sheet diff'!$C81:$T81))/10</f>
        <v>0.00162614603578154</v>
      </c>
      <c r="S170" s="328" t="n">
        <f aca="false">('Work sheet diff'!R81-AVERAGE('Work sheet diff'!$C81:$T81))/10</f>
        <v>0.000287605018832391</v>
      </c>
      <c r="T170" s="328" t="n">
        <f aca="false">('Work sheet diff'!S81-AVERAGE('Work sheet diff'!$C81:$T81))/10</f>
        <v>0.000784575018832394</v>
      </c>
      <c r="U170" s="328" t="n">
        <f aca="false">('Work sheet diff'!T81-AVERAGE('Work sheet diff'!$C81:$T81))/10</f>
        <v>-0.000306936506591338</v>
      </c>
      <c r="V170" s="328" t="n">
        <f aca="false">'Work sheet diff'!U81/10</f>
        <v>0.0152099681738367</v>
      </c>
      <c r="W170" s="308"/>
    </row>
    <row r="171" s="304" customFormat="true" ht="15" hidden="false" customHeight="false" outlineLevel="0" collapsed="false">
      <c r="A171" s="329" t="s">
        <v>291</v>
      </c>
      <c r="B171" s="324" t="n">
        <f aca="false">AVERAGE('Work sheet diff'!C88:T88)</f>
        <v>0.100449724692168</v>
      </c>
      <c r="C171" s="325" t="n">
        <f aca="false">'Work sheet diff'!B88</f>
        <v>1.29597277734978</v>
      </c>
      <c r="D171" s="325" t="n">
        <f aca="false">'Work sheet diff'!C88-AVERAGE('Work sheet diff'!$C88:$T88)</f>
        <v>0.178409511175771</v>
      </c>
      <c r="E171" s="325" t="n">
        <f aca="false">'Work sheet diff'!D88-AVERAGE('Work sheet diff'!$C88:$T88)</f>
        <v>0.036729265179469</v>
      </c>
      <c r="F171" s="325" t="n">
        <f aca="false">'Work sheet diff'!E88-AVERAGE('Work sheet diff'!$C88:$T88)</f>
        <v>0.0762642874732366</v>
      </c>
      <c r="G171" s="325" t="n">
        <f aca="false">'Work sheet diff'!F88-AVERAGE('Work sheet diff'!$C88:$T88)</f>
        <v>0.00711293301971896</v>
      </c>
      <c r="H171" s="325" t="n">
        <f aca="false">'Work sheet diff'!G88-AVERAGE('Work sheet diff'!$C88:$T88)</f>
        <v>-0.0878056923257785</v>
      </c>
      <c r="I171" s="325" t="n">
        <f aca="false">'Work sheet diff'!H88-AVERAGE('Work sheet diff'!$C88:$T88)</f>
        <v>-0.0809245941985897</v>
      </c>
      <c r="J171" s="325" t="n">
        <f aca="false">'Work sheet diff'!I88-AVERAGE('Work sheet diff'!$C88:$T88)</f>
        <v>-0.000428740069397277</v>
      </c>
      <c r="K171" s="325" t="n">
        <f aca="false">'Work sheet diff'!J88-AVERAGE('Work sheet diff'!$C88:$T88)</f>
        <v>-0.0991332366337548</v>
      </c>
      <c r="L171" s="325" t="n">
        <f aca="false">'Work sheet diff'!K88-AVERAGE('Work sheet diff'!$C88:$T88)</f>
        <v>-0.0199199223064597</v>
      </c>
      <c r="M171" s="325" t="n">
        <f aca="false">'Work sheet diff'!L88-AVERAGE('Work sheet diff'!$C88:$T88)</f>
        <v>0.152650231744656</v>
      </c>
      <c r="N171" s="325" t="n">
        <f aca="false">'Work sheet diff'!M88-AVERAGE('Work sheet diff'!$C88:$T88)</f>
        <v>-0.0207867289175302</v>
      </c>
      <c r="O171" s="325" t="n">
        <f aca="false">'Work sheet diff'!N88-AVERAGE('Work sheet diff'!$C88:$T88)</f>
        <v>-0.0921460931864896</v>
      </c>
      <c r="P171" s="325" t="n">
        <f aca="false">'Work sheet diff'!O88-AVERAGE('Work sheet diff'!$C88:$T88)</f>
        <v>-0.0306532981219404</v>
      </c>
      <c r="Q171" s="325" t="n">
        <f aca="false">'Work sheet diff'!P88-AVERAGE('Work sheet diff'!$C88:$T88)</f>
        <v>-0.079174896550141</v>
      </c>
      <c r="R171" s="325" t="n">
        <f aca="false">'Work sheet diff'!Q88-AVERAGE('Work sheet diff'!$C88:$T88)</f>
        <v>0.0593554091013076</v>
      </c>
      <c r="S171" s="325" t="n">
        <f aca="false">'Work sheet diff'!R88-AVERAGE('Work sheet diff'!$C88:$T88)</f>
        <v>0.0556841571845234</v>
      </c>
      <c r="T171" s="325" t="n">
        <f aca="false">'Work sheet diff'!S88-AVERAGE('Work sheet diff'!$C88:$T88)</f>
        <v>-0.0299853673669971</v>
      </c>
      <c r="U171" s="325" t="n">
        <f aca="false">'Work sheet diff'!T88-AVERAGE('Work sheet diff'!$C88:$T88)</f>
        <v>-0.0252472252016041</v>
      </c>
      <c r="V171" s="325" t="n">
        <f aca="false">'Work sheet diff'!U88</f>
        <v>-0.893905866123149</v>
      </c>
      <c r="W171" s="323"/>
    </row>
    <row r="172" s="304" customFormat="true" ht="15" hidden="false" customHeight="false" outlineLevel="0" collapsed="false">
      <c r="A172" s="313" t="s">
        <v>292</v>
      </c>
      <c r="B172" s="314" t="n">
        <f aca="false">AVERAGE('Work sheet diff'!C89:T89)</f>
        <v>-0.020756651737938</v>
      </c>
      <c r="C172" s="326" t="n">
        <f aca="false">'Work sheet diff'!B89</f>
        <v>-2.47702762032967</v>
      </c>
      <c r="D172" s="326" t="n">
        <f aca="false">'Work sheet diff'!C89-AVERAGE('Work sheet diff'!$C89:$T89)</f>
        <v>-0.0220426253354686</v>
      </c>
      <c r="E172" s="326" t="n">
        <f aca="false">'Work sheet diff'!D89-AVERAGE('Work sheet diff'!$C89:$T89)</f>
        <v>0.103543635355871</v>
      </c>
      <c r="F172" s="326" t="n">
        <f aca="false">'Work sheet diff'!E89-AVERAGE('Work sheet diff'!$C89:$T89)</f>
        <v>0.199275348380782</v>
      </c>
      <c r="G172" s="326" t="n">
        <f aca="false">'Work sheet diff'!F89-AVERAGE('Work sheet diff'!$C89:$T89)</f>
        <v>-0.0875175298201017</v>
      </c>
      <c r="H172" s="326" t="n">
        <f aca="false">'Work sheet diff'!G89-AVERAGE('Work sheet diff'!$C89:$T89)</f>
        <v>-0.123818015882763</v>
      </c>
      <c r="I172" s="326" t="n">
        <f aca="false">'Work sheet diff'!H89-AVERAGE('Work sheet diff'!$C89:$T89)</f>
        <v>0.0190659227093816</v>
      </c>
      <c r="J172" s="326" t="n">
        <f aca="false">'Work sheet diff'!I89-AVERAGE('Work sheet diff'!$C89:$T89)</f>
        <v>0.0807049974657083</v>
      </c>
      <c r="K172" s="326" t="n">
        <f aca="false">'Work sheet diff'!J89-AVERAGE('Work sheet diff'!$C89:$T89)</f>
        <v>0.0200649833679774</v>
      </c>
      <c r="L172" s="326" t="n">
        <f aca="false">'Work sheet diff'!K89-AVERAGE('Work sheet diff'!$C89:$T89)</f>
        <v>0.03995984815822</v>
      </c>
      <c r="M172" s="326" t="n">
        <f aca="false">'Work sheet diff'!L89-AVERAGE('Work sheet diff'!$C89:$T89)</f>
        <v>0.114764936933787</v>
      </c>
      <c r="N172" s="326" t="n">
        <f aca="false">'Work sheet diff'!M89-AVERAGE('Work sheet diff'!$C89:$T89)</f>
        <v>-0.133957788773329</v>
      </c>
      <c r="O172" s="326" t="n">
        <f aca="false">'Work sheet diff'!N89-AVERAGE('Work sheet diff'!$C89:$T89)</f>
        <v>-0.320379164383451</v>
      </c>
      <c r="P172" s="326" t="n">
        <f aca="false">'Work sheet diff'!O89-AVERAGE('Work sheet diff'!$C89:$T89)</f>
        <v>0.0142187548068637</v>
      </c>
      <c r="Q172" s="326" t="n">
        <f aca="false">'Work sheet diff'!P89-AVERAGE('Work sheet diff'!$C89:$T89)</f>
        <v>0.0460737391962463</v>
      </c>
      <c r="R172" s="326" t="n">
        <f aca="false">'Work sheet diff'!Q89-AVERAGE('Work sheet diff'!$C89:$T89)</f>
        <v>-0.0819505167748514</v>
      </c>
      <c r="S172" s="326" t="n">
        <f aca="false">'Work sheet diff'!R89-AVERAGE('Work sheet diff'!$C89:$T89)</f>
        <v>0.0924800545921109</v>
      </c>
      <c r="T172" s="326" t="n">
        <f aca="false">'Work sheet diff'!S89-AVERAGE('Work sheet diff'!$C89:$T89)</f>
        <v>0.164125444664418</v>
      </c>
      <c r="U172" s="326" t="n">
        <f aca="false">'Work sheet diff'!T89-AVERAGE('Work sheet diff'!$C89:$T89)</f>
        <v>-0.124612024661401</v>
      </c>
      <c r="V172" s="326" t="n">
        <f aca="false">'Work sheet diff'!U89</f>
        <v>0.143131527701515</v>
      </c>
      <c r="W172" s="316"/>
    </row>
    <row r="173" s="304" customFormat="true" ht="15" hidden="false" customHeight="false" outlineLevel="0" collapsed="false">
      <c r="A173" s="313" t="s">
        <v>293</v>
      </c>
      <c r="B173" s="314" t="n">
        <f aca="false">AVERAGE('Work sheet diff'!C90:T90)</f>
        <v>-0.00363001416744983</v>
      </c>
      <c r="C173" s="326" t="n">
        <f aca="false">'Work sheet diff'!B90</f>
        <v>1.3052418043684</v>
      </c>
      <c r="D173" s="326" t="n">
        <f aca="false">'Work sheet diff'!C90-AVERAGE('Work sheet diff'!$C90:$T90)</f>
        <v>0.0489212801932332</v>
      </c>
      <c r="E173" s="326" t="n">
        <f aca="false">'Work sheet diff'!D90-AVERAGE('Work sheet diff'!$C90:$T90)</f>
        <v>0.0306003134348767</v>
      </c>
      <c r="F173" s="326" t="n">
        <f aca="false">'Work sheet diff'!E90-AVERAGE('Work sheet diff'!$C90:$T90)</f>
        <v>0.060861226301229</v>
      </c>
      <c r="G173" s="326" t="n">
        <f aca="false">'Work sheet diff'!F90-AVERAGE('Work sheet diff'!$C90:$T90)</f>
        <v>-0.0131857823524718</v>
      </c>
      <c r="H173" s="326" t="n">
        <f aca="false">'Work sheet diff'!G90-AVERAGE('Work sheet diff'!$C90:$T90)</f>
        <v>-0.0402490612740244</v>
      </c>
      <c r="I173" s="326" t="n">
        <f aca="false">'Work sheet diff'!H90-AVERAGE('Work sheet diff'!$C90:$T90)</f>
        <v>0.0399138607089329</v>
      </c>
      <c r="J173" s="326" t="n">
        <f aca="false">'Work sheet diff'!I90-AVERAGE('Work sheet diff'!$C90:$T90)</f>
        <v>-0.019988700539587</v>
      </c>
      <c r="K173" s="326" t="n">
        <f aca="false">'Work sheet diff'!J90-AVERAGE('Work sheet diff'!$C90:$T90)</f>
        <v>-0.00722939340359248</v>
      </c>
      <c r="L173" s="326" t="n">
        <f aca="false">'Work sheet diff'!K90-AVERAGE('Work sheet diff'!$C90:$T90)</f>
        <v>-0.0022381017838702</v>
      </c>
      <c r="M173" s="326" t="n">
        <f aca="false">'Work sheet diff'!L90-AVERAGE('Work sheet diff'!$C90:$T90)</f>
        <v>0.0164117420666923</v>
      </c>
      <c r="N173" s="326" t="n">
        <f aca="false">'Work sheet diff'!M90-AVERAGE('Work sheet diff'!$C90:$T90)</f>
        <v>-0.0328484245561547</v>
      </c>
      <c r="O173" s="326" t="n">
        <f aca="false">'Work sheet diff'!N90-AVERAGE('Work sheet diff'!$C90:$T90)</f>
        <v>-0.0708363410116078</v>
      </c>
      <c r="P173" s="326" t="n">
        <f aca="false">'Work sheet diff'!O90-AVERAGE('Work sheet diff'!$C90:$T90)</f>
        <v>0.0128590322770818</v>
      </c>
      <c r="Q173" s="326" t="n">
        <f aca="false">'Work sheet diff'!P90-AVERAGE('Work sheet diff'!$C90:$T90)</f>
        <v>-0.00574358317453873</v>
      </c>
      <c r="R173" s="326" t="n">
        <f aca="false">'Work sheet diff'!Q90-AVERAGE('Work sheet diff'!$C90:$T90)</f>
        <v>-0.0181438304614537</v>
      </c>
      <c r="S173" s="326" t="n">
        <f aca="false">'Work sheet diff'!R90-AVERAGE('Work sheet diff'!$C90:$T90)</f>
        <v>0.0147805212159943</v>
      </c>
      <c r="T173" s="326" t="n">
        <f aca="false">'Work sheet diff'!S90-AVERAGE('Work sheet diff'!$C90:$T90)</f>
        <v>0.0313133762907647</v>
      </c>
      <c r="U173" s="326" t="n">
        <f aca="false">'Work sheet diff'!T90-AVERAGE('Work sheet diff'!$C90:$T90)</f>
        <v>-0.045198133931504</v>
      </c>
      <c r="V173" s="326" t="n">
        <f aca="false">'Work sheet diff'!U90</f>
        <v>-0.171365531307625</v>
      </c>
      <c r="W173" s="316"/>
    </row>
    <row r="174" s="304" customFormat="true" ht="15" hidden="false" customHeight="false" outlineLevel="0" collapsed="false">
      <c r="A174" s="313" t="s">
        <v>294</v>
      </c>
      <c r="B174" s="314" t="n">
        <f aca="false">AVERAGE('Work sheet diff'!C91:T91)</f>
        <v>-0.0374485580242394</v>
      </c>
      <c r="C174" s="326" t="n">
        <f aca="false">'Work sheet diff'!B91</f>
        <v>-0.584006232857046</v>
      </c>
      <c r="D174" s="326" t="n">
        <f aca="false">'Work sheet diff'!C91-AVERAGE('Work sheet diff'!$C91:$T91)</f>
        <v>-0.00576009532805993</v>
      </c>
      <c r="E174" s="326" t="n">
        <f aca="false">'Work sheet diff'!D91-AVERAGE('Work sheet diff'!$C91:$T91)</f>
        <v>-0.00607044775309026</v>
      </c>
      <c r="F174" s="326" t="n">
        <f aca="false">'Work sheet diff'!E91-AVERAGE('Work sheet diff'!$C91:$T91)</f>
        <v>0.0123033254865443</v>
      </c>
      <c r="G174" s="326" t="n">
        <f aca="false">'Work sheet diff'!F91-AVERAGE('Work sheet diff'!$C91:$T91)</f>
        <v>0.0347720950364385</v>
      </c>
      <c r="H174" s="326" t="n">
        <f aca="false">'Work sheet diff'!G91-AVERAGE('Work sheet diff'!$C91:$T91)</f>
        <v>-0.0195082237381323</v>
      </c>
      <c r="I174" s="326" t="n">
        <f aca="false">'Work sheet diff'!H91-AVERAGE('Work sheet diff'!$C91:$T91)</f>
        <v>-0.00179305345780453</v>
      </c>
      <c r="J174" s="326" t="n">
        <f aca="false">'Work sheet diff'!I91-AVERAGE('Work sheet diff'!$C91:$T91)</f>
        <v>-0.0116459491191838</v>
      </c>
      <c r="K174" s="326" t="n">
        <f aca="false">'Work sheet diff'!J91-AVERAGE('Work sheet diff'!$C91:$T91)</f>
        <v>0.0156897294849643</v>
      </c>
      <c r="L174" s="326" t="n">
        <f aca="false">'Work sheet diff'!K91-AVERAGE('Work sheet diff'!$C91:$T91)</f>
        <v>0.00907570157872609</v>
      </c>
      <c r="M174" s="326" t="n">
        <f aca="false">'Work sheet diff'!L91-AVERAGE('Work sheet diff'!$C91:$T91)</f>
        <v>0.00801198959151543</v>
      </c>
      <c r="N174" s="326" t="n">
        <f aca="false">'Work sheet diff'!M91-AVERAGE('Work sheet diff'!$C91:$T91)</f>
        <v>-0.0275082449914669</v>
      </c>
      <c r="O174" s="326" t="n">
        <f aca="false">'Work sheet diff'!N91-AVERAGE('Work sheet diff'!$C91:$T91)</f>
        <v>-0.0329610513827063</v>
      </c>
      <c r="P174" s="326" t="n">
        <f aca="false">'Work sheet diff'!O91-AVERAGE('Work sheet diff'!$C91:$T91)</f>
        <v>0.00259608372147017</v>
      </c>
      <c r="Q174" s="326" t="n">
        <f aca="false">'Work sheet diff'!P91-AVERAGE('Work sheet diff'!$C91:$T91)</f>
        <v>-0.00617439169315751</v>
      </c>
      <c r="R174" s="326" t="n">
        <f aca="false">'Work sheet diff'!Q91-AVERAGE('Work sheet diff'!$C91:$T91)</f>
        <v>0.0176002827394881</v>
      </c>
      <c r="S174" s="326" t="n">
        <f aca="false">'Work sheet diff'!R91-AVERAGE('Work sheet diff'!$C91:$T91)</f>
        <v>-0.0176509439101448</v>
      </c>
      <c r="T174" s="326" t="n">
        <f aca="false">'Work sheet diff'!S91-AVERAGE('Work sheet diff'!$C91:$T91)</f>
        <v>0.00821987915440003</v>
      </c>
      <c r="U174" s="326" t="n">
        <f aca="false">'Work sheet diff'!T91-AVERAGE('Work sheet diff'!$C91:$T91)</f>
        <v>0.0208033145801996</v>
      </c>
      <c r="V174" s="326" t="n">
        <f aca="false">'Work sheet diff'!U91</f>
        <v>0.172253547507363</v>
      </c>
      <c r="W174" s="316"/>
    </row>
    <row r="175" s="304" customFormat="true" ht="15" hidden="false" customHeight="false" outlineLevel="0" collapsed="false">
      <c r="A175" s="313" t="s">
        <v>295</v>
      </c>
      <c r="B175" s="314" t="n">
        <f aca="false">AVERAGE('Work sheet diff'!C92:T92)</f>
        <v>-0.000244196180026427</v>
      </c>
      <c r="C175" s="326" t="n">
        <f aca="false">'Work sheet diff'!B92</f>
        <v>0.373193227014914</v>
      </c>
      <c r="D175" s="326" t="n">
        <f aca="false">'Work sheet diff'!C92-AVERAGE('Work sheet diff'!$C92:$T92)</f>
        <v>0.00362846392547638</v>
      </c>
      <c r="E175" s="326" t="n">
        <f aca="false">'Work sheet diff'!D92-AVERAGE('Work sheet diff'!$C92:$T92)</f>
        <v>-0.00249591571890541</v>
      </c>
      <c r="F175" s="326" t="n">
        <f aca="false">'Work sheet diff'!E92-AVERAGE('Work sheet diff'!$C92:$T92)</f>
        <v>0.00528359117668774</v>
      </c>
      <c r="G175" s="326" t="n">
        <f aca="false">'Work sheet diff'!F92-AVERAGE('Work sheet diff'!$C92:$T92)</f>
        <v>0.00889129856452789</v>
      </c>
      <c r="H175" s="326" t="n">
        <f aca="false">'Work sheet diff'!G92-AVERAGE('Work sheet diff'!$C92:$T92)</f>
        <v>-0.00882277759496439</v>
      </c>
      <c r="I175" s="326" t="n">
        <f aca="false">'Work sheet diff'!H92-AVERAGE('Work sheet diff'!$C92:$T92)</f>
        <v>-0.00133626655549373</v>
      </c>
      <c r="J175" s="326" t="n">
        <f aca="false">'Work sheet diff'!I92-AVERAGE('Work sheet diff'!$C92:$T92)</f>
        <v>0.0015210434396452</v>
      </c>
      <c r="K175" s="326" t="n">
        <f aca="false">'Work sheet diff'!J92-AVERAGE('Work sheet diff'!$C92:$T92)</f>
        <v>0.00677614665766144</v>
      </c>
      <c r="L175" s="326" t="n">
        <f aca="false">'Work sheet diff'!K92-AVERAGE('Work sheet diff'!$C92:$T92)</f>
        <v>-0.000499830786391746</v>
      </c>
      <c r="M175" s="326" t="n">
        <f aca="false">'Work sheet diff'!L92-AVERAGE('Work sheet diff'!$C92:$T92)</f>
        <v>0.00165650804942154</v>
      </c>
      <c r="N175" s="326" t="n">
        <f aca="false">'Work sheet diff'!M92-AVERAGE('Work sheet diff'!$C92:$T92)</f>
        <v>0.00273617747451098</v>
      </c>
      <c r="O175" s="326" t="n">
        <f aca="false">'Work sheet diff'!N92-AVERAGE('Work sheet diff'!$C92:$T92)</f>
        <v>-0.0185773906201199</v>
      </c>
      <c r="P175" s="326" t="n">
        <f aca="false">'Work sheet diff'!O92-AVERAGE('Work sheet diff'!$C92:$T92)</f>
        <v>-0.0093185808494401</v>
      </c>
      <c r="Q175" s="326" t="n">
        <f aca="false">'Work sheet diff'!P92-AVERAGE('Work sheet diff'!$C92:$T92)</f>
        <v>-0.00871584807514016</v>
      </c>
      <c r="R175" s="326" t="n">
        <f aca="false">'Work sheet diff'!Q92-AVERAGE('Work sheet diff'!$C92:$T92)</f>
        <v>-0.00977047450734099</v>
      </c>
      <c r="S175" s="326" t="n">
        <f aca="false">'Work sheet diff'!R92-AVERAGE('Work sheet diff'!$C92:$T92)</f>
        <v>0.00813826372514646</v>
      </c>
      <c r="T175" s="326" t="n">
        <f aca="false">'Work sheet diff'!S92-AVERAGE('Work sheet diff'!$C92:$T92)</f>
        <v>-0.00407936520052291</v>
      </c>
      <c r="U175" s="326" t="n">
        <f aca="false">'Work sheet diff'!T92-AVERAGE('Work sheet diff'!$C92:$T92)</f>
        <v>0.0249849568952417</v>
      </c>
      <c r="V175" s="326" t="n">
        <f aca="false">'Work sheet diff'!U92</f>
        <v>-0.0286615952809222</v>
      </c>
      <c r="W175" s="316"/>
    </row>
    <row r="176" s="304" customFormat="true" ht="15" hidden="false" customHeight="false" outlineLevel="0" collapsed="false">
      <c r="A176" s="313" t="s">
        <v>296</v>
      </c>
      <c r="B176" s="314" t="n">
        <f aca="false">AVERAGE('Work sheet diff'!C93:T93)</f>
        <v>-0.0823071669547942</v>
      </c>
      <c r="C176" s="326" t="n">
        <f aca="false">'Work sheet diff'!B93</f>
        <v>-0.548912107479616</v>
      </c>
      <c r="D176" s="326" t="n">
        <f aca="false">'Work sheet diff'!C93-AVERAGE('Work sheet diff'!$C93:$T93)</f>
        <v>0.00901032334447403</v>
      </c>
      <c r="E176" s="326" t="n">
        <f aca="false">'Work sheet diff'!D93-AVERAGE('Work sheet diff'!$C93:$T93)</f>
        <v>-0.00879067546376006</v>
      </c>
      <c r="F176" s="326" t="n">
        <f aca="false">'Work sheet diff'!E93-AVERAGE('Work sheet diff'!$C93:$T93)</f>
        <v>-0.000873324536620854</v>
      </c>
      <c r="G176" s="326" t="n">
        <f aca="false">'Work sheet diff'!F93-AVERAGE('Work sheet diff'!$C93:$T93)</f>
        <v>-0.0198315788393194</v>
      </c>
      <c r="H176" s="326" t="n">
        <f aca="false">'Work sheet diff'!G93-AVERAGE('Work sheet diff'!$C93:$T93)</f>
        <v>0.00265024029882593</v>
      </c>
      <c r="I176" s="326" t="n">
        <f aca="false">'Work sheet diff'!H93-AVERAGE('Work sheet diff'!$C93:$T93)</f>
        <v>0.00600119492985117</v>
      </c>
      <c r="J176" s="326" t="n">
        <f aca="false">'Work sheet diff'!I93-AVERAGE('Work sheet diff'!$C93:$T93)</f>
        <v>0.0041025288398789</v>
      </c>
      <c r="K176" s="326" t="n">
        <f aca="false">'Work sheet diff'!J93-AVERAGE('Work sheet diff'!$C93:$T93)</f>
        <v>-0.00453463163985313</v>
      </c>
      <c r="L176" s="326" t="n">
        <f aca="false">'Work sheet diff'!K93-AVERAGE('Work sheet diff'!$C93:$T93)</f>
        <v>0.00207294829086929</v>
      </c>
      <c r="M176" s="326" t="n">
        <f aca="false">'Work sheet diff'!L93-AVERAGE('Work sheet diff'!$C93:$T93)</f>
        <v>0.00470116234633622</v>
      </c>
      <c r="N176" s="326" t="n">
        <f aca="false">'Work sheet diff'!M93-AVERAGE('Work sheet diff'!$C93:$T93)</f>
        <v>0.00529130528374158</v>
      </c>
      <c r="O176" s="326" t="n">
        <f aca="false">'Work sheet diff'!N93-AVERAGE('Work sheet diff'!$C93:$T93)</f>
        <v>-0.00820216926233125</v>
      </c>
      <c r="P176" s="326" t="n">
        <f aca="false">'Work sheet diff'!O93-AVERAGE('Work sheet diff'!$C93:$T93)</f>
        <v>-0.000425059870714131</v>
      </c>
      <c r="Q176" s="326" t="n">
        <f aca="false">'Work sheet diff'!P93-AVERAGE('Work sheet diff'!$C93:$T93)</f>
        <v>-0.00695873603454174</v>
      </c>
      <c r="R176" s="326" t="n">
        <f aca="false">'Work sheet diff'!Q93-AVERAGE('Work sheet diff'!$C93:$T93)</f>
        <v>0.00300775596199443</v>
      </c>
      <c r="S176" s="326" t="n">
        <f aca="false">'Work sheet diff'!R93-AVERAGE('Work sheet diff'!$C93:$T93)</f>
        <v>-0.00231090638742026</v>
      </c>
      <c r="T176" s="326" t="n">
        <f aca="false">'Work sheet diff'!S93-AVERAGE('Work sheet diff'!$C93:$T93)</f>
        <v>0.00689510733334832</v>
      </c>
      <c r="U176" s="326" t="n">
        <f aca="false">'Work sheet diff'!T93-AVERAGE('Work sheet diff'!$C93:$T93)</f>
        <v>0.00819451540524095</v>
      </c>
      <c r="V176" s="326" t="n">
        <f aca="false">'Work sheet diff'!U93</f>
        <v>-0.0506601452414899</v>
      </c>
      <c r="W176" s="316"/>
    </row>
    <row r="177" s="304" customFormat="true" ht="15" hidden="false" customHeight="false" outlineLevel="0" collapsed="false">
      <c r="A177" s="313" t="s">
        <v>297</v>
      </c>
      <c r="B177" s="314" t="n">
        <f aca="false">AVERAGE('Work sheet diff'!C94:T94)</f>
        <v>-0.00101478946724552</v>
      </c>
      <c r="C177" s="326" t="n">
        <f aca="false">'Work sheet diff'!B94</f>
        <v>0.110785335446506</v>
      </c>
      <c r="D177" s="326" t="n">
        <f aca="false">'Work sheet diff'!C94-AVERAGE('Work sheet diff'!$C94:$T94)</f>
        <v>-0.00367997194219669</v>
      </c>
      <c r="E177" s="326" t="n">
        <f aca="false">'Work sheet diff'!D94-AVERAGE('Work sheet diff'!$C94:$T94)</f>
        <v>-0.000942063946169633</v>
      </c>
      <c r="F177" s="326" t="n">
        <f aca="false">'Work sheet diff'!E94-AVERAGE('Work sheet diff'!$C94:$T94)</f>
        <v>-0.00245699403683027</v>
      </c>
      <c r="G177" s="326" t="n">
        <f aca="false">'Work sheet diff'!F94-AVERAGE('Work sheet diff'!$C94:$T94)</f>
        <v>0.000984476201849317</v>
      </c>
      <c r="H177" s="326" t="n">
        <f aca="false">'Work sheet diff'!G94-AVERAGE('Work sheet diff'!$C94:$T94)</f>
        <v>0.00236536656114868</v>
      </c>
      <c r="I177" s="326" t="n">
        <f aca="false">'Work sheet diff'!H94-AVERAGE('Work sheet diff'!$C94:$T94)</f>
        <v>-0.00561782341609656</v>
      </c>
      <c r="J177" s="326" t="n">
        <f aca="false">'Work sheet diff'!I94-AVERAGE('Work sheet diff'!$C94:$T94)</f>
        <v>0.00254065384267035</v>
      </c>
      <c r="K177" s="326" t="n">
        <f aca="false">'Work sheet diff'!J94-AVERAGE('Work sheet diff'!$C94:$T94)</f>
        <v>-0.00138451049165385</v>
      </c>
      <c r="L177" s="326" t="n">
        <f aca="false">'Work sheet diff'!K94-AVERAGE('Work sheet diff'!$C94:$T94)</f>
        <v>-0.000225726751017842</v>
      </c>
      <c r="M177" s="326" t="n">
        <f aca="false">'Work sheet diff'!L94-AVERAGE('Work sheet diff'!$C94:$T94)</f>
        <v>-0.00321527301728205</v>
      </c>
      <c r="N177" s="326" t="n">
        <f aca="false">'Work sheet diff'!M94-AVERAGE('Work sheet diff'!$C94:$T94)</f>
        <v>0.0014211071245532</v>
      </c>
      <c r="O177" s="326" t="n">
        <f aca="false">'Work sheet diff'!N94-AVERAGE('Work sheet diff'!$C94:$T94)</f>
        <v>-0.000515286375912336</v>
      </c>
      <c r="P177" s="326" t="n">
        <f aca="false">'Work sheet diff'!O94-AVERAGE('Work sheet diff'!$C94:$T94)</f>
        <v>0.000939934121603778</v>
      </c>
      <c r="Q177" s="326" t="n">
        <f aca="false">'Work sheet diff'!P94-AVERAGE('Work sheet diff'!$C94:$T94)</f>
        <v>0.00150827725827286</v>
      </c>
      <c r="R177" s="326" t="n">
        <f aca="false">'Work sheet diff'!Q94-AVERAGE('Work sheet diff'!$C94:$T94)</f>
        <v>1.22693860488111E-005</v>
      </c>
      <c r="S177" s="326" t="n">
        <f aca="false">'Work sheet diff'!R94-AVERAGE('Work sheet diff'!$C94:$T94)</f>
        <v>0.00406319960981452</v>
      </c>
      <c r="T177" s="326" t="n">
        <f aca="false">'Work sheet diff'!S94-AVERAGE('Work sheet diff'!$C94:$T94)</f>
        <v>0.0014549281332169</v>
      </c>
      <c r="U177" s="326" t="n">
        <f aca="false">'Work sheet diff'!T94-AVERAGE('Work sheet diff'!$C94:$T94)</f>
        <v>0.00274743773798082</v>
      </c>
      <c r="V177" s="326" t="n">
        <f aca="false">'Work sheet diff'!U94</f>
        <v>-0.00699079636663325</v>
      </c>
      <c r="W177" s="316"/>
    </row>
    <row r="178" s="304" customFormat="true" ht="15" hidden="false" customHeight="false" outlineLevel="0" collapsed="false">
      <c r="A178" s="313" t="s">
        <v>298</v>
      </c>
      <c r="B178" s="314" t="n">
        <f aca="false">AVERAGE('Work sheet diff'!C95:T95)</f>
        <v>-0.0442015887847542</v>
      </c>
      <c r="C178" s="326" t="n">
        <f aca="false">'Work sheet diff'!B95</f>
        <v>-0.124508462501228</v>
      </c>
      <c r="D178" s="326" t="n">
        <f aca="false">'Work sheet diff'!C95-AVERAGE('Work sheet diff'!$C95:$T95)</f>
        <v>-0.000627903295940646</v>
      </c>
      <c r="E178" s="326" t="n">
        <f aca="false">'Work sheet diff'!D95-AVERAGE('Work sheet diff'!$C95:$T95)</f>
        <v>0.00147738976946322</v>
      </c>
      <c r="F178" s="326" t="n">
        <f aca="false">'Work sheet diff'!E95-AVERAGE('Work sheet diff'!$C95:$T95)</f>
        <v>0.00114244052929326</v>
      </c>
      <c r="G178" s="326" t="n">
        <f aca="false">'Work sheet diff'!F95-AVERAGE('Work sheet diff'!$C95:$T95)</f>
        <v>-0.00175870857525547</v>
      </c>
      <c r="H178" s="326" t="n">
        <f aca="false">'Work sheet diff'!G95-AVERAGE('Work sheet diff'!$C95:$T95)</f>
        <v>-0.000890167704138356</v>
      </c>
      <c r="I178" s="326" t="n">
        <f aca="false">'Work sheet diff'!H95-AVERAGE('Work sheet diff'!$C95:$T95)</f>
        <v>0.0023988732434745</v>
      </c>
      <c r="J178" s="326" t="n">
        <f aca="false">'Work sheet diff'!I95-AVERAGE('Work sheet diff'!$C95:$T95)</f>
        <v>-0.00034240158329274</v>
      </c>
      <c r="K178" s="326" t="n">
        <f aca="false">'Work sheet diff'!J95-AVERAGE('Work sheet diff'!$C95:$T95)</f>
        <v>-0.00239403011032539</v>
      </c>
      <c r="L178" s="326" t="n">
        <f aca="false">'Work sheet diff'!K95-AVERAGE('Work sheet diff'!$C95:$T95)</f>
        <v>0.00109764033907309</v>
      </c>
      <c r="M178" s="326" t="n">
        <f aca="false">'Work sheet diff'!L95-AVERAGE('Work sheet diff'!$C95:$T95)</f>
        <v>-0.000240541971541178</v>
      </c>
      <c r="N178" s="326" t="n">
        <f aca="false">'Work sheet diff'!M95-AVERAGE('Work sheet diff'!$C95:$T95)</f>
        <v>0.00098954395207336</v>
      </c>
      <c r="O178" s="326" t="n">
        <f aca="false">'Work sheet diff'!N95-AVERAGE('Work sheet diff'!$C95:$T95)</f>
        <v>0.000364359185945469</v>
      </c>
      <c r="P178" s="326" t="n">
        <f aca="false">'Work sheet diff'!O95-AVERAGE('Work sheet diff'!$C95:$T95)</f>
        <v>0.00339950781149521</v>
      </c>
      <c r="Q178" s="326" t="n">
        <f aca="false">'Work sheet diff'!P95-AVERAGE('Work sheet diff'!$C95:$T95)</f>
        <v>0.00436210700627092</v>
      </c>
      <c r="R178" s="326" t="n">
        <f aca="false">'Work sheet diff'!Q95-AVERAGE('Work sheet diff'!$C95:$T95)</f>
        <v>0.00165659575367363</v>
      </c>
      <c r="S178" s="326" t="n">
        <f aca="false">'Work sheet diff'!R95-AVERAGE('Work sheet diff'!$C95:$T95)</f>
        <v>-0.00200753820083223</v>
      </c>
      <c r="T178" s="326" t="n">
        <f aca="false">'Work sheet diff'!S95-AVERAGE('Work sheet diff'!$C95:$T95)</f>
        <v>-0.000599996731860314</v>
      </c>
      <c r="U178" s="326" t="n">
        <f aca="false">'Work sheet diff'!T95-AVERAGE('Work sheet diff'!$C95:$T95)</f>
        <v>-0.00802716941757628</v>
      </c>
      <c r="V178" s="326" t="n">
        <f aca="false">'Work sheet diff'!U95</f>
        <v>-0.0359748035433369</v>
      </c>
      <c r="W178" s="316"/>
    </row>
    <row r="179" s="304" customFormat="true" ht="15" hidden="false" customHeight="false" outlineLevel="0" collapsed="false">
      <c r="A179" s="313" t="s">
        <v>299</v>
      </c>
      <c r="B179" s="314" t="n">
        <f aca="false">AVERAGE('Work sheet diff'!C96:T96)</f>
        <v>1.28067553227349E-018</v>
      </c>
      <c r="C179" s="326" t="n">
        <f aca="false">'Work sheet diff'!B96</f>
        <v>4.0135404168541E-017</v>
      </c>
      <c r="D179" s="326" t="n">
        <f aca="false">'Work sheet diff'!C96-AVERAGE('Work sheet diff'!$C96:$T96)</f>
        <v>-2.28034668792114E-018</v>
      </c>
      <c r="E179" s="326" t="n">
        <f aca="false">'Work sheet diff'!D96-AVERAGE('Work sheet diff'!$C96:$T96)</f>
        <v>7.98603718857613E-019</v>
      </c>
      <c r="F179" s="326" t="n">
        <f aca="false">'Work sheet diff'!E96-AVERAGE('Work sheet diff'!$C96:$T96)</f>
        <v>5.12898070099675E-018</v>
      </c>
      <c r="G179" s="326" t="n">
        <f aca="false">'Work sheet diff'!F96-AVERAGE('Work sheet diff'!$C96:$T96)</f>
        <v>-7.69033176554372E-018</v>
      </c>
      <c r="H179" s="326" t="n">
        <f aca="false">'Work sheet diff'!G96-AVERAGE('Work sheet diff'!$C96:$T96)</f>
        <v>-4.22088481359011E-018</v>
      </c>
      <c r="I179" s="326" t="n">
        <f aca="false">'Work sheet diff'!H96-AVERAGE('Work sheet diff'!$C96:$T96)</f>
        <v>8.06918998231337E-018</v>
      </c>
      <c r="J179" s="326" t="n">
        <f aca="false">'Work sheet diff'!I96-AVERAGE('Work sheet diff'!$C96:$T96)</f>
        <v>-1.79888741810554E-018</v>
      </c>
      <c r="K179" s="326" t="n">
        <f aca="false">'Work sheet diff'!J96-AVERAGE('Work sheet diff'!$C96:$T96)</f>
        <v>-1.66841563124711E-018</v>
      </c>
      <c r="L179" s="326" t="n">
        <f aca="false">'Work sheet diff'!K96-AVERAGE('Work sheet diff'!$C96:$T96)</f>
        <v>1.100939926363E-017</v>
      </c>
      <c r="M179" s="326" t="n">
        <f aca="false">'Work sheet diff'!L96-AVERAGE('Work sheet diff'!$C96:$T96)</f>
        <v>-4.13313794285082E-019</v>
      </c>
      <c r="N179" s="326" t="n">
        <f aca="false">'Work sheet diff'!M96-AVERAGE('Work sheet diff'!$C96:$T96)</f>
        <v>2.18877141968013E-018</v>
      </c>
      <c r="O179" s="326" t="n">
        <f aca="false">'Work sheet diff'!N96-AVERAGE('Work sheet diff'!$C96:$T96)</f>
        <v>-1.01605669695499E-018</v>
      </c>
      <c r="P179" s="326" t="n">
        <f aca="false">'Work sheet diff'!O96-AVERAGE('Work sheet diff'!$C96:$T96)</f>
        <v>4.59974303035976E-018</v>
      </c>
      <c r="Q179" s="326" t="n">
        <f aca="false">'Work sheet diff'!P96-AVERAGE('Work sheet diff'!$C96:$T96)</f>
        <v>-3.69164714295312E-018</v>
      </c>
      <c r="R179" s="326" t="n">
        <f aca="false">'Work sheet diff'!Q96-AVERAGE('Work sheet diff'!$C96:$T96)</f>
        <v>-4.43772524808721E-018</v>
      </c>
      <c r="S179" s="326" t="n">
        <f aca="false">'Work sheet diff'!R96-AVERAGE('Work sheet diff'!$C96:$T96)</f>
        <v>-2.7507801729318E-018</v>
      </c>
      <c r="T179" s="326" t="n">
        <f aca="false">'Work sheet diff'!S96-AVERAGE('Work sheet diff'!$C96:$T96)</f>
        <v>-5.4562321194433E-019</v>
      </c>
      <c r="U179" s="326" t="n">
        <f aca="false">'Work sheet diff'!T96-AVERAGE('Work sheet diff'!$C96:$T96)</f>
        <v>-1.28067553227349E-018</v>
      </c>
      <c r="V179" s="326" t="n">
        <f aca="false">'Work sheet diff'!U96</f>
        <v>2.43683719189016E-017</v>
      </c>
      <c r="W179" s="316"/>
    </row>
    <row r="180" s="304" customFormat="true" ht="15" hidden="false" customHeight="false" outlineLevel="0" collapsed="false">
      <c r="A180" s="313" t="s">
        <v>300</v>
      </c>
      <c r="B180" s="314" t="n">
        <f aca="false">AVERAGE('Work sheet diff'!C97:T97)/10</f>
        <v>-0.00767921765931009</v>
      </c>
      <c r="C180" s="326" t="n">
        <f aca="false">'Work sheet diff'!B97</f>
        <v>-0.100564691008977</v>
      </c>
      <c r="D180" s="326" t="n">
        <f aca="false">'Work sheet diff'!C97-AVERAGE('Work sheet diff'!$C97:$T97)</f>
        <v>0.00474829392148556</v>
      </c>
      <c r="E180" s="326" t="n">
        <f aca="false">'Work sheet diff'!D97-AVERAGE('Work sheet diff'!$C97:$T97)</f>
        <v>0.000705236982803392</v>
      </c>
      <c r="F180" s="326" t="n">
        <f aca="false">'Work sheet diff'!E97-AVERAGE('Work sheet diff'!$C97:$T97)</f>
        <v>0.0026631659286455</v>
      </c>
      <c r="G180" s="326" t="n">
        <f aca="false">'Work sheet diff'!F97-AVERAGE('Work sheet diff'!$C97:$T97)</f>
        <v>-0.00429548667503915</v>
      </c>
      <c r="H180" s="326" t="n">
        <f aca="false">'Work sheet diff'!G97-AVERAGE('Work sheet diff'!$C97:$T97)</f>
        <v>0.00180478902386878</v>
      </c>
      <c r="I180" s="326" t="n">
        <f aca="false">'Work sheet diff'!H97-AVERAGE('Work sheet diff'!$C97:$T97)</f>
        <v>5.78397057529878E-005</v>
      </c>
      <c r="J180" s="326" t="n">
        <f aca="false">'Work sheet diff'!I97-AVERAGE('Work sheet diff'!$C97:$T97)</f>
        <v>0.00219012625165715</v>
      </c>
      <c r="K180" s="326" t="n">
        <f aca="false">'Work sheet diff'!J97-AVERAGE('Work sheet diff'!$C97:$T97)</f>
        <v>0.000656940299558428</v>
      </c>
      <c r="L180" s="326" t="n">
        <f aca="false">'Work sheet diff'!K97-AVERAGE('Work sheet diff'!$C97:$T97)</f>
        <v>-0.000955990409680835</v>
      </c>
      <c r="M180" s="326" t="n">
        <f aca="false">'Work sheet diff'!L97-AVERAGE('Work sheet diff'!$C97:$T97)</f>
        <v>0.000927158689824903</v>
      </c>
      <c r="N180" s="326" t="n">
        <f aca="false">'Work sheet diff'!M97-AVERAGE('Work sheet diff'!$C97:$T97)</f>
        <v>-0.000853643135958843</v>
      </c>
      <c r="O180" s="326" t="n">
        <f aca="false">'Work sheet diff'!N97-AVERAGE('Work sheet diff'!$C97:$T97)</f>
        <v>-0.00473003334877888</v>
      </c>
      <c r="P180" s="326" t="n">
        <f aca="false">'Work sheet diff'!O97-AVERAGE('Work sheet diff'!$C97:$T97)</f>
        <v>-0.00128007658299782</v>
      </c>
      <c r="Q180" s="326" t="n">
        <f aca="false">'Work sheet diff'!P97-AVERAGE('Work sheet diff'!$C97:$T97)</f>
        <v>-0.000140532671014548</v>
      </c>
      <c r="R180" s="326" t="n">
        <f aca="false">'Work sheet diff'!Q97-AVERAGE('Work sheet diff'!$C97:$T97)</f>
        <v>-0.00105016401081733</v>
      </c>
      <c r="S180" s="326" t="n">
        <f aca="false">'Work sheet diff'!R97-AVERAGE('Work sheet diff'!$C97:$T97)</f>
        <v>0.000327986564020513</v>
      </c>
      <c r="T180" s="326" t="n">
        <f aca="false">'Work sheet diff'!S97-AVERAGE('Work sheet diff'!$C97:$T97)</f>
        <v>0.00163894723113035</v>
      </c>
      <c r="U180" s="326" t="n">
        <f aca="false">'Work sheet diff'!T97-AVERAGE('Work sheet diff'!$C97:$T97)</f>
        <v>-0.00241455776446017</v>
      </c>
      <c r="V180" s="326" t="n">
        <f aca="false">'Work sheet diff'!U97</f>
        <v>-0.0647454660812602</v>
      </c>
      <c r="W180" s="316"/>
    </row>
    <row r="181" s="304" customFormat="true" ht="15" hidden="false" customHeight="false" outlineLevel="0" collapsed="false">
      <c r="A181" s="313" t="s">
        <v>301</v>
      </c>
      <c r="B181" s="314" t="n">
        <f aca="false">AVERAGE('Work sheet diff'!C98:T98)/10</f>
        <v>3.53162253224419E-005</v>
      </c>
      <c r="C181" s="326" t="n">
        <f aca="false">'Work sheet diff'!B98/10</f>
        <v>0.00292579804870374</v>
      </c>
      <c r="D181" s="326" t="n">
        <f aca="false">('Work sheet diff'!C98-AVERAGE('Work sheet diff'!$C98:$T98))/10</f>
        <v>0.000878441700720113</v>
      </c>
      <c r="E181" s="326" t="n">
        <f aca="false">('Work sheet diff'!D98-AVERAGE('Work sheet diff'!$C98:$T98))/10</f>
        <v>-0.0011026786729151</v>
      </c>
      <c r="F181" s="326" t="n">
        <f aca="false">('Work sheet diff'!E98-AVERAGE('Work sheet diff'!$C98:$T98))/10</f>
        <v>0.000952301452401594</v>
      </c>
      <c r="G181" s="326" t="n">
        <f aca="false">('Work sheet diff'!F98-AVERAGE('Work sheet diff'!$C98:$T98))/10</f>
        <v>0.00144243418766677</v>
      </c>
      <c r="H181" s="326" t="n">
        <f aca="false">('Work sheet diff'!G98-AVERAGE('Work sheet diff'!$C98:$T98))/10</f>
        <v>-0.00277980130324771</v>
      </c>
      <c r="I181" s="326" t="n">
        <f aca="false">('Work sheet diff'!H98-AVERAGE('Work sheet diff'!$C98:$T98))/10</f>
        <v>-0.00107302633328653</v>
      </c>
      <c r="J181" s="326" t="n">
        <f aca="false">('Work sheet diff'!I98-AVERAGE('Work sheet diff'!$C98:$T98))/10</f>
        <v>2.42498758154762E-006</v>
      </c>
      <c r="K181" s="326" t="n">
        <f aca="false">('Work sheet diff'!J98-AVERAGE('Work sheet diff'!$C98:$T98))/10</f>
        <v>0.000496948847488612</v>
      </c>
      <c r="L181" s="326" t="n">
        <f aca="false">('Work sheet diff'!K98-AVERAGE('Work sheet diff'!$C98:$T98))/10</f>
        <v>-0.000278564287561446</v>
      </c>
      <c r="M181" s="326" t="n">
        <f aca="false">('Work sheet diff'!L98-AVERAGE('Work sheet diff'!$C98:$T98))/10</f>
        <v>0.000196638584321437</v>
      </c>
      <c r="N181" s="326" t="n">
        <f aca="false">('Work sheet diff'!M98-AVERAGE('Work sheet diff'!$C98:$T98))/10</f>
        <v>0.000600815301382339</v>
      </c>
      <c r="O181" s="326" t="n">
        <f aca="false">('Work sheet diff'!N98-AVERAGE('Work sheet diff'!$C98:$T98))/10</f>
        <v>-0.000117324440173274</v>
      </c>
      <c r="P181" s="326" t="n">
        <f aca="false">('Work sheet diff'!O98-AVERAGE('Work sheet diff'!$C98:$T98))/10</f>
        <v>-0.000846448956840388</v>
      </c>
      <c r="Q181" s="326" t="n">
        <f aca="false">('Work sheet diff'!P98-AVERAGE('Work sheet diff'!$C98:$T98))/10</f>
        <v>0.00152917777095623</v>
      </c>
      <c r="R181" s="326" t="n">
        <f aca="false">('Work sheet diff'!Q98-AVERAGE('Work sheet diff'!$C98:$T98))/10</f>
        <v>0.000112054927039791</v>
      </c>
      <c r="S181" s="326" t="n">
        <f aca="false">('Work sheet diff'!R98-AVERAGE('Work sheet diff'!$C98:$T98))/10</f>
        <v>0.000441648149297592</v>
      </c>
      <c r="T181" s="326" t="n">
        <f aca="false">('Work sheet diff'!S98-AVERAGE('Work sheet diff'!$C98:$T98))/10</f>
        <v>-0.000452198068548904</v>
      </c>
      <c r="U181" s="326" t="n">
        <f aca="false">('Work sheet diff'!T98-AVERAGE('Work sheet diff'!$C98:$T98))/10</f>
        <v>-2.84384628267555E-006</v>
      </c>
      <c r="V181" s="326" t="n">
        <f aca="false">'Work sheet diff'!U98/10</f>
        <v>0.000288726757675644</v>
      </c>
      <c r="W181" s="316"/>
    </row>
    <row r="182" s="304" customFormat="true" ht="15" hidden="false" customHeight="false" outlineLevel="0" collapsed="false">
      <c r="A182" s="313" t="s">
        <v>302</v>
      </c>
      <c r="B182" s="314" t="n">
        <f aca="false">AVERAGE('Work sheet diff'!C99:T99)/10</f>
        <v>-0.00657900656608218</v>
      </c>
      <c r="C182" s="326" t="n">
        <f aca="false">'Work sheet diff'!B99/10</f>
        <v>-0.0151076034139405</v>
      </c>
      <c r="D182" s="326" t="n">
        <f aca="false">('Work sheet diff'!C99-AVERAGE('Work sheet diff'!$C99:$T99))/10</f>
        <v>0.000720913406039442</v>
      </c>
      <c r="E182" s="326" t="n">
        <f aca="false">('Work sheet diff'!D99-AVERAGE('Work sheet diff'!$C99:$T99))/10</f>
        <v>-0.00143855852255261</v>
      </c>
      <c r="F182" s="326" t="n">
        <f aca="false">('Work sheet diff'!E99-AVERAGE('Work sheet diff'!$C99:$T99))/10</f>
        <v>-0.000479533553116562</v>
      </c>
      <c r="G182" s="326" t="n">
        <f aca="false">('Work sheet diff'!F99-AVERAGE('Work sheet diff'!$C99:$T99))/10</f>
        <v>-0.000920675788055179</v>
      </c>
      <c r="H182" s="326" t="n">
        <f aca="false">('Work sheet diff'!G99-AVERAGE('Work sheet diff'!$C99:$T99))/10</f>
        <v>0.000345826984650729</v>
      </c>
      <c r="I182" s="326" t="n">
        <f aca="false">('Work sheet diff'!H99-AVERAGE('Work sheet diff'!$C99:$T99))/10</f>
        <v>0.00110013273682515</v>
      </c>
      <c r="J182" s="326" t="n">
        <f aca="false">('Work sheet diff'!I99-AVERAGE('Work sheet diff'!$C99:$T99))/10</f>
        <v>0.00125543258266376</v>
      </c>
      <c r="K182" s="326" t="n">
        <f aca="false">('Work sheet diff'!J99-AVERAGE('Work sheet diff'!$C99:$T99))/10</f>
        <v>-0.00101736345406928</v>
      </c>
      <c r="L182" s="326" t="n">
        <f aca="false">('Work sheet diff'!K99-AVERAGE('Work sheet diff'!$C99:$T99))/10</f>
        <v>0.000538529253765385</v>
      </c>
      <c r="M182" s="326" t="n">
        <f aca="false">('Work sheet diff'!L99-AVERAGE('Work sheet diff'!$C99:$T99))/10</f>
        <v>-0.000549054049864875</v>
      </c>
      <c r="N182" s="326" t="n">
        <f aca="false">('Work sheet diff'!M99-AVERAGE('Work sheet diff'!$C99:$T99))/10</f>
        <v>0.000236975509045377</v>
      </c>
      <c r="O182" s="326" t="n">
        <f aca="false">('Work sheet diff'!N99-AVERAGE('Work sheet diff'!$C99:$T99))/10</f>
        <v>0.00035136155361974</v>
      </c>
      <c r="P182" s="326" t="n">
        <f aca="false">('Work sheet diff'!O99-AVERAGE('Work sheet diff'!$C99:$T99))/10</f>
        <v>0.000570712784708861</v>
      </c>
      <c r="Q182" s="326" t="n">
        <f aca="false">('Work sheet diff'!P99-AVERAGE('Work sheet diff'!$C99:$T99))/10</f>
        <v>-0.000865975360560599</v>
      </c>
      <c r="R182" s="326" t="n">
        <f aca="false">('Work sheet diff'!Q99-AVERAGE('Work sheet diff'!$C99:$T99))/10</f>
        <v>-0.000950520246429967</v>
      </c>
      <c r="S182" s="326" t="n">
        <f aca="false">('Work sheet diff'!R99-AVERAGE('Work sheet diff'!$C99:$T99))/10</f>
        <v>0.000208430123584227</v>
      </c>
      <c r="T182" s="326" t="n">
        <f aca="false">('Work sheet diff'!S99-AVERAGE('Work sheet diff'!$C99:$T99))/10</f>
        <v>0.000903064751157985</v>
      </c>
      <c r="U182" s="326" t="n">
        <f aca="false">('Work sheet diff'!T99-AVERAGE('Work sheet diff'!$C99:$T99))/10</f>
        <v>-9.69871141158207E-006</v>
      </c>
      <c r="V182" s="326" t="n">
        <f aca="false">'Work sheet diff'!U99/10</f>
        <v>-0.00501356416162547</v>
      </c>
      <c r="W182" s="316"/>
    </row>
    <row r="183" s="304" customFormat="true" ht="15" hidden="false" customHeight="false" outlineLevel="0" collapsed="false">
      <c r="A183" s="313" t="s">
        <v>303</v>
      </c>
      <c r="B183" s="314" t="n">
        <f aca="false">AVERAGE('Work sheet diff'!C100:T100)/10</f>
        <v>-0.00571684768208707</v>
      </c>
      <c r="C183" s="326" t="n">
        <f aca="false">'Work sheet diff'!B100/10</f>
        <v>0.00541256043388851</v>
      </c>
      <c r="D183" s="326" t="n">
        <f aca="false">('Work sheet diff'!C100-AVERAGE('Work sheet diff'!$C100:$T100))/10</f>
        <v>-0.000371027318339355</v>
      </c>
      <c r="E183" s="326" t="n">
        <f aca="false">('Work sheet diff'!D100-AVERAGE('Work sheet diff'!$C100:$T100))/10</f>
        <v>0.00013660635895484</v>
      </c>
      <c r="F183" s="326" t="n">
        <f aca="false">('Work sheet diff'!E100-AVERAGE('Work sheet diff'!$C100:$T100))/10</f>
        <v>0.000276077103990296</v>
      </c>
      <c r="G183" s="326" t="n">
        <f aca="false">('Work sheet diff'!F100-AVERAGE('Work sheet diff'!$C100:$T100))/10</f>
        <v>-0.000249660389939706</v>
      </c>
      <c r="H183" s="326" t="n">
        <f aca="false">('Work sheet diff'!G100-AVERAGE('Work sheet diff'!$C100:$T100))/10</f>
        <v>-0.00136873738340629</v>
      </c>
      <c r="I183" s="326" t="n">
        <f aca="false">('Work sheet diff'!H100-AVERAGE('Work sheet diff'!$C100:$T100))/10</f>
        <v>0.000674828679823273</v>
      </c>
      <c r="J183" s="326" t="n">
        <f aca="false">('Work sheet diff'!I100-AVERAGE('Work sheet diff'!$C100:$T100))/10</f>
        <v>0.000890693930282856</v>
      </c>
      <c r="K183" s="326" t="n">
        <f aca="false">('Work sheet diff'!J100-AVERAGE('Work sheet diff'!$C100:$T100))/10</f>
        <v>-3.66126060680254E-005</v>
      </c>
      <c r="L183" s="326" t="n">
        <f aca="false">('Work sheet diff'!K100-AVERAGE('Work sheet diff'!$C100:$T100))/10</f>
        <v>-0.000421490756371057</v>
      </c>
      <c r="M183" s="326" t="n">
        <f aca="false">('Work sheet diff'!L100-AVERAGE('Work sheet diff'!$C100:$T100))/10</f>
        <v>-0.00175499669069764</v>
      </c>
      <c r="N183" s="326" t="n">
        <f aca="false">('Work sheet diff'!M100-AVERAGE('Work sheet diff'!$C100:$T100))/10</f>
        <v>-0.000506379636092768</v>
      </c>
      <c r="O183" s="326" t="n">
        <f aca="false">('Work sheet diff'!N100-AVERAGE('Work sheet diff'!$C100:$T100))/10</f>
        <v>-2.37882512905109E-005</v>
      </c>
      <c r="P183" s="326" t="n">
        <f aca="false">('Work sheet diff'!O100-AVERAGE('Work sheet diff'!$C100:$T100))/10</f>
        <v>0.00146334869068313</v>
      </c>
      <c r="Q183" s="326" t="n">
        <f aca="false">('Work sheet diff'!P100-AVERAGE('Work sheet diff'!$C100:$T100))/10</f>
        <v>0.000199613004886845</v>
      </c>
      <c r="R183" s="326" t="n">
        <f aca="false">('Work sheet diff'!Q100-AVERAGE('Work sheet diff'!$C100:$T100))/10</f>
        <v>-0.000194768781339915</v>
      </c>
      <c r="S183" s="326" t="n">
        <f aca="false">('Work sheet diff'!R100-AVERAGE('Work sheet diff'!$C100:$T100))/10</f>
        <v>0.000357451442867245</v>
      </c>
      <c r="T183" s="326" t="n">
        <f aca="false">('Work sheet diff'!S100-AVERAGE('Work sheet diff'!$C100:$T100))/10</f>
        <v>0.000757971662619789</v>
      </c>
      <c r="U183" s="326" t="n">
        <f aca="false">('Work sheet diff'!T100-AVERAGE('Work sheet diff'!$C100:$T100))/10</f>
        <v>0.000170870939436982</v>
      </c>
      <c r="V183" s="326" t="n">
        <f aca="false">'Work sheet diff'!U100/10</f>
        <v>0.00133151238712759</v>
      </c>
      <c r="W183" s="316"/>
    </row>
    <row r="184" s="304" customFormat="true" ht="15.75" hidden="false" customHeight="false" outlineLevel="0" collapsed="false">
      <c r="A184" s="330" t="s">
        <v>304</v>
      </c>
      <c r="B184" s="327" t="n">
        <f aca="false">AVERAGE('Work sheet diff'!C101:T101)/10</f>
        <v>-0.00356710039689266</v>
      </c>
      <c r="C184" s="328" t="n">
        <f aca="false">'Work sheet diff'!B101/10</f>
        <v>0.00197778129794826</v>
      </c>
      <c r="D184" s="328" t="n">
        <f aca="false">('Work sheet diff'!C101-AVERAGE('Work sheet diff'!$C101:$T101))/10</f>
        <v>0.00187374724435028</v>
      </c>
      <c r="E184" s="328" t="n">
        <f aca="false">('Work sheet diff'!D101-AVERAGE('Work sheet diff'!$C101:$T101))/10</f>
        <v>-0.00201094506073446</v>
      </c>
      <c r="F184" s="328" t="n">
        <f aca="false">('Work sheet diff'!E101-AVERAGE('Work sheet diff'!$C101:$T101))/10</f>
        <v>0.00299559419180791</v>
      </c>
      <c r="G184" s="328" t="n">
        <f aca="false">('Work sheet diff'!F101-AVERAGE('Work sheet diff'!$C101:$T101))/10</f>
        <v>-0.000567847009887006</v>
      </c>
      <c r="H184" s="328" t="n">
        <f aca="false">('Work sheet diff'!G101-AVERAGE('Work sheet diff'!$C101:$T101))/10</f>
        <v>0.00169492390706215</v>
      </c>
      <c r="I184" s="328" t="n">
        <f aca="false">('Work sheet diff'!H101-AVERAGE('Work sheet diff'!$C101:$T101))/10</f>
        <v>-0.00246463817937853</v>
      </c>
      <c r="J184" s="328" t="n">
        <f aca="false">('Work sheet diff'!I101-AVERAGE('Work sheet diff'!$C101:$T101))/10</f>
        <v>0.000248656629096045</v>
      </c>
      <c r="K184" s="328" t="n">
        <f aca="false">('Work sheet diff'!J101-AVERAGE('Work sheet diff'!$C101:$T101))/10</f>
        <v>-0.000584769314971751</v>
      </c>
      <c r="L184" s="328" t="n">
        <f aca="false">('Work sheet diff'!K101-AVERAGE('Work sheet diff'!$C101:$T101))/10</f>
        <v>-0.00169951117937853</v>
      </c>
      <c r="M184" s="328" t="n">
        <f aca="false">('Work sheet diff'!L101-AVERAGE('Work sheet diff'!$C101:$T101))/10</f>
        <v>0.000489488413841808</v>
      </c>
      <c r="N184" s="328" t="n">
        <f aca="false">('Work sheet diff'!M101-AVERAGE('Work sheet diff'!$C101:$T101))/10</f>
        <v>-0.00198725189124294</v>
      </c>
      <c r="O184" s="328" t="n">
        <f aca="false">('Work sheet diff'!N101-AVERAGE('Work sheet diff'!$C101:$T101))/10</f>
        <v>-0.00139441250141243</v>
      </c>
      <c r="P184" s="328" t="n">
        <f aca="false">('Work sheet diff'!O101-AVERAGE('Work sheet diff'!$C101:$T101))/10</f>
        <v>-0.000399857298022598</v>
      </c>
      <c r="Q184" s="328" t="n">
        <f aca="false">('Work sheet diff'!P101-AVERAGE('Work sheet diff'!$C101:$T101))/10</f>
        <v>-0.00249965967090396</v>
      </c>
      <c r="R184" s="328" t="n">
        <f aca="false">('Work sheet diff'!Q101-AVERAGE('Work sheet diff'!$C101:$T101))/10</f>
        <v>-0.000917628264124294</v>
      </c>
      <c r="S184" s="328" t="n">
        <f aca="false">('Work sheet diff'!R101-AVERAGE('Work sheet diff'!$C101:$T101))/10</f>
        <v>0.000482899007062147</v>
      </c>
      <c r="T184" s="328" t="n">
        <f aca="false">('Work sheet diff'!S101-AVERAGE('Work sheet diff'!$C101:$T101))/10</f>
        <v>0.00199637154943503</v>
      </c>
      <c r="U184" s="328" t="n">
        <f aca="false">('Work sheet diff'!T101-AVERAGE('Work sheet diff'!$C101:$T101))/10</f>
        <v>0.00474483942740113</v>
      </c>
      <c r="V184" s="328" t="n">
        <f aca="false">'Work sheet diff'!U101/10</f>
        <v>0.00312672159438104</v>
      </c>
      <c r="W184" s="308"/>
    </row>
    <row r="185" s="304" customFormat="true" ht="15.75" hidden="false" customHeight="false" outlineLevel="0" collapsed="false">
      <c r="A185" s="331" t="s">
        <v>305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1</v>
      </c>
      <c r="B186" s="301" t="n">
        <f aca="false">'Work sheet diff'!K63-'Assembly Data'!G2/10000</f>
        <v>-0.053886000000000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2</v>
      </c>
      <c r="B187" s="306" t="n">
        <f aca="false">(C189+V189)/2</f>
        <v>-4369.46626438087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3</v>
      </c>
      <c r="C188" s="332" t="s">
        <v>14</v>
      </c>
      <c r="D188" s="311" t="s">
        <v>246</v>
      </c>
      <c r="E188" s="311" t="s">
        <v>247</v>
      </c>
      <c r="F188" s="311" t="s">
        <v>248</v>
      </c>
      <c r="G188" s="311" t="s">
        <v>249</v>
      </c>
      <c r="H188" s="311" t="s">
        <v>250</v>
      </c>
      <c r="I188" s="311" t="s">
        <v>251</v>
      </c>
      <c r="J188" s="311" t="s">
        <v>252</v>
      </c>
      <c r="K188" s="311" t="s">
        <v>253</v>
      </c>
      <c r="L188" s="311" t="s">
        <v>254</v>
      </c>
      <c r="M188" s="311" t="s">
        <v>255</v>
      </c>
      <c r="N188" s="311" t="s">
        <v>256</v>
      </c>
      <c r="O188" s="311" t="s">
        <v>257</v>
      </c>
      <c r="P188" s="311" t="s">
        <v>258</v>
      </c>
      <c r="Q188" s="311" t="s">
        <v>259</v>
      </c>
      <c r="R188" s="311" t="s">
        <v>260</v>
      </c>
      <c r="S188" s="311" t="s">
        <v>261</v>
      </c>
      <c r="T188" s="311" t="s">
        <v>262</v>
      </c>
      <c r="U188" s="311" t="s">
        <v>263</v>
      </c>
      <c r="V188" s="311" t="s">
        <v>15</v>
      </c>
      <c r="W188" s="312" t="s">
        <v>264</v>
      </c>
    </row>
    <row r="189" s="304" customFormat="true" ht="15.75" hidden="false" customHeight="false" outlineLevel="0" collapsed="false">
      <c r="A189" s="313" t="s">
        <v>274</v>
      </c>
      <c r="B189" s="314" t="n">
        <f aca="false">AVERAGE('Work sheet diff'!D107:S107)</f>
        <v>108.0744125</v>
      </c>
      <c r="C189" s="333" t="n">
        <f aca="false">('Summary Data'!Y2-AVERAGE('Summary Data'!$Z2:$AQ2))/AVERAGE('Summary Data'!$Z2:$AQ2)*10000</f>
        <v>-4701.46303011458</v>
      </c>
      <c r="D189" s="334" t="n">
        <f aca="false">('Summary Data'!Z2-AVERAGE('Summary Data'!$Z2:$AQ2))/AVERAGE('Summary Data'!$Z2:$AQ2)*10000</f>
        <v>-12.213733125443</v>
      </c>
      <c r="E189" s="315" t="n">
        <f aca="false">('Summary Data'!AA2-AVERAGE('Summary Data'!$Z2:$AQ2))/AVERAGE('Summary Data'!$Z2:$AQ2)*10000</f>
        <v>0.0714105574160176</v>
      </c>
      <c r="F189" s="315" t="n">
        <f aca="false">('Summary Data'!AB2-AVERAGE('Summary Data'!$Z2:$AQ2))/AVERAGE('Summary Data'!$Z2:$AQ2)*10000</f>
        <v>-0.335250448752492</v>
      </c>
      <c r="G189" s="315" t="n">
        <f aca="false">('Summary Data'!AC2-AVERAGE('Summary Data'!$Z2:$AQ2))/AVERAGE('Summary Data'!$Z2:$AQ2)*10000</f>
        <v>-0.840021977387908</v>
      </c>
      <c r="H189" s="315" t="n">
        <f aca="false">('Summary Data'!AD2-AVERAGE('Summary Data'!$Z2:$AQ2))/AVERAGE('Summary Data'!$Z2:$AQ2)*10000</f>
        <v>0.36147644992954</v>
      </c>
      <c r="I189" s="315" t="n">
        <f aca="false">('Summary Data'!AE2-AVERAGE('Summary Data'!$Z2:$AQ2))/AVERAGE('Summary Data'!$Z2:$AQ2)*10000</f>
        <v>-0.723426863731304</v>
      </c>
      <c r="J189" s="315" t="n">
        <f aca="false">('Summary Data'!AF2-AVERAGE('Summary Data'!$Z2:$AQ2))/AVERAGE('Summary Data'!$Z2:$AQ2)*10000</f>
        <v>1.94546372570254</v>
      </c>
      <c r="K189" s="315" t="n">
        <f aca="false">('Summary Data'!AG2-AVERAGE('Summary Data'!$Z2:$AQ2))/AVERAGE('Summary Data'!$Z2:$AQ2)*10000</f>
        <v>1.2814403345127</v>
      </c>
      <c r="L189" s="315" t="n">
        <f aca="false">('Summary Data'!AH2-AVERAGE('Summary Data'!$Z2:$AQ2))/AVERAGE('Summary Data'!$Z2:$AQ2)*10000</f>
        <v>-1.38745025492437</v>
      </c>
      <c r="M189" s="315" t="n">
        <f aca="false">('Summary Data'!AI2-AVERAGE('Summary Data'!$Z2:$AQ2))/AVERAGE('Summary Data'!$Z2:$AQ2)*10000</f>
        <v>-1.05472761351303</v>
      </c>
      <c r="N189" s="315" t="n">
        <f aca="false">('Summary Data'!AJ2-AVERAGE('Summary Data'!$Z2:$AQ2))/AVERAGE('Summary Data'!$Z2:$AQ2)*10000</f>
        <v>-0.0992164381784605</v>
      </c>
      <c r="O189" s="315" t="n">
        <f aca="false">('Summary Data'!AK2-AVERAGE('Summary Data'!$Z2:$AQ2))/AVERAGE('Summary Data'!$Z2:$AQ2)*10000</f>
        <v>1.17479846226656</v>
      </c>
      <c r="P189" s="315" t="n">
        <f aca="false">('Summary Data'!AL2-AVERAGE('Summary Data'!$Z2:$AQ2))/AVERAGE('Summary Data'!$Z2:$AQ2)*10000</f>
        <v>1.00274957504086</v>
      </c>
      <c r="Q189" s="315" t="n">
        <f aca="false">('Summary Data'!AM2-AVERAGE('Summary Data'!$Z2:$AQ2))/AVERAGE('Summary Data'!$Z2:$AQ2)*10000</f>
        <v>2.45450092923</v>
      </c>
      <c r="R189" s="315" t="n">
        <f aca="false">('Summary Data'!AN2-AVERAGE('Summary Data'!$Z2:$AQ2))/AVERAGE('Summary Data'!$Z2:$AQ2)*10000</f>
        <v>3.06022676359314</v>
      </c>
      <c r="S189" s="315" t="n">
        <f aca="false">('Summary Data'!AO2-AVERAGE('Summary Data'!$Z2:$AQ2))/AVERAGE('Summary Data'!$Z2:$AQ2)*10000</f>
        <v>1.94972940059458</v>
      </c>
      <c r="T189" s="315" t="n">
        <f aca="false">('Summary Data'!AP2-AVERAGE('Summary Data'!$Z2:$AQ2))/AVERAGE('Summary Data'!$Z2:$AQ2)*10000</f>
        <v>1.49472407900661</v>
      </c>
      <c r="U189" s="315" t="n">
        <f aca="false">('Summary Data'!AQ2-AVERAGE('Summary Data'!$Z2:$AQ2))/AVERAGE('Summary Data'!$Z2:$AQ2)*10000</f>
        <v>1.85730644464609</v>
      </c>
      <c r="V189" s="315" t="n">
        <f aca="false">('Summary Data'!AR2-AVERAGE('Summary Data'!$Z2:$AQ2))/AVERAGE('Summary Data'!$Z2:$AQ2)*10000</f>
        <v>-4037.46949864717</v>
      </c>
      <c r="W189" s="316"/>
    </row>
    <row r="190" s="304" customFormat="true" ht="15.75" hidden="false" customHeight="false" outlineLevel="0" collapsed="false">
      <c r="A190" s="300"/>
      <c r="B190" s="317" t="s">
        <v>275</v>
      </c>
      <c r="C190" s="332" t="s">
        <v>14</v>
      </c>
      <c r="D190" s="318" t="s">
        <v>246</v>
      </c>
      <c r="E190" s="318" t="s">
        <v>247</v>
      </c>
      <c r="F190" s="318" t="s">
        <v>248</v>
      </c>
      <c r="G190" s="318" t="s">
        <v>249</v>
      </c>
      <c r="H190" s="318" t="s">
        <v>250</v>
      </c>
      <c r="I190" s="318" t="s">
        <v>251</v>
      </c>
      <c r="J190" s="318" t="s">
        <v>252</v>
      </c>
      <c r="K190" s="318" t="s">
        <v>253</v>
      </c>
      <c r="L190" s="318" t="s">
        <v>254</v>
      </c>
      <c r="M190" s="318" t="s">
        <v>255</v>
      </c>
      <c r="N190" s="318" t="s">
        <v>256</v>
      </c>
      <c r="O190" s="318" t="s">
        <v>257</v>
      </c>
      <c r="P190" s="318" t="s">
        <v>258</v>
      </c>
      <c r="Q190" s="318" t="s">
        <v>259</v>
      </c>
      <c r="R190" s="318" t="s">
        <v>260</v>
      </c>
      <c r="S190" s="318" t="s">
        <v>261</v>
      </c>
      <c r="T190" s="318" t="s">
        <v>262</v>
      </c>
      <c r="U190" s="318" t="s">
        <v>263</v>
      </c>
      <c r="V190" s="318" t="s">
        <v>15</v>
      </c>
      <c r="W190" s="319" t="s">
        <v>264</v>
      </c>
    </row>
    <row r="191" s="304" customFormat="true" ht="15.75" hidden="false" customHeight="false" outlineLevel="0" collapsed="false">
      <c r="A191" s="320" t="s">
        <v>276</v>
      </c>
      <c r="B191" s="321"/>
      <c r="C191" s="322" t="n">
        <f aca="false">'Summary Data'!Y3-AVERAGE('Summary Data'!$Z3:$AQ3)</f>
        <v>5.96414955555556</v>
      </c>
      <c r="D191" s="322" t="n">
        <f aca="false">'Summary Data'!Z3-AVERAGE('Summary Data'!$Z3:$AQ3)</f>
        <v>1.57095555555556</v>
      </c>
      <c r="E191" s="322" t="n">
        <f aca="false">'Summary Data'!AA3-AVERAGE('Summary Data'!$Z3:$AQ3)</f>
        <v>1.00717655555556</v>
      </c>
      <c r="F191" s="322" t="n">
        <f aca="false">'Summary Data'!AB3-AVERAGE('Summary Data'!$Z3:$AQ3)</f>
        <v>1.05438855555556</v>
      </c>
      <c r="G191" s="322" t="n">
        <f aca="false">'Summary Data'!AC3-AVERAGE('Summary Data'!$Z3:$AQ3)</f>
        <v>0.174075555555556</v>
      </c>
      <c r="H191" s="322" t="n">
        <f aca="false">'Summary Data'!AD3-AVERAGE('Summary Data'!$Z3:$AQ3)</f>
        <v>-0.155906444444444</v>
      </c>
      <c r="I191" s="322" t="n">
        <f aca="false">'Summary Data'!AE3-AVERAGE('Summary Data'!$Z3:$AQ3)</f>
        <v>0.0854725555555556</v>
      </c>
      <c r="J191" s="322" t="n">
        <f aca="false">'Summary Data'!AF3-AVERAGE('Summary Data'!$Z3:$AQ3)</f>
        <v>0.557032555555556</v>
      </c>
      <c r="K191" s="322" t="n">
        <f aca="false">'Summary Data'!AG3-AVERAGE('Summary Data'!$Z3:$AQ3)</f>
        <v>-0.456249444444444</v>
      </c>
      <c r="L191" s="322" t="n">
        <f aca="false">'Summary Data'!AH3-AVERAGE('Summary Data'!$Z3:$AQ3)</f>
        <v>-0.612000444444444</v>
      </c>
      <c r="M191" s="322" t="n">
        <f aca="false">'Summary Data'!AI3-AVERAGE('Summary Data'!$Z3:$AQ3)</f>
        <v>-0.404730444444444</v>
      </c>
      <c r="N191" s="322" t="n">
        <f aca="false">'Summary Data'!AJ3-AVERAGE('Summary Data'!$Z3:$AQ3)</f>
        <v>-0.768857444444444</v>
      </c>
      <c r="O191" s="322" t="n">
        <f aca="false">'Summary Data'!AK3-AVERAGE('Summary Data'!$Z3:$AQ3)</f>
        <v>-1.08386344444444</v>
      </c>
      <c r="P191" s="322" t="n">
        <f aca="false">'Summary Data'!AL3-AVERAGE('Summary Data'!$Z3:$AQ3)</f>
        <v>-0.215816444444444</v>
      </c>
      <c r="Q191" s="322" t="n">
        <f aca="false">'Summary Data'!AM3-AVERAGE('Summary Data'!$Z3:$AQ3)</f>
        <v>-0.129596444444444</v>
      </c>
      <c r="R191" s="322" t="n">
        <f aca="false">'Summary Data'!AN3-AVERAGE('Summary Data'!$Z3:$AQ3)</f>
        <v>-0.403367444444444</v>
      </c>
      <c r="S191" s="322" t="n">
        <f aca="false">'Summary Data'!AO3-AVERAGE('Summary Data'!$Z3:$AQ3)</f>
        <v>0.224153555555556</v>
      </c>
      <c r="T191" s="322" t="n">
        <f aca="false">'Summary Data'!AP3-AVERAGE('Summary Data'!$Z3:$AQ3)</f>
        <v>0.0859735555555556</v>
      </c>
      <c r="U191" s="322" t="n">
        <f aca="false">'Summary Data'!AQ3-AVERAGE('Summary Data'!$Z3:$AQ3)</f>
        <v>-0.528840444444444</v>
      </c>
      <c r="V191" s="322" t="n">
        <f aca="false">'Summary Data'!AR3-AVERAGE('Summary Data'!$Z3:$AQ3)</f>
        <v>-0.0248014444444444</v>
      </c>
      <c r="W191" s="323"/>
    </row>
    <row r="192" s="304" customFormat="true" ht="15" hidden="false" customHeight="false" outlineLevel="0" collapsed="false">
      <c r="A192" s="329" t="s">
        <v>277</v>
      </c>
      <c r="B192" s="324" t="n">
        <f aca="false">-AVERAGE('Work sheet diff'!C108:T108)</f>
        <v>1.28785597627618</v>
      </c>
      <c r="C192" s="325" t="n">
        <f aca="false">-'Work sheet diff'!B108</f>
        <v>39.2619819863002</v>
      </c>
      <c r="D192" s="325" t="n">
        <f aca="false">-('Work sheet diff'!C108-AVERAGE('Work sheet diff'!$C108:$T108))</f>
        <v>0.38727713291657</v>
      </c>
      <c r="E192" s="325" t="n">
        <f aca="false">-('Work sheet diff'!D108-AVERAGE('Work sheet diff'!$C108:$T108))</f>
        <v>-0.0797150813037386</v>
      </c>
      <c r="F192" s="325" t="n">
        <f aca="false">-('Work sheet diff'!E108-AVERAGE('Work sheet diff'!$C108:$T108))</f>
        <v>-0.11497014097476</v>
      </c>
      <c r="G192" s="325" t="n">
        <f aca="false">-('Work sheet diff'!F108-AVERAGE('Work sheet diff'!$C108:$T108))</f>
        <v>-0.0413908404900996</v>
      </c>
      <c r="H192" s="325" t="n">
        <f aca="false">-('Work sheet diff'!G108-AVERAGE('Work sheet diff'!$C108:$T108))</f>
        <v>-0.122476855650151</v>
      </c>
      <c r="I192" s="325" t="n">
        <f aca="false">-('Work sheet diff'!H108-AVERAGE('Work sheet diff'!$C108:$T108))</f>
        <v>0.0694849794496844</v>
      </c>
      <c r="J192" s="325" t="n">
        <f aca="false">-('Work sheet diff'!I108-AVERAGE('Work sheet diff'!$C108:$T108))</f>
        <v>-0.137542089466107</v>
      </c>
      <c r="K192" s="325" t="n">
        <f aca="false">-('Work sheet diff'!J108-AVERAGE('Work sheet diff'!$C108:$T108))</f>
        <v>-0.0377515906183485</v>
      </c>
      <c r="L192" s="325" t="n">
        <f aca="false">-('Work sheet diff'!K108-AVERAGE('Work sheet diff'!$C108:$T108))</f>
        <v>0.086655373983803</v>
      </c>
      <c r="M192" s="325" t="n">
        <f aca="false">-('Work sheet diff'!L108-AVERAGE('Work sheet diff'!$C108:$T108))</f>
        <v>0.167062874514803</v>
      </c>
      <c r="N192" s="325" t="n">
        <f aca="false">-('Work sheet diff'!M108-AVERAGE('Work sheet diff'!$C108:$T108))</f>
        <v>0.151315391275771</v>
      </c>
      <c r="O192" s="325" t="n">
        <f aca="false">-('Work sheet diff'!N108-AVERAGE('Work sheet diff'!$C108:$T108))</f>
        <v>0.0502711743579218</v>
      </c>
      <c r="P192" s="325" t="n">
        <f aca="false">-('Work sheet diff'!O108-AVERAGE('Work sheet diff'!$C108:$T108))</f>
        <v>-0.0445444144350462</v>
      </c>
      <c r="Q192" s="325" t="n">
        <f aca="false">-('Work sheet diff'!P108-AVERAGE('Work sheet diff'!$C108:$T108))</f>
        <v>-0.0249500561490394</v>
      </c>
      <c r="R192" s="325" t="n">
        <f aca="false">-('Work sheet diff'!Q108-AVERAGE('Work sheet diff'!$C108:$T108))</f>
        <v>-0.186917287360776</v>
      </c>
      <c r="S192" s="325" t="n">
        <f aca="false">-('Work sheet diff'!R108-AVERAGE('Work sheet diff'!$C108:$T108))</f>
        <v>0.0293471547924828</v>
      </c>
      <c r="T192" s="325" t="n">
        <f aca="false">-('Work sheet diff'!S108-AVERAGE('Work sheet diff'!$C108:$T108))</f>
        <v>0.0121908636114327</v>
      </c>
      <c r="U192" s="325" t="n">
        <f aca="false">-('Work sheet diff'!T108-AVERAGE('Work sheet diff'!$C108:$T108))</f>
        <v>-0.163346588454403</v>
      </c>
      <c r="V192" s="322" t="n">
        <f aca="false">-'Work sheet'!U108</f>
        <v>35.6588941778474</v>
      </c>
      <c r="W192" s="323"/>
    </row>
    <row r="193" s="304" customFormat="true" ht="15" hidden="false" customHeight="false" outlineLevel="0" collapsed="false">
      <c r="A193" s="313" t="s">
        <v>278</v>
      </c>
      <c r="B193" s="314" t="n">
        <f aca="false">AVERAGE('Work sheet diff'!C109:T109)</f>
        <v>4.71627302350191</v>
      </c>
      <c r="C193" s="326" t="n">
        <f aca="false">-'Work sheet diff'!B109</f>
        <v>-2.43187767205028</v>
      </c>
      <c r="D193" s="326" t="n">
        <f aca="false">'Work sheet diff'!C109-AVERAGE('Work sheet diff'!$C109:$T109)</f>
        <v>0.112873780400466</v>
      </c>
      <c r="E193" s="326" t="n">
        <f aca="false">'Work sheet diff'!D109-AVERAGE('Work sheet diff'!$C109:$T109)</f>
        <v>-0.00878534702683265</v>
      </c>
      <c r="F193" s="326" t="n">
        <f aca="false">'Work sheet diff'!E109-AVERAGE('Work sheet diff'!$C109:$T109)</f>
        <v>0.0385799720673328</v>
      </c>
      <c r="G193" s="326" t="n">
        <f aca="false">'Work sheet diff'!F109-AVERAGE('Work sheet diff'!$C109:$T109)</f>
        <v>-0.139885387334076</v>
      </c>
      <c r="H193" s="326" t="n">
        <f aca="false">'Work sheet diff'!G109-AVERAGE('Work sheet diff'!$C109:$T109)</f>
        <v>0.11891178198781</v>
      </c>
      <c r="I193" s="326" t="n">
        <f aca="false">'Work sheet diff'!H109-AVERAGE('Work sheet diff'!$C109:$T109)</f>
        <v>0.0298957132220616</v>
      </c>
      <c r="J193" s="326" t="n">
        <f aca="false">'Work sheet diff'!I109-AVERAGE('Work sheet diff'!$C109:$T109)</f>
        <v>0.113980533251487</v>
      </c>
      <c r="K193" s="326" t="n">
        <f aca="false">'Work sheet diff'!J109-AVERAGE('Work sheet diff'!$C109:$T109)</f>
        <v>-0.0292999937210512</v>
      </c>
      <c r="L193" s="326" t="n">
        <f aca="false">'Work sheet diff'!K109-AVERAGE('Work sheet diff'!$C109:$T109)</f>
        <v>-0.0440022740143773</v>
      </c>
      <c r="M193" s="326" t="n">
        <f aca="false">'Work sheet diff'!L109-AVERAGE('Work sheet diff'!$C109:$T109)</f>
        <v>-0.0438564369933205</v>
      </c>
      <c r="N193" s="326" t="n">
        <f aca="false">'Work sheet diff'!M109-AVERAGE('Work sheet diff'!$C109:$T109)</f>
        <v>0.0192068418961613</v>
      </c>
      <c r="O193" s="326" t="n">
        <f aca="false">'Work sheet diff'!N109-AVERAGE('Work sheet diff'!$C109:$T109)</f>
        <v>-0.011770509882389</v>
      </c>
      <c r="P193" s="326" t="n">
        <f aca="false">'Work sheet diff'!O109-AVERAGE('Work sheet diff'!$C109:$T109)</f>
        <v>0.0182466929155778</v>
      </c>
      <c r="Q193" s="326" t="n">
        <f aca="false">'Work sheet diff'!P109-AVERAGE('Work sheet diff'!$C109:$T109)</f>
        <v>0.0149733781688512</v>
      </c>
      <c r="R193" s="326" t="n">
        <f aca="false">'Work sheet diff'!Q109-AVERAGE('Work sheet diff'!$C109:$T109)</f>
        <v>-0.0417771171907893</v>
      </c>
      <c r="S193" s="326" t="n">
        <f aca="false">'Work sheet diff'!R109-AVERAGE('Work sheet diff'!$C109:$T109)</f>
        <v>0.00495431478960828</v>
      </c>
      <c r="T193" s="326" t="n">
        <f aca="false">'Work sheet diff'!S109-AVERAGE('Work sheet diff'!$C109:$T109)</f>
        <v>-0.0394630172778347</v>
      </c>
      <c r="U193" s="326" t="n">
        <f aca="false">'Work sheet diff'!T109-AVERAGE('Work sheet diff'!$C109:$T109)</f>
        <v>-0.112782925258681</v>
      </c>
      <c r="V193" s="326" t="n">
        <f aca="false">'Work sheet diff'!U109</f>
        <v>7.27635513747926</v>
      </c>
      <c r="W193" s="316"/>
    </row>
    <row r="194" s="304" customFormat="true" ht="15" hidden="false" customHeight="false" outlineLevel="0" collapsed="false">
      <c r="A194" s="313" t="s">
        <v>279</v>
      </c>
      <c r="B194" s="314" t="n">
        <f aca="false">-AVERAGE('Work sheet diff'!C110:T110)</f>
        <v>0.0459898147995994</v>
      </c>
      <c r="C194" s="326" t="n">
        <f aca="false">-'Work sheet diff'!B110</f>
        <v>-0.169317581507747</v>
      </c>
      <c r="D194" s="326" t="n">
        <f aca="false">-('Work sheet diff'!C110-AVERAGE('Work sheet diff'!$C110:$T110))</f>
        <v>-0.00163965469898095</v>
      </c>
      <c r="E194" s="326" t="n">
        <f aca="false">-('Work sheet diff'!D110-AVERAGE('Work sheet diff'!$C110:$T110))</f>
        <v>-0.0148096444716184</v>
      </c>
      <c r="F194" s="326" t="n">
        <f aca="false">-('Work sheet diff'!E110-AVERAGE('Work sheet diff'!$C110:$T110))</f>
        <v>0.00649406941823313</v>
      </c>
      <c r="G194" s="326" t="n">
        <f aca="false">-('Work sheet diff'!F110-AVERAGE('Work sheet diff'!$C110:$T110))</f>
        <v>0.0223099453720518</v>
      </c>
      <c r="H194" s="326" t="n">
        <f aca="false">-('Work sheet diff'!G110-AVERAGE('Work sheet diff'!$C110:$T110))</f>
        <v>-0.0128114738263656</v>
      </c>
      <c r="I194" s="326" t="n">
        <f aca="false">-('Work sheet diff'!H110-AVERAGE('Work sheet diff'!$C110:$T110))</f>
        <v>0.00735963246783149</v>
      </c>
      <c r="J194" s="326" t="n">
        <f aca="false">-('Work sheet diff'!I110-AVERAGE('Work sheet diff'!$C110:$T110))</f>
        <v>-0.0091636027056708</v>
      </c>
      <c r="K194" s="326" t="n">
        <f aca="false">-('Work sheet diff'!J110-AVERAGE('Work sheet diff'!$C110:$T110))</f>
        <v>0.00449108440732451</v>
      </c>
      <c r="L194" s="326" t="n">
        <f aca="false">-('Work sheet diff'!K110-AVERAGE('Work sheet diff'!$C110:$T110))</f>
        <v>0.00807845938053117</v>
      </c>
      <c r="M194" s="326" t="n">
        <f aca="false">-('Work sheet diff'!L110-AVERAGE('Work sheet diff'!$C110:$T110))</f>
        <v>0.00418778249617493</v>
      </c>
      <c r="N194" s="326" t="n">
        <f aca="false">-('Work sheet diff'!M110-AVERAGE('Work sheet diff'!$C110:$T110))</f>
        <v>-0.00532095305200678</v>
      </c>
      <c r="O194" s="326" t="n">
        <f aca="false">-('Work sheet diff'!N110-AVERAGE('Work sheet diff'!$C110:$T110))</f>
        <v>0.0147877612231094</v>
      </c>
      <c r="P194" s="326" t="n">
        <f aca="false">-('Work sheet diff'!O110-AVERAGE('Work sheet diff'!$C110:$T110))</f>
        <v>0.0125681149944002</v>
      </c>
      <c r="Q194" s="326" t="n">
        <f aca="false">-('Work sheet diff'!P110-AVERAGE('Work sheet diff'!$C110:$T110))</f>
        <v>0.00412492000038821</v>
      </c>
      <c r="R194" s="326" t="n">
        <f aca="false">-('Work sheet diff'!Q110-AVERAGE('Work sheet diff'!$C110:$T110))</f>
        <v>0.00374585932460888</v>
      </c>
      <c r="S194" s="326" t="n">
        <f aca="false">-('Work sheet diff'!R110-AVERAGE('Work sheet diff'!$C110:$T110))</f>
        <v>-0.00868835799978716</v>
      </c>
      <c r="T194" s="326" t="n">
        <f aca="false">-('Work sheet diff'!S110-AVERAGE('Work sheet diff'!$C110:$T110))</f>
        <v>-0.0045316707484812</v>
      </c>
      <c r="U194" s="326" t="n">
        <f aca="false">-('Work sheet diff'!T110-AVERAGE('Work sheet diff'!$C110:$T110))</f>
        <v>-0.0311822715817427</v>
      </c>
      <c r="V194" s="315" t="n">
        <f aca="false">-'Work sheet'!U110</f>
        <v>1.24747075046529</v>
      </c>
      <c r="W194" s="316"/>
    </row>
    <row r="195" s="304" customFormat="true" ht="15" hidden="false" customHeight="false" outlineLevel="0" collapsed="false">
      <c r="A195" s="313" t="s">
        <v>280</v>
      </c>
      <c r="B195" s="314" t="n">
        <f aca="false">AVERAGE('Work sheet diff'!C111:T111)</f>
        <v>0.0270674373824917</v>
      </c>
      <c r="C195" s="326" t="n">
        <f aca="false">-'Work sheet diff'!B111</f>
        <v>2.14318182606403</v>
      </c>
      <c r="D195" s="326" t="n">
        <f aca="false">'Work sheet diff'!C111-AVERAGE('Work sheet diff'!$C111:$T111)</f>
        <v>0.0121630789408285</v>
      </c>
      <c r="E195" s="326" t="n">
        <f aca="false">'Work sheet diff'!D111-AVERAGE('Work sheet diff'!$C111:$T111)</f>
        <v>-0.0100032991913797</v>
      </c>
      <c r="F195" s="326" t="n">
        <f aca="false">'Work sheet diff'!E111-AVERAGE('Work sheet diff'!$C111:$T111)</f>
        <v>0.0147477443675801</v>
      </c>
      <c r="G195" s="326" t="n">
        <f aca="false">'Work sheet diff'!F111-AVERAGE('Work sheet diff'!$C111:$T111)</f>
        <v>0.00991114587036966</v>
      </c>
      <c r="H195" s="326" t="n">
        <f aca="false">'Work sheet diff'!G111-AVERAGE('Work sheet diff'!$C111:$T111)</f>
        <v>0.0115233303661876</v>
      </c>
      <c r="I195" s="326" t="n">
        <f aca="false">'Work sheet diff'!H111-AVERAGE('Work sheet diff'!$C111:$T111)</f>
        <v>-0.011363538936443</v>
      </c>
      <c r="J195" s="326" t="n">
        <f aca="false">'Work sheet diff'!I111-AVERAGE('Work sheet diff'!$C111:$T111)</f>
        <v>-0.0068761075488324</v>
      </c>
      <c r="K195" s="326" t="n">
        <f aca="false">'Work sheet diff'!J111-AVERAGE('Work sheet diff'!$C111:$T111)</f>
        <v>0.018433037188435</v>
      </c>
      <c r="L195" s="326" t="n">
        <f aca="false">'Work sheet diff'!K111-AVERAGE('Work sheet diff'!$C111:$T111)</f>
        <v>0.000698915119063046</v>
      </c>
      <c r="M195" s="326" t="n">
        <f aca="false">'Work sheet diff'!L111-AVERAGE('Work sheet diff'!$C111:$T111)</f>
        <v>-0.0348672263652886</v>
      </c>
      <c r="N195" s="326" t="n">
        <f aca="false">'Work sheet diff'!M111-AVERAGE('Work sheet diff'!$C111:$T111)</f>
        <v>0.00521691916297483</v>
      </c>
      <c r="O195" s="326" t="n">
        <f aca="false">'Work sheet diff'!N111-AVERAGE('Work sheet diff'!$C111:$T111)</f>
        <v>0.00618190212601665</v>
      </c>
      <c r="P195" s="326" t="n">
        <f aca="false">'Work sheet diff'!O111-AVERAGE('Work sheet diff'!$C111:$T111)</f>
        <v>0.0182992207914251</v>
      </c>
      <c r="Q195" s="326" t="n">
        <f aca="false">'Work sheet diff'!P111-AVERAGE('Work sheet diff'!$C111:$T111)</f>
        <v>-0.0118013761244997</v>
      </c>
      <c r="R195" s="326" t="n">
        <f aca="false">'Work sheet diff'!Q111-AVERAGE('Work sheet diff'!$C111:$T111)</f>
        <v>-0.0104245605767258</v>
      </c>
      <c r="S195" s="326" t="n">
        <f aca="false">'Work sheet diff'!R111-AVERAGE('Work sheet diff'!$C111:$T111)</f>
        <v>-0.00737307372023401</v>
      </c>
      <c r="T195" s="326" t="n">
        <f aca="false">'Work sheet diff'!S111-AVERAGE('Work sheet diff'!$C111:$T111)</f>
        <v>0.00458254873099638</v>
      </c>
      <c r="U195" s="326" t="n">
        <f aca="false">'Work sheet diff'!T111-AVERAGE('Work sheet diff'!$C111:$T111)</f>
        <v>-0.00904866020047347</v>
      </c>
      <c r="V195" s="326" t="n">
        <f aca="false">'Work sheet diff'!U111</f>
        <v>0.172993423863001</v>
      </c>
      <c r="W195" s="316"/>
    </row>
    <row r="196" s="304" customFormat="true" ht="15" hidden="false" customHeight="false" outlineLevel="0" collapsed="false">
      <c r="A196" s="313" t="s">
        <v>281</v>
      </c>
      <c r="B196" s="314" t="n">
        <f aca="false">-AVERAGE('Work sheet diff'!C112:T112)</f>
        <v>-0.0171182570526151</v>
      </c>
      <c r="C196" s="326" t="n">
        <f aca="false">-'Work sheet diff'!B112</f>
        <v>-0.204155606780423</v>
      </c>
      <c r="D196" s="326" t="n">
        <f aca="false">-('Work sheet diff'!C112-AVERAGE('Work sheet diff'!$C112:$T112))</f>
        <v>0.0123225466198264</v>
      </c>
      <c r="E196" s="326" t="n">
        <f aca="false">-('Work sheet diff'!D112-AVERAGE('Work sheet diff'!$C112:$T112))</f>
        <v>-0.00266762986715761</v>
      </c>
      <c r="F196" s="326" t="n">
        <f aca="false">-('Work sheet diff'!E112-AVERAGE('Work sheet diff'!$C112:$T112))</f>
        <v>0.0062873755966816</v>
      </c>
      <c r="G196" s="326" t="n">
        <f aca="false">-('Work sheet diff'!F112-AVERAGE('Work sheet diff'!$C112:$T112))</f>
        <v>0.000618825521633549</v>
      </c>
      <c r="H196" s="326" t="n">
        <f aca="false">-('Work sheet diff'!G112-AVERAGE('Work sheet diff'!$C112:$T112))</f>
        <v>-0.000321496451558465</v>
      </c>
      <c r="I196" s="326" t="n">
        <f aca="false">-('Work sheet diff'!H112-AVERAGE('Work sheet diff'!$C112:$T112))</f>
        <v>0.00152462738686593</v>
      </c>
      <c r="J196" s="326" t="n">
        <f aca="false">-('Work sheet diff'!I112-AVERAGE('Work sheet diff'!$C112:$T112))</f>
        <v>-0.0083790426849427</v>
      </c>
      <c r="K196" s="326" t="n">
        <f aca="false">-('Work sheet diff'!J112-AVERAGE('Work sheet diff'!$C112:$T112))</f>
        <v>0.0018099284678091</v>
      </c>
      <c r="L196" s="326" t="n">
        <f aca="false">-('Work sheet diff'!K112-AVERAGE('Work sheet diff'!$C112:$T112))</f>
        <v>-0.00230710084364079</v>
      </c>
      <c r="M196" s="326" t="n">
        <f aca="false">-('Work sheet diff'!L112-AVERAGE('Work sheet diff'!$C112:$T112))</f>
        <v>0.00396046252017964</v>
      </c>
      <c r="N196" s="326" t="n">
        <f aca="false">-('Work sheet diff'!M112-AVERAGE('Work sheet diff'!$C112:$T112))</f>
        <v>1.04478062218707E-006</v>
      </c>
      <c r="O196" s="326" t="n">
        <f aca="false">-('Work sheet diff'!N112-AVERAGE('Work sheet diff'!$C112:$T112))</f>
        <v>-0.00910031932536507</v>
      </c>
      <c r="P196" s="326" t="n">
        <f aca="false">-('Work sheet diff'!O112-AVERAGE('Work sheet diff'!$C112:$T112))</f>
        <v>0.00394186204707332</v>
      </c>
      <c r="Q196" s="326" t="n">
        <f aca="false">-('Work sheet diff'!P112-AVERAGE('Work sheet diff'!$C112:$T112))</f>
        <v>6.55360454656882E-005</v>
      </c>
      <c r="R196" s="326" t="n">
        <f aca="false">-('Work sheet diff'!Q112-AVERAGE('Work sheet diff'!$C112:$T112))</f>
        <v>-0.00641081183793508</v>
      </c>
      <c r="S196" s="326" t="n">
        <f aca="false">-('Work sheet diff'!R112-AVERAGE('Work sheet diff'!$C112:$T112))</f>
        <v>0.00268202041297429</v>
      </c>
      <c r="T196" s="326" t="n">
        <f aca="false">-('Work sheet diff'!S112-AVERAGE('Work sheet diff'!$C112:$T112))</f>
        <v>0.00205644866333654</v>
      </c>
      <c r="U196" s="326" t="n">
        <f aca="false">-('Work sheet diff'!T112-AVERAGE('Work sheet diff'!$C112:$T112))</f>
        <v>-0.00608427705186847</v>
      </c>
      <c r="V196" s="326" t="n">
        <f aca="false">-'Work sheet diff'!U112</f>
        <v>0.00450445630729551</v>
      </c>
      <c r="W196" s="316"/>
    </row>
    <row r="197" s="304" customFormat="true" ht="15" hidden="false" customHeight="false" outlineLevel="0" collapsed="false">
      <c r="A197" s="313" t="s">
        <v>282</v>
      </c>
      <c r="B197" s="314" t="n">
        <f aca="false">AVERAGE('Work sheet diff'!C113:T113)</f>
        <v>-0.00143238351655179</v>
      </c>
      <c r="C197" s="326" t="n">
        <f aca="false">-'Work sheet diff'!B113</f>
        <v>0.117284520921709</v>
      </c>
      <c r="D197" s="326" t="n">
        <f aca="false">'Work sheet diff'!C113-AVERAGE('Work sheet diff'!$C113:$T113)</f>
        <v>-0.00513447266430727</v>
      </c>
      <c r="E197" s="326" t="n">
        <f aca="false">'Work sheet diff'!D113-AVERAGE('Work sheet diff'!$C113:$T113)</f>
        <v>-0.000435058322065523</v>
      </c>
      <c r="F197" s="326" t="n">
        <f aca="false">'Work sheet diff'!E113-AVERAGE('Work sheet diff'!$C113:$T113)</f>
        <v>0.00530636102053179</v>
      </c>
      <c r="G197" s="326" t="n">
        <f aca="false">'Work sheet diff'!F113-AVERAGE('Work sheet diff'!$C113:$T113)</f>
        <v>0.00582823204154376</v>
      </c>
      <c r="H197" s="326" t="n">
        <f aca="false">'Work sheet diff'!G113-AVERAGE('Work sheet diff'!$C113:$T113)</f>
        <v>-2.65331935895225E-005</v>
      </c>
      <c r="I197" s="326" t="n">
        <f aca="false">'Work sheet diff'!H113-AVERAGE('Work sheet diff'!$C113:$T113)</f>
        <v>-0.00373622368477749</v>
      </c>
      <c r="J197" s="326" t="n">
        <f aca="false">'Work sheet diff'!I113-AVERAGE('Work sheet diff'!$C113:$T113)</f>
        <v>0.0042642496010768</v>
      </c>
      <c r="K197" s="326" t="n">
        <f aca="false">'Work sheet diff'!J113-AVERAGE('Work sheet diff'!$C113:$T113)</f>
        <v>0.00486808906491249</v>
      </c>
      <c r="L197" s="326" t="n">
        <f aca="false">'Work sheet diff'!K113-AVERAGE('Work sheet diff'!$C113:$T113)</f>
        <v>0.00602260203440447</v>
      </c>
      <c r="M197" s="326" t="n">
        <f aca="false">'Work sheet diff'!L113-AVERAGE('Work sheet diff'!$C113:$T113)</f>
        <v>-0.00207945206511789</v>
      </c>
      <c r="N197" s="326" t="n">
        <f aca="false">'Work sheet diff'!M113-AVERAGE('Work sheet diff'!$C113:$T113)</f>
        <v>-0.00789376528136814</v>
      </c>
      <c r="O197" s="326" t="n">
        <f aca="false">'Work sheet diff'!N113-AVERAGE('Work sheet diff'!$C113:$T113)</f>
        <v>-0.00175850097772561</v>
      </c>
      <c r="P197" s="326" t="n">
        <f aca="false">'Work sheet diff'!O113-AVERAGE('Work sheet diff'!$C113:$T113)</f>
        <v>0.00115521330424901</v>
      </c>
      <c r="Q197" s="326" t="n">
        <f aca="false">'Work sheet diff'!P113-AVERAGE('Work sheet diff'!$C113:$T113)</f>
        <v>-0.00250772559057826</v>
      </c>
      <c r="R197" s="326" t="n">
        <f aca="false">'Work sheet diff'!Q113-AVERAGE('Work sheet diff'!$C113:$T113)</f>
        <v>-0.00151861577250394</v>
      </c>
      <c r="S197" s="326" t="n">
        <f aca="false">'Work sheet diff'!R113-AVERAGE('Work sheet diff'!$C113:$T113)</f>
        <v>-0.00579937302044569</v>
      </c>
      <c r="T197" s="326" t="n">
        <f aca="false">'Work sheet diff'!S113-AVERAGE('Work sheet diff'!$C113:$T113)</f>
        <v>0.00154008325524708</v>
      </c>
      <c r="U197" s="326" t="n">
        <f aca="false">'Work sheet diff'!T113-AVERAGE('Work sheet diff'!$C113:$T113)</f>
        <v>0.00190489025051394</v>
      </c>
      <c r="V197" s="326" t="n">
        <f aca="false">'Work sheet diff'!U113</f>
        <v>0.0141743589135619</v>
      </c>
      <c r="W197" s="316"/>
    </row>
    <row r="198" s="304" customFormat="true" ht="15" hidden="false" customHeight="false" outlineLevel="0" collapsed="false">
      <c r="A198" s="313" t="s">
        <v>283</v>
      </c>
      <c r="B198" s="314" t="n">
        <f aca="false">-AVERAGE('Work sheet diff'!C114:T114)</f>
        <v>-0.0059863422608301</v>
      </c>
      <c r="C198" s="326" t="n">
        <f aca="false">-'Work sheet diff'!B114</f>
        <v>-0.110242988378133</v>
      </c>
      <c r="D198" s="326" t="n">
        <f aca="false">-('Work sheet diff'!C114-AVERAGE('Work sheet diff'!$C114:$T114))</f>
        <v>0.00809414866762306</v>
      </c>
      <c r="E198" s="326" t="n">
        <f aca="false">-('Work sheet diff'!D114-AVERAGE('Work sheet diff'!$C114:$T114))</f>
        <v>0.00115006881583544</v>
      </c>
      <c r="F198" s="326" t="n">
        <f aca="false">-('Work sheet diff'!E114-AVERAGE('Work sheet diff'!$C114:$T114))</f>
        <v>-0.00191232821989587</v>
      </c>
      <c r="G198" s="326" t="n">
        <f aca="false">-('Work sheet diff'!F114-AVERAGE('Work sheet diff'!$C114:$T114))</f>
        <v>-0.00275987864509214</v>
      </c>
      <c r="H198" s="326" t="n">
        <f aca="false">-('Work sheet diff'!G114-AVERAGE('Work sheet diff'!$C114:$T114))</f>
        <v>0.000391245699250902</v>
      </c>
      <c r="I198" s="326" t="n">
        <f aca="false">-('Work sheet diff'!H114-AVERAGE('Work sheet diff'!$C114:$T114))</f>
        <v>0.0034727971567356</v>
      </c>
      <c r="J198" s="326" t="n">
        <f aca="false">-('Work sheet diff'!I114-AVERAGE('Work sheet diff'!$C114:$T114))</f>
        <v>0.00031661339493733</v>
      </c>
      <c r="K198" s="326" t="n">
        <f aca="false">-('Work sheet diff'!J114-AVERAGE('Work sheet diff'!$C114:$T114))</f>
        <v>-0.00209072125295356</v>
      </c>
      <c r="L198" s="326" t="n">
        <f aca="false">-('Work sheet diff'!K114-AVERAGE('Work sheet diff'!$C114:$T114))</f>
        <v>0.00270547647272852</v>
      </c>
      <c r="M198" s="326" t="n">
        <f aca="false">-('Work sheet diff'!L114-AVERAGE('Work sheet diff'!$C114:$T114))</f>
        <v>0.000860217490649538</v>
      </c>
      <c r="N198" s="326" t="n">
        <f aca="false">-('Work sheet diff'!M114-AVERAGE('Work sheet diff'!$C114:$T114))</f>
        <v>-0.00278863686787379</v>
      </c>
      <c r="O198" s="326" t="n">
        <f aca="false">-('Work sheet diff'!N114-AVERAGE('Work sheet diff'!$C114:$T114))</f>
        <v>-0.000623204623686233</v>
      </c>
      <c r="P198" s="326" t="n">
        <f aca="false">-('Work sheet diff'!O114-AVERAGE('Work sheet diff'!$C114:$T114))</f>
        <v>-0.0035064452987549</v>
      </c>
      <c r="Q198" s="326" t="n">
        <f aca="false">-('Work sheet diff'!P114-AVERAGE('Work sheet diff'!$C114:$T114))</f>
        <v>-1.7685464937375E-006</v>
      </c>
      <c r="R198" s="326" t="n">
        <f aca="false">-('Work sheet diff'!Q114-AVERAGE('Work sheet diff'!$C114:$T114))</f>
        <v>0.00087537804272407</v>
      </c>
      <c r="S198" s="326" t="n">
        <f aca="false">-('Work sheet diff'!R114-AVERAGE('Work sheet diff'!$C114:$T114))</f>
        <v>-0.00257392670260868</v>
      </c>
      <c r="T198" s="326" t="n">
        <f aca="false">-('Work sheet diff'!S114-AVERAGE('Work sheet diff'!$C114:$T114))</f>
        <v>0.00115383652052643</v>
      </c>
      <c r="U198" s="326" t="n">
        <f aca="false">-('Work sheet diff'!T114-AVERAGE('Work sheet diff'!$C114:$T114))</f>
        <v>-0.00276287210365198</v>
      </c>
      <c r="V198" s="326" t="n">
        <f aca="false">-'Work sheet diff'!U114</f>
        <v>0.00627306855794239</v>
      </c>
      <c r="W198" s="316"/>
    </row>
    <row r="199" s="304" customFormat="true" ht="15" hidden="false" customHeight="false" outlineLevel="0" collapsed="false">
      <c r="A199" s="313" t="s">
        <v>284</v>
      </c>
      <c r="B199" s="314" t="n">
        <f aca="false">AVERAGE('Work sheet diff'!C115:T115)</f>
        <v>0.023679131594997</v>
      </c>
      <c r="C199" s="326" t="n">
        <f aca="false">-'Work sheet diff'!B115</f>
        <v>0.0107745578794825</v>
      </c>
      <c r="D199" s="326" t="n">
        <f aca="false">'Work sheet diff'!C115-AVERAGE('Work sheet diff'!$C115:$T115)</f>
        <v>0.00337070719323716</v>
      </c>
      <c r="E199" s="326" t="n">
        <f aca="false">'Work sheet diff'!D115-AVERAGE('Work sheet diff'!$C115:$T115)</f>
        <v>-0.00158426994759977</v>
      </c>
      <c r="F199" s="326" t="n">
        <f aca="false">'Work sheet diff'!E115-AVERAGE('Work sheet diff'!$C115:$T115)</f>
        <v>-0.00256450499227103</v>
      </c>
      <c r="G199" s="326" t="n">
        <f aca="false">'Work sheet diff'!F115-AVERAGE('Work sheet diff'!$C115:$T115)</f>
        <v>-0.00219412561512063</v>
      </c>
      <c r="H199" s="326" t="n">
        <f aca="false">'Work sheet diff'!G115-AVERAGE('Work sheet diff'!$C115:$T115)</f>
        <v>0.000749186279061433</v>
      </c>
      <c r="I199" s="326" t="n">
        <f aca="false">'Work sheet diff'!H115-AVERAGE('Work sheet diff'!$C115:$T115)</f>
        <v>0.00183291961580537</v>
      </c>
      <c r="J199" s="326" t="n">
        <f aca="false">'Work sheet diff'!I115-AVERAGE('Work sheet diff'!$C115:$T115)</f>
        <v>8.41681211431258E-005</v>
      </c>
      <c r="K199" s="326" t="n">
        <f aca="false">'Work sheet diff'!J115-AVERAGE('Work sheet diff'!$C115:$T115)</f>
        <v>0.00124921589451891</v>
      </c>
      <c r="L199" s="326" t="n">
        <f aca="false">'Work sheet diff'!K115-AVERAGE('Work sheet diff'!$C115:$T115)</f>
        <v>-0.000436510008529366</v>
      </c>
      <c r="M199" s="326" t="n">
        <f aca="false">'Work sheet diff'!L115-AVERAGE('Work sheet diff'!$C115:$T115)</f>
        <v>-0.000562708868191229</v>
      </c>
      <c r="N199" s="326" t="n">
        <f aca="false">'Work sheet diff'!M115-AVERAGE('Work sheet diff'!$C115:$T115)</f>
        <v>0.000861726262740538</v>
      </c>
      <c r="O199" s="326" t="n">
        <f aca="false">'Work sheet diff'!N115-AVERAGE('Work sheet diff'!$C115:$T115)</f>
        <v>0.000500456293777186</v>
      </c>
      <c r="P199" s="326" t="n">
        <f aca="false">'Work sheet diff'!O115-AVERAGE('Work sheet diff'!$C115:$T115)</f>
        <v>0.00152985149640542</v>
      </c>
      <c r="Q199" s="326" t="n">
        <f aca="false">'Work sheet diff'!P115-AVERAGE('Work sheet diff'!$C115:$T115)</f>
        <v>0.00443890493173286</v>
      </c>
      <c r="R199" s="326" t="n">
        <f aca="false">'Work sheet diff'!Q115-AVERAGE('Work sheet diff'!$C115:$T115)</f>
        <v>-0.000973154946477504</v>
      </c>
      <c r="S199" s="326" t="n">
        <f aca="false">'Work sheet diff'!R115-AVERAGE('Work sheet diff'!$C115:$T115)</f>
        <v>-0.00158670914360184</v>
      </c>
      <c r="T199" s="326" t="n">
        <f aca="false">'Work sheet diff'!S115-AVERAGE('Work sheet diff'!$C115:$T115)</f>
        <v>-0.000785760851919413</v>
      </c>
      <c r="U199" s="326" t="n">
        <f aca="false">'Work sheet diff'!T115-AVERAGE('Work sheet diff'!$C115:$T115)</f>
        <v>-0.0039293917147112</v>
      </c>
      <c r="V199" s="326" t="n">
        <f aca="false">'Work sheet diff'!U115</f>
        <v>0.0187695004004887</v>
      </c>
      <c r="W199" s="316"/>
    </row>
    <row r="200" s="304" customFormat="true" ht="15" hidden="false" customHeight="false" outlineLevel="0" collapsed="false">
      <c r="A200" s="313" t="s">
        <v>285</v>
      </c>
      <c r="B200" s="314" t="n">
        <f aca="false">-AVERAGE('Work sheet diff'!C116:T116)</f>
        <v>-1.11197081569794E-018</v>
      </c>
      <c r="C200" s="326" t="n">
        <f aca="false">-'Work sheet diff'!B116</f>
        <v>-6.93889390390723E-018</v>
      </c>
      <c r="D200" s="326" t="n">
        <f aca="false">-('Work sheet diff'!C116-AVERAGE('Work sheet diff'!$C116:$T116))</f>
        <v>5.11065543828855E-018</v>
      </c>
      <c r="E200" s="326" t="n">
        <f aca="false">-('Work sheet diff'!D116-AVERAGE('Work sheet diff'!$C116:$T116))</f>
        <v>-4.76844774693531E-018</v>
      </c>
      <c r="F200" s="326" t="n">
        <f aca="false">-('Work sheet diff'!E116-AVERAGE('Work sheet diff'!$C116:$T116))</f>
        <v>-3.58133824960372E-019</v>
      </c>
      <c r="G200" s="326" t="n">
        <f aca="false">-('Work sheet diff'!F116-AVERAGE('Work sheet diff'!$C116:$T116))</f>
        <v>5.78690357299137E-018</v>
      </c>
      <c r="H200" s="326" t="n">
        <f aca="false">-('Work sheet diff'!G116-AVERAGE('Work sheet diff'!$C116:$T116))</f>
        <v>1.29573389578023E-018</v>
      </c>
      <c r="I200" s="326" t="n">
        <f aca="false">-('Work sheet diff'!H116-AVERAGE('Work sheet diff'!$C116:$T116))</f>
        <v>-1.27658169921165E-017</v>
      </c>
      <c r="J200" s="326" t="n">
        <f aca="false">-('Work sheet diff'!I116-AVERAGE('Work sheet diff'!$C116:$T116))</f>
        <v>-8.87371495597364E-019</v>
      </c>
      <c r="K200" s="326" t="n">
        <f aca="false">-('Work sheet diff'!J116-AVERAGE('Work sheet diff'!$C116:$T116))</f>
        <v>-5.82692308820929E-018</v>
      </c>
      <c r="L200" s="326" t="n">
        <f aca="false">-('Work sheet diff'!K116-AVERAGE('Work sheet diff'!$C116:$T116))</f>
        <v>-5.2976854175723E-018</v>
      </c>
      <c r="M200" s="326" t="n">
        <f aca="false">-('Work sheet diff'!L116-AVERAGE('Work sheet diff'!$C116:$T116))</f>
        <v>2.44609077709536E-019</v>
      </c>
      <c r="N200" s="326" t="n">
        <f aca="false">-('Work sheet diff'!M116-AVERAGE('Work sheet diff'!$C116:$T116))</f>
        <v>1.49897586235124E-017</v>
      </c>
      <c r="O200" s="326" t="n">
        <f aca="false">-('Work sheet diff'!N116-AVERAGE('Work sheet diff'!$C116:$T116))</f>
        <v>1.11197081569794E-018</v>
      </c>
      <c r="P200" s="326" t="n">
        <f aca="false">-('Work sheet diff'!O116-AVERAGE('Work sheet diff'!$C116:$T116))</f>
        <v>7.44444655533362E-019</v>
      </c>
      <c r="Q200" s="326" t="n">
        <f aca="false">-('Work sheet diff'!P116-AVERAGE('Work sheet diff'!$C116:$T116))</f>
        <v>1.11197081569794E-018</v>
      </c>
      <c r="R200" s="326" t="n">
        <f aca="false">-('Work sheet diff'!Q116-AVERAGE('Work sheet diff'!$C116:$T116))</f>
        <v>-3.82758077691399E-018</v>
      </c>
      <c r="S200" s="326" t="n">
        <f aca="false">-('Work sheet diff'!R116-AVERAGE('Work sheet diff'!$C116:$T116))</f>
        <v>4.05218009701456E-018</v>
      </c>
      <c r="T200" s="326" t="n">
        <f aca="false">-('Work sheet diff'!S116-AVERAGE('Work sheet diff'!$C116:$T116))</f>
        <v>1.11197081569794E-018</v>
      </c>
      <c r="U200" s="326" t="n">
        <f aca="false">-('Work sheet diff'!T116-AVERAGE('Work sheet diff'!$C116:$T116))</f>
        <v>-1.82823846561868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6</v>
      </c>
      <c r="B201" s="314" t="n">
        <f aca="false">AVERAGE('Work sheet diff'!C117:T117)</f>
        <v>0.00571616461043998</v>
      </c>
      <c r="C201" s="326" t="n">
        <f aca="false">-'Work sheet diff'!B117</f>
        <v>-0.017018345986472</v>
      </c>
      <c r="D201" s="326" t="n">
        <f aca="false">'Work sheet diff'!C117-AVERAGE('Work sheet diff'!$C117:$T117)</f>
        <v>0.00309743857165692</v>
      </c>
      <c r="E201" s="326" t="n">
        <f aca="false">'Work sheet diff'!D117-AVERAGE('Work sheet diff'!$C117:$T117)</f>
        <v>-2.18087127581181E-005</v>
      </c>
      <c r="F201" s="326" t="n">
        <f aca="false">'Work sheet diff'!E117-AVERAGE('Work sheet diff'!$C117:$T117)</f>
        <v>-0.0011118391485506</v>
      </c>
      <c r="G201" s="326" t="n">
        <f aca="false">'Work sheet diff'!F117-AVERAGE('Work sheet diff'!$C117:$T117)</f>
        <v>0.000783400079700704</v>
      </c>
      <c r="H201" s="326" t="n">
        <f aca="false">'Work sheet diff'!G117-AVERAGE('Work sheet diff'!$C117:$T117)</f>
        <v>-0.00240422078649491</v>
      </c>
      <c r="I201" s="326" t="n">
        <f aca="false">'Work sheet diff'!H117-AVERAGE('Work sheet diff'!$C117:$T117)</f>
        <v>0.00103120551368254</v>
      </c>
      <c r="J201" s="326" t="n">
        <f aca="false">'Work sheet diff'!I117-AVERAGE('Work sheet diff'!$C117:$T117)</f>
        <v>-0.000997127570737198</v>
      </c>
      <c r="K201" s="326" t="n">
        <f aca="false">'Work sheet diff'!J117-AVERAGE('Work sheet diff'!$C117:$T117)</f>
        <v>0.000380194183021178</v>
      </c>
      <c r="L201" s="326" t="n">
        <f aca="false">'Work sheet diff'!K117-AVERAGE('Work sheet diff'!$C117:$T117)</f>
        <v>-0.00131595742049748</v>
      </c>
      <c r="M201" s="326" t="n">
        <f aca="false">'Work sheet diff'!L117-AVERAGE('Work sheet diff'!$C117:$T117)</f>
        <v>0.000569543037794575</v>
      </c>
      <c r="N201" s="326" t="n">
        <f aca="false">'Work sheet diff'!M117-AVERAGE('Work sheet diff'!$C117:$T117)</f>
        <v>-0.000327983911757344</v>
      </c>
      <c r="O201" s="326" t="n">
        <f aca="false">'Work sheet diff'!N117-AVERAGE('Work sheet diff'!$C117:$T117)</f>
        <v>-0.000298934866042464</v>
      </c>
      <c r="P201" s="326" t="n">
        <f aca="false">'Work sheet diff'!O117-AVERAGE('Work sheet diff'!$C117:$T117)</f>
        <v>-0.000131994705893066</v>
      </c>
      <c r="Q201" s="326" t="n">
        <f aca="false">'Work sheet diff'!P117-AVERAGE('Work sheet diff'!$C117:$T117)</f>
        <v>0.00184850145798312</v>
      </c>
      <c r="R201" s="326" t="n">
        <f aca="false">'Work sheet diff'!Q117-AVERAGE('Work sheet diff'!$C117:$T117)</f>
        <v>-0.000846253100512093</v>
      </c>
      <c r="S201" s="326" t="n">
        <f aca="false">'Work sheet diff'!R117-AVERAGE('Work sheet diff'!$C117:$T117)</f>
        <v>8.442178985393E-005</v>
      </c>
      <c r="T201" s="326" t="n">
        <f aca="false">'Work sheet diff'!S117-AVERAGE('Work sheet diff'!$C117:$T117)</f>
        <v>0.000698526409370983</v>
      </c>
      <c r="U201" s="326" t="n">
        <f aca="false">'Work sheet diff'!T117-AVERAGE('Work sheet diff'!$C117:$T117)</f>
        <v>-0.00103711081982069</v>
      </c>
      <c r="V201" s="326" t="n">
        <f aca="false">'Work sheet diff'!U117</f>
        <v>0.00123508924387317</v>
      </c>
      <c r="W201" s="316"/>
    </row>
    <row r="202" s="304" customFormat="true" ht="15" hidden="false" customHeight="false" outlineLevel="0" collapsed="false">
      <c r="A202" s="313" t="s">
        <v>287</v>
      </c>
      <c r="B202" s="314" t="n">
        <f aca="false">-AVERAGE('Work sheet diff'!C118:T118)/10</f>
        <v>-0.000901471185465733</v>
      </c>
      <c r="C202" s="326" t="n">
        <f aca="false">'Work sheet diff'!B118/10</f>
        <v>0.0107269087745057</v>
      </c>
      <c r="D202" s="326" t="n">
        <f aca="false">-('Work sheet diff'!C118-AVERAGE('Work sheet diff'!$C118:$T118))/10</f>
        <v>0.000982321247266038</v>
      </c>
      <c r="E202" s="326" t="n">
        <f aca="false">-('Work sheet diff'!D118-AVERAGE('Work sheet diff'!$C118:$T118))/10</f>
        <v>-0.00056472122563838</v>
      </c>
      <c r="F202" s="326" t="n">
        <f aca="false">-('Work sheet diff'!E118-AVERAGE('Work sheet diff'!$C118:$T118))/10</f>
        <v>-0.000376948895899108</v>
      </c>
      <c r="G202" s="326" t="n">
        <f aca="false">-('Work sheet diff'!F118-AVERAGE('Work sheet diff'!$C118:$T118))/10</f>
        <v>4.94394016843168E-005</v>
      </c>
      <c r="H202" s="326" t="n">
        <f aca="false">-('Work sheet diff'!G118-AVERAGE('Work sheet diff'!$C118:$T118))/10</f>
        <v>0.000576964589750113</v>
      </c>
      <c r="I202" s="326" t="n">
        <f aca="false">-('Work sheet diff'!H118-AVERAGE('Work sheet diff'!$C118:$T118))/10</f>
        <v>-0.000179784471916318</v>
      </c>
      <c r="J202" s="326" t="n">
        <f aca="false">-('Work sheet diff'!I118-AVERAGE('Work sheet diff'!$C118:$T118))/10</f>
        <v>-0.000835014510388606</v>
      </c>
      <c r="K202" s="326" t="n">
        <f aca="false">-('Work sheet diff'!J118-AVERAGE('Work sheet diff'!$C118:$T118))/10</f>
        <v>0.000446121548041623</v>
      </c>
      <c r="L202" s="326" t="n">
        <f aca="false">-('Work sheet diff'!K118-AVERAGE('Work sheet diff'!$C118:$T118))/10</f>
        <v>-1.29978009693251E-005</v>
      </c>
      <c r="M202" s="326" t="n">
        <f aca="false">-('Work sheet diff'!L118-AVERAGE('Work sheet diff'!$C118:$T118))/10</f>
        <v>-0.000304558933106421</v>
      </c>
      <c r="N202" s="326" t="n">
        <f aca="false">-('Work sheet diff'!M118-AVERAGE('Work sheet diff'!$C118:$T118))/10</f>
        <v>-0.00111482341157185</v>
      </c>
      <c r="O202" s="326" t="n">
        <f aca="false">-('Work sheet diff'!N118-AVERAGE('Work sheet diff'!$C118:$T118))/10</f>
        <v>0.000155877872960461</v>
      </c>
      <c r="P202" s="326" t="n">
        <f aca="false">-('Work sheet diff'!O118-AVERAGE('Work sheet diff'!$C118:$T118))/10</f>
        <v>-0.000788092950662594</v>
      </c>
      <c r="Q202" s="326" t="n">
        <f aca="false">-('Work sheet diff'!P118-AVERAGE('Work sheet diff'!$C118:$T118))/10</f>
        <v>0.000703990628616505</v>
      </c>
      <c r="R202" s="326" t="n">
        <f aca="false">-('Work sheet diff'!Q118-AVERAGE('Work sheet diff'!$C118:$T118))/10</f>
        <v>-0.00120275404608312</v>
      </c>
      <c r="S202" s="326" t="n">
        <f aca="false">-('Work sheet diff'!R118-AVERAGE('Work sheet diff'!$C118:$T118))/10</f>
        <v>0.00113595963995605</v>
      </c>
      <c r="T202" s="326" t="n">
        <f aca="false">-('Work sheet diff'!S118-AVERAGE('Work sheet diff'!$C118:$T118))/10</f>
        <v>0.00119698045249563</v>
      </c>
      <c r="U202" s="326" t="n">
        <f aca="false">-('Work sheet diff'!T118-AVERAGE('Work sheet diff'!$C118:$T118))/10</f>
        <v>0.000132040865464999</v>
      </c>
      <c r="V202" s="315" t="n">
        <f aca="false">-'Work sheet'!U118/10</f>
        <v>0.00465943941072218</v>
      </c>
      <c r="W202" s="316"/>
    </row>
    <row r="203" s="304" customFormat="true" ht="15" hidden="false" customHeight="false" outlineLevel="0" collapsed="false">
      <c r="A203" s="313" t="s">
        <v>288</v>
      </c>
      <c r="B203" s="314" t="n">
        <f aca="false">AVERAGE('Work sheet diff'!C119:T119)/10</f>
        <v>0.00122880486053987</v>
      </c>
      <c r="C203" s="326" t="n">
        <f aca="false">'Work sheet diff'!B119/10</f>
        <v>0.00976530275683424</v>
      </c>
      <c r="D203" s="326" t="n">
        <f aca="false">('Work sheet diff'!C119-AVERAGE('Work sheet diff'!$C119:$T119))/10</f>
        <v>0.000240474877595463</v>
      </c>
      <c r="E203" s="326" t="n">
        <f aca="false">('Work sheet diff'!D119-AVERAGE('Work sheet diff'!$C119:$T119))/10</f>
        <v>0.00042089776334731</v>
      </c>
      <c r="F203" s="326" t="n">
        <f aca="false">('Work sheet diff'!E119-AVERAGE('Work sheet diff'!$C119:$T119))/10</f>
        <v>0.000765343191865065</v>
      </c>
      <c r="G203" s="326" t="n">
        <f aca="false">('Work sheet diff'!F119-AVERAGE('Work sheet diff'!$C119:$T119))/10</f>
        <v>0.000241515965161265</v>
      </c>
      <c r="H203" s="326" t="n">
        <f aca="false">('Work sheet diff'!G119-AVERAGE('Work sheet diff'!$C119:$T119))/10</f>
        <v>0.000134905854303068</v>
      </c>
      <c r="I203" s="326" t="n">
        <f aca="false">('Work sheet diff'!H119-AVERAGE('Work sheet diff'!$C119:$T119))/10</f>
        <v>0.000608122203178918</v>
      </c>
      <c r="J203" s="326" t="n">
        <f aca="false">('Work sheet diff'!I119-AVERAGE('Work sheet diff'!$C119:$T119))/10</f>
        <v>3.99404362134053E-005</v>
      </c>
      <c r="K203" s="326" t="n">
        <f aca="false">('Work sheet diff'!J119-AVERAGE('Work sheet diff'!$C119:$T119))/10</f>
        <v>-0.000534355475609471</v>
      </c>
      <c r="L203" s="326" t="n">
        <f aca="false">('Work sheet diff'!K119-AVERAGE('Work sheet diff'!$C119:$T119))/10</f>
        <v>-0.00103212267422051</v>
      </c>
      <c r="M203" s="326" t="n">
        <f aca="false">('Work sheet diff'!L119-AVERAGE('Work sheet diff'!$C119:$T119))/10</f>
        <v>0.000525977597292106</v>
      </c>
      <c r="N203" s="326" t="n">
        <f aca="false">('Work sheet diff'!M119-AVERAGE('Work sheet diff'!$C119:$T119))/10</f>
        <v>-0.0011859012575394</v>
      </c>
      <c r="O203" s="326" t="n">
        <f aca="false">('Work sheet diff'!N119-AVERAGE('Work sheet diff'!$C119:$T119))/10</f>
        <v>-0.000735687981595313</v>
      </c>
      <c r="P203" s="326" t="n">
        <f aca="false">('Work sheet diff'!O119-AVERAGE('Work sheet diff'!$C119:$T119))/10</f>
        <v>-0.000150724110762004</v>
      </c>
      <c r="Q203" s="326" t="n">
        <f aca="false">('Work sheet diff'!P119-AVERAGE('Work sheet diff'!$C119:$T119))/10</f>
        <v>0.000201288293757419</v>
      </c>
      <c r="R203" s="326" t="n">
        <f aca="false">('Work sheet diff'!Q119-AVERAGE('Work sheet diff'!$C119:$T119))/10</f>
        <v>0.000166520407589449</v>
      </c>
      <c r="S203" s="326" t="n">
        <f aca="false">('Work sheet diff'!R119-AVERAGE('Work sheet diff'!$C119:$T119))/10</f>
        <v>0.000436209233469151</v>
      </c>
      <c r="T203" s="326" t="n">
        <f aca="false">('Work sheet diff'!S119-AVERAGE('Work sheet diff'!$C119:$T119))/10</f>
        <v>-0.000216753849177224</v>
      </c>
      <c r="U203" s="326" t="n">
        <f aca="false">('Work sheet diff'!T119-AVERAGE('Work sheet diff'!$C119:$T119))/10</f>
        <v>7.43495251313052E-005</v>
      </c>
      <c r="V203" s="326" t="n">
        <f aca="false">'Work sheet diff'!U119/10</f>
        <v>0.000533695579913798</v>
      </c>
      <c r="W203" s="316"/>
    </row>
    <row r="204" s="304" customFormat="true" ht="15" hidden="false" customHeight="false" outlineLevel="0" collapsed="false">
      <c r="A204" s="313" t="s">
        <v>289</v>
      </c>
      <c r="B204" s="314" t="n">
        <f aca="false">-AVERAGE('Work sheet diff'!C120:T120)/10</f>
        <v>-0.00167759365810161</v>
      </c>
      <c r="C204" s="326" t="n">
        <f aca="false">'Work sheet diff'!B120/10</f>
        <v>0.00281964699379198</v>
      </c>
      <c r="D204" s="326" t="n">
        <f aca="false">-('Work sheet diff'!C120-AVERAGE('Work sheet diff'!$C120:$T120))/10</f>
        <v>0.000197882313934893</v>
      </c>
      <c r="E204" s="326" t="n">
        <f aca="false">-('Work sheet diff'!D120-AVERAGE('Work sheet diff'!$C120:$T120))/10</f>
        <v>-0.000416954170572449</v>
      </c>
      <c r="F204" s="326" t="n">
        <f aca="false">-('Work sheet diff'!E120-AVERAGE('Work sheet diff'!$C120:$T120))/10</f>
        <v>-0.000605757077135777</v>
      </c>
      <c r="G204" s="326" t="n">
        <f aca="false">-('Work sheet diff'!F120-AVERAGE('Work sheet diff'!$C120:$T120))/10</f>
        <v>-0.000104167330796009</v>
      </c>
      <c r="H204" s="326" t="n">
        <f aca="false">-('Work sheet diff'!G120-AVERAGE('Work sheet diff'!$C120:$T120))/10</f>
        <v>5.56005080222913E-005</v>
      </c>
      <c r="I204" s="326" t="n">
        <f aca="false">-('Work sheet diff'!H120-AVERAGE('Work sheet diff'!$C120:$T120))/10</f>
        <v>-0.000653774349505047</v>
      </c>
      <c r="J204" s="326" t="n">
        <f aca="false">-('Work sheet diff'!I120-AVERAGE('Work sheet diff'!$C120:$T120))/10</f>
        <v>-0.000374473387213165</v>
      </c>
      <c r="K204" s="326" t="n">
        <f aca="false">-('Work sheet diff'!J120-AVERAGE('Work sheet diff'!$C120:$T120))/10</f>
        <v>0.00072434760773872</v>
      </c>
      <c r="L204" s="326" t="n">
        <f aca="false">-('Work sheet diff'!K120-AVERAGE('Work sheet diff'!$C120:$T120))/10</f>
        <v>-0.000270855425910019</v>
      </c>
      <c r="M204" s="326" t="n">
        <f aca="false">-('Work sheet diff'!L120-AVERAGE('Work sheet diff'!$C120:$T120))/10</f>
        <v>0.000459180154549521</v>
      </c>
      <c r="N204" s="326" t="n">
        <f aca="false">-('Work sheet diff'!M120-AVERAGE('Work sheet diff'!$C120:$T120))/10</f>
        <v>2.83549586984667E-005</v>
      </c>
      <c r="O204" s="326" t="n">
        <f aca="false">-('Work sheet diff'!N120-AVERAGE('Work sheet diff'!$C120:$T120))/10</f>
        <v>0.000469029875048283</v>
      </c>
      <c r="P204" s="326" t="n">
        <f aca="false">-('Work sheet diff'!O120-AVERAGE('Work sheet diff'!$C120:$T120))/10</f>
        <v>-0.000227649017535776</v>
      </c>
      <c r="Q204" s="326" t="n">
        <f aca="false">-('Work sheet diff'!P120-AVERAGE('Work sheet diff'!$C120:$T120))/10</f>
        <v>0.000219052301450754</v>
      </c>
      <c r="R204" s="326" t="n">
        <f aca="false">-('Work sheet diff'!Q120-AVERAGE('Work sheet diff'!$C120:$T120))/10</f>
        <v>0.000302548284628758</v>
      </c>
      <c r="S204" s="326" t="n">
        <f aca="false">-('Work sheet diff'!R120-AVERAGE('Work sheet diff'!$C120:$T120))/10</f>
        <v>-0.000148484421415329</v>
      </c>
      <c r="T204" s="326" t="n">
        <f aca="false">-('Work sheet diff'!S120-AVERAGE('Work sheet diff'!$C120:$T120))/10</f>
        <v>0.000229731565752766</v>
      </c>
      <c r="U204" s="326" t="n">
        <f aca="false">-('Work sheet diff'!T120-AVERAGE('Work sheet diff'!$C120:$T120))/10</f>
        <v>0.000116387610259116</v>
      </c>
      <c r="V204" s="315" t="n">
        <f aca="false">-'Work sheet'!U120/10</f>
        <v>0.00432335934754678</v>
      </c>
      <c r="W204" s="316"/>
    </row>
    <row r="205" s="304" customFormat="true" ht="15.75" hidden="false" customHeight="false" outlineLevel="0" collapsed="false">
      <c r="A205" s="313" t="s">
        <v>290</v>
      </c>
      <c r="B205" s="327" t="n">
        <f aca="false">AVERAGE('Work sheet diff'!C121:T121)/10</f>
        <v>0.00221318702448211</v>
      </c>
      <c r="C205" s="328" t="n">
        <f aca="false">'Work sheet diff'!B121/10</f>
        <v>-0.00494046006244425</v>
      </c>
      <c r="D205" s="328" t="n">
        <f aca="false">('Work sheet diff'!C121-AVERAGE('Work sheet diff'!$C121:$T121))/10</f>
        <v>0.00149152314500942</v>
      </c>
      <c r="E205" s="328" t="n">
        <f aca="false">('Work sheet diff'!D121-AVERAGE('Work sheet diff'!$C121:$T121))/10</f>
        <v>0.00049594128060264</v>
      </c>
      <c r="F205" s="328" t="n">
        <f aca="false">('Work sheet diff'!E121-AVERAGE('Work sheet diff'!$C121:$T121))/10</f>
        <v>0.0017274556873823</v>
      </c>
      <c r="G205" s="328" t="n">
        <f aca="false">('Work sheet diff'!F121-AVERAGE('Work sheet diff'!$C121:$T121))/10</f>
        <v>0.00187404077212806</v>
      </c>
      <c r="H205" s="328" t="n">
        <f aca="false">('Work sheet diff'!G121-AVERAGE('Work sheet diff'!$C121:$T121))/10</f>
        <v>0.000419716873822975</v>
      </c>
      <c r="I205" s="328" t="n">
        <f aca="false">('Work sheet diff'!H121-AVERAGE('Work sheet diff'!$C121:$T121))/10</f>
        <v>-0.000793927193973634</v>
      </c>
      <c r="J205" s="328" t="n">
        <f aca="false">('Work sheet diff'!I121-AVERAGE('Work sheet diff'!$C121:$T121))/10</f>
        <v>-0.00120647058380414</v>
      </c>
      <c r="K205" s="328" t="n">
        <f aca="false">('Work sheet diff'!J121-AVERAGE('Work sheet diff'!$C121:$T121))/10</f>
        <v>-0.00157522177024482</v>
      </c>
      <c r="L205" s="328" t="n">
        <f aca="false">('Work sheet diff'!K121-AVERAGE('Work sheet diff'!$C121:$T121))/10</f>
        <v>0.00029502534839925</v>
      </c>
      <c r="M205" s="328" t="n">
        <f aca="false">('Work sheet diff'!L121-AVERAGE('Work sheet diff'!$C121:$T121))/10</f>
        <v>-0.000746293973634652</v>
      </c>
      <c r="N205" s="328" t="n">
        <f aca="false">('Work sheet diff'!M121-AVERAGE('Work sheet diff'!$C121:$T121))/10</f>
        <v>-0.000612816346516007</v>
      </c>
      <c r="O205" s="328" t="n">
        <f aca="false">('Work sheet diff'!N121-AVERAGE('Work sheet diff'!$C121:$T121))/10</f>
        <v>0.000492101958568738</v>
      </c>
      <c r="P205" s="328" t="n">
        <f aca="false">('Work sheet diff'!O121-AVERAGE('Work sheet diff'!$C121:$T121))/10</f>
        <v>0.000298314670433142</v>
      </c>
      <c r="Q205" s="328" t="n">
        <f aca="false">('Work sheet diff'!P121-AVERAGE('Work sheet diff'!$C121:$T121))/10</f>
        <v>-0.00236124160075329</v>
      </c>
      <c r="R205" s="328" t="n">
        <f aca="false">('Work sheet diff'!Q121-AVERAGE('Work sheet diff'!$C121:$T121))/10</f>
        <v>-9.9374482109232E-005</v>
      </c>
      <c r="S205" s="328" t="n">
        <f aca="false">('Work sheet diff'!R121-AVERAGE('Work sheet diff'!$C121:$T121))/10</f>
        <v>-0.000319971600753295</v>
      </c>
      <c r="T205" s="328" t="n">
        <f aca="false">('Work sheet diff'!S121-AVERAGE('Work sheet diff'!$C121:$T121))/10</f>
        <v>-0.000972824821092276</v>
      </c>
      <c r="U205" s="328" t="n">
        <f aca="false">('Work sheet diff'!T121-AVERAGE('Work sheet diff'!$C121:$T121))/10</f>
        <v>0.00159402263653484</v>
      </c>
      <c r="V205" s="328" t="n">
        <f aca="false">'Work sheet diff'!U121/10</f>
        <v>0.00546555639157156</v>
      </c>
      <c r="W205" s="308"/>
    </row>
    <row r="206" s="304" customFormat="true" ht="15" hidden="false" customHeight="false" outlineLevel="0" collapsed="false">
      <c r="A206" s="329" t="s">
        <v>291</v>
      </c>
      <c r="B206" s="314" t="n">
        <f aca="false">AVERAGE('Work sheet diff'!C128:T128)</f>
        <v>0.0244936187784055</v>
      </c>
      <c r="C206" s="326" t="n">
        <f aca="false">'Work sheet diff'!B128</f>
        <v>-3.89801099095647</v>
      </c>
      <c r="D206" s="326" t="n">
        <f aca="false">'Work sheet diff'!C128-AVERAGE('Work sheet diff'!$C128:$T128)</f>
        <v>0.207791909852496</v>
      </c>
      <c r="E206" s="326" t="n">
        <f aca="false">'Work sheet diff'!D128-AVERAGE('Work sheet diff'!$C128:$T128)</f>
        <v>-0.00266504332901315</v>
      </c>
      <c r="F206" s="326" t="n">
        <f aca="false">'Work sheet diff'!E128-AVERAGE('Work sheet diff'!$C128:$T128)</f>
        <v>0.137115395127356</v>
      </c>
      <c r="G206" s="326" t="n">
        <f aca="false">'Work sheet diff'!F128-AVERAGE('Work sheet diff'!$C128:$T128)</f>
        <v>-0.1310088537446</v>
      </c>
      <c r="H206" s="326" t="n">
        <f aca="false">'Work sheet diff'!G128-AVERAGE('Work sheet diff'!$C128:$T128)</f>
        <v>-0.0464866742055204</v>
      </c>
      <c r="I206" s="326" t="n">
        <f aca="false">'Work sheet diff'!H128-AVERAGE('Work sheet diff'!$C128:$T128)</f>
        <v>-0.0236887745259603</v>
      </c>
      <c r="J206" s="326" t="n">
        <f aca="false">'Work sheet diff'!I128-AVERAGE('Work sheet diff'!$C128:$T128)</f>
        <v>0.00627149299864183</v>
      </c>
      <c r="K206" s="326" t="n">
        <f aca="false">'Work sheet diff'!J128-AVERAGE('Work sheet diff'!$C128:$T128)</f>
        <v>-0.0607372198942539</v>
      </c>
      <c r="L206" s="326" t="n">
        <f aca="false">'Work sheet diff'!K128-AVERAGE('Work sheet diff'!$C128:$T128)</f>
        <v>0.0341499711471696</v>
      </c>
      <c r="M206" s="326" t="n">
        <f aca="false">'Work sheet diff'!L128-AVERAGE('Work sheet diff'!$C128:$T128)</f>
        <v>0.028663516196135</v>
      </c>
      <c r="N206" s="326" t="n">
        <f aca="false">'Work sheet diff'!M128-AVERAGE('Work sheet diff'!$C128:$T128)</f>
        <v>-0.0382729804434606</v>
      </c>
      <c r="O206" s="326" t="n">
        <f aca="false">'Work sheet diff'!N128-AVERAGE('Work sheet diff'!$C128:$T128)</f>
        <v>0.032029519461539</v>
      </c>
      <c r="P206" s="326" t="n">
        <f aca="false">'Work sheet diff'!O128-AVERAGE('Work sheet diff'!$C128:$T128)</f>
        <v>-0.0384915194209765</v>
      </c>
      <c r="Q206" s="326" t="n">
        <f aca="false">'Work sheet diff'!P128-AVERAGE('Work sheet diff'!$C128:$T128)</f>
        <v>0.104181864981652</v>
      </c>
      <c r="R206" s="326" t="n">
        <f aca="false">'Work sheet diff'!Q128-AVERAGE('Work sheet diff'!$C128:$T128)</f>
        <v>-0.148451938834566</v>
      </c>
      <c r="S206" s="326" t="n">
        <f aca="false">'Work sheet diff'!R128-AVERAGE('Work sheet diff'!$C128:$T128)</f>
        <v>0.0562983189926534</v>
      </c>
      <c r="T206" s="326" t="n">
        <f aca="false">'Work sheet diff'!S128-AVERAGE('Work sheet diff'!$C128:$T128)</f>
        <v>-0.0414568474602553</v>
      </c>
      <c r="U206" s="326" t="n">
        <f aca="false">'Work sheet diff'!T128-AVERAGE('Work sheet diff'!$C128:$T128)</f>
        <v>-0.0752421368990367</v>
      </c>
      <c r="V206" s="326" t="n">
        <f aca="false">'Work sheet diff'!U128</f>
        <v>-0.479318581356064</v>
      </c>
      <c r="W206" s="316"/>
    </row>
    <row r="207" s="304" customFormat="true" ht="15" hidden="false" customHeight="false" outlineLevel="0" collapsed="false">
      <c r="A207" s="313" t="s">
        <v>292</v>
      </c>
      <c r="B207" s="314" t="n">
        <f aca="false">AVERAGE('Work sheet diff'!C129:T129)</f>
        <v>-0.138134261539407</v>
      </c>
      <c r="C207" s="326" t="n">
        <f aca="false">'Work sheet diff'!B129</f>
        <v>-1.75118825533352</v>
      </c>
      <c r="D207" s="326" t="n">
        <f aca="false">'Work sheet diff'!C129-AVERAGE('Work sheet diff'!$C129:$T129)</f>
        <v>0.0664475783041502</v>
      </c>
      <c r="E207" s="326" t="n">
        <f aca="false">'Work sheet diff'!D129-AVERAGE('Work sheet diff'!$C129:$T129)</f>
        <v>0.0219642315082333</v>
      </c>
      <c r="F207" s="326" t="n">
        <f aca="false">'Work sheet diff'!E129-AVERAGE('Work sheet diff'!$C129:$T129)</f>
        <v>0.108558537899426</v>
      </c>
      <c r="G207" s="326" t="n">
        <f aca="false">'Work sheet diff'!F129-AVERAGE('Work sheet diff'!$C129:$T129)</f>
        <v>-0.0223485113000794</v>
      </c>
      <c r="H207" s="326" t="n">
        <f aca="false">'Work sheet diff'!G129-AVERAGE('Work sheet diff'!$C129:$T129)</f>
        <v>-0.0328174424416242</v>
      </c>
      <c r="I207" s="326" t="n">
        <f aca="false">'Work sheet diff'!H129-AVERAGE('Work sheet diff'!$C129:$T129)</f>
        <v>0.00559548530478979</v>
      </c>
      <c r="J207" s="326" t="n">
        <f aca="false">'Work sheet diff'!I129-AVERAGE('Work sheet diff'!$C129:$T129)</f>
        <v>0.0779257572838978</v>
      </c>
      <c r="K207" s="326" t="n">
        <f aca="false">'Work sheet diff'!J129-AVERAGE('Work sheet diff'!$C129:$T129)</f>
        <v>0.0121474082173705</v>
      </c>
      <c r="L207" s="326" t="n">
        <f aca="false">'Work sheet diff'!K129-AVERAGE('Work sheet diff'!$C129:$T129)</f>
        <v>-0.0361227435535552</v>
      </c>
      <c r="M207" s="326" t="n">
        <f aca="false">'Work sheet diff'!L129-AVERAGE('Work sheet diff'!$C129:$T129)</f>
        <v>0.0170765309555771</v>
      </c>
      <c r="N207" s="326" t="n">
        <f aca="false">'Work sheet diff'!M129-AVERAGE('Work sheet diff'!$C129:$T129)</f>
        <v>-0.10617364226411</v>
      </c>
      <c r="O207" s="326" t="n">
        <f aca="false">'Work sheet diff'!N129-AVERAGE('Work sheet diff'!$C129:$T129)</f>
        <v>-0.194602026630508</v>
      </c>
      <c r="P207" s="326" t="n">
        <f aca="false">'Work sheet diff'!O129-AVERAGE('Work sheet diff'!$C129:$T129)</f>
        <v>-0.00949971295724397</v>
      </c>
      <c r="Q207" s="326" t="n">
        <f aca="false">'Work sheet diff'!P129-AVERAGE('Work sheet diff'!$C129:$T129)</f>
        <v>-0.0511642370533073</v>
      </c>
      <c r="R207" s="326" t="n">
        <f aca="false">'Work sheet diff'!Q129-AVERAGE('Work sheet diff'!$C129:$T129)</f>
        <v>-0.0232638597970341</v>
      </c>
      <c r="S207" s="326" t="n">
        <f aca="false">'Work sheet diff'!R129-AVERAGE('Work sheet diff'!$C129:$T129)</f>
        <v>0.0853290378138037</v>
      </c>
      <c r="T207" s="326" t="n">
        <f aca="false">'Work sheet diff'!S129-AVERAGE('Work sheet diff'!$C129:$T129)</f>
        <v>0.102243586257676</v>
      </c>
      <c r="U207" s="326" t="n">
        <f aca="false">'Work sheet diff'!T129-AVERAGE('Work sheet diff'!$C129:$T129)</f>
        <v>-0.0212959775474624</v>
      </c>
      <c r="V207" s="326" t="n">
        <f aca="false">'Work sheet diff'!U129</f>
        <v>-0.276011754388978</v>
      </c>
      <c r="W207" s="316"/>
    </row>
    <row r="208" s="304" customFormat="true" ht="15" hidden="false" customHeight="false" outlineLevel="0" collapsed="false">
      <c r="A208" s="313" t="s">
        <v>293</v>
      </c>
      <c r="B208" s="314" t="n">
        <f aca="false">AVERAGE('Work sheet diff'!C130:T130)</f>
        <v>0.0042884909167574</v>
      </c>
      <c r="C208" s="326" t="n">
        <f aca="false">'Work sheet diff'!B130</f>
        <v>-1.30433076239489</v>
      </c>
      <c r="D208" s="326" t="n">
        <f aca="false">'Work sheet diff'!C130-AVERAGE('Work sheet diff'!$C130:$T130)</f>
        <v>-0.0403507745223981</v>
      </c>
      <c r="E208" s="326" t="n">
        <f aca="false">'Work sheet diff'!D130-AVERAGE('Work sheet diff'!$C130:$T130)</f>
        <v>-0.0121542918015442</v>
      </c>
      <c r="F208" s="326" t="n">
        <f aca="false">'Work sheet diff'!E130-AVERAGE('Work sheet diff'!$C130:$T130)</f>
        <v>-0.0208729854694849</v>
      </c>
      <c r="G208" s="326" t="n">
        <f aca="false">'Work sheet diff'!F130-AVERAGE('Work sheet diff'!$C130:$T130)</f>
        <v>0.00382584767847763</v>
      </c>
      <c r="H208" s="326" t="n">
        <f aca="false">'Work sheet diff'!G130-AVERAGE('Work sheet diff'!$C130:$T130)</f>
        <v>0.0472145648081688</v>
      </c>
      <c r="I208" s="326" t="n">
        <f aca="false">'Work sheet diff'!H130-AVERAGE('Work sheet diff'!$C130:$T130)</f>
        <v>-0.0112787339221068</v>
      </c>
      <c r="J208" s="326" t="n">
        <f aca="false">'Work sheet diff'!I130-AVERAGE('Work sheet diff'!$C130:$T130)</f>
        <v>-0.0271414513938011</v>
      </c>
      <c r="K208" s="326" t="n">
        <f aca="false">'Work sheet diff'!J130-AVERAGE('Work sheet diff'!$C130:$T130)</f>
        <v>-0.0152927246944892</v>
      </c>
      <c r="L208" s="326" t="n">
        <f aca="false">'Work sheet diff'!K130-AVERAGE('Work sheet diff'!$C130:$T130)</f>
        <v>0.028827631862568</v>
      </c>
      <c r="M208" s="326" t="n">
        <f aca="false">'Work sheet diff'!L130-AVERAGE('Work sheet diff'!$C130:$T130)</f>
        <v>-0.0324522234173063</v>
      </c>
      <c r="N208" s="326" t="n">
        <f aca="false">'Work sheet diff'!M130-AVERAGE('Work sheet diff'!$C130:$T130)</f>
        <v>0.037314902971246</v>
      </c>
      <c r="O208" s="326" t="n">
        <f aca="false">'Work sheet diff'!N130-AVERAGE('Work sheet diff'!$C130:$T130)</f>
        <v>0.0492572524444369</v>
      </c>
      <c r="P208" s="326" t="n">
        <f aca="false">'Work sheet diff'!O130-AVERAGE('Work sheet diff'!$C130:$T130)</f>
        <v>0.00175728462510913</v>
      </c>
      <c r="Q208" s="326" t="n">
        <f aca="false">'Work sheet diff'!P130-AVERAGE('Work sheet diff'!$C130:$T130)</f>
        <v>-0.0135077738755192</v>
      </c>
      <c r="R208" s="326" t="n">
        <f aca="false">'Work sheet diff'!Q130-AVERAGE('Work sheet diff'!$C130:$T130)</f>
        <v>0.0287050879219991</v>
      </c>
      <c r="S208" s="326" t="n">
        <f aca="false">'Work sheet diff'!R130-AVERAGE('Work sheet diff'!$C130:$T130)</f>
        <v>-0.00506946941442207</v>
      </c>
      <c r="T208" s="326" t="n">
        <f aca="false">'Work sheet diff'!S130-AVERAGE('Work sheet diff'!$C130:$T130)</f>
        <v>-0.0288454695021698</v>
      </c>
      <c r="U208" s="326" t="n">
        <f aca="false">'Work sheet diff'!T130-AVERAGE('Work sheet diff'!$C130:$T130)</f>
        <v>0.0100633257012362</v>
      </c>
      <c r="V208" s="326" t="n">
        <f aca="false">'Work sheet diff'!U130</f>
        <v>-0.142278970442381</v>
      </c>
      <c r="W208" s="316"/>
    </row>
    <row r="209" s="304" customFormat="true" ht="15" hidden="false" customHeight="false" outlineLevel="0" collapsed="false">
      <c r="A209" s="313" t="s">
        <v>294</v>
      </c>
      <c r="B209" s="314" t="n">
        <f aca="false">AVERAGE('Work sheet diff'!C131:T131)</f>
        <v>-0.00635619780641232</v>
      </c>
      <c r="C209" s="326" t="n">
        <f aca="false">'Work sheet diff'!B131</f>
        <v>-0.580605134280821</v>
      </c>
      <c r="D209" s="326" t="n">
        <f aca="false">'Work sheet diff'!C131-AVERAGE('Work sheet diff'!$C131:$T131)</f>
        <v>0.00478241502957446</v>
      </c>
      <c r="E209" s="326" t="n">
        <f aca="false">'Work sheet diff'!D131-AVERAGE('Work sheet diff'!$C131:$T131)</f>
        <v>0.0173300563774066</v>
      </c>
      <c r="F209" s="326" t="n">
        <f aca="false">'Work sheet diff'!E131-AVERAGE('Work sheet diff'!$C131:$T131)</f>
        <v>0.0134261658805267</v>
      </c>
      <c r="G209" s="326" t="n">
        <f aca="false">'Work sheet diff'!F131-AVERAGE('Work sheet diff'!$C131:$T131)</f>
        <v>-0.0145160453491207</v>
      </c>
      <c r="H209" s="326" t="n">
        <f aca="false">'Work sheet diff'!G131-AVERAGE('Work sheet diff'!$C131:$T131)</f>
        <v>-0.000263963713939012</v>
      </c>
      <c r="I209" s="326" t="n">
        <f aca="false">'Work sheet diff'!H131-AVERAGE('Work sheet diff'!$C131:$T131)</f>
        <v>0.00816553229578707</v>
      </c>
      <c r="J209" s="326" t="n">
        <f aca="false">'Work sheet diff'!I131-AVERAGE('Work sheet diff'!$C131:$T131)</f>
        <v>0.00785623434415826</v>
      </c>
      <c r="K209" s="326" t="n">
        <f aca="false">'Work sheet diff'!J131-AVERAGE('Work sheet diff'!$C131:$T131)</f>
        <v>0.00257282555363907</v>
      </c>
      <c r="L209" s="326" t="n">
        <f aca="false">'Work sheet diff'!K131-AVERAGE('Work sheet diff'!$C131:$T131)</f>
        <v>-0.0201077849769892</v>
      </c>
      <c r="M209" s="326" t="n">
        <f aca="false">'Work sheet diff'!L131-AVERAGE('Work sheet diff'!$C131:$T131)</f>
        <v>-0.00715551156303528</v>
      </c>
      <c r="N209" s="326" t="n">
        <f aca="false">'Work sheet diff'!M131-AVERAGE('Work sheet diff'!$C131:$T131)</f>
        <v>0.00225003841281847</v>
      </c>
      <c r="O209" s="326" t="n">
        <f aca="false">'Work sheet diff'!N131-AVERAGE('Work sheet diff'!$C131:$T131)</f>
        <v>-0.018858683376756</v>
      </c>
      <c r="P209" s="326" t="n">
        <f aca="false">'Work sheet diff'!O131-AVERAGE('Work sheet diff'!$C131:$T131)</f>
        <v>-0.00402423452584939</v>
      </c>
      <c r="Q209" s="326" t="n">
        <f aca="false">'Work sheet diff'!P131-AVERAGE('Work sheet diff'!$C131:$T131)</f>
        <v>-0.00500972801146103</v>
      </c>
      <c r="R209" s="326" t="n">
        <f aca="false">'Work sheet diff'!Q131-AVERAGE('Work sheet diff'!$C131:$T131)</f>
        <v>0.000137806605711873</v>
      </c>
      <c r="S209" s="326" t="n">
        <f aca="false">'Work sheet diff'!R131-AVERAGE('Work sheet diff'!$C131:$T131)</f>
        <v>0.00153004802606933</v>
      </c>
      <c r="T209" s="326" t="n">
        <f aca="false">'Work sheet diff'!S131-AVERAGE('Work sheet diff'!$C131:$T131)</f>
        <v>0.00624703579468193</v>
      </c>
      <c r="U209" s="326" t="n">
        <f aca="false">'Work sheet diff'!T131-AVERAGE('Work sheet diff'!$C131:$T131)</f>
        <v>0.00563779319677689</v>
      </c>
      <c r="V209" s="326" t="n">
        <f aca="false">'Work sheet diff'!U131</f>
        <v>-0.0683264784059173</v>
      </c>
      <c r="W209" s="316"/>
    </row>
    <row r="210" s="304" customFormat="true" ht="15" hidden="false" customHeight="false" outlineLevel="0" collapsed="false">
      <c r="A210" s="313" t="s">
        <v>295</v>
      </c>
      <c r="B210" s="314" t="n">
        <f aca="false">AVERAGE('Work sheet diff'!C132:T132)</f>
        <v>-0.000963548343694952</v>
      </c>
      <c r="C210" s="326" t="n">
        <f aca="false">'Work sheet diff'!B132</f>
        <v>-0.307162960951654</v>
      </c>
      <c r="D210" s="326" t="n">
        <f aca="false">'Work sheet diff'!C132-AVERAGE('Work sheet diff'!$C132:$T132)</f>
        <v>0.00183325297582288</v>
      </c>
      <c r="E210" s="326" t="n">
        <f aca="false">'Work sheet diff'!D132-AVERAGE('Work sheet diff'!$C132:$T132)</f>
        <v>0.00485909153339506</v>
      </c>
      <c r="F210" s="326" t="n">
        <f aca="false">'Work sheet diff'!E132-AVERAGE('Work sheet diff'!$C132:$T132)</f>
        <v>0.00122072218112885</v>
      </c>
      <c r="G210" s="326" t="n">
        <f aca="false">'Work sheet diff'!F132-AVERAGE('Work sheet diff'!$C132:$T132)</f>
        <v>-0.00900189451082524</v>
      </c>
      <c r="H210" s="326" t="n">
        <f aca="false">'Work sheet diff'!G132-AVERAGE('Work sheet diff'!$C132:$T132)</f>
        <v>0.0138729759550958</v>
      </c>
      <c r="I210" s="326" t="n">
        <f aca="false">'Work sheet diff'!H132-AVERAGE('Work sheet diff'!$C132:$T132)</f>
        <v>0.00143277539812258</v>
      </c>
      <c r="J210" s="326" t="n">
        <f aca="false">'Work sheet diff'!I132-AVERAGE('Work sheet diff'!$C132:$T132)</f>
        <v>-0.0098986348276921</v>
      </c>
      <c r="K210" s="326" t="n">
        <f aca="false">'Work sheet diff'!J132-AVERAGE('Work sheet diff'!$C132:$T132)</f>
        <v>0.00571066060073299</v>
      </c>
      <c r="L210" s="326" t="n">
        <f aca="false">'Work sheet diff'!K132-AVERAGE('Work sheet diff'!$C132:$T132)</f>
        <v>0.00286175778888099</v>
      </c>
      <c r="M210" s="326" t="n">
        <f aca="false">'Work sheet diff'!L132-AVERAGE('Work sheet diff'!$C132:$T132)</f>
        <v>-0.00801000917798066</v>
      </c>
      <c r="N210" s="326" t="n">
        <f aca="false">'Work sheet diff'!M132-AVERAGE('Work sheet diff'!$C132:$T132)</f>
        <v>0.00271424507708091</v>
      </c>
      <c r="O210" s="326" t="n">
        <f aca="false">'Work sheet diff'!N132-AVERAGE('Work sheet diff'!$C132:$T132)</f>
        <v>-0.00270472723411043</v>
      </c>
      <c r="P210" s="326" t="n">
        <f aca="false">'Work sheet diff'!O132-AVERAGE('Work sheet diff'!$C132:$T132)</f>
        <v>0.00661821484234352</v>
      </c>
      <c r="Q210" s="326" t="n">
        <f aca="false">'Work sheet diff'!P132-AVERAGE('Work sheet diff'!$C132:$T132)</f>
        <v>0.00127460830009368</v>
      </c>
      <c r="R210" s="326" t="n">
        <f aca="false">'Work sheet diff'!Q132-AVERAGE('Work sheet diff'!$C132:$T132)</f>
        <v>0.0154888740036534</v>
      </c>
      <c r="S210" s="326" t="n">
        <f aca="false">'Work sheet diff'!R132-AVERAGE('Work sheet diff'!$C132:$T132)</f>
        <v>-0.014377505423182</v>
      </c>
      <c r="T210" s="326" t="n">
        <f aca="false">'Work sheet diff'!S132-AVERAGE('Work sheet diff'!$C132:$T132)</f>
        <v>0.0015685417201355</v>
      </c>
      <c r="U210" s="326" t="n">
        <f aca="false">'Work sheet diff'!T132-AVERAGE('Work sheet diff'!$C132:$T132)</f>
        <v>-0.0154629492026958</v>
      </c>
      <c r="V210" s="326" t="n">
        <f aca="false">'Work sheet diff'!U132</f>
        <v>-0.0241890131603671</v>
      </c>
      <c r="W210" s="316"/>
    </row>
    <row r="211" s="304" customFormat="true" ht="15" hidden="false" customHeight="false" outlineLevel="0" collapsed="false">
      <c r="A211" s="313" t="s">
        <v>296</v>
      </c>
      <c r="B211" s="314" t="n">
        <f aca="false">AVERAGE('Work sheet diff'!C133:T133)</f>
        <v>0.00265965886202318</v>
      </c>
      <c r="C211" s="326" t="n">
        <f aca="false">'Work sheet diff'!B133</f>
        <v>-0.052810071609424</v>
      </c>
      <c r="D211" s="326" t="n">
        <f aca="false">'Work sheet diff'!C133-AVERAGE('Work sheet diff'!$C133:$T133)</f>
        <v>-0.00721401330223929</v>
      </c>
      <c r="E211" s="326" t="n">
        <f aca="false">'Work sheet diff'!D133-AVERAGE('Work sheet diff'!$C133:$T133)</f>
        <v>0.00560995483535459</v>
      </c>
      <c r="F211" s="326" t="n">
        <f aca="false">'Work sheet diff'!E133-AVERAGE('Work sheet diff'!$C133:$T133)</f>
        <v>-0.000403228545728593</v>
      </c>
      <c r="G211" s="326" t="n">
        <f aca="false">'Work sheet diff'!F133-AVERAGE('Work sheet diff'!$C133:$T133)</f>
        <v>0.0102986255802949</v>
      </c>
      <c r="H211" s="326" t="n">
        <f aca="false">'Work sheet diff'!G133-AVERAGE('Work sheet diff'!$C133:$T133)</f>
        <v>-0.0114458215232299</v>
      </c>
      <c r="I211" s="326" t="n">
        <f aca="false">'Work sheet diff'!H133-AVERAGE('Work sheet diff'!$C133:$T133)</f>
        <v>0.0118121705957985</v>
      </c>
      <c r="J211" s="326" t="n">
        <f aca="false">'Work sheet diff'!I133-AVERAGE('Work sheet diff'!$C133:$T133)</f>
        <v>-0.00100709296413379</v>
      </c>
      <c r="K211" s="326" t="n">
        <f aca="false">'Work sheet diff'!J133-AVERAGE('Work sheet diff'!$C133:$T133)</f>
        <v>0.00387894866156468</v>
      </c>
      <c r="L211" s="326" t="n">
        <f aca="false">'Work sheet diff'!K133-AVERAGE('Work sheet diff'!$C133:$T133)</f>
        <v>-0.00151681994686711</v>
      </c>
      <c r="M211" s="326" t="n">
        <f aca="false">'Work sheet diff'!L133-AVERAGE('Work sheet diff'!$C133:$T133)</f>
        <v>0.000212756997155509</v>
      </c>
      <c r="N211" s="326" t="n">
        <f aca="false">'Work sheet diff'!M133-AVERAGE('Work sheet diff'!$C133:$T133)</f>
        <v>-0.000287407338609325</v>
      </c>
      <c r="O211" s="326" t="n">
        <f aca="false">'Work sheet diff'!N133-AVERAGE('Work sheet diff'!$C133:$T133)</f>
        <v>-0.0102585632888573</v>
      </c>
      <c r="P211" s="326" t="n">
        <f aca="false">'Work sheet diff'!O133-AVERAGE('Work sheet diff'!$C133:$T133)</f>
        <v>0.00189026432205839</v>
      </c>
      <c r="Q211" s="326" t="n">
        <f aca="false">'Work sheet diff'!P133-AVERAGE('Work sheet diff'!$C133:$T133)</f>
        <v>0.00235191412627</v>
      </c>
      <c r="R211" s="326" t="n">
        <f aca="false">'Work sheet diff'!Q133-AVERAGE('Work sheet diff'!$C133:$T133)</f>
        <v>-0.00136496748392258</v>
      </c>
      <c r="S211" s="326" t="n">
        <f aca="false">'Work sheet diff'!R133-AVERAGE('Work sheet diff'!$C133:$T133)</f>
        <v>0.00180566958822253</v>
      </c>
      <c r="T211" s="326" t="n">
        <f aca="false">'Work sheet diff'!S133-AVERAGE('Work sheet diff'!$C133:$T133)</f>
        <v>0.0044354591806434</v>
      </c>
      <c r="U211" s="326" t="n">
        <f aca="false">'Work sheet diff'!T133-AVERAGE('Work sheet diff'!$C133:$T133)</f>
        <v>-0.00879784949377463</v>
      </c>
      <c r="V211" s="326" t="n">
        <f aca="false">'Work sheet diff'!U133</f>
        <v>0.0101080498205994</v>
      </c>
      <c r="W211" s="316"/>
    </row>
    <row r="212" s="304" customFormat="true" ht="15" hidden="false" customHeight="false" outlineLevel="0" collapsed="false">
      <c r="A212" s="313" t="s">
        <v>297</v>
      </c>
      <c r="B212" s="314" t="n">
        <f aca="false">AVERAGE('Work sheet diff'!C134:T134)</f>
        <v>0.000209579724674839</v>
      </c>
      <c r="C212" s="326" t="n">
        <f aca="false">'Work sheet diff'!B134</f>
        <v>-0.0699815787798077</v>
      </c>
      <c r="D212" s="326" t="n">
        <f aca="false">'Work sheet diff'!C134-AVERAGE('Work sheet diff'!$C134:$T134)</f>
        <v>2.22560740332031E-006</v>
      </c>
      <c r="E212" s="326" t="n">
        <f aca="false">'Work sheet diff'!D134-AVERAGE('Work sheet diff'!$C134:$T134)</f>
        <v>0.000541118257850373</v>
      </c>
      <c r="F212" s="326" t="n">
        <f aca="false">'Work sheet diff'!E134-AVERAGE('Work sheet diff'!$C134:$T134)</f>
        <v>-0.00411933030737142</v>
      </c>
      <c r="G212" s="326" t="n">
        <f aca="false">'Work sheet diff'!F134-AVERAGE('Work sheet diff'!$C134:$T134)</f>
        <v>-0.000938462142790194</v>
      </c>
      <c r="H212" s="326" t="n">
        <f aca="false">'Work sheet diff'!G134-AVERAGE('Work sheet diff'!$C134:$T134)</f>
        <v>0.00282131587367218</v>
      </c>
      <c r="I212" s="326" t="n">
        <f aca="false">'Work sheet diff'!H134-AVERAGE('Work sheet diff'!$C134:$T134)</f>
        <v>0.0014339873516755</v>
      </c>
      <c r="J212" s="326" t="n">
        <f aca="false">'Work sheet diff'!I134-AVERAGE('Work sheet diff'!$C134:$T134)</f>
        <v>-0.000312826075620451</v>
      </c>
      <c r="K212" s="326" t="n">
        <f aca="false">'Work sheet diff'!J134-AVERAGE('Work sheet diff'!$C134:$T134)</f>
        <v>0.00422234641601644</v>
      </c>
      <c r="L212" s="326" t="n">
        <f aca="false">'Work sheet diff'!K134-AVERAGE('Work sheet diff'!$C134:$T134)</f>
        <v>-0.000239687640430363</v>
      </c>
      <c r="M212" s="326" t="n">
        <f aca="false">'Work sheet diff'!L134-AVERAGE('Work sheet diff'!$C134:$T134)</f>
        <v>-0.00245764459060747</v>
      </c>
      <c r="N212" s="326" t="n">
        <f aca="false">'Work sheet diff'!M134-AVERAGE('Work sheet diff'!$C134:$T134)</f>
        <v>-0.00196675758771592</v>
      </c>
      <c r="O212" s="326" t="n">
        <f aca="false">'Work sheet diff'!N134-AVERAGE('Work sheet diff'!$C134:$T134)</f>
        <v>-0.00203098166980272</v>
      </c>
      <c r="P212" s="326" t="n">
        <f aca="false">'Work sheet diff'!O134-AVERAGE('Work sheet diff'!$C134:$T134)</f>
        <v>0.00255879520799254</v>
      </c>
      <c r="Q212" s="326" t="n">
        <f aca="false">'Work sheet diff'!P134-AVERAGE('Work sheet diff'!$C134:$T134)</f>
        <v>-0.00257262649435001</v>
      </c>
      <c r="R212" s="326" t="n">
        <f aca="false">'Work sheet diff'!Q134-AVERAGE('Work sheet diff'!$C134:$T134)</f>
        <v>-0.000587482196999677</v>
      </c>
      <c r="S212" s="326" t="n">
        <f aca="false">'Work sheet diff'!R134-AVERAGE('Work sheet diff'!$C134:$T134)</f>
        <v>0.00165168678136717</v>
      </c>
      <c r="T212" s="326" t="n">
        <f aca="false">'Work sheet diff'!S134-AVERAGE('Work sheet diff'!$C134:$T134)</f>
        <v>0.00164438572354793</v>
      </c>
      <c r="U212" s="326" t="n">
        <f aca="false">'Work sheet diff'!T134-AVERAGE('Work sheet diff'!$C134:$T134)</f>
        <v>0.000349937486162778</v>
      </c>
      <c r="V212" s="326" t="n">
        <f aca="false">'Work sheet diff'!U134</f>
        <v>-0.000799882283740413</v>
      </c>
      <c r="W212" s="316"/>
    </row>
    <row r="213" s="304" customFormat="true" ht="15" hidden="false" customHeight="false" outlineLevel="0" collapsed="false">
      <c r="A213" s="313" t="s">
        <v>298</v>
      </c>
      <c r="B213" s="314" t="n">
        <f aca="false">AVERAGE('Work sheet diff'!C135:T135)</f>
        <v>0.00161816903219064</v>
      </c>
      <c r="C213" s="326" t="n">
        <f aca="false">'Work sheet diff'!B135</f>
        <v>-0.11215874301121</v>
      </c>
      <c r="D213" s="326" t="n">
        <f aca="false">'Work sheet diff'!C135-AVERAGE('Work sheet diff'!$C135:$T135)</f>
        <v>0.00712004247057303</v>
      </c>
      <c r="E213" s="326" t="n">
        <f aca="false">'Work sheet diff'!D135-AVERAGE('Work sheet diff'!$C135:$T135)</f>
        <v>0.00365823329729125</v>
      </c>
      <c r="F213" s="326" t="n">
        <f aca="false">'Work sheet diff'!E135-AVERAGE('Work sheet diff'!$C135:$T135)</f>
        <v>-0.000704897701661666</v>
      </c>
      <c r="G213" s="326" t="n">
        <f aca="false">'Work sheet diff'!F135-AVERAGE('Work sheet diff'!$C135:$T135)</f>
        <v>-0.00228756144647267</v>
      </c>
      <c r="H213" s="326" t="n">
        <f aca="false">'Work sheet diff'!G135-AVERAGE('Work sheet diff'!$C135:$T135)</f>
        <v>-0.000789721654426113</v>
      </c>
      <c r="I213" s="326" t="n">
        <f aca="false">'Work sheet diff'!H135-AVERAGE('Work sheet diff'!$C135:$T135)</f>
        <v>0.00357377891741935</v>
      </c>
      <c r="J213" s="326" t="n">
        <f aca="false">'Work sheet diff'!I135-AVERAGE('Work sheet diff'!$C135:$T135)</f>
        <v>-0.00287140055160041</v>
      </c>
      <c r="K213" s="326" t="n">
        <f aca="false">'Work sheet diff'!J135-AVERAGE('Work sheet diff'!$C135:$T135)</f>
        <v>-0.00124214306869523</v>
      </c>
      <c r="L213" s="326" t="n">
        <f aca="false">'Work sheet diff'!K135-AVERAGE('Work sheet diff'!$C135:$T135)</f>
        <v>-0.000264114557295629</v>
      </c>
      <c r="M213" s="326" t="n">
        <f aca="false">'Work sheet diff'!L135-AVERAGE('Work sheet diff'!$C135:$T135)</f>
        <v>-0.00149820223565629</v>
      </c>
      <c r="N213" s="326" t="n">
        <f aca="false">'Work sheet diff'!M135-AVERAGE('Work sheet diff'!$C135:$T135)</f>
        <v>0.00147844595512894</v>
      </c>
      <c r="O213" s="326" t="n">
        <f aca="false">'Work sheet diff'!N135-AVERAGE('Work sheet diff'!$C135:$T135)</f>
        <v>-0.000280484590429872</v>
      </c>
      <c r="P213" s="326" t="n">
        <f aca="false">'Work sheet diff'!O135-AVERAGE('Work sheet diff'!$C135:$T135)</f>
        <v>0.001652880332563</v>
      </c>
      <c r="Q213" s="326" t="n">
        <f aca="false">'Work sheet diff'!P135-AVERAGE('Work sheet diff'!$C135:$T135)</f>
        <v>-0.00337168945937767</v>
      </c>
      <c r="R213" s="326" t="n">
        <f aca="false">'Work sheet diff'!Q135-AVERAGE('Work sheet diff'!$C135:$T135)</f>
        <v>0.000445551871259131</v>
      </c>
      <c r="S213" s="326" t="n">
        <f aca="false">'Work sheet diff'!R135-AVERAGE('Work sheet diff'!$C135:$T135)</f>
        <v>-0.00147361555065978</v>
      </c>
      <c r="T213" s="326" t="n">
        <f aca="false">'Work sheet diff'!S135-AVERAGE('Work sheet diff'!$C135:$T135)</f>
        <v>-0.000809000294417746</v>
      </c>
      <c r="U213" s="326" t="n">
        <f aca="false">'Work sheet diff'!T135-AVERAGE('Work sheet diff'!$C135:$T135)</f>
        <v>-0.00233610173354162</v>
      </c>
      <c r="V213" s="315" t="n">
        <f aca="false">'Work sheet'!U135</f>
        <v>-0.0365140107786191</v>
      </c>
      <c r="W213" s="316"/>
    </row>
    <row r="214" s="304" customFormat="true" ht="15" hidden="false" customHeight="false" outlineLevel="0" collapsed="false">
      <c r="A214" s="313" t="s">
        <v>299</v>
      </c>
      <c r="B214" s="314" t="n">
        <f aca="false">AVERAGE('Work sheet diff'!C136:T136)</f>
        <v>-4.50015365001516E-019</v>
      </c>
      <c r="C214" s="326" t="n">
        <f aca="false">'Work sheet diff'!B136</f>
        <v>0</v>
      </c>
      <c r="D214" s="326" t="n">
        <f aca="false">'Work sheet diff'!C136-AVERAGE('Work sheet diff'!$C136:$T136)</f>
        <v>8.17541525166094E-019</v>
      </c>
      <c r="E214" s="326" t="n">
        <f aca="false">'Work sheet diff'!D136-AVERAGE('Work sheet diff'!$C136:$T136)</f>
        <v>-2.85036955327639E-019</v>
      </c>
      <c r="F214" s="326" t="n">
        <f aca="false">'Work sheet diff'!E136-AVERAGE('Work sheet diff'!$C136:$T136)</f>
        <v>4.50015365001516E-019</v>
      </c>
      <c r="G214" s="326" t="n">
        <f aca="false">'Work sheet diff'!F136-AVERAGE('Work sheet diff'!$C136:$T136)</f>
        <v>-1.54932694629379E-018</v>
      </c>
      <c r="H214" s="326" t="n">
        <f aca="false">'Work sheet diff'!G136-AVERAGE('Work sheet diff'!$C136:$T136)</f>
        <v>4.50015365001516E-019</v>
      </c>
      <c r="I214" s="326" t="n">
        <f aca="false">'Work sheet diff'!H136-AVERAGE('Work sheet diff'!$C136:$T136)</f>
        <v>3.39022464631814E-018</v>
      </c>
      <c r="J214" s="326" t="n">
        <f aca="false">'Work sheet diff'!I136-AVERAGE('Work sheet diff'!$C136:$T136)</f>
        <v>-3.0194315869521E-018</v>
      </c>
      <c r="K214" s="326" t="n">
        <f aca="false">'Work sheet diff'!J136-AVERAGE('Work sheet diff'!$C136:$T136)</f>
        <v>-5.43040319763173E-018</v>
      </c>
      <c r="L214" s="326" t="n">
        <f aca="false">'Work sheet diff'!K136-AVERAGE('Work sheet diff'!$C136:$T136)</f>
        <v>-6.29776493562013E-018</v>
      </c>
      <c r="M214" s="326" t="n">
        <f aca="false">'Work sheet diff'!L136-AVERAGE('Work sheet diff'!$C136:$T136)</f>
        <v>6.33043392763476E-018</v>
      </c>
      <c r="N214" s="326" t="n">
        <f aca="false">'Work sheet diff'!M136-AVERAGE('Work sheet diff'!$C136:$T136)</f>
        <v>4.50015365001516E-019</v>
      </c>
      <c r="O214" s="326" t="n">
        <f aca="false">'Work sheet diff'!N136-AVERAGE('Work sheet diff'!$C136:$T136)</f>
        <v>4.50015365001516E-019</v>
      </c>
      <c r="P214" s="326" t="n">
        <f aca="false">'Work sheet diff'!O136-AVERAGE('Work sheet diff'!$C136:$T136)</f>
        <v>1.31737710298992E-018</v>
      </c>
      <c r="Q214" s="326" t="n">
        <f aca="false">'Work sheet diff'!P136-AVERAGE('Work sheet diff'!$C136:$T136)</f>
        <v>-1.34277724428129E-017</v>
      </c>
      <c r="R214" s="326" t="n">
        <f aca="false">'Work sheet diff'!Q136-AVERAGE('Work sheet diff'!$C136:$T136)</f>
        <v>1.72680124541326E-017</v>
      </c>
      <c r="S214" s="326" t="n">
        <f aca="false">'Work sheet diff'!R136-AVERAGE('Work sheet diff'!$C136:$T136)</f>
        <v>-3.75448390728125E-018</v>
      </c>
      <c r="T214" s="326" t="n">
        <f aca="false">'Work sheet diff'!S136-AVERAGE('Work sheet diff'!$C136:$T136)</f>
        <v>-5.49655790646135E-019</v>
      </c>
      <c r="U214" s="326" t="n">
        <f aca="false">'Work sheet diff'!T136-AVERAGE('Work sheet diff'!$C136:$T136)</f>
        <v>3.3902246463181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0</v>
      </c>
      <c r="B215" s="314" t="n">
        <f aca="false">AVERAGE('Work sheet diff'!C137:T137)</f>
        <v>0.0034005264747575</v>
      </c>
      <c r="C215" s="326" t="n">
        <f aca="false">'Work sheet diff'!B137</f>
        <v>0.0173118673908372</v>
      </c>
      <c r="D215" s="326" t="n">
        <f aca="false">'Work sheet diff'!C137-AVERAGE('Work sheet diff'!$C137:$T137)</f>
        <v>0.00658036873947961</v>
      </c>
      <c r="E215" s="326" t="n">
        <f aca="false">'Work sheet diff'!D137-AVERAGE('Work sheet diff'!$C137:$T137)</f>
        <v>0.00519739598954276</v>
      </c>
      <c r="F215" s="326" t="n">
        <f aca="false">'Work sheet diff'!E137-AVERAGE('Work sheet diff'!$C137:$T137)</f>
        <v>0.00366828898109222</v>
      </c>
      <c r="G215" s="326" t="n">
        <f aca="false">'Work sheet diff'!F137-AVERAGE('Work sheet diff'!$C137:$T137)</f>
        <v>-0.00101414460084847</v>
      </c>
      <c r="H215" s="326" t="n">
        <f aca="false">'Work sheet diff'!G137-AVERAGE('Work sheet diff'!$C137:$T137)</f>
        <v>-0.000793465523636291</v>
      </c>
      <c r="I215" s="326" t="n">
        <f aca="false">'Work sheet diff'!H137-AVERAGE('Work sheet diff'!$C137:$T137)</f>
        <v>0.00110835499989814</v>
      </c>
      <c r="J215" s="326" t="n">
        <f aca="false">'Work sheet diff'!I137-AVERAGE('Work sheet diff'!$C137:$T137)</f>
        <v>0.00120949623263521</v>
      </c>
      <c r="K215" s="326" t="n">
        <f aca="false">'Work sheet diff'!J137-AVERAGE('Work sheet diff'!$C137:$T137)</f>
        <v>-0.00165800337233257</v>
      </c>
      <c r="L215" s="326" t="n">
        <f aca="false">'Work sheet diff'!K137-AVERAGE('Work sheet diff'!$C137:$T137)</f>
        <v>-0.00199767814281221</v>
      </c>
      <c r="M215" s="326" t="n">
        <f aca="false">'Work sheet diff'!L137-AVERAGE('Work sheet diff'!$C137:$T137)</f>
        <v>0.000100543924888587</v>
      </c>
      <c r="N215" s="326" t="n">
        <f aca="false">'Work sheet diff'!M137-AVERAGE('Work sheet diff'!$C137:$T137)</f>
        <v>-0.00328494774686078</v>
      </c>
      <c r="O215" s="326" t="n">
        <f aca="false">'Work sheet diff'!N137-AVERAGE('Work sheet diff'!$C137:$T137)</f>
        <v>-0.0068083871685728</v>
      </c>
      <c r="P215" s="326" t="n">
        <f aca="false">'Work sheet diff'!O137-AVERAGE('Work sheet diff'!$C137:$T137)</f>
        <v>-0.00147250669397371</v>
      </c>
      <c r="Q215" s="326" t="n">
        <f aca="false">'Work sheet diff'!P137-AVERAGE('Work sheet diff'!$C137:$T137)</f>
        <v>0.00139649064142039</v>
      </c>
      <c r="R215" s="326" t="n">
        <f aca="false">'Work sheet diff'!Q137-AVERAGE('Work sheet diff'!$C137:$T137)</f>
        <v>-0.00103618397030023</v>
      </c>
      <c r="S215" s="326" t="n">
        <f aca="false">'Work sheet diff'!R137-AVERAGE('Work sheet diff'!$C137:$T137)</f>
        <v>0.00227805734354938</v>
      </c>
      <c r="T215" s="326" t="n">
        <f aca="false">'Work sheet diff'!S137-AVERAGE('Work sheet diff'!$C137:$T137)</f>
        <v>0.000182762787389722</v>
      </c>
      <c r="U215" s="326" t="n">
        <f aca="false">'Work sheet diff'!T137-AVERAGE('Work sheet diff'!$C137:$T137)</f>
        <v>-0.00365644242055895</v>
      </c>
      <c r="V215" s="315" t="n">
        <f aca="false">'Work sheet'!U137</f>
        <v>-0.0374033489391584</v>
      </c>
      <c r="W215" s="316"/>
    </row>
    <row r="216" s="304" customFormat="true" ht="15" hidden="false" customHeight="false" outlineLevel="0" collapsed="false">
      <c r="A216" s="313" t="s">
        <v>301</v>
      </c>
      <c r="B216" s="314" t="n">
        <f aca="false">AVERAGE('Work sheet diff'!C138:T138)/10</f>
        <v>0.000594485745970269</v>
      </c>
      <c r="C216" s="326" t="n">
        <f aca="false">'Work sheet diff'!B138/10</f>
        <v>0.00363747368140164</v>
      </c>
      <c r="D216" s="326" t="n">
        <f aca="false">('Work sheet diff'!C138-AVERAGE('Work sheet diff'!$C138:$T138))/10</f>
        <v>0.000684523291053227</v>
      </c>
      <c r="E216" s="326" t="n">
        <f aca="false">('Work sheet diff'!D138-AVERAGE('Work sheet diff'!$C138:$T138))/10</f>
        <v>9.61638186256056E-005</v>
      </c>
      <c r="F216" s="326" t="n">
        <f aca="false">('Work sheet diff'!E138-AVERAGE('Work sheet diff'!$C138:$T138))/10</f>
        <v>8.9921540805863E-005</v>
      </c>
      <c r="G216" s="326" t="n">
        <f aca="false">('Work sheet diff'!F138-AVERAGE('Work sheet diff'!$C138:$T138))/10</f>
        <v>-0.00061275812089363</v>
      </c>
      <c r="H216" s="326" t="n">
        <f aca="false">('Work sheet diff'!G138-AVERAGE('Work sheet diff'!$C138:$T138))/10</f>
        <v>0.00110572592107012</v>
      </c>
      <c r="I216" s="326" t="n">
        <f aca="false">('Work sheet diff'!H138-AVERAGE('Work sheet diff'!$C138:$T138))/10</f>
        <v>0.00107256784259328</v>
      </c>
      <c r="J216" s="326" t="n">
        <f aca="false">('Work sheet diff'!I138-AVERAGE('Work sheet diff'!$C138:$T138))/10</f>
        <v>0.000645923689585591</v>
      </c>
      <c r="K216" s="326" t="n">
        <f aca="false">('Work sheet diff'!J138-AVERAGE('Work sheet diff'!$C138:$T138))/10</f>
        <v>-0.000482615881416942</v>
      </c>
      <c r="L216" s="326" t="n">
        <f aca="false">('Work sheet diff'!K138-AVERAGE('Work sheet diff'!$C138:$T138))/10</f>
        <v>-0.0013885320054498</v>
      </c>
      <c r="M216" s="326" t="n">
        <f aca="false">('Work sheet diff'!L138-AVERAGE('Work sheet diff'!$C138:$T138))/10</f>
        <v>-0.00116494514369552</v>
      </c>
      <c r="N216" s="326" t="n">
        <f aca="false">('Work sheet diff'!M138-AVERAGE('Work sheet diff'!$C138:$T138))/10</f>
        <v>0.0006241393786052</v>
      </c>
      <c r="O216" s="326" t="n">
        <f aca="false">('Work sheet diff'!N138-AVERAGE('Work sheet diff'!$C138:$T138))/10</f>
        <v>-0.000239281538887276</v>
      </c>
      <c r="P216" s="326" t="n">
        <f aca="false">('Work sheet diff'!O138-AVERAGE('Work sheet diff'!$C138:$T138))/10</f>
        <v>-0.00109741509533889</v>
      </c>
      <c r="Q216" s="326" t="n">
        <f aca="false">('Work sheet diff'!P138-AVERAGE('Work sheet diff'!$C138:$T138))/10</f>
        <v>-0.000409455040851802</v>
      </c>
      <c r="R216" s="326" t="n">
        <f aca="false">('Work sheet diff'!Q138-AVERAGE('Work sheet diff'!$C138:$T138))/10</f>
        <v>0.00094574632595081</v>
      </c>
      <c r="S216" s="326" t="n">
        <f aca="false">('Work sheet diff'!R138-AVERAGE('Work sheet diff'!$C138:$T138))/10</f>
        <v>0.00141600925596098</v>
      </c>
      <c r="T216" s="326" t="n">
        <f aca="false">('Work sheet diff'!S138-AVERAGE('Work sheet diff'!$C138:$T138))/10</f>
        <v>-0.000185705493855073</v>
      </c>
      <c r="U216" s="326" t="n">
        <f aca="false">('Work sheet diff'!T138-AVERAGE('Work sheet diff'!$C138:$T138))/10</f>
        <v>-0.00110001274386174</v>
      </c>
      <c r="V216" s="315" t="n">
        <f aca="false">'Work sheet'!U138/10</f>
        <v>-0.00448640779235891</v>
      </c>
      <c r="W216" s="316"/>
    </row>
    <row r="217" s="304" customFormat="true" ht="15" hidden="false" customHeight="false" outlineLevel="0" collapsed="false">
      <c r="A217" s="313" t="s">
        <v>302</v>
      </c>
      <c r="B217" s="314" t="n">
        <f aca="false">AVERAGE('Work sheet diff'!C139:T139)/10</f>
        <v>0.000301640852890213</v>
      </c>
      <c r="C217" s="326" t="n">
        <f aca="false">'Work sheet diff'!B139/10</f>
        <v>-0.00465813233574752</v>
      </c>
      <c r="D217" s="326" t="n">
        <f aca="false">('Work sheet diff'!C139-AVERAGE('Work sheet diff'!$C139:$T139))/10</f>
        <v>0.00119677491931631</v>
      </c>
      <c r="E217" s="326" t="n">
        <f aca="false">('Work sheet diff'!D139-AVERAGE('Work sheet diff'!$C139:$T139))/10</f>
        <v>0.000844569973017425</v>
      </c>
      <c r="F217" s="326" t="n">
        <f aca="false">('Work sheet diff'!E139-AVERAGE('Work sheet diff'!$C139:$T139))/10</f>
        <v>0.000396436561012487</v>
      </c>
      <c r="G217" s="326" t="n">
        <f aca="false">('Work sheet diff'!F139-AVERAGE('Work sheet diff'!$C139:$T139))/10</f>
        <v>-0.000417015298495521</v>
      </c>
      <c r="H217" s="326" t="n">
        <f aca="false">('Work sheet diff'!G139-AVERAGE('Work sheet diff'!$C139:$T139))/10</f>
        <v>0.000523363320116098</v>
      </c>
      <c r="I217" s="326" t="n">
        <f aca="false">('Work sheet diff'!H139-AVERAGE('Work sheet diff'!$C139:$T139))/10</f>
        <v>1.17544593557693E-005</v>
      </c>
      <c r="J217" s="326" t="n">
        <f aca="false">('Work sheet diff'!I139-AVERAGE('Work sheet diff'!$C139:$T139))/10</f>
        <v>-0.000648200638620202</v>
      </c>
      <c r="K217" s="326" t="n">
        <f aca="false">('Work sheet diff'!J139-AVERAGE('Work sheet diff'!$C139:$T139))/10</f>
        <v>-0.000700142009005581</v>
      </c>
      <c r="L217" s="326" t="n">
        <f aca="false">('Work sheet diff'!K139-AVERAGE('Work sheet diff'!$C139:$T139))/10</f>
        <v>-0.000697403959313789</v>
      </c>
      <c r="M217" s="326" t="n">
        <f aca="false">('Work sheet diff'!L139-AVERAGE('Work sheet diff'!$C139:$T139))/10</f>
        <v>-0.000317578061105433</v>
      </c>
      <c r="N217" s="326" t="n">
        <f aca="false">('Work sheet diff'!M139-AVERAGE('Work sheet diff'!$C139:$T139))/10</f>
        <v>-0.000336583519820735</v>
      </c>
      <c r="O217" s="326" t="n">
        <f aca="false">('Work sheet diff'!N139-AVERAGE('Work sheet diff'!$C139:$T139))/10</f>
        <v>-0.000239067617641441</v>
      </c>
      <c r="P217" s="326" t="n">
        <f aca="false">('Work sheet diff'!O139-AVERAGE('Work sheet diff'!$C139:$T139))/10</f>
        <v>-3.32422766873611E-005</v>
      </c>
      <c r="Q217" s="326" t="n">
        <f aca="false">('Work sheet diff'!P139-AVERAGE('Work sheet diff'!$C139:$T139))/10</f>
        <v>-0.00108859899259468</v>
      </c>
      <c r="R217" s="326" t="n">
        <f aca="false">('Work sheet diff'!Q139-AVERAGE('Work sheet diff'!$C139:$T139))/10</f>
        <v>0.000485399383297511</v>
      </c>
      <c r="S217" s="326" t="n">
        <f aca="false">('Work sheet diff'!R139-AVERAGE('Work sheet diff'!$C139:$T139))/10</f>
        <v>0.00121332986441779</v>
      </c>
      <c r="T217" s="326" t="n">
        <f aca="false">('Work sheet diff'!S139-AVERAGE('Work sheet diff'!$C139:$T139))/10</f>
        <v>0.000409268561749759</v>
      </c>
      <c r="U217" s="326" t="n">
        <f aca="false">('Work sheet diff'!T139-AVERAGE('Work sheet diff'!$C139:$T139))/10</f>
        <v>-0.000603064668998414</v>
      </c>
      <c r="V217" s="326" t="n">
        <f aca="false">'Work sheet diff'!U139/10</f>
        <v>0.000181462195025508</v>
      </c>
      <c r="W217" s="316"/>
    </row>
    <row r="218" s="304" customFormat="true" ht="15" hidden="false" customHeight="false" outlineLevel="0" collapsed="false">
      <c r="A218" s="313" t="s">
        <v>303</v>
      </c>
      <c r="B218" s="314" t="n">
        <f aca="false">AVERAGE('Work sheet diff'!C140:T140)/10</f>
        <v>-0.00388623688295386</v>
      </c>
      <c r="C218" s="326" t="n">
        <f aca="false">'Work sheet diff'!B140/10</f>
        <v>0.00413537881826639</v>
      </c>
      <c r="D218" s="326" t="n">
        <f aca="false">('Work sheet diff'!C140-AVERAGE('Work sheet diff'!$C140:$T140))/10</f>
        <v>0.00022717192201549</v>
      </c>
      <c r="E218" s="326" t="n">
        <f aca="false">('Work sheet diff'!D140-AVERAGE('Work sheet diff'!$C140:$T140))/10</f>
        <v>-0.000874928600373165</v>
      </c>
      <c r="F218" s="326" t="n">
        <f aca="false">('Work sheet diff'!E140-AVERAGE('Work sheet diff'!$C140:$T140))/10</f>
        <v>-5.6055453933615E-005</v>
      </c>
      <c r="G218" s="326" t="n">
        <f aca="false">('Work sheet diff'!F140-AVERAGE('Work sheet diff'!$C140:$T140))/10</f>
        <v>0.000408727696692395</v>
      </c>
      <c r="H218" s="326" t="n">
        <f aca="false">('Work sheet diff'!G140-AVERAGE('Work sheet diff'!$C140:$T140))/10</f>
        <v>0.000363440527882861</v>
      </c>
      <c r="I218" s="326" t="n">
        <f aca="false">('Work sheet diff'!H140-AVERAGE('Work sheet diff'!$C140:$T140))/10</f>
        <v>-0.000651055287360187</v>
      </c>
      <c r="J218" s="326" t="n">
        <f aca="false">('Work sheet diff'!I140-AVERAGE('Work sheet diff'!$C140:$T140))/10</f>
        <v>-0.000250148720626961</v>
      </c>
      <c r="K218" s="326" t="n">
        <f aca="false">('Work sheet diff'!J140-AVERAGE('Work sheet diff'!$C140:$T140))/10</f>
        <v>-9.14059836260403E-005</v>
      </c>
      <c r="L218" s="326" t="n">
        <f aca="false">('Work sheet diff'!K140-AVERAGE('Work sheet diff'!$C140:$T140))/10</f>
        <v>-0.000784049127360943</v>
      </c>
      <c r="M218" s="326" t="n">
        <f aca="false">('Work sheet diff'!L140-AVERAGE('Work sheet diff'!$C140:$T140))/10</f>
        <v>-0.000137850122891611</v>
      </c>
      <c r="N218" s="326" t="n">
        <f aca="false">('Work sheet diff'!M140-AVERAGE('Work sheet diff'!$C140:$T140))/10</f>
        <v>0.000479978061491803</v>
      </c>
      <c r="O218" s="326" t="n">
        <f aca="false">('Work sheet diff'!N140-AVERAGE('Work sheet diff'!$C140:$T140))/10</f>
        <v>0.00117462071618784</v>
      </c>
      <c r="P218" s="326" t="n">
        <f aca="false">('Work sheet diff'!O140-AVERAGE('Work sheet diff'!$C140:$T140))/10</f>
        <v>0.000196077215957238</v>
      </c>
      <c r="Q218" s="326" t="n">
        <f aca="false">('Work sheet diff'!P140-AVERAGE('Work sheet diff'!$C140:$T140))/10</f>
        <v>-0.000715986747059692</v>
      </c>
      <c r="R218" s="326" t="n">
        <f aca="false">('Work sheet diff'!Q140-AVERAGE('Work sheet diff'!$C140:$T140))/10</f>
        <v>-0.000280788285195728</v>
      </c>
      <c r="S218" s="326" t="n">
        <f aca="false">('Work sheet diff'!R140-AVERAGE('Work sheet diff'!$C140:$T140))/10</f>
        <v>-0.000213223027853796</v>
      </c>
      <c r="T218" s="326" t="n">
        <f aca="false">('Work sheet diff'!S140-AVERAGE('Work sheet diff'!$C140:$T140))/10</f>
        <v>0.00032299840004216</v>
      </c>
      <c r="U218" s="326" t="n">
        <f aca="false">('Work sheet diff'!T140-AVERAGE('Work sheet diff'!$C140:$T140))/10</f>
        <v>0.000882476816011955</v>
      </c>
      <c r="V218" s="315" t="n">
        <f aca="false">'Work sheet'!U140/10</f>
        <v>0.001134100263955</v>
      </c>
      <c r="W218" s="316"/>
    </row>
    <row r="219" s="304" customFormat="true" ht="15.75" hidden="false" customHeight="false" outlineLevel="0" collapsed="false">
      <c r="A219" s="330" t="s">
        <v>304</v>
      </c>
      <c r="B219" s="327" t="n">
        <f aca="false">AVERAGE('Work sheet diff'!C141:T141)/10</f>
        <v>0.000926404894726931</v>
      </c>
      <c r="C219" s="328" t="n">
        <f aca="false">'Work sheet diff'!B141/10</f>
        <v>0.00138197197145406</v>
      </c>
      <c r="D219" s="328" t="n">
        <f aca="false">('Work sheet diff'!C141-AVERAGE('Work sheet diff'!$C141:$T141))/10</f>
        <v>0.00291583927137476</v>
      </c>
      <c r="E219" s="328" t="n">
        <f aca="false">('Work sheet diff'!D141-AVERAGE('Work sheet diff'!$C141:$T141))/10</f>
        <v>-0.00172414494557439</v>
      </c>
      <c r="F219" s="328" t="n">
        <f aca="false">('Work sheet diff'!E141-AVERAGE('Work sheet diff'!$C141:$T141))/10</f>
        <v>0.00248639284086629</v>
      </c>
      <c r="G219" s="328" t="n">
        <f aca="false">('Work sheet diff'!F141-AVERAGE('Work sheet diff'!$C141:$T141))/10</f>
        <v>0.000236976766290019</v>
      </c>
      <c r="H219" s="328" t="n">
        <f aca="false">('Work sheet diff'!G141-AVERAGE('Work sheet diff'!$C141:$T141))/10</f>
        <v>0.000918822732391713</v>
      </c>
      <c r="I219" s="328" t="n">
        <f aca="false">('Work sheet diff'!H141-AVERAGE('Work sheet diff'!$C141:$T141))/10</f>
        <v>-0.00416257716591337</v>
      </c>
      <c r="J219" s="328" t="n">
        <f aca="false">('Work sheet diff'!I141-AVERAGE('Work sheet diff'!$C141:$T141))/10</f>
        <v>-2.49973015065914E-005</v>
      </c>
      <c r="K219" s="328" t="n">
        <f aca="false">('Work sheet diff'!J141-AVERAGE('Work sheet diff'!$C141:$T141))/10</f>
        <v>-0.00216180148794727</v>
      </c>
      <c r="L219" s="328" t="n">
        <f aca="false">('Work sheet diff'!K141-AVERAGE('Work sheet diff'!$C141:$T141))/10</f>
        <v>-0.00126913289472693</v>
      </c>
      <c r="M219" s="328" t="n">
        <f aca="false">('Work sheet diff'!L141-AVERAGE('Work sheet diff'!$C141:$T141))/10</f>
        <v>0.000592132359510358</v>
      </c>
      <c r="N219" s="328" t="n">
        <f aca="false">('Work sheet diff'!M141-AVERAGE('Work sheet diff'!$C141:$T141))/10</f>
        <v>-0.00206150419981168</v>
      </c>
      <c r="O219" s="328" t="n">
        <f aca="false">('Work sheet diff'!N141-AVERAGE('Work sheet diff'!$C141:$T141))/10</f>
        <v>-0.00120938055574388</v>
      </c>
      <c r="P219" s="328" t="n">
        <f aca="false">('Work sheet diff'!O141-AVERAGE('Work sheet diff'!$C141:$T141))/10</f>
        <v>-6.51399642184521E-006</v>
      </c>
      <c r="Q219" s="328" t="n">
        <f aca="false">('Work sheet diff'!P141-AVERAGE('Work sheet diff'!$C141:$T141))/10</f>
        <v>-0.000355820996421845</v>
      </c>
      <c r="R219" s="328" t="n">
        <f aca="false">('Work sheet diff'!Q141-AVERAGE('Work sheet diff'!$C141:$T141))/10</f>
        <v>0.000209137647645952</v>
      </c>
      <c r="S219" s="328" t="n">
        <f aca="false">('Work sheet diff'!R141-AVERAGE('Work sheet diff'!$C141:$T141))/10</f>
        <v>0.000957834529001883</v>
      </c>
      <c r="T219" s="328" t="n">
        <f aca="false">('Work sheet diff'!S141-AVERAGE('Work sheet diff'!$C141:$T141))/10</f>
        <v>0.00195480852900188</v>
      </c>
      <c r="U219" s="328" t="n">
        <f aca="false">('Work sheet diff'!T141-AVERAGE('Work sheet diff'!$C141:$T141))/10</f>
        <v>0.00270392886798493</v>
      </c>
      <c r="V219" s="306" t="n">
        <f aca="false">'Work sheet'!U141/10</f>
        <v>-0.00436690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39.02336670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7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8</v>
      </c>
      <c r="B232" s="257" t="n">
        <f aca="false">'Summary Data'!B$3</f>
        <v>4.639507</v>
      </c>
      <c r="C232" s="257" t="n">
        <f aca="false">'Summary Data'!C$3</f>
        <v>0.851609</v>
      </c>
      <c r="D232" s="257" t="n">
        <f aca="false">'Summary Data'!D$3</f>
        <v>0.633231</v>
      </c>
      <c r="E232" s="257" t="n">
        <f aca="false">'Summary Data'!E$3</f>
        <v>0.54434</v>
      </c>
      <c r="F232" s="257" t="n">
        <f aca="false">'Summary Data'!F$3</f>
        <v>-0.316014</v>
      </c>
      <c r="G232" s="257" t="n">
        <f aca="false">'Summary Data'!G$3</f>
        <v>-0.064378</v>
      </c>
      <c r="H232" s="257" t="n">
        <f aca="false">'Summary Data'!H$3</f>
        <v>0.022399</v>
      </c>
      <c r="I232" s="257" t="n">
        <f aca="false">'Summary Data'!I$3</f>
        <v>0.482958</v>
      </c>
      <c r="J232" s="257" t="n">
        <f aca="false">'Summary Data'!J$3</f>
        <v>-0.286259</v>
      </c>
      <c r="K232" s="257" t="n">
        <f aca="false">'Summary Data'!K$3</f>
        <v>-0.614091</v>
      </c>
      <c r="L232" s="257" t="n">
        <f aca="false">'Summary Data'!L$3</f>
        <v>-0.539195</v>
      </c>
      <c r="M232" s="257" t="n">
        <f aca="false">'Summary Data'!M$3</f>
        <v>-0.795932</v>
      </c>
      <c r="N232" s="257" t="n">
        <f aca="false">'Summary Data'!N$3</f>
        <v>-0.98096</v>
      </c>
      <c r="O232" s="257" t="n">
        <f aca="false">'Summary Data'!O$3</f>
        <v>-0.390978</v>
      </c>
      <c r="P232" s="257" t="n">
        <f aca="false">'Summary Data'!P$3</f>
        <v>-0.303717</v>
      </c>
      <c r="Q232" s="257" t="n">
        <f aca="false">'Summary Data'!Q$3</f>
        <v>-0.545487</v>
      </c>
      <c r="R232" s="257" t="n">
        <f aca="false">'Summary Data'!R$3</f>
        <v>0.066332</v>
      </c>
      <c r="S232" s="257" t="n">
        <f aca="false">'Summary Data'!S$3</f>
        <v>0.130936</v>
      </c>
      <c r="T232" s="257" t="n">
        <f aca="false">'Summary Data'!T$3</f>
        <v>-0.407542</v>
      </c>
      <c r="U232" s="259" t="n">
        <f aca="false">'Summary Data'!U$3</f>
        <v>-0.204692</v>
      </c>
    </row>
    <row r="233" customFormat="false" ht="11.25" hidden="false" customHeight="false" outlineLevel="0" collapsed="false">
      <c r="A233" s="297" t="s">
        <v>309</v>
      </c>
      <c r="B233" s="257" t="n">
        <f aca="false">B231*B232/2</f>
        <v>34.7963025</v>
      </c>
      <c r="C233" s="257" t="n">
        <f aca="false">C231*C232</f>
        <v>12.13542825</v>
      </c>
      <c r="D233" s="257" t="n">
        <f aca="false">D231*D232</f>
        <v>8.5486185</v>
      </c>
      <c r="E233" s="257" t="n">
        <f aca="false">E231*E232</f>
        <v>6.940335</v>
      </c>
      <c r="F233" s="257" t="n">
        <f aca="false">F231*F232</f>
        <v>-3.792168</v>
      </c>
      <c r="G233" s="257" t="n">
        <f aca="false">G231*G232</f>
        <v>-0.7242525</v>
      </c>
      <c r="H233" s="257" t="n">
        <f aca="false">H231*H232</f>
        <v>0.2351895</v>
      </c>
      <c r="I233" s="257" t="n">
        <f aca="false">I231*I232</f>
        <v>4.7088405</v>
      </c>
      <c r="J233" s="257" t="n">
        <f aca="false">J231*J232</f>
        <v>-2.576331</v>
      </c>
      <c r="K233" s="257" t="n">
        <f aca="false">K231*K232</f>
        <v>-5.06625075</v>
      </c>
      <c r="L233" s="257" t="n">
        <f aca="false">L231*L232</f>
        <v>-4.0439625</v>
      </c>
      <c r="M233" s="257" t="n">
        <f aca="false">M231*M232</f>
        <v>-5.372541</v>
      </c>
      <c r="N233" s="257" t="n">
        <f aca="false">N231*N232</f>
        <v>-5.88576</v>
      </c>
      <c r="O233" s="257" t="n">
        <f aca="false">O231*O232</f>
        <v>-2.0526345</v>
      </c>
      <c r="P233" s="257" t="n">
        <f aca="false">P231*P232</f>
        <v>-1.3667265</v>
      </c>
      <c r="Q233" s="257" t="n">
        <f aca="false">Q231*Q232</f>
        <v>-2.04557625</v>
      </c>
      <c r="R233" s="257" t="n">
        <f aca="false">R231*R232</f>
        <v>0.198996</v>
      </c>
      <c r="S233" s="257" t="n">
        <f aca="false">S231*S232</f>
        <v>0.294606</v>
      </c>
      <c r="T233" s="257" t="n">
        <f aca="false">T231*T232</f>
        <v>-0.611313</v>
      </c>
      <c r="U233" s="259" t="n">
        <f aca="false">U231*U232/2</f>
        <v>-0.0767595</v>
      </c>
    </row>
    <row r="234" customFormat="false" ht="12" hidden="false" customHeight="false" outlineLevel="0" collapsed="false">
      <c r="A234" s="343" t="s">
        <v>310</v>
      </c>
      <c r="B234" s="344" t="n">
        <f aca="false">SUM(B233:U233)*0.75/1000</f>
        <v>0.025683030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7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8</v>
      </c>
      <c r="B239" s="257" t="n">
        <f aca="false">'Summary Data'!Y$3</f>
        <v>5.799809</v>
      </c>
      <c r="C239" s="257" t="n">
        <f aca="false">'Summary Data'!Z$3</f>
        <v>1.406615</v>
      </c>
      <c r="D239" s="257" t="n">
        <f aca="false">'Summary Data'!AA$3</f>
        <v>0.842836</v>
      </c>
      <c r="E239" s="257" t="n">
        <f aca="false">'Summary Data'!AB$3</f>
        <v>0.890048</v>
      </c>
      <c r="F239" s="257" t="n">
        <f aca="false">'Summary Data'!AC$3</f>
        <v>0.009735</v>
      </c>
      <c r="G239" s="257" t="n">
        <f aca="false">'Summary Data'!AD$3</f>
        <v>-0.320247</v>
      </c>
      <c r="H239" s="257" t="n">
        <f aca="false">'Summary Data'!AE$3</f>
        <v>-0.078868</v>
      </c>
      <c r="I239" s="257" t="n">
        <f aca="false">'Summary Data'!AF$3</f>
        <v>0.392692</v>
      </c>
      <c r="J239" s="257" t="n">
        <f aca="false">'Summary Data'!AG$3</f>
        <v>-0.62059</v>
      </c>
      <c r="K239" s="257" t="n">
        <f aca="false">'Summary Data'!AH$3</f>
        <v>-0.776341</v>
      </c>
      <c r="L239" s="257" t="n">
        <f aca="false">'Summary Data'!AI$3</f>
        <v>-0.569071</v>
      </c>
      <c r="M239" s="257" t="n">
        <f aca="false">'Summary Data'!AJ$3</f>
        <v>-0.933198</v>
      </c>
      <c r="N239" s="257" t="n">
        <f aca="false">'Summary Data'!AK$3</f>
        <v>-1.248204</v>
      </c>
      <c r="O239" s="257" t="n">
        <f aca="false">'Summary Data'!AL$3</f>
        <v>-0.380157</v>
      </c>
      <c r="P239" s="257" t="n">
        <f aca="false">'Summary Data'!AM$3</f>
        <v>-0.293937</v>
      </c>
      <c r="Q239" s="257" t="n">
        <f aca="false">'Summary Data'!AN$3</f>
        <v>-0.567708</v>
      </c>
      <c r="R239" s="257" t="n">
        <f aca="false">'Summary Data'!AO$3</f>
        <v>0.059813</v>
      </c>
      <c r="S239" s="257" t="n">
        <f aca="false">'Summary Data'!AP$3</f>
        <v>-0.078367</v>
      </c>
      <c r="T239" s="257" t="n">
        <f aca="false">'Summary Data'!AQ$3</f>
        <v>-0.693181</v>
      </c>
      <c r="U239" s="259" t="n">
        <f aca="false">'Summary Data'!AR$3</f>
        <v>-0.189142</v>
      </c>
    </row>
    <row r="240" customFormat="false" ht="11.25" hidden="false" customHeight="false" outlineLevel="0" collapsed="false">
      <c r="A240" s="297" t="s">
        <v>309</v>
      </c>
      <c r="B240" s="257" t="n">
        <f aca="false">B238*B239/2</f>
        <v>43.4985675</v>
      </c>
      <c r="C240" s="257" t="n">
        <f aca="false">C238*C239</f>
        <v>20.04426375</v>
      </c>
      <c r="D240" s="257" t="n">
        <f aca="false">D238*D239</f>
        <v>11.378286</v>
      </c>
      <c r="E240" s="257" t="n">
        <f aca="false">E238*E239</f>
        <v>11.348112</v>
      </c>
      <c r="F240" s="257" t="n">
        <f aca="false">F238*F239</f>
        <v>0.11682</v>
      </c>
      <c r="G240" s="257" t="n">
        <f aca="false">G238*G239</f>
        <v>-3.60277875</v>
      </c>
      <c r="H240" s="257" t="n">
        <f aca="false">H238*H239</f>
        <v>-0.828114</v>
      </c>
      <c r="I240" s="257" t="n">
        <f aca="false">I238*I239</f>
        <v>3.828747</v>
      </c>
      <c r="J240" s="257" t="n">
        <f aca="false">J238*J239</f>
        <v>-5.58531</v>
      </c>
      <c r="K240" s="257" t="n">
        <f aca="false">K238*K239</f>
        <v>-6.40481325</v>
      </c>
      <c r="L240" s="257" t="n">
        <f aca="false">L238*L239</f>
        <v>-4.2680325</v>
      </c>
      <c r="M240" s="257" t="n">
        <f aca="false">M238*M239</f>
        <v>-6.2990865</v>
      </c>
      <c r="N240" s="257" t="n">
        <f aca="false">N238*N239</f>
        <v>-7.489224</v>
      </c>
      <c r="O240" s="257" t="n">
        <f aca="false">O238*O239</f>
        <v>-1.99582425</v>
      </c>
      <c r="P240" s="257" t="n">
        <f aca="false">P238*P239</f>
        <v>-1.3227165</v>
      </c>
      <c r="Q240" s="257" t="n">
        <f aca="false">Q238*Q239</f>
        <v>-2.128905</v>
      </c>
      <c r="R240" s="257" t="n">
        <f aca="false">R238*R239</f>
        <v>0.179439</v>
      </c>
      <c r="S240" s="257" t="n">
        <f aca="false">S238*S239</f>
        <v>-0.17632575</v>
      </c>
      <c r="T240" s="257" t="n">
        <f aca="false">T238*T239</f>
        <v>-1.0397715</v>
      </c>
      <c r="U240" s="259" t="n">
        <f aca="false">U238*U239/2</f>
        <v>-0.07092825</v>
      </c>
    </row>
    <row r="241" customFormat="false" ht="12" hidden="false" customHeight="false" outlineLevel="0" collapsed="false">
      <c r="A241" s="343" t="s">
        <v>310</v>
      </c>
      <c r="B241" s="344" t="n">
        <f aca="false">SUM(B240:U240)*0.75/1000</f>
        <v>0.03688680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120</v>
      </c>
      <c r="C1" s="240"/>
      <c r="D1" s="240"/>
      <c r="E1" s="240"/>
      <c r="F1" s="240"/>
      <c r="G1" s="240"/>
      <c r="H1" s="240"/>
      <c r="I1" s="240"/>
      <c r="J1" s="42" t="s">
        <v>312</v>
      </c>
      <c r="K1" s="42"/>
      <c r="L1" s="42"/>
      <c r="M1" s="42"/>
      <c r="N1" s="42"/>
      <c r="O1" s="42"/>
      <c r="P1" s="42"/>
      <c r="Q1" s="42"/>
      <c r="S1" s="241" t="s">
        <v>224</v>
      </c>
      <c r="T1" s="241" t="s">
        <v>225</v>
      </c>
    </row>
    <row r="2" customFormat="false" ht="11.25" hidden="false" customHeight="false" outlineLevel="0" collapsed="false">
      <c r="A2" s="242"/>
      <c r="B2" s="243" t="s">
        <v>226</v>
      </c>
      <c r="C2" s="243"/>
      <c r="D2" s="243"/>
      <c r="E2" s="243"/>
      <c r="F2" s="244" t="s">
        <v>227</v>
      </c>
      <c r="G2" s="244"/>
      <c r="H2" s="244"/>
      <c r="I2" s="244"/>
      <c r="J2" s="245" t="s">
        <v>226</v>
      </c>
      <c r="K2" s="245"/>
      <c r="L2" s="245"/>
      <c r="M2" s="245"/>
      <c r="N2" s="246" t="s">
        <v>227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8</v>
      </c>
      <c r="C3" s="243"/>
      <c r="D3" s="239" t="s">
        <v>229</v>
      </c>
      <c r="E3" s="239"/>
      <c r="F3" s="248" t="s">
        <v>228</v>
      </c>
      <c r="G3" s="248"/>
      <c r="H3" s="246" t="s">
        <v>229</v>
      </c>
      <c r="I3" s="246"/>
      <c r="J3" s="243" t="s">
        <v>228</v>
      </c>
      <c r="K3" s="243"/>
      <c r="L3" s="249" t="s">
        <v>229</v>
      </c>
      <c r="M3" s="249"/>
      <c r="N3" s="239" t="s">
        <v>228</v>
      </c>
      <c r="O3" s="239"/>
      <c r="P3" s="246" t="s">
        <v>229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0</v>
      </c>
      <c r="C4" s="251" t="s">
        <v>231</v>
      </c>
      <c r="D4" s="251" t="s">
        <v>230</v>
      </c>
      <c r="E4" s="251" t="s">
        <v>231</v>
      </c>
      <c r="F4" s="252" t="s">
        <v>230</v>
      </c>
      <c r="G4" s="251" t="s">
        <v>231</v>
      </c>
      <c r="H4" s="251" t="s">
        <v>230</v>
      </c>
      <c r="I4" s="253" t="s">
        <v>231</v>
      </c>
      <c r="J4" s="250" t="s">
        <v>230</v>
      </c>
      <c r="K4" s="251" t="s">
        <v>231</v>
      </c>
      <c r="L4" s="251" t="s">
        <v>230</v>
      </c>
      <c r="M4" s="254" t="s">
        <v>231</v>
      </c>
      <c r="N4" s="251" t="s">
        <v>230</v>
      </c>
      <c r="O4" s="251" t="s">
        <v>231</v>
      </c>
      <c r="P4" s="251" t="s">
        <v>230</v>
      </c>
      <c r="Q4" s="253" t="s">
        <v>231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03783333333</v>
      </c>
      <c r="E5" s="257" t="n">
        <f aca="false">STDEV(C67:T67)</f>
        <v>0.27365331491634</v>
      </c>
      <c r="F5" s="258" t="n">
        <f aca="false">V87</f>
        <v>0</v>
      </c>
      <c r="G5" s="256"/>
      <c r="H5" s="257" t="n">
        <f aca="false">AVERAGE(C87:T87)</f>
        <v>-0.0597986111111111</v>
      </c>
      <c r="I5" s="259" t="n">
        <f aca="false">STDEV(C87:T87)</f>
        <v>0.343961230967222</v>
      </c>
      <c r="J5" s="260"/>
      <c r="K5" s="261"/>
      <c r="L5" s="257" t="n">
        <f aca="false">AVERAGE(C107:T107)</f>
        <v>107.961211111111</v>
      </c>
      <c r="M5" s="262" t="n">
        <f aca="false">STDEV(C107:T107)</f>
        <v>0.354493982175554</v>
      </c>
      <c r="N5" s="257" t="n">
        <f aca="false">V127</f>
        <v>0</v>
      </c>
      <c r="O5" s="256"/>
      <c r="P5" s="257" t="n">
        <f aca="false">AVERAGE(C127:T127)</f>
        <v>-0.0334912777777778</v>
      </c>
      <c r="Q5" s="259" t="n">
        <f aca="false">STDEV(C127:T127)</f>
        <v>0.48743264867560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8950127172435</v>
      </c>
      <c r="E6" s="257" t="n">
        <f aca="false">STDEV(C68:T68)</f>
        <v>0.0842403253166653</v>
      </c>
      <c r="F6" s="258" t="n">
        <f aca="false">V88</f>
        <v>0</v>
      </c>
      <c r="G6" s="256"/>
      <c r="H6" s="257" t="n">
        <f aca="false">AVERAGE(C88:T88)</f>
        <v>0.100449724692168</v>
      </c>
      <c r="I6" s="259" t="n">
        <f aca="false">STDEV(C88:T88)</f>
        <v>0.0808493699619072</v>
      </c>
      <c r="J6" s="263" t="n">
        <f aca="false">V108</f>
        <v>0</v>
      </c>
      <c r="K6" s="256"/>
      <c r="L6" s="257" t="n">
        <f aca="false">AVERAGE(C108:T108)</f>
        <v>-1.28785597627618</v>
      </c>
      <c r="M6" s="262" t="n">
        <f aca="false">STDEV(C108:T108)</f>
        <v>0.140904769246813</v>
      </c>
      <c r="N6" s="257" t="n">
        <f aca="false">V128</f>
        <v>0</v>
      </c>
      <c r="O6" s="256"/>
      <c r="P6" s="257" t="n">
        <f aca="false">AVERAGE(C128:T128)</f>
        <v>0.0244936187784055</v>
      </c>
      <c r="Q6" s="259" t="n">
        <f aca="false">STDEV(C128:T128)</f>
        <v>0.089113462753850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72025675326817</v>
      </c>
      <c r="E7" s="257" t="n">
        <f aca="false">STDEV(C69:T69)</f>
        <v>0.0819558686427383</v>
      </c>
      <c r="F7" s="258" t="n">
        <f aca="false">V89</f>
        <v>0</v>
      </c>
      <c r="G7" s="256"/>
      <c r="H7" s="257" t="n">
        <f aca="false">AVERAGE(C89:T89)</f>
        <v>-0.020756651737938</v>
      </c>
      <c r="I7" s="259" t="n">
        <f aca="false">STDEV(C89:T89)</f>
        <v>0.127556553007012</v>
      </c>
      <c r="J7" s="263" t="n">
        <f aca="false">V109</f>
        <v>0</v>
      </c>
      <c r="K7" s="256"/>
      <c r="L7" s="257" t="n">
        <f aca="false">AVERAGE(C109:T109)</f>
        <v>4.71627302350191</v>
      </c>
      <c r="M7" s="262" t="n">
        <f aca="false">STDEV(C109:T109)</f>
        <v>0.070180102363906</v>
      </c>
      <c r="N7" s="257" t="n">
        <f aca="false">V129</f>
        <v>0</v>
      </c>
      <c r="O7" s="256"/>
      <c r="P7" s="257" t="n">
        <f aca="false">AVERAGE(C129:T129)</f>
        <v>-0.138134261539407</v>
      </c>
      <c r="Q7" s="259" t="n">
        <f aca="false">STDEV(C129:T129)</f>
        <v>0.0754153963621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48363856732675</v>
      </c>
      <c r="E8" s="257" t="n">
        <f aca="false">STDEV(C70:T70)</f>
        <v>0.021270402022834</v>
      </c>
      <c r="F8" s="258" t="n">
        <f aca="false">V90</f>
        <v>0</v>
      </c>
      <c r="G8" s="256"/>
      <c r="H8" s="257" t="n">
        <f aca="false">AVERAGE(C90:T90)</f>
        <v>-0.00363001416744983</v>
      </c>
      <c r="I8" s="259" t="n">
        <f aca="false">STDEV(C90:T90)</f>
        <v>0.0351577163534278</v>
      </c>
      <c r="J8" s="263" t="n">
        <f aca="false">V110</f>
        <v>0</v>
      </c>
      <c r="K8" s="256"/>
      <c r="L8" s="257" t="n">
        <f aca="false">AVERAGE(C110:T110)</f>
        <v>-0.0459898147995994</v>
      </c>
      <c r="M8" s="262" t="n">
        <f aca="false">STDEV(C110:T110)</f>
        <v>0.0125358572786057</v>
      </c>
      <c r="N8" s="257" t="n">
        <f aca="false">V130</f>
        <v>0</v>
      </c>
      <c r="O8" s="256"/>
      <c r="P8" s="257" t="n">
        <f aca="false">AVERAGE(C130:T130)</f>
        <v>0.0042884909167574</v>
      </c>
      <c r="Q8" s="259" t="n">
        <f aca="false">STDEV(C130:T130)</f>
        <v>0.027891175629140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90681042868071</v>
      </c>
      <c r="E9" s="257" t="n">
        <f aca="false">STDEV(C71:T71)</f>
        <v>0.0202579691201096</v>
      </c>
      <c r="F9" s="258" t="n">
        <f aca="false">V91</f>
        <v>0</v>
      </c>
      <c r="G9" s="256"/>
      <c r="H9" s="257" t="n">
        <f aca="false">AVERAGE(C91:T91)</f>
        <v>-0.0374485580242394</v>
      </c>
      <c r="I9" s="259" t="n">
        <f aca="false">STDEV(C91:T91)</f>
        <v>0.0177437787880355</v>
      </c>
      <c r="J9" s="263" t="n">
        <f aca="false">V111</f>
        <v>0</v>
      </c>
      <c r="K9" s="256"/>
      <c r="L9" s="257" t="n">
        <f aca="false">AVERAGE(C111:T111)</f>
        <v>0.0270674373824917</v>
      </c>
      <c r="M9" s="262" t="n">
        <f aca="false">STDEV(C111:T111)</f>
        <v>0.0137934295849046</v>
      </c>
      <c r="N9" s="257" t="n">
        <f aca="false">V131</f>
        <v>0</v>
      </c>
      <c r="O9" s="256"/>
      <c r="P9" s="257" t="n">
        <f aca="false">AVERAGE(C131:T131)</f>
        <v>-0.00635619780641232</v>
      </c>
      <c r="Q9" s="259" t="n">
        <f aca="false">STDEV(C131:T131)</f>
        <v>0.010232486652288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7737591556773</v>
      </c>
      <c r="E10" s="257" t="n">
        <f aca="false">STDEV(C72:T72)</f>
        <v>0.00803746978852264</v>
      </c>
      <c r="F10" s="258" t="n">
        <f aca="false">V92</f>
        <v>0</v>
      </c>
      <c r="G10" s="256"/>
      <c r="H10" s="257" t="n">
        <f aca="false">AVERAGE(C92:T92)</f>
        <v>-0.000244196180026427</v>
      </c>
      <c r="I10" s="259" t="n">
        <f aca="false">STDEV(C92:T92)</f>
        <v>0.00962597080518321</v>
      </c>
      <c r="J10" s="263" t="n">
        <f aca="false">V112</f>
        <v>0</v>
      </c>
      <c r="K10" s="256"/>
      <c r="L10" s="257" t="n">
        <f aca="false">AVERAGE(C112:T112)</f>
        <v>0.0171182570526151</v>
      </c>
      <c r="M10" s="262" t="n">
        <f aca="false">STDEV(C112:T112)</f>
        <v>0.00533409124222597</v>
      </c>
      <c r="N10" s="257" t="n">
        <f aca="false">V132</f>
        <v>0</v>
      </c>
      <c r="O10" s="256"/>
      <c r="P10" s="257" t="n">
        <f aca="false">AVERAGE(C132:T132)</f>
        <v>-0.000963548343694952</v>
      </c>
      <c r="Q10" s="259" t="n">
        <f aca="false">STDEV(C132:T132)</f>
        <v>0.008592889513601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15638832573145</v>
      </c>
      <c r="E11" s="257" t="n">
        <f aca="false">STDEV(C73:T73)</f>
        <v>0.00705231858602261</v>
      </c>
      <c r="F11" s="258" t="n">
        <f aca="false">V93</f>
        <v>0</v>
      </c>
      <c r="G11" s="256"/>
      <c r="H11" s="257" t="n">
        <f aca="false">AVERAGE(C93:T93)</f>
        <v>-0.0823071669547942</v>
      </c>
      <c r="I11" s="259" t="n">
        <f aca="false">STDEV(C93:T93)</f>
        <v>0.00740549695500027</v>
      </c>
      <c r="J11" s="263" t="n">
        <f aca="false">V113</f>
        <v>0</v>
      </c>
      <c r="K11" s="256"/>
      <c r="L11" s="257" t="n">
        <f aca="false">AVERAGE(C113:T113)</f>
        <v>-0.00143238351655179</v>
      </c>
      <c r="M11" s="262" t="n">
        <f aca="false">STDEV(C113:T113)</f>
        <v>0.00420141664276625</v>
      </c>
      <c r="N11" s="257" t="n">
        <f aca="false">V133</f>
        <v>0</v>
      </c>
      <c r="O11" s="256"/>
      <c r="P11" s="257" t="n">
        <f aca="false">AVERAGE(C133:T133)</f>
        <v>0.00265965886202318</v>
      </c>
      <c r="Q11" s="259" t="n">
        <f aca="false">STDEV(C133:T133)</f>
        <v>0.0063953241687778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80604206154071</v>
      </c>
      <c r="E12" s="257" t="n">
        <f aca="false">STDEV(C74:T74)</f>
        <v>0.00241210816346111</v>
      </c>
      <c r="F12" s="258" t="n">
        <f aca="false">V94</f>
        <v>0</v>
      </c>
      <c r="G12" s="256"/>
      <c r="H12" s="257" t="n">
        <f aca="false">AVERAGE(C94:T94)</f>
        <v>-0.00101478946724552</v>
      </c>
      <c r="I12" s="259" t="n">
        <f aca="false">STDEV(C94:T94)</f>
        <v>0.00253179461938891</v>
      </c>
      <c r="J12" s="263" t="n">
        <f aca="false">V114</f>
        <v>0</v>
      </c>
      <c r="K12" s="256"/>
      <c r="L12" s="257" t="n">
        <f aca="false">AVERAGE(C114:T114)</f>
        <v>0.0059863422608301</v>
      </c>
      <c r="M12" s="262" t="n">
        <f aca="false">STDEV(C114:T114)</f>
        <v>0.00286636055124226</v>
      </c>
      <c r="N12" s="257" t="n">
        <f aca="false">V134</f>
        <v>0</v>
      </c>
      <c r="O12" s="256"/>
      <c r="P12" s="257" t="n">
        <f aca="false">AVERAGE(C134:T134)</f>
        <v>0.000209579724674839</v>
      </c>
      <c r="Q12" s="259" t="n">
        <f aca="false">STDEV(C134:T134)</f>
        <v>0.0021589841558050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48409225096449</v>
      </c>
      <c r="E13" s="257" t="n">
        <f aca="false">STDEV(C75:T75)</f>
        <v>0.00316818851779911</v>
      </c>
      <c r="F13" s="258" t="n">
        <f aca="false">V95</f>
        <v>0</v>
      </c>
      <c r="G13" s="256"/>
      <c r="H13" s="257" t="n">
        <f aca="false">AVERAGE(C95:T95)</f>
        <v>-0.0442015887847542</v>
      </c>
      <c r="I13" s="259" t="n">
        <f aca="false">STDEV(C95:T95)</f>
        <v>0.00269967322905431</v>
      </c>
      <c r="J13" s="263" t="n">
        <f aca="false">V115</f>
        <v>0</v>
      </c>
      <c r="K13" s="256"/>
      <c r="L13" s="257" t="n">
        <f aca="false">AVERAGE(C115:T115)</f>
        <v>0.023679131594997</v>
      </c>
      <c r="M13" s="262" t="n">
        <f aca="false">STDEV(C115:T115)</f>
        <v>0.00208379884526919</v>
      </c>
      <c r="N13" s="257" t="n">
        <f aca="false">V135</f>
        <v>0</v>
      </c>
      <c r="O13" s="256"/>
      <c r="P13" s="257" t="n">
        <f aca="false">AVERAGE(C135:T135)</f>
        <v>0.00161816903219064</v>
      </c>
      <c r="Q13" s="259" t="n">
        <f aca="false">STDEV(C135:T135)</f>
        <v>0.0026585264172589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7.37502494730253E-019</v>
      </c>
      <c r="E14" s="257" t="n">
        <f aca="false">STDEV(C76:T76)</f>
        <v>5.12085780909886E-018</v>
      </c>
      <c r="F14" s="258" t="n">
        <f aca="false">V96</f>
        <v>0</v>
      </c>
      <c r="G14" s="256"/>
      <c r="H14" s="257" t="n">
        <f aca="false">AVERAGE(C96:T96)</f>
        <v>1.28067553227349E-018</v>
      </c>
      <c r="I14" s="259" t="n">
        <f aca="false">STDEV(C96:T96)</f>
        <v>4.67419332361388E-018</v>
      </c>
      <c r="J14" s="263" t="n">
        <f aca="false">V116</f>
        <v>0</v>
      </c>
      <c r="K14" s="256"/>
      <c r="L14" s="257" t="n">
        <f aca="false">AVERAGE(C116:T116)</f>
        <v>1.11197081569794E-018</v>
      </c>
      <c r="M14" s="262" t="n">
        <f aca="false">STDEV(C116:T116)</f>
        <v>5.80746818132686E-018</v>
      </c>
      <c r="N14" s="257" t="n">
        <f aca="false">V136</f>
        <v>0</v>
      </c>
      <c r="O14" s="256"/>
      <c r="P14" s="257" t="n">
        <f aca="false">AVERAGE(C136:T136)</f>
        <v>-4.50015365001516E-019</v>
      </c>
      <c r="Q14" s="259" t="n">
        <f aca="false">STDEV(C136:T136)</f>
        <v>6.13530237489229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549711187992815</v>
      </c>
      <c r="E15" s="257" t="n">
        <f aca="false">STDEV(C77:T77)</f>
        <v>0.00165234749271508</v>
      </c>
      <c r="F15" s="258" t="n">
        <f aca="false">V97</f>
        <v>0</v>
      </c>
      <c r="G15" s="256"/>
      <c r="H15" s="257" t="n">
        <f aca="false">AVERAGE(C97:T97)</f>
        <v>-0.0767921765931009</v>
      </c>
      <c r="I15" s="259" t="n">
        <f aca="false">STDEV(C97:T97)</f>
        <v>0.00234315788234393</v>
      </c>
      <c r="J15" s="263" t="n">
        <f aca="false">V117</f>
        <v>0</v>
      </c>
      <c r="K15" s="256"/>
      <c r="L15" s="257" t="n">
        <f aca="false">AVERAGE(C117:T117)</f>
        <v>0.00571616461043998</v>
      </c>
      <c r="M15" s="262" t="n">
        <f aca="false">STDEV(C117:T117)</f>
        <v>0.00126958133456946</v>
      </c>
      <c r="N15" s="257" t="n">
        <f aca="false">V137</f>
        <v>0</v>
      </c>
      <c r="O15" s="256"/>
      <c r="P15" s="257" t="n">
        <f aca="false">AVERAGE(C137:T137)</f>
        <v>0.0034005264747575</v>
      </c>
      <c r="Q15" s="259" t="n">
        <f aca="false">STDEV(C137:T137)</f>
        <v>0.0032157645541345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401212514613769</v>
      </c>
      <c r="E16" s="257" t="n">
        <f aca="false">STDEV(C78:T78)/10</f>
        <v>0.00096298565257647</v>
      </c>
      <c r="F16" s="258" t="n">
        <f aca="false">V98/10</f>
        <v>0</v>
      </c>
      <c r="G16" s="256"/>
      <c r="H16" s="257" t="n">
        <f aca="false">AVERAGE(C98:T98)/10</f>
        <v>3.53162253224419E-005</v>
      </c>
      <c r="I16" s="259" t="n">
        <f aca="false">STDEV(C98:T98)/10</f>
        <v>0.00103066709599207</v>
      </c>
      <c r="J16" s="263" t="n">
        <f aca="false">V118/10</f>
        <v>0</v>
      </c>
      <c r="K16" s="256"/>
      <c r="L16" s="257" t="n">
        <f aca="false">AVERAGE(C118:T118)/10</f>
        <v>0.000901471185465733</v>
      </c>
      <c r="M16" s="262" t="n">
        <f aca="false">STDEV(C118:T118)/10</f>
        <v>0.000741772528003567</v>
      </c>
      <c r="N16" s="257" t="n">
        <f aca="false">V138/10</f>
        <v>0</v>
      </c>
      <c r="O16" s="256"/>
      <c r="P16" s="257" t="n">
        <f aca="false">AVERAGE(C138:T138)/10</f>
        <v>0.000594485745970269</v>
      </c>
      <c r="Q16" s="259" t="n">
        <f aca="false">STDEV(C138:T138)/10</f>
        <v>0.00087891896358437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215911881453655</v>
      </c>
      <c r="E17" s="257" t="n">
        <f aca="false">STDEV(C79:T79)/10</f>
        <v>0.000753448546786427</v>
      </c>
      <c r="F17" s="258" t="n">
        <f aca="false">V99/10</f>
        <v>0</v>
      </c>
      <c r="G17" s="256"/>
      <c r="H17" s="257" t="n">
        <f aca="false">AVERAGE(C99:T99)/10</f>
        <v>-0.00657900656608218</v>
      </c>
      <c r="I17" s="259" t="n">
        <f aca="false">STDEV(C99:T99)/10</f>
        <v>0.000812297233313092</v>
      </c>
      <c r="J17" s="263" t="n">
        <f aca="false">V119/10</f>
        <v>0</v>
      </c>
      <c r="K17" s="256"/>
      <c r="L17" s="257" t="n">
        <f aca="false">AVERAGE(C119:T119)/10</f>
        <v>0.00122880486053987</v>
      </c>
      <c r="M17" s="262" t="n">
        <f aca="false">STDEV(C119:T119)/10</f>
        <v>0.000551867795265887</v>
      </c>
      <c r="N17" s="257" t="n">
        <f aca="false">V139/10</f>
        <v>0</v>
      </c>
      <c r="O17" s="256"/>
      <c r="P17" s="257" t="n">
        <f aca="false">AVERAGE(C139:T139)/10</f>
        <v>0.000301640852890213</v>
      </c>
      <c r="Q17" s="259" t="n">
        <f aca="false">STDEV(C139:T139)/10</f>
        <v>0.00067926582218457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21167151004464</v>
      </c>
      <c r="E18" s="257" t="n">
        <f aca="false">STDEV(C80:T80)/10</f>
        <v>0.000494358754631064</v>
      </c>
      <c r="F18" s="258" t="n">
        <f aca="false">V100/10</f>
        <v>0</v>
      </c>
      <c r="G18" s="256"/>
      <c r="H18" s="257" t="n">
        <f aca="false">AVERAGE(C100:T100)/10</f>
        <v>-0.00571684768208707</v>
      </c>
      <c r="I18" s="259" t="n">
        <f aca="false">STDEV(C100:T100)/10</f>
        <v>0.000762491909721987</v>
      </c>
      <c r="J18" s="263" t="n">
        <f aca="false">V120/10</f>
        <v>0</v>
      </c>
      <c r="K18" s="256"/>
      <c r="L18" s="257" t="n">
        <f aca="false">AVERAGE(C120:T120)/10</f>
        <v>0.00167759365810161</v>
      </c>
      <c r="M18" s="262" t="n">
        <f aca="false">STDEV(C120:T120)/10</f>
        <v>0.000381247071072677</v>
      </c>
      <c r="N18" s="257" t="n">
        <f aca="false">V140/10</f>
        <v>0</v>
      </c>
      <c r="O18" s="256"/>
      <c r="P18" s="257" t="n">
        <f aca="false">AVERAGE(C140:T140)/10</f>
        <v>-0.00388623688295386</v>
      </c>
      <c r="Q18" s="259" t="n">
        <f aca="false">STDEV(C140:T140)/10</f>
        <v>0.00056446384212197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430659142184557</v>
      </c>
      <c r="E19" s="257" t="n">
        <f aca="false">STDEV(C81:T81)/10</f>
        <v>0.00107546936654693</v>
      </c>
      <c r="F19" s="258" t="n">
        <f aca="false">V101/10</f>
        <v>0</v>
      </c>
      <c r="G19" s="256"/>
      <c r="H19" s="257" t="n">
        <f aca="false">AVERAGE(C101:T101)/10</f>
        <v>-0.00356710039689266</v>
      </c>
      <c r="I19" s="259" t="n">
        <f aca="false">STDEV(C101:T101)/10</f>
        <v>0.00201765397640404</v>
      </c>
      <c r="J19" s="263" t="n">
        <f aca="false">V121/10</f>
        <v>0</v>
      </c>
      <c r="K19" s="256"/>
      <c r="L19" s="257" t="n">
        <f aca="false">AVERAGE(C121:T121)/10</f>
        <v>0.00221318702448211</v>
      </c>
      <c r="M19" s="262" t="n">
        <f aca="false">STDEV(C121:T121)/10</f>
        <v>0.00119400015682343</v>
      </c>
      <c r="N19" s="257" t="n">
        <f aca="false">V141/10</f>
        <v>0</v>
      </c>
      <c r="O19" s="256"/>
      <c r="P19" s="257" t="n">
        <f aca="false">AVERAGE(C141:T141)/10</f>
        <v>0.000926404894726931</v>
      </c>
      <c r="Q19" s="259" t="n">
        <f aca="false">STDEV(C141:T141)/10</f>
        <v>0.0018857431114951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2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3</v>
      </c>
      <c r="O26" s="239" t="s">
        <v>234</v>
      </c>
      <c r="P26" s="239" t="s">
        <v>235</v>
      </c>
      <c r="Q26" s="246" t="s">
        <v>236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9462451752421</v>
      </c>
      <c r="Q27" s="275" t="n">
        <f aca="false">((LN(M6)+LN(Q6))/2)</f>
        <v>-2.1887579354965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28038491180218</v>
      </c>
      <c r="Q28" s="275" t="n">
        <f aca="false">((LN(M7)+LN(Q7))/2)</f>
        <v>-2.6207171396329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59917495371034</v>
      </c>
      <c r="Q29" s="275" t="n">
        <f aca="false">((LN(M8)+LN(Q8))/2)</f>
        <v>-3.9793035423968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3.96546367068061</v>
      </c>
      <c r="Q30" s="275" t="n">
        <f aca="false">((LN(M9)+LN(Q9))/2)</f>
        <v>-4.4328752856379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4.73346574462956</v>
      </c>
      <c r="Q31" s="275" t="n">
        <f aca="false">((LN(M10)+LN(Q10))/2)</f>
        <v>-4.995228483022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4.92996578077723</v>
      </c>
      <c r="Q32" s="275" t="n">
        <f aca="false">((LN(M11)+LN(Q11))/2)</f>
        <v>-5.2622608344648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00304052460443</v>
      </c>
      <c r="Q33" s="275" t="n">
        <f aca="false">((LN(M12)+LN(Q12))/2)</f>
        <v>-5.996414810346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3460991974585</v>
      </c>
      <c r="Q34" s="275" t="n">
        <f aca="false">((LN(M13)+LN(Q13))/2)</f>
        <v>-6.051772985649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7</v>
      </c>
      <c r="O35" s="277"/>
      <c r="P35" s="344" t="n">
        <f aca="false">EXP((SUM(P27:P34)-LN($G$49)*SUM($N27:$N34)-LN($G$50)*SUM($O27:$O34))/8)/$G$48</f>
        <v>0.0031999088545158</v>
      </c>
      <c r="Q35" s="345" t="n">
        <f aca="false">EXP((SUM(Q27:Q34)-LN($G$49)*SUM($N27:$N34)-LN($G$50)*SUM($O27:$O34))/8)/$G$48</f>
        <v>0.0025916563852667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6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8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9</v>
      </c>
      <c r="C45" s="243"/>
      <c r="D45" s="243"/>
      <c r="E45" s="242"/>
      <c r="F45" s="246" t="s">
        <v>240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1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2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3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4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2799999999993</v>
      </c>
      <c r="K63" s="268" t="n">
        <v>-0.053886000000000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6</v>
      </c>
      <c r="D66" s="287" t="s">
        <v>247</v>
      </c>
      <c r="E66" s="287" t="s">
        <v>248</v>
      </c>
      <c r="F66" s="287" t="s">
        <v>249</v>
      </c>
      <c r="G66" s="287" t="s">
        <v>250</v>
      </c>
      <c r="H66" s="287" t="s">
        <v>251</v>
      </c>
      <c r="I66" s="287" t="s">
        <v>252</v>
      </c>
      <c r="J66" s="287" t="s">
        <v>253</v>
      </c>
      <c r="K66" s="287" t="s">
        <v>254</v>
      </c>
      <c r="L66" s="287" t="s">
        <v>255</v>
      </c>
      <c r="M66" s="287" t="s">
        <v>256</v>
      </c>
      <c r="N66" s="287" t="s">
        <v>257</v>
      </c>
      <c r="O66" s="287" t="s">
        <v>258</v>
      </c>
      <c r="P66" s="287" t="s">
        <v>259</v>
      </c>
      <c r="Q66" s="287" t="s">
        <v>260</v>
      </c>
      <c r="R66" s="287" t="s">
        <v>261</v>
      </c>
      <c r="S66" s="287" t="s">
        <v>262</v>
      </c>
      <c r="T66" s="287" t="s">
        <v>263</v>
      </c>
      <c r="U66" s="287" t="s">
        <v>15</v>
      </c>
      <c r="V66" s="288" t="s">
        <v>264</v>
      </c>
      <c r="W66" s="242"/>
    </row>
    <row r="67" customFormat="false" ht="11.25" hidden="false" customHeight="false" outlineLevel="0" collapsed="false">
      <c r="A67" s="289" t="n">
        <v>1</v>
      </c>
      <c r="B67" s="145" t="n">
        <v>58.8195</v>
      </c>
      <c r="C67" s="145" t="n">
        <v>107.3953</v>
      </c>
      <c r="D67" s="145" t="n">
        <v>108.2562</v>
      </c>
      <c r="E67" s="145" t="n">
        <v>108.2951</v>
      </c>
      <c r="F67" s="145" t="n">
        <v>108.2429</v>
      </c>
      <c r="G67" s="145" t="n">
        <v>108.3034</v>
      </c>
      <c r="H67" s="145" t="n">
        <v>108.3498</v>
      </c>
      <c r="I67" s="145" t="n">
        <v>108.3277</v>
      </c>
      <c r="J67" s="145" t="n">
        <v>108.3419</v>
      </c>
      <c r="K67" s="145" t="n">
        <v>108.3474</v>
      </c>
      <c r="L67" s="145" t="n">
        <v>108.3269</v>
      </c>
      <c r="M67" s="145" t="n">
        <v>108.3594</v>
      </c>
      <c r="N67" s="145" t="n">
        <v>108.3303</v>
      </c>
      <c r="O67" s="145" t="n">
        <v>108.2899</v>
      </c>
      <c r="P67" s="145" t="n">
        <v>108.3032</v>
      </c>
      <c r="Q67" s="145" t="n">
        <v>108.2244</v>
      </c>
      <c r="R67" s="145" t="n">
        <v>108.2627</v>
      </c>
      <c r="S67" s="145" t="n">
        <v>108.1734</v>
      </c>
      <c r="T67" s="145" t="n">
        <v>107.5382</v>
      </c>
      <c r="U67" s="145" t="n">
        <v>21.8256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4245194411936</v>
      </c>
      <c r="C68" s="145" t="n">
        <v>1.19526594105925</v>
      </c>
      <c r="D68" s="145" t="n">
        <v>1.1959680811148</v>
      </c>
      <c r="E68" s="145" t="n">
        <v>0.988531205084182</v>
      </c>
      <c r="F68" s="145" t="n">
        <v>1.19002965190509</v>
      </c>
      <c r="G68" s="145" t="n">
        <v>1.15204814616784</v>
      </c>
      <c r="H68" s="145" t="n">
        <v>1.04541335940873</v>
      </c>
      <c r="I68" s="145" t="n">
        <v>1.24038719572379</v>
      </c>
      <c r="J68" s="145" t="n">
        <v>1.17200339817096</v>
      </c>
      <c r="K68" s="145" t="n">
        <v>1.25562009890438</v>
      </c>
      <c r="L68" s="145" t="n">
        <v>1.12152931250988</v>
      </c>
      <c r="M68" s="145" t="n">
        <v>1.31213106639062</v>
      </c>
      <c r="N68" s="145" t="n">
        <v>1.27410569438237</v>
      </c>
      <c r="O68" s="145" t="n">
        <v>1.18633976056606</v>
      </c>
      <c r="P68" s="145" t="n">
        <v>1.26392909659054</v>
      </c>
      <c r="Q68" s="145" t="n">
        <v>1.10700822173544</v>
      </c>
      <c r="R68" s="145" t="n">
        <v>1.20144344191591</v>
      </c>
      <c r="S68" s="145" t="n">
        <v>1.2930120593225</v>
      </c>
      <c r="T68" s="145" t="n">
        <v>1.21625716008595</v>
      </c>
      <c r="U68" s="145" t="n">
        <v>34.597199365138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8.20076779998943</v>
      </c>
      <c r="C69" s="145" t="n">
        <v>4.52659568365311</v>
      </c>
      <c r="D69" s="145" t="n">
        <v>4.74503474743197</v>
      </c>
      <c r="E69" s="145" t="n">
        <v>4.66368605414423</v>
      </c>
      <c r="F69" s="145" t="n">
        <v>4.6884948323487</v>
      </c>
      <c r="G69" s="145" t="n">
        <v>4.68088860490189</v>
      </c>
      <c r="H69" s="145" t="n">
        <v>4.79504390744785</v>
      </c>
      <c r="I69" s="145" t="n">
        <v>4.76929358652066</v>
      </c>
      <c r="J69" s="145" t="n">
        <v>4.72521031143798</v>
      </c>
      <c r="K69" s="145" t="n">
        <v>4.65856155989402</v>
      </c>
      <c r="L69" s="145" t="n">
        <v>4.69851187923</v>
      </c>
      <c r="M69" s="145" t="n">
        <v>4.72578900329883</v>
      </c>
      <c r="N69" s="145" t="n">
        <v>4.73127546499362</v>
      </c>
      <c r="O69" s="145" t="n">
        <v>4.70006130244432</v>
      </c>
      <c r="P69" s="145" t="n">
        <v>4.69284121967018</v>
      </c>
      <c r="Q69" s="145" t="n">
        <v>4.7960797039098</v>
      </c>
      <c r="R69" s="145" t="n">
        <v>4.81474423613726</v>
      </c>
      <c r="S69" s="145" t="n">
        <v>4.642564639544</v>
      </c>
      <c r="T69" s="145" t="n">
        <v>4.9099448218186</v>
      </c>
      <c r="U69" s="145" t="n">
        <v>7.050956912084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433609780208847</v>
      </c>
      <c r="C70" s="145" t="n">
        <v>0.0437996239176258</v>
      </c>
      <c r="D70" s="145" t="n">
        <v>0.0314644760601486</v>
      </c>
      <c r="E70" s="145" t="n">
        <v>0.00980792114862879</v>
      </c>
      <c r="F70" s="145" t="n">
        <v>0.0284431088537419</v>
      </c>
      <c r="G70" s="145" t="n">
        <v>0.027884776788629</v>
      </c>
      <c r="H70" s="145" t="n">
        <v>-0.00141736736438056</v>
      </c>
      <c r="I70" s="145" t="n">
        <v>0.055863687324792</v>
      </c>
      <c r="J70" s="145" t="n">
        <v>0.0327196614536651</v>
      </c>
      <c r="K70" s="145" t="n">
        <v>0.0631234609758621</v>
      </c>
      <c r="L70" s="145" t="n">
        <v>0.00371655928998629</v>
      </c>
      <c r="M70" s="145" t="n">
        <v>0.0315271956650181</v>
      </c>
      <c r="N70" s="145" t="n">
        <v>0.0288750863465149</v>
      </c>
      <c r="O70" s="145" t="n">
        <v>0.0459322854878371</v>
      </c>
      <c r="P70" s="145" t="n">
        <v>0.0189321775914013</v>
      </c>
      <c r="Q70" s="145" t="n">
        <v>0.0321958759033125</v>
      </c>
      <c r="R70" s="145" t="n">
        <v>0.0100425564601155</v>
      </c>
      <c r="S70" s="145" t="n">
        <v>0.00711450746376997</v>
      </c>
      <c r="T70" s="145" t="n">
        <v>-0.0229706512478529</v>
      </c>
      <c r="U70" s="145" t="n">
        <v>0.357243417550906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2.13630923915808</v>
      </c>
      <c r="C71" s="145" t="n">
        <v>0.0579426377127902</v>
      </c>
      <c r="D71" s="145" t="n">
        <v>-0.00901928266508334</v>
      </c>
      <c r="E71" s="145" t="n">
        <v>0.00431495124153003</v>
      </c>
      <c r="F71" s="145" t="n">
        <v>-0.00617627091248368</v>
      </c>
      <c r="G71" s="145" t="n">
        <v>0.0496036167358497</v>
      </c>
      <c r="H71" s="145" t="n">
        <v>0.0302710747449436</v>
      </c>
      <c r="I71" s="145" t="n">
        <v>0.00245984994986037</v>
      </c>
      <c r="J71" s="145" t="n">
        <v>-0.00335574086114887</v>
      </c>
      <c r="K71" s="145" t="n">
        <v>0.00397461052177983</v>
      </c>
      <c r="L71" s="145" t="n">
        <v>0.0448409279373353</v>
      </c>
      <c r="M71" s="145" t="n">
        <v>0.0319224764856507</v>
      </c>
      <c r="N71" s="145" t="n">
        <v>0.0246485532415109</v>
      </c>
      <c r="O71" s="145" t="n">
        <v>0.0143059558799129</v>
      </c>
      <c r="P71" s="145" t="n">
        <v>0.00311106112057147</v>
      </c>
      <c r="Q71" s="145" t="n">
        <v>0.0370976108319288</v>
      </c>
      <c r="R71" s="145" t="n">
        <v>0.0219062029346445</v>
      </c>
      <c r="S71" s="145" t="n">
        <v>0.00580937832909023</v>
      </c>
      <c r="T71" s="145" t="n">
        <v>0.0295682639338458</v>
      </c>
      <c r="U71" s="145" t="n">
        <v>-0.10056785268617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333869345358334</v>
      </c>
      <c r="C72" s="145" t="n">
        <v>-0.0291040380271225</v>
      </c>
      <c r="D72" s="145" t="n">
        <v>-0.0231947498495873</v>
      </c>
      <c r="E72" s="145" t="n">
        <v>-0.0218528271297021</v>
      </c>
      <c r="F72" s="145" t="n">
        <v>-0.0228168408690146</v>
      </c>
      <c r="G72" s="145" t="n">
        <v>-0.0182305133403797</v>
      </c>
      <c r="H72" s="145" t="n">
        <v>-0.0197368671902379</v>
      </c>
      <c r="I72" s="145" t="n">
        <v>-0.0145981783664186</v>
      </c>
      <c r="J72" s="145" t="n">
        <v>-0.0121316345779774</v>
      </c>
      <c r="K72" s="145" t="n">
        <v>-0.0171455511023804</v>
      </c>
      <c r="L72" s="145" t="n">
        <v>-0.0171994993888306</v>
      </c>
      <c r="M72" s="145" t="n">
        <v>-0.018036476837424</v>
      </c>
      <c r="N72" s="145" t="n">
        <v>-0.0190863431715499</v>
      </c>
      <c r="O72" s="145" t="n">
        <v>-0.0045011426334397</v>
      </c>
      <c r="P72" s="145" t="n">
        <v>-0.008388800275338</v>
      </c>
      <c r="Q72" s="145" t="n">
        <v>-0.0209546065656594</v>
      </c>
      <c r="R72" s="145" t="n">
        <v>-0.0198292833911873</v>
      </c>
      <c r="S72" s="145" t="n">
        <v>-0.0408742747811164</v>
      </c>
      <c r="T72" s="145" t="n">
        <v>-0.0282460373048261</v>
      </c>
      <c r="U72" s="145" t="n">
        <v>0.0256816131516822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439022856863023</v>
      </c>
      <c r="C73" s="145" t="n">
        <v>-0.00503327588409297</v>
      </c>
      <c r="D73" s="145" t="n">
        <v>-0.00799813004089756</v>
      </c>
      <c r="E73" s="145" t="n">
        <v>-0.0160966281675496</v>
      </c>
      <c r="F73" s="145" t="n">
        <v>-0.00341286512770855</v>
      </c>
      <c r="G73" s="145" t="n">
        <v>-0.0142481908601073</v>
      </c>
      <c r="H73" s="145" t="n">
        <v>-0.00489536338367325</v>
      </c>
      <c r="I73" s="145" t="n">
        <v>-0.0220043522952744</v>
      </c>
      <c r="J73" s="145" t="n">
        <v>-0.0189335442154766</v>
      </c>
      <c r="K73" s="145" t="n">
        <v>-0.0240674746029568</v>
      </c>
      <c r="L73" s="145" t="n">
        <v>-0.00530587042250863</v>
      </c>
      <c r="M73" s="145" t="n">
        <v>-0.0143118132194751</v>
      </c>
      <c r="N73" s="145" t="n">
        <v>-0.00187822370611412</v>
      </c>
      <c r="O73" s="145" t="n">
        <v>-0.0174261520044114</v>
      </c>
      <c r="P73" s="145" t="n">
        <v>-0.00363465365816329</v>
      </c>
      <c r="Q73" s="145" t="n">
        <v>-0.0189406394847924</v>
      </c>
      <c r="R73" s="145" t="n">
        <v>-0.00937341589080276</v>
      </c>
      <c r="S73" s="145" t="n">
        <v>-0.0142707692987942</v>
      </c>
      <c r="T73" s="145" t="n">
        <v>-0.00631853636886115</v>
      </c>
      <c r="U73" s="145" t="n">
        <v>0.0032382794060640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619226030508546</v>
      </c>
      <c r="C74" s="145" t="n">
        <v>-0.0056326326048071</v>
      </c>
      <c r="D74" s="145" t="n">
        <v>-0.00510740564975034</v>
      </c>
      <c r="E74" s="145" t="n">
        <v>-0.00627876196496292</v>
      </c>
      <c r="F74" s="145" t="n">
        <v>-0.00360309675610823</v>
      </c>
      <c r="G74" s="145" t="n">
        <v>-0.00229138191763189</v>
      </c>
      <c r="H74" s="145" t="n">
        <v>-0.00739853382519706</v>
      </c>
      <c r="I74" s="145" t="n">
        <v>-0.0064011508095483</v>
      </c>
      <c r="J74" s="145" t="n">
        <v>0.000992955327860048</v>
      </c>
      <c r="K74" s="145" t="n">
        <v>-0.00646018800293171</v>
      </c>
      <c r="L74" s="145" t="n">
        <v>-0.00514163675566749</v>
      </c>
      <c r="M74" s="145" t="n">
        <v>-0.00248696536485603</v>
      </c>
      <c r="N74" s="145" t="n">
        <v>-0.00710767571225044</v>
      </c>
      <c r="O74" s="145" t="n">
        <v>-0.00306837213082565</v>
      </c>
      <c r="P74" s="145" t="n">
        <v>-0.00692603016372259</v>
      </c>
      <c r="Q74" s="145" t="n">
        <v>-0.00381163856389448</v>
      </c>
      <c r="R74" s="145" t="n">
        <v>-0.00668757418643758</v>
      </c>
      <c r="S74" s="145" t="n">
        <v>-0.00768015585158188</v>
      </c>
      <c r="T74" s="145" t="n">
        <v>-0.00141851217541917</v>
      </c>
      <c r="U74" s="145" t="n">
        <v>-0.0020014552722323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807032219205445</v>
      </c>
      <c r="C75" s="145" t="n">
        <v>0.00610931469545561</v>
      </c>
      <c r="D75" s="145" t="n">
        <v>0.0195522103063039</v>
      </c>
      <c r="E75" s="145" t="n">
        <v>0.0151125193465086</v>
      </c>
      <c r="F75" s="145" t="n">
        <v>0.0157361307782739</v>
      </c>
      <c r="G75" s="145" t="n">
        <v>0.0175252340461253</v>
      </c>
      <c r="H75" s="145" t="n">
        <v>0.0163418045887814</v>
      </c>
      <c r="I75" s="145" t="n">
        <v>0.013716350774617</v>
      </c>
      <c r="J75" s="145" t="n">
        <v>0.012792733864465</v>
      </c>
      <c r="K75" s="145" t="n">
        <v>0.0114965792391193</v>
      </c>
      <c r="L75" s="145" t="n">
        <v>0.0106050432308077</v>
      </c>
      <c r="M75" s="145" t="n">
        <v>0.0160922250403644</v>
      </c>
      <c r="N75" s="145" t="n">
        <v>0.0149884899339235</v>
      </c>
      <c r="O75" s="145" t="n">
        <v>0.0172923561748788</v>
      </c>
      <c r="P75" s="145" t="n">
        <v>0.0132031054444082</v>
      </c>
      <c r="Q75" s="145" t="n">
        <v>0.0169733172857753</v>
      </c>
      <c r="R75" s="145" t="n">
        <v>0.0181204229012705</v>
      </c>
      <c r="S75" s="145" t="n">
        <v>0.0159422672625266</v>
      </c>
      <c r="T75" s="145" t="n">
        <v>0.0155365002600036</v>
      </c>
      <c r="U75" s="145" t="n">
        <v>0.034973156036931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3.16985510097314E-017</v>
      </c>
      <c r="C76" s="145" t="n">
        <v>5.46878926324892E-018</v>
      </c>
      <c r="D76" s="145" t="n">
        <v>1.17608371252665E-017</v>
      </c>
      <c r="E76" s="145" t="n">
        <v>-9.87910318522385E-018</v>
      </c>
      <c r="F76" s="145" t="n">
        <v>-2.94020928131662E-018</v>
      </c>
      <c r="G76" s="145" t="n">
        <v>-1.05847534127398E-018</v>
      </c>
      <c r="H76" s="145" t="n">
        <v>-5.88041856263325E-018</v>
      </c>
      <c r="I76" s="145" t="n">
        <v>-2.94020928131662E-018</v>
      </c>
      <c r="J76" s="145" t="n">
        <v>2.94020928131662E-018</v>
      </c>
      <c r="K76" s="145" t="n">
        <v>2.41097161067963E-018</v>
      </c>
      <c r="L76" s="145" t="n">
        <v>0</v>
      </c>
      <c r="M76" s="145" t="n">
        <v>-6.93889390390723E-018</v>
      </c>
      <c r="N76" s="145" t="n">
        <v>0</v>
      </c>
      <c r="O76" s="145" t="n">
        <v>-5.88041856263325E-018</v>
      </c>
      <c r="P76" s="145" t="n">
        <v>-2.94020928131662E-018</v>
      </c>
      <c r="Q76" s="145" t="n">
        <v>5.01305682464484E-018</v>
      </c>
      <c r="R76" s="145" t="n">
        <v>-2.41097161067963E-018</v>
      </c>
      <c r="S76" s="145" t="n">
        <v>0</v>
      </c>
      <c r="T76" s="145" t="n">
        <v>0</v>
      </c>
      <c r="U76" s="145" t="n">
        <v>6.0920929797254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07172528883142</v>
      </c>
      <c r="C77" s="145" t="n">
        <v>-0.00576654699084622</v>
      </c>
      <c r="D77" s="145" t="n">
        <v>-0.00644998400227359</v>
      </c>
      <c r="E77" s="145" t="n">
        <v>-0.00537420129808486</v>
      </c>
      <c r="F77" s="145" t="n">
        <v>-0.00414391321865482</v>
      </c>
      <c r="G77" s="145" t="n">
        <v>-0.00366773422750877</v>
      </c>
      <c r="H77" s="145" t="n">
        <v>-0.00575924489226043</v>
      </c>
      <c r="I77" s="145" t="n">
        <v>-0.00589966010205212</v>
      </c>
      <c r="J77" s="145" t="n">
        <v>-0.0063894932586277</v>
      </c>
      <c r="K77" s="145" t="n">
        <v>-0.00444410001821904</v>
      </c>
      <c r="L77" s="145" t="n">
        <v>-0.0082607099237566</v>
      </c>
      <c r="M77" s="145" t="n">
        <v>-0.00450205564169448</v>
      </c>
      <c r="N77" s="145" t="n">
        <v>-0.00513164339678807</v>
      </c>
      <c r="O77" s="145" t="n">
        <v>-0.00517265813395795</v>
      </c>
      <c r="P77" s="145" t="n">
        <v>-0.0057070448959321</v>
      </c>
      <c r="Q77" s="145" t="n">
        <v>-0.00859679946249037</v>
      </c>
      <c r="R77" s="145" t="n">
        <v>-0.00328882354199156</v>
      </c>
      <c r="S77" s="145" t="n">
        <v>-0.00789200178931693</v>
      </c>
      <c r="T77" s="145" t="n">
        <v>-0.00250139904425117</v>
      </c>
      <c r="U77" s="145" t="n">
        <v>0.0012432795350112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960458486624717</v>
      </c>
      <c r="C78" s="145" t="n">
        <v>0.00621938806260564</v>
      </c>
      <c r="D78" s="145" t="n">
        <v>-0.00187955788501738</v>
      </c>
      <c r="E78" s="145" t="n">
        <v>0.0243566611710925</v>
      </c>
      <c r="F78" s="145" t="n">
        <v>-0.00640308318372236</v>
      </c>
      <c r="G78" s="145" t="n">
        <v>0.0197962118942739</v>
      </c>
      <c r="H78" s="145" t="n">
        <v>0.00161384268272991</v>
      </c>
      <c r="I78" s="145" t="n">
        <v>0.00757816411154488</v>
      </c>
      <c r="J78" s="145" t="n">
        <v>0.00618024543103532</v>
      </c>
      <c r="K78" s="145" t="n">
        <v>-0.00463211764463216</v>
      </c>
      <c r="L78" s="145" t="n">
        <v>0.00587541325629885</v>
      </c>
      <c r="M78" s="145" t="n">
        <v>0.01495031674704</v>
      </c>
      <c r="N78" s="145" t="n">
        <v>-0.00798290678167422</v>
      </c>
      <c r="O78" s="145" t="n">
        <v>-0.00340202145980584</v>
      </c>
      <c r="P78" s="145" t="n">
        <v>0.00315865439727122</v>
      </c>
      <c r="Q78" s="145" t="n">
        <v>0.0137741847670454</v>
      </c>
      <c r="R78" s="145" t="n">
        <v>-0.00221819564929015</v>
      </c>
      <c r="S78" s="145" t="n">
        <v>0.00564377633668099</v>
      </c>
      <c r="T78" s="145" t="n">
        <v>-0.010410723622998</v>
      </c>
      <c r="U78" s="145" t="n">
        <v>-0.0126833079759888</v>
      </c>
      <c r="V78" s="291" t="n">
        <f aca="false">'Summary Data'!V16*10</f>
        <v>0</v>
      </c>
      <c r="W78" s="238" t="s">
        <v>265</v>
      </c>
    </row>
    <row r="79" customFormat="false" ht="11.25" hidden="false" customHeight="false" outlineLevel="0" collapsed="false">
      <c r="A79" s="289" t="n">
        <v>13</v>
      </c>
      <c r="B79" s="145" t="n">
        <v>-0.00998255461918521</v>
      </c>
      <c r="C79" s="145" t="n">
        <v>-0.00262197188014873</v>
      </c>
      <c r="D79" s="145" t="n">
        <v>-0.00609542675073724</v>
      </c>
      <c r="E79" s="145" t="n">
        <v>0.00317078355180973</v>
      </c>
      <c r="F79" s="145" t="n">
        <v>0.00566481460858123</v>
      </c>
      <c r="G79" s="145" t="n">
        <v>-0.00933959625887215</v>
      </c>
      <c r="H79" s="145" t="n">
        <v>-0.00209305765467883</v>
      </c>
      <c r="I79" s="145" t="n">
        <v>0.00742976125583487</v>
      </c>
      <c r="J79" s="145" t="n">
        <v>0.0034582534807015</v>
      </c>
      <c r="K79" s="145" t="n">
        <v>0.00389039557705917</v>
      </c>
      <c r="L79" s="145" t="n">
        <v>-0.00795452959971112</v>
      </c>
      <c r="M79" s="145" t="n">
        <v>-0.0126884669116065</v>
      </c>
      <c r="N79" s="145" t="n">
        <v>-0.0165959263305108</v>
      </c>
      <c r="O79" s="145" t="n">
        <v>0.00295724403419545</v>
      </c>
      <c r="P79" s="145" t="n">
        <v>-0.00797863729154372</v>
      </c>
      <c r="Q79" s="145" t="n">
        <v>0.000117706664604922</v>
      </c>
      <c r="R79" s="145" t="n">
        <v>-0.00318863228902004</v>
      </c>
      <c r="S79" s="145" t="n">
        <v>0.0115541161576953</v>
      </c>
      <c r="T79" s="145" t="n">
        <v>-0.00855096902531105</v>
      </c>
      <c r="U79" s="145" t="n">
        <v>0.0295836726499604</v>
      </c>
      <c r="V79" s="291" t="n">
        <f aca="false">'Summary Data'!V17*10</f>
        <v>0</v>
      </c>
      <c r="W79" s="238" t="s">
        <v>265</v>
      </c>
    </row>
    <row r="80" customFormat="false" ht="11.25" hidden="false" customHeight="false" outlineLevel="0" collapsed="false">
      <c r="A80" s="289" t="n">
        <v>14</v>
      </c>
      <c r="B80" s="145" t="n">
        <v>-0.0437709676838233</v>
      </c>
      <c r="C80" s="145" t="n">
        <v>0.0235512647128631</v>
      </c>
      <c r="D80" s="145" t="n">
        <v>0.0273718953349714</v>
      </c>
      <c r="E80" s="145" t="n">
        <v>0.0298638640065785</v>
      </c>
      <c r="F80" s="145" t="n">
        <v>0.0167653310993608</v>
      </c>
      <c r="G80" s="145" t="n">
        <v>0.0172148109307918</v>
      </c>
      <c r="H80" s="145" t="n">
        <v>0.0216983608230473</v>
      </c>
      <c r="I80" s="145" t="n">
        <v>0.0256579114989836</v>
      </c>
      <c r="J80" s="145" t="n">
        <v>0.0133759246894964</v>
      </c>
      <c r="K80" s="145" t="n">
        <v>0.0251124396120278</v>
      </c>
      <c r="L80" s="145" t="n">
        <v>0.0214165398599142</v>
      </c>
      <c r="M80" s="145" t="n">
        <v>0.0158964749079863</v>
      </c>
      <c r="N80" s="145" t="n">
        <v>0.0158725345997802</v>
      </c>
      <c r="O80" s="145" t="n">
        <v>0.0234622617989787</v>
      </c>
      <c r="P80" s="145" t="n">
        <v>0.0188941947911768</v>
      </c>
      <c r="Q80" s="145" t="n">
        <v>0.0287712781911251</v>
      </c>
      <c r="R80" s="145" t="n">
        <v>0.028293328293436</v>
      </c>
      <c r="S80" s="145" t="n">
        <v>0.0214404709986757</v>
      </c>
      <c r="T80" s="145" t="n">
        <v>0.0234419856588419</v>
      </c>
      <c r="U80" s="145" t="n">
        <v>0.0252108653775488</v>
      </c>
      <c r="V80" s="291" t="n">
        <f aca="false">'Summary Data'!V18*10</f>
        <v>0</v>
      </c>
      <c r="W80" s="238" t="s">
        <v>265</v>
      </c>
    </row>
    <row r="81" customFormat="false" ht="11.25" hidden="false" customHeight="false" outlineLevel="0" collapsed="false">
      <c r="A81" s="289" t="n">
        <v>15</v>
      </c>
      <c r="B81" s="145" t="n">
        <v>-0.000523252007136512</v>
      </c>
      <c r="C81" s="145" t="n">
        <v>0.0353941830508475</v>
      </c>
      <c r="D81" s="145" t="n">
        <v>0.0352777508474576</v>
      </c>
      <c r="E81" s="145" t="n">
        <v>0.0642199762711865</v>
      </c>
      <c r="F81" s="145" t="n">
        <v>0.0376658847457627</v>
      </c>
      <c r="G81" s="145" t="n">
        <v>0.0465498644067797</v>
      </c>
      <c r="H81" s="145" t="n">
        <v>0.0244092898305085</v>
      </c>
      <c r="I81" s="145" t="n">
        <v>0.0451379355932203</v>
      </c>
      <c r="J81" s="145" t="n">
        <v>0.0443339152542373</v>
      </c>
      <c r="K81" s="145" t="n">
        <v>0.0583385830508475</v>
      </c>
      <c r="L81" s="145" t="n">
        <v>0.047077213559322</v>
      </c>
      <c r="M81" s="145" t="n">
        <v>0.0398657745762712</v>
      </c>
      <c r="N81" s="145" t="n">
        <v>0.0331500491525424</v>
      </c>
      <c r="O81" s="145" t="n">
        <v>0.0418714491525424</v>
      </c>
      <c r="P81" s="145" t="n">
        <v>0.0257170338983051</v>
      </c>
      <c r="Q81" s="145" t="n">
        <v>0.0593273745762712</v>
      </c>
      <c r="R81" s="145" t="n">
        <v>0.0459419644067796</v>
      </c>
      <c r="S81" s="145" t="n">
        <v>0.0509116644067797</v>
      </c>
      <c r="T81" s="145" t="n">
        <v>0.0399965491525424</v>
      </c>
      <c r="U81" s="145" t="n">
        <v>0.152099681738367</v>
      </c>
      <c r="V81" s="291" t="n">
        <f aca="false">'Summary Data'!V19*10</f>
        <v>0</v>
      </c>
      <c r="W81" s="238" t="s">
        <v>265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5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5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6</v>
      </c>
      <c r="D86" s="287" t="s">
        <v>247</v>
      </c>
      <c r="E86" s="287" t="s">
        <v>248</v>
      </c>
      <c r="F86" s="287" t="s">
        <v>249</v>
      </c>
      <c r="G86" s="287" t="s">
        <v>250</v>
      </c>
      <c r="H86" s="287" t="s">
        <v>251</v>
      </c>
      <c r="I86" s="287" t="s">
        <v>252</v>
      </c>
      <c r="J86" s="287" t="s">
        <v>253</v>
      </c>
      <c r="K86" s="287" t="s">
        <v>254</v>
      </c>
      <c r="L86" s="287" t="s">
        <v>255</v>
      </c>
      <c r="M86" s="287" t="s">
        <v>256</v>
      </c>
      <c r="N86" s="287" t="s">
        <v>257</v>
      </c>
      <c r="O86" s="287" t="s">
        <v>258</v>
      </c>
      <c r="P86" s="287" t="s">
        <v>259</v>
      </c>
      <c r="Q86" s="287" t="s">
        <v>260</v>
      </c>
      <c r="R86" s="287" t="s">
        <v>261</v>
      </c>
      <c r="S86" s="287" t="s">
        <v>262</v>
      </c>
      <c r="T86" s="287" t="s">
        <v>263</v>
      </c>
      <c r="U86" s="287" t="s">
        <v>15</v>
      </c>
      <c r="V86" s="288" t="s">
        <v>264</v>
      </c>
    </row>
    <row r="87" customFormat="false" ht="11.25" hidden="false" customHeight="false" outlineLevel="0" collapsed="false">
      <c r="A87" s="289" t="n">
        <v>1</v>
      </c>
      <c r="B87" s="145" t="n">
        <v>1.028502</v>
      </c>
      <c r="C87" s="145" t="n">
        <v>0.618381</v>
      </c>
      <c r="D87" s="145" t="n">
        <v>0.221672</v>
      </c>
      <c r="E87" s="145" t="n">
        <v>0.169437</v>
      </c>
      <c r="F87" s="145" t="n">
        <v>-0.503976</v>
      </c>
      <c r="G87" s="145" t="n">
        <v>-0.22438</v>
      </c>
      <c r="H87" s="145" t="n">
        <v>0.1763</v>
      </c>
      <c r="I87" s="145" t="n">
        <v>0.457558</v>
      </c>
      <c r="J87" s="145" t="n">
        <v>-0.042038</v>
      </c>
      <c r="K87" s="145" t="n">
        <v>-0.233148</v>
      </c>
      <c r="L87" s="145" t="n">
        <v>0.133561</v>
      </c>
      <c r="M87" s="145" t="n">
        <v>-0.401339</v>
      </c>
      <c r="N87" s="145" t="n">
        <v>-0.744838</v>
      </c>
      <c r="O87" s="145" t="n">
        <v>-0.197195</v>
      </c>
      <c r="P87" s="145" t="n">
        <v>-0.103431</v>
      </c>
      <c r="Q87" s="145" t="n">
        <v>-0.290388</v>
      </c>
      <c r="R87" s="145" t="n">
        <v>0.123346</v>
      </c>
      <c r="S87" s="145" t="n">
        <v>0.109906</v>
      </c>
      <c r="T87" s="145" t="n">
        <v>-0.345803</v>
      </c>
      <c r="U87" s="145" t="n">
        <v>0.748073</v>
      </c>
      <c r="V87" s="291"/>
    </row>
    <row r="88" customFormat="false" ht="11.25" hidden="false" customHeight="false" outlineLevel="0" collapsed="false">
      <c r="A88" s="289" t="n">
        <v>2</v>
      </c>
      <c r="B88" s="145" t="n">
        <v>1.29597277734978</v>
      </c>
      <c r="C88" s="145" t="n">
        <v>0.278859235867939</v>
      </c>
      <c r="D88" s="145" t="n">
        <v>0.137178989871637</v>
      </c>
      <c r="E88" s="145" t="n">
        <v>0.176714012165405</v>
      </c>
      <c r="F88" s="145" t="n">
        <v>0.107562657711887</v>
      </c>
      <c r="G88" s="145" t="n">
        <v>0.0126440323663894</v>
      </c>
      <c r="H88" s="145" t="n">
        <v>0.0195251304935782</v>
      </c>
      <c r="I88" s="145" t="n">
        <v>0.100020984622771</v>
      </c>
      <c r="J88" s="145" t="n">
        <v>0.00131648805841311</v>
      </c>
      <c r="K88" s="145" t="n">
        <v>0.0805298023857083</v>
      </c>
      <c r="L88" s="145" t="n">
        <v>0.253099956436824</v>
      </c>
      <c r="M88" s="145" t="n">
        <v>0.0796629957746378</v>
      </c>
      <c r="N88" s="145" t="n">
        <v>0.00830363150567837</v>
      </c>
      <c r="O88" s="145" t="n">
        <v>0.0697964265702276</v>
      </c>
      <c r="P88" s="145" t="n">
        <v>0.021274828142027</v>
      </c>
      <c r="Q88" s="145" t="n">
        <v>0.159805133793476</v>
      </c>
      <c r="R88" s="145" t="n">
        <v>0.156133881876691</v>
      </c>
      <c r="S88" s="145" t="n">
        <v>0.0704643573251709</v>
      </c>
      <c r="T88" s="145" t="n">
        <v>0.0752024994905638</v>
      </c>
      <c r="U88" s="145" t="n">
        <v>-0.89390586612314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47702762032967</v>
      </c>
      <c r="C89" s="145" t="n">
        <v>-0.0427992770734066</v>
      </c>
      <c r="D89" s="145" t="n">
        <v>0.0827869836179325</v>
      </c>
      <c r="E89" s="145" t="n">
        <v>0.178518696642844</v>
      </c>
      <c r="F89" s="145" t="n">
        <v>-0.10827418155804</v>
      </c>
      <c r="G89" s="145" t="n">
        <v>-0.144574667620701</v>
      </c>
      <c r="H89" s="145" t="n">
        <v>-0.00169072902855644</v>
      </c>
      <c r="I89" s="145" t="n">
        <v>0.0599483457277703</v>
      </c>
      <c r="J89" s="145" t="n">
        <v>-0.000691668369960596</v>
      </c>
      <c r="K89" s="145" t="n">
        <v>0.019203196420282</v>
      </c>
      <c r="L89" s="145" t="n">
        <v>0.0940082851958488</v>
      </c>
      <c r="M89" s="145" t="n">
        <v>-0.154714440511267</v>
      </c>
      <c r="N89" s="145" t="n">
        <v>-0.341135816121389</v>
      </c>
      <c r="O89" s="145" t="n">
        <v>-0.00653789693107432</v>
      </c>
      <c r="P89" s="145" t="n">
        <v>0.0253170874583083</v>
      </c>
      <c r="Q89" s="145" t="n">
        <v>-0.102707168512789</v>
      </c>
      <c r="R89" s="145" t="n">
        <v>0.0717234028541729</v>
      </c>
      <c r="S89" s="145" t="n">
        <v>0.14336879292648</v>
      </c>
      <c r="T89" s="145" t="n">
        <v>-0.145368676399339</v>
      </c>
      <c r="U89" s="145" t="n">
        <v>0.14313152770151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3052418043684</v>
      </c>
      <c r="C90" s="145" t="n">
        <v>0.0452912660257833</v>
      </c>
      <c r="D90" s="145" t="n">
        <v>0.0269702992674269</v>
      </c>
      <c r="E90" s="145" t="n">
        <v>0.0572312121337791</v>
      </c>
      <c r="F90" s="145" t="n">
        <v>-0.0168157965199216</v>
      </c>
      <c r="G90" s="145" t="n">
        <v>-0.0438790754414743</v>
      </c>
      <c r="H90" s="145" t="n">
        <v>0.0362838465414831</v>
      </c>
      <c r="I90" s="145" t="n">
        <v>-0.0236187147070368</v>
      </c>
      <c r="J90" s="145" t="n">
        <v>-0.0108594075710423</v>
      </c>
      <c r="K90" s="145" t="n">
        <v>-0.00586811595132003</v>
      </c>
      <c r="L90" s="145" t="n">
        <v>0.0127817278992424</v>
      </c>
      <c r="M90" s="145" t="n">
        <v>-0.0364784387236045</v>
      </c>
      <c r="N90" s="145" t="n">
        <v>-0.0744663551790576</v>
      </c>
      <c r="O90" s="145" t="n">
        <v>0.009229018109632</v>
      </c>
      <c r="P90" s="145" t="n">
        <v>-0.00937359734198856</v>
      </c>
      <c r="Q90" s="145" t="n">
        <v>-0.0217738446289035</v>
      </c>
      <c r="R90" s="145" t="n">
        <v>0.0111505070485444</v>
      </c>
      <c r="S90" s="145" t="n">
        <v>0.0276833621233149</v>
      </c>
      <c r="T90" s="145" t="n">
        <v>-0.0488281480989538</v>
      </c>
      <c r="U90" s="145" t="n">
        <v>-0.17136553130762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84006232857046</v>
      </c>
      <c r="C91" s="145" t="n">
        <v>-0.0432086533522993</v>
      </c>
      <c r="D91" s="145" t="n">
        <v>-0.0435190057773296</v>
      </c>
      <c r="E91" s="145" t="n">
        <v>-0.0251452325376951</v>
      </c>
      <c r="F91" s="145" t="n">
        <v>-0.00267646298780089</v>
      </c>
      <c r="G91" s="145" t="n">
        <v>-0.0569567817623717</v>
      </c>
      <c r="H91" s="145" t="n">
        <v>-0.0392416114820439</v>
      </c>
      <c r="I91" s="145" t="n">
        <v>-0.0490945071434232</v>
      </c>
      <c r="J91" s="145" t="n">
        <v>-0.0217588285392751</v>
      </c>
      <c r="K91" s="145" t="n">
        <v>-0.0283728564455133</v>
      </c>
      <c r="L91" s="145" t="n">
        <v>-0.029436568432724</v>
      </c>
      <c r="M91" s="145" t="n">
        <v>-0.0649568030157063</v>
      </c>
      <c r="N91" s="145" t="n">
        <v>-0.0704096094069456</v>
      </c>
      <c r="O91" s="145" t="n">
        <v>-0.0348524743027692</v>
      </c>
      <c r="P91" s="145" t="n">
        <v>-0.0436229497173969</v>
      </c>
      <c r="Q91" s="145" t="n">
        <v>-0.0198482752847513</v>
      </c>
      <c r="R91" s="145" t="n">
        <v>-0.0550995019343842</v>
      </c>
      <c r="S91" s="145" t="n">
        <v>-0.0292286788698393</v>
      </c>
      <c r="T91" s="145" t="n">
        <v>-0.0166452434440398</v>
      </c>
      <c r="U91" s="145" t="n">
        <v>0.17225354750736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73193227014914</v>
      </c>
      <c r="C92" s="145" t="n">
        <v>0.00338426774544996</v>
      </c>
      <c r="D92" s="145" t="n">
        <v>-0.00274011189893184</v>
      </c>
      <c r="E92" s="145" t="n">
        <v>0.00503939499666131</v>
      </c>
      <c r="F92" s="145" t="n">
        <v>0.00864710238450146</v>
      </c>
      <c r="G92" s="145" t="n">
        <v>-0.00906697377499082</v>
      </c>
      <c r="H92" s="145" t="n">
        <v>-0.00158046273552015</v>
      </c>
      <c r="I92" s="145" t="n">
        <v>0.00127684725961877</v>
      </c>
      <c r="J92" s="145" t="n">
        <v>0.00653195047763501</v>
      </c>
      <c r="K92" s="145" t="n">
        <v>-0.000744026966418173</v>
      </c>
      <c r="L92" s="145" t="n">
        <v>0.00141231186939511</v>
      </c>
      <c r="M92" s="145" t="n">
        <v>0.00249198129448455</v>
      </c>
      <c r="N92" s="145" t="n">
        <v>-0.0188215868001464</v>
      </c>
      <c r="O92" s="145" t="n">
        <v>-0.00956277702946652</v>
      </c>
      <c r="P92" s="145" t="n">
        <v>-0.00896004425516658</v>
      </c>
      <c r="Q92" s="145" t="n">
        <v>-0.0100146706873674</v>
      </c>
      <c r="R92" s="145" t="n">
        <v>0.00789406754512003</v>
      </c>
      <c r="S92" s="145" t="n">
        <v>-0.00432356138054933</v>
      </c>
      <c r="T92" s="145" t="n">
        <v>0.0247407607152153</v>
      </c>
      <c r="U92" s="145" t="n">
        <v>-0.028661595280922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548912107479616</v>
      </c>
      <c r="C93" s="145" t="n">
        <v>-0.0732968436103201</v>
      </c>
      <c r="D93" s="145" t="n">
        <v>-0.0910978424185542</v>
      </c>
      <c r="E93" s="145" t="n">
        <v>-0.083180491491415</v>
      </c>
      <c r="F93" s="145" t="n">
        <v>-0.102138745794114</v>
      </c>
      <c r="G93" s="145" t="n">
        <v>-0.0796569266559682</v>
      </c>
      <c r="H93" s="145" t="n">
        <v>-0.076305972024943</v>
      </c>
      <c r="I93" s="145" t="n">
        <v>-0.0782046381149153</v>
      </c>
      <c r="J93" s="145" t="n">
        <v>-0.0868417985946473</v>
      </c>
      <c r="K93" s="145" t="n">
        <v>-0.0802342186639249</v>
      </c>
      <c r="L93" s="145" t="n">
        <v>-0.0776060046084579</v>
      </c>
      <c r="M93" s="145" t="n">
        <v>-0.0770158616710526</v>
      </c>
      <c r="N93" s="145" t="n">
        <v>-0.0905093362171254</v>
      </c>
      <c r="O93" s="145" t="n">
        <v>-0.0827322268255083</v>
      </c>
      <c r="P93" s="145" t="n">
        <v>-0.0892659029893359</v>
      </c>
      <c r="Q93" s="145" t="n">
        <v>-0.0792994109927997</v>
      </c>
      <c r="R93" s="145" t="n">
        <v>-0.0846180733422144</v>
      </c>
      <c r="S93" s="145" t="n">
        <v>-0.0754120596214458</v>
      </c>
      <c r="T93" s="145" t="n">
        <v>-0.0741126515495532</v>
      </c>
      <c r="U93" s="145" t="n">
        <v>-0.050660145241489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110785335446506</v>
      </c>
      <c r="C94" s="145" t="n">
        <v>-0.00469476140944221</v>
      </c>
      <c r="D94" s="145" t="n">
        <v>-0.00195685341341515</v>
      </c>
      <c r="E94" s="145" t="n">
        <v>-0.00347178350407579</v>
      </c>
      <c r="F94" s="145" t="n">
        <v>-3.03132653962038E-005</v>
      </c>
      <c r="G94" s="145" t="n">
        <v>0.00135057709390315</v>
      </c>
      <c r="H94" s="145" t="n">
        <v>-0.00663261288334208</v>
      </c>
      <c r="I94" s="145" t="n">
        <v>0.00152586437542483</v>
      </c>
      <c r="J94" s="145" t="n">
        <v>-0.00239929995889937</v>
      </c>
      <c r="K94" s="145" t="n">
        <v>-0.00124051621826336</v>
      </c>
      <c r="L94" s="145" t="n">
        <v>-0.00423006248452757</v>
      </c>
      <c r="M94" s="145" t="n">
        <v>0.000406317657307677</v>
      </c>
      <c r="N94" s="145" t="n">
        <v>-0.00153007584315786</v>
      </c>
      <c r="O94" s="145" t="n">
        <v>-7.48553456417431E-005</v>
      </c>
      <c r="P94" s="145" t="n">
        <v>0.000493487791027342</v>
      </c>
      <c r="Q94" s="145" t="n">
        <v>-0.00100252008119671</v>
      </c>
      <c r="R94" s="145" t="n">
        <v>0.003048410142569</v>
      </c>
      <c r="S94" s="145" t="n">
        <v>0.000440138665971377</v>
      </c>
      <c r="T94" s="145" t="n">
        <v>0.0017326482707353</v>
      </c>
      <c r="U94" s="145" t="n">
        <v>-0.00699079636663325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124508462501228</v>
      </c>
      <c r="C95" s="145" t="n">
        <v>-0.0448294920806948</v>
      </c>
      <c r="D95" s="145" t="n">
        <v>-0.042724199015291</v>
      </c>
      <c r="E95" s="145" t="n">
        <v>-0.0430591482554609</v>
      </c>
      <c r="F95" s="145" t="n">
        <v>-0.0459602973600096</v>
      </c>
      <c r="G95" s="145" t="n">
        <v>-0.0450917564888925</v>
      </c>
      <c r="H95" s="145" t="n">
        <v>-0.0418027155412797</v>
      </c>
      <c r="I95" s="145" t="n">
        <v>-0.0445439903680469</v>
      </c>
      <c r="J95" s="145" t="n">
        <v>-0.0465956188950796</v>
      </c>
      <c r="K95" s="145" t="n">
        <v>-0.0431039484456811</v>
      </c>
      <c r="L95" s="145" t="n">
        <v>-0.0444421307562954</v>
      </c>
      <c r="M95" s="145" t="n">
        <v>-0.0432120448326808</v>
      </c>
      <c r="N95" s="145" t="n">
        <v>-0.0438372295988087</v>
      </c>
      <c r="O95" s="145" t="n">
        <v>-0.040802080973259</v>
      </c>
      <c r="P95" s="145" t="n">
        <v>-0.0398394817784833</v>
      </c>
      <c r="Q95" s="145" t="n">
        <v>-0.0425449930310806</v>
      </c>
      <c r="R95" s="145" t="n">
        <v>-0.0462091269855864</v>
      </c>
      <c r="S95" s="145" t="n">
        <v>-0.0448015855166145</v>
      </c>
      <c r="T95" s="145" t="n">
        <v>-0.0522287582023305</v>
      </c>
      <c r="U95" s="145" t="n">
        <v>-0.035974803543336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4.0135404168541E-017</v>
      </c>
      <c r="C96" s="145" t="n">
        <v>-9.99671155647652E-019</v>
      </c>
      <c r="D96" s="145" t="n">
        <v>2.0792792511311E-018</v>
      </c>
      <c r="E96" s="145" t="n">
        <v>6.40965623327024E-018</v>
      </c>
      <c r="F96" s="145" t="n">
        <v>-6.40965623327024E-018</v>
      </c>
      <c r="G96" s="145" t="n">
        <v>-2.94020928131662E-018</v>
      </c>
      <c r="H96" s="145" t="n">
        <v>9.34986551458686E-018</v>
      </c>
      <c r="I96" s="145" t="n">
        <v>-5.18211885832055E-019</v>
      </c>
      <c r="J96" s="145" t="n">
        <v>-3.8774009897363E-019</v>
      </c>
      <c r="K96" s="145" t="n">
        <v>1.22900747959035E-017</v>
      </c>
      <c r="L96" s="145" t="n">
        <v>8.67361737988404E-019</v>
      </c>
      <c r="M96" s="145" t="n">
        <v>3.46944695195361E-018</v>
      </c>
      <c r="N96" s="145" t="n">
        <v>2.64618835318496E-019</v>
      </c>
      <c r="O96" s="145" t="n">
        <v>5.88041856263325E-018</v>
      </c>
      <c r="P96" s="145" t="n">
        <v>-2.41097161067963E-018</v>
      </c>
      <c r="Q96" s="145" t="n">
        <v>-3.15704971581372E-018</v>
      </c>
      <c r="R96" s="145" t="n">
        <v>-1.47010464065831E-018</v>
      </c>
      <c r="S96" s="145" t="n">
        <v>7.35052320329156E-019</v>
      </c>
      <c r="T96" s="145" t="n">
        <v>0</v>
      </c>
      <c r="U96" s="145" t="n">
        <v>2.4368371918901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100564691008977</v>
      </c>
      <c r="C97" s="145" t="n">
        <v>-0.0720438826716154</v>
      </c>
      <c r="D97" s="145" t="n">
        <v>-0.0760869396102975</v>
      </c>
      <c r="E97" s="145" t="n">
        <v>-0.0741290106644554</v>
      </c>
      <c r="F97" s="145" t="n">
        <v>-0.0810876632681401</v>
      </c>
      <c r="G97" s="145" t="n">
        <v>-0.0749873875692321</v>
      </c>
      <c r="H97" s="145" t="n">
        <v>-0.0767343368873479</v>
      </c>
      <c r="I97" s="145" t="n">
        <v>-0.0746020503414438</v>
      </c>
      <c r="J97" s="145" t="n">
        <v>-0.0761352362935425</v>
      </c>
      <c r="K97" s="145" t="n">
        <v>-0.0777481670027818</v>
      </c>
      <c r="L97" s="145" t="n">
        <v>-0.075865017903276</v>
      </c>
      <c r="M97" s="145" t="n">
        <v>-0.0776458197290598</v>
      </c>
      <c r="N97" s="145" t="n">
        <v>-0.0815222099418798</v>
      </c>
      <c r="O97" s="145" t="n">
        <v>-0.0780722531760987</v>
      </c>
      <c r="P97" s="145" t="n">
        <v>-0.0769327092641155</v>
      </c>
      <c r="Q97" s="145" t="n">
        <v>-0.0778423406039182</v>
      </c>
      <c r="R97" s="145" t="n">
        <v>-0.0764641900290804</v>
      </c>
      <c r="S97" s="145" t="n">
        <v>-0.0751532293619706</v>
      </c>
      <c r="T97" s="145" t="n">
        <v>-0.0792067343575611</v>
      </c>
      <c r="U97" s="145" t="n">
        <v>-0.0647454660812602</v>
      </c>
      <c r="V97" s="291" t="n">
        <f aca="false">'Summary Data'!V32</f>
        <v>0</v>
      </c>
      <c r="W97" s="238" t="s">
        <v>265</v>
      </c>
    </row>
    <row r="98" customFormat="false" ht="11.25" hidden="false" customHeight="false" outlineLevel="0" collapsed="false">
      <c r="A98" s="289" t="n">
        <v>12</v>
      </c>
      <c r="B98" s="145" t="n">
        <v>0.0292579804870374</v>
      </c>
      <c r="C98" s="145" t="n">
        <v>0.00913757926042555</v>
      </c>
      <c r="D98" s="145" t="n">
        <v>-0.0106736244759266</v>
      </c>
      <c r="E98" s="145" t="n">
        <v>0.00987617677724036</v>
      </c>
      <c r="F98" s="145" t="n">
        <v>0.0147775041298921</v>
      </c>
      <c r="G98" s="145" t="n">
        <v>-0.0274448507792527</v>
      </c>
      <c r="H98" s="145" t="n">
        <v>-0.0103771010796409</v>
      </c>
      <c r="I98" s="145" t="n">
        <v>0.000377412129039896</v>
      </c>
      <c r="J98" s="145" t="n">
        <v>0.00532265072811054</v>
      </c>
      <c r="K98" s="145" t="n">
        <v>-0.00243248062239004</v>
      </c>
      <c r="L98" s="145" t="n">
        <v>0.00231954809643879</v>
      </c>
      <c r="M98" s="145" t="n">
        <v>0.00636131526704781</v>
      </c>
      <c r="N98" s="145" t="n">
        <v>-0.000820082148508317</v>
      </c>
      <c r="O98" s="145" t="n">
        <v>-0.00811132731517946</v>
      </c>
      <c r="P98" s="145" t="n">
        <v>0.0156449399627868</v>
      </c>
      <c r="Q98" s="145" t="n">
        <v>0.00147371152362233</v>
      </c>
      <c r="R98" s="145" t="n">
        <v>0.00476964374620034</v>
      </c>
      <c r="S98" s="145" t="n">
        <v>-0.00416881843226462</v>
      </c>
      <c r="T98" s="145" t="n">
        <v>0.000324723790397664</v>
      </c>
      <c r="U98" s="145" t="n">
        <v>0.00288726757675644</v>
      </c>
      <c r="V98" s="291" t="n">
        <f aca="false">'Summary Data'!V33*10</f>
        <v>0</v>
      </c>
      <c r="W98" s="238" t="s">
        <v>265</v>
      </c>
    </row>
    <row r="99" customFormat="false" ht="11.25" hidden="false" customHeight="false" outlineLevel="0" collapsed="false">
      <c r="A99" s="289" t="n">
        <v>13</v>
      </c>
      <c r="B99" s="145" t="n">
        <v>-0.151076034139405</v>
      </c>
      <c r="C99" s="145" t="n">
        <v>-0.0585809316004274</v>
      </c>
      <c r="D99" s="145" t="n">
        <v>-0.0801756508863479</v>
      </c>
      <c r="E99" s="145" t="n">
        <v>-0.0705854011919874</v>
      </c>
      <c r="F99" s="145" t="n">
        <v>-0.0749968235413736</v>
      </c>
      <c r="G99" s="145" t="n">
        <v>-0.0623317958143145</v>
      </c>
      <c r="H99" s="145" t="n">
        <v>-0.0547887382925703</v>
      </c>
      <c r="I99" s="145" t="n">
        <v>-0.0532357398341842</v>
      </c>
      <c r="J99" s="145" t="n">
        <v>-0.0759637002015146</v>
      </c>
      <c r="K99" s="145" t="n">
        <v>-0.0604047731231679</v>
      </c>
      <c r="L99" s="145" t="n">
        <v>-0.0712806061594705</v>
      </c>
      <c r="M99" s="145" t="n">
        <v>-0.063420310570368</v>
      </c>
      <c r="N99" s="145" t="n">
        <v>-0.0622764501246244</v>
      </c>
      <c r="O99" s="145" t="n">
        <v>-0.0600829378137332</v>
      </c>
      <c r="P99" s="145" t="n">
        <v>-0.0744498192664278</v>
      </c>
      <c r="Q99" s="145" t="n">
        <v>-0.0752952681251215</v>
      </c>
      <c r="R99" s="145" t="n">
        <v>-0.0637057644249795</v>
      </c>
      <c r="S99" s="145" t="n">
        <v>-0.0567594181492419</v>
      </c>
      <c r="T99" s="145" t="n">
        <v>-0.0658870527749376</v>
      </c>
      <c r="U99" s="145" t="n">
        <v>-0.0501356416162547</v>
      </c>
      <c r="V99" s="291" t="n">
        <f aca="false">'Summary Data'!V34*10</f>
        <v>0</v>
      </c>
      <c r="W99" s="238" t="s">
        <v>265</v>
      </c>
    </row>
    <row r="100" customFormat="false" ht="11.25" hidden="false" customHeight="false" outlineLevel="0" collapsed="false">
      <c r="A100" s="289" t="n">
        <v>14</v>
      </c>
      <c r="B100" s="145" t="n">
        <v>0.0541256043388851</v>
      </c>
      <c r="C100" s="145" t="n">
        <v>-0.0608787500042643</v>
      </c>
      <c r="D100" s="145" t="n">
        <v>-0.0558024132313223</v>
      </c>
      <c r="E100" s="145" t="n">
        <v>-0.0544077057809678</v>
      </c>
      <c r="F100" s="145" t="n">
        <v>-0.0596650807202678</v>
      </c>
      <c r="G100" s="145" t="n">
        <v>-0.0708558506549336</v>
      </c>
      <c r="H100" s="145" t="n">
        <v>-0.050420190022638</v>
      </c>
      <c r="I100" s="145" t="n">
        <v>-0.0482615375180421</v>
      </c>
      <c r="J100" s="145" t="n">
        <v>-0.057534602881551</v>
      </c>
      <c r="K100" s="145" t="n">
        <v>-0.0613833843845813</v>
      </c>
      <c r="L100" s="145" t="n">
        <v>-0.0747184437278471</v>
      </c>
      <c r="M100" s="145" t="n">
        <v>-0.0622322731817984</v>
      </c>
      <c r="N100" s="145" t="n">
        <v>-0.0574063593337758</v>
      </c>
      <c r="O100" s="145" t="n">
        <v>-0.0425349899140394</v>
      </c>
      <c r="P100" s="145" t="n">
        <v>-0.0551723467720023</v>
      </c>
      <c r="Q100" s="145" t="n">
        <v>-0.0591161646342699</v>
      </c>
      <c r="R100" s="145" t="n">
        <v>-0.0535939623921983</v>
      </c>
      <c r="S100" s="145" t="n">
        <v>-0.0495887601946728</v>
      </c>
      <c r="T100" s="145" t="n">
        <v>-0.0554597674265009</v>
      </c>
      <c r="U100" s="145" t="n">
        <v>0.0133151238712759</v>
      </c>
      <c r="V100" s="291" t="n">
        <f aca="false">'Summary Data'!V35*10</f>
        <v>0</v>
      </c>
      <c r="W100" s="238" t="s">
        <v>265</v>
      </c>
    </row>
    <row r="101" customFormat="false" ht="11.25" hidden="false" customHeight="false" outlineLevel="0" collapsed="false">
      <c r="A101" s="289" t="n">
        <v>15</v>
      </c>
      <c r="B101" s="145" t="n">
        <v>0.0197778129794826</v>
      </c>
      <c r="C101" s="145" t="n">
        <v>-0.0169335315254237</v>
      </c>
      <c r="D101" s="145" t="n">
        <v>-0.0557804545762712</v>
      </c>
      <c r="E101" s="145" t="n">
        <v>-0.00571506205084746</v>
      </c>
      <c r="F101" s="145" t="n">
        <v>-0.0413494740677966</v>
      </c>
      <c r="G101" s="145" t="n">
        <v>-0.0187217648983051</v>
      </c>
      <c r="H101" s="145" t="n">
        <v>-0.0603173857627119</v>
      </c>
      <c r="I101" s="145" t="n">
        <v>-0.0331844376779661</v>
      </c>
      <c r="J101" s="145" t="n">
        <v>-0.0415186971186441</v>
      </c>
      <c r="K101" s="145" t="n">
        <v>-0.0526661157627119</v>
      </c>
      <c r="L101" s="145" t="n">
        <v>-0.0307761198305085</v>
      </c>
      <c r="M101" s="145" t="n">
        <v>-0.0555435228813559</v>
      </c>
      <c r="N101" s="145" t="n">
        <v>-0.0496151289830509</v>
      </c>
      <c r="O101" s="145" t="n">
        <v>-0.0396695769491525</v>
      </c>
      <c r="P101" s="145" t="n">
        <v>-0.0606676006779661</v>
      </c>
      <c r="Q101" s="145" t="n">
        <v>-0.0448472866101695</v>
      </c>
      <c r="R101" s="145" t="n">
        <v>-0.0308420138983051</v>
      </c>
      <c r="S101" s="145" t="n">
        <v>-0.0157072884745763</v>
      </c>
      <c r="T101" s="145" t="n">
        <v>0.0117773903050847</v>
      </c>
      <c r="U101" s="145" t="n">
        <v>0.0312672159438104</v>
      </c>
      <c r="V101" s="291" t="n">
        <f aca="false">'Summary Data'!V36*10</f>
        <v>0</v>
      </c>
      <c r="W101" s="238" t="s">
        <v>265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5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6</v>
      </c>
      <c r="D106" s="287" t="s">
        <v>247</v>
      </c>
      <c r="E106" s="287" t="s">
        <v>248</v>
      </c>
      <c r="F106" s="287" t="s">
        <v>249</v>
      </c>
      <c r="G106" s="287" t="s">
        <v>250</v>
      </c>
      <c r="H106" s="287" t="s">
        <v>251</v>
      </c>
      <c r="I106" s="287" t="s">
        <v>252</v>
      </c>
      <c r="J106" s="287" t="s">
        <v>253</v>
      </c>
      <c r="K106" s="287" t="s">
        <v>254</v>
      </c>
      <c r="L106" s="287" t="s">
        <v>255</v>
      </c>
      <c r="M106" s="287" t="s">
        <v>256</v>
      </c>
      <c r="N106" s="287" t="s">
        <v>257</v>
      </c>
      <c r="O106" s="287" t="s">
        <v>258</v>
      </c>
      <c r="P106" s="287" t="s">
        <v>259</v>
      </c>
      <c r="Q106" s="287" t="s">
        <v>260</v>
      </c>
      <c r="R106" s="287" t="s">
        <v>261</v>
      </c>
      <c r="S106" s="287" t="s">
        <v>262</v>
      </c>
      <c r="T106" s="287" t="s">
        <v>263</v>
      </c>
      <c r="U106" s="287" t="s">
        <v>15</v>
      </c>
      <c r="V106" s="288" t="s">
        <v>264</v>
      </c>
    </row>
    <row r="107" customFormat="false" ht="11.25" hidden="false" customHeight="false" outlineLevel="0" collapsed="false">
      <c r="A107" s="289" t="n">
        <v>1</v>
      </c>
      <c r="B107" s="145" t="n">
        <v>-1.99490000000003</v>
      </c>
      <c r="C107" s="145" t="n">
        <v>106.7008</v>
      </c>
      <c r="D107" s="145" t="n">
        <v>108.0214</v>
      </c>
      <c r="E107" s="145" t="n">
        <v>108.0358</v>
      </c>
      <c r="F107" s="145" t="n">
        <v>108.0726</v>
      </c>
      <c r="G107" s="145" t="n">
        <v>108.1023</v>
      </c>
      <c r="H107" s="145" t="n">
        <v>108.0244</v>
      </c>
      <c r="I107" s="145" t="n">
        <v>108.1434</v>
      </c>
      <c r="J107" s="145" t="n">
        <v>108.1372</v>
      </c>
      <c r="K107" s="145" t="n">
        <v>108.0544</v>
      </c>
      <c r="L107" s="145" t="n">
        <v>108.0049</v>
      </c>
      <c r="M107" s="145" t="n">
        <v>108.0338</v>
      </c>
      <c r="N107" s="145" t="n">
        <v>108.0821</v>
      </c>
      <c r="O107" s="145" t="n">
        <v>108.1037</v>
      </c>
      <c r="P107" s="145" t="n">
        <v>108.1487</v>
      </c>
      <c r="Q107" s="145" t="n">
        <v>108.1409</v>
      </c>
      <c r="R107" s="145" t="n">
        <v>108.0825</v>
      </c>
      <c r="S107" s="145" t="n">
        <v>108.0025</v>
      </c>
      <c r="T107" s="145" t="n">
        <v>107.4104</v>
      </c>
      <c r="U107" s="145" t="n">
        <v>62.523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9.2619819863002</v>
      </c>
      <c r="C108" s="145" t="n">
        <v>-1.67513310919275</v>
      </c>
      <c r="D108" s="145" t="n">
        <v>-1.20814089497244</v>
      </c>
      <c r="E108" s="145" t="n">
        <v>-1.17288583530142</v>
      </c>
      <c r="F108" s="145" t="n">
        <v>-1.24646513578608</v>
      </c>
      <c r="G108" s="145" t="n">
        <v>-1.16537912062602</v>
      </c>
      <c r="H108" s="145" t="n">
        <v>-1.35734095572586</v>
      </c>
      <c r="I108" s="145" t="n">
        <v>-1.15031388681007</v>
      </c>
      <c r="J108" s="145" t="n">
        <v>-1.25010438565783</v>
      </c>
      <c r="K108" s="145" t="n">
        <v>-1.37451135025998</v>
      </c>
      <c r="L108" s="145" t="n">
        <v>-1.45491885079098</v>
      </c>
      <c r="M108" s="145" t="n">
        <v>-1.43917136755195</v>
      </c>
      <c r="N108" s="145" t="n">
        <v>-1.3381271506341</v>
      </c>
      <c r="O108" s="145" t="n">
        <v>-1.24331156184113</v>
      </c>
      <c r="P108" s="145" t="n">
        <v>-1.26290592012714</v>
      </c>
      <c r="Q108" s="145" t="n">
        <v>-1.1009386889154</v>
      </c>
      <c r="R108" s="145" t="n">
        <v>-1.31720313106866</v>
      </c>
      <c r="S108" s="145" t="n">
        <v>-1.30004683988761</v>
      </c>
      <c r="T108" s="145" t="n">
        <v>-1.12450938782177</v>
      </c>
      <c r="U108" s="145" t="n">
        <v>-35.211456794183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43187767205028</v>
      </c>
      <c r="C109" s="145" t="n">
        <v>4.82914680390237</v>
      </c>
      <c r="D109" s="145" t="n">
        <v>4.70748767647507</v>
      </c>
      <c r="E109" s="145" t="n">
        <v>4.75485299556924</v>
      </c>
      <c r="F109" s="145" t="n">
        <v>4.57638763616783</v>
      </c>
      <c r="G109" s="145" t="n">
        <v>4.83518480548972</v>
      </c>
      <c r="H109" s="145" t="n">
        <v>4.74616873672397</v>
      </c>
      <c r="I109" s="145" t="n">
        <v>4.83025355675339</v>
      </c>
      <c r="J109" s="145" t="n">
        <v>4.68697302978085</v>
      </c>
      <c r="K109" s="145" t="n">
        <v>4.67227074948753</v>
      </c>
      <c r="L109" s="145" t="n">
        <v>4.67241658650858</v>
      </c>
      <c r="M109" s="145" t="n">
        <v>4.73547986539807</v>
      </c>
      <c r="N109" s="145" t="n">
        <v>4.70450251361952</v>
      </c>
      <c r="O109" s="145" t="n">
        <v>4.73451971641748</v>
      </c>
      <c r="P109" s="145" t="n">
        <v>4.73124640167076</v>
      </c>
      <c r="Q109" s="145" t="n">
        <v>4.67449590631112</v>
      </c>
      <c r="R109" s="145" t="n">
        <v>4.72122733829151</v>
      </c>
      <c r="S109" s="145" t="n">
        <v>4.67681000622407</v>
      </c>
      <c r="T109" s="145" t="n">
        <v>4.60349009824322</v>
      </c>
      <c r="U109" s="145" t="n">
        <v>7.2763551374792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169317581507747</v>
      </c>
      <c r="C110" s="145" t="n">
        <v>-0.0443501601006184</v>
      </c>
      <c r="D110" s="145" t="n">
        <v>-0.031180170327981</v>
      </c>
      <c r="E110" s="145" t="n">
        <v>-0.0524838842178325</v>
      </c>
      <c r="F110" s="145" t="n">
        <v>-0.0682997601716512</v>
      </c>
      <c r="G110" s="145" t="n">
        <v>-0.0331783409732337</v>
      </c>
      <c r="H110" s="145" t="n">
        <v>-0.0533494472674309</v>
      </c>
      <c r="I110" s="145" t="n">
        <v>-0.0368262120939286</v>
      </c>
      <c r="J110" s="145" t="n">
        <v>-0.0504808992069239</v>
      </c>
      <c r="K110" s="145" t="n">
        <v>-0.0540682741801306</v>
      </c>
      <c r="L110" s="145" t="n">
        <v>-0.0501775972957743</v>
      </c>
      <c r="M110" s="145" t="n">
        <v>-0.0406688617475926</v>
      </c>
      <c r="N110" s="145" t="n">
        <v>-0.0607775760227088</v>
      </c>
      <c r="O110" s="145" t="n">
        <v>-0.0585579297939996</v>
      </c>
      <c r="P110" s="145" t="n">
        <v>-0.0501147347999876</v>
      </c>
      <c r="Q110" s="145" t="n">
        <v>-0.0497356741242083</v>
      </c>
      <c r="R110" s="145" t="n">
        <v>-0.0373014567998122</v>
      </c>
      <c r="S110" s="145" t="n">
        <v>-0.0414581440511182</v>
      </c>
      <c r="T110" s="145" t="n">
        <v>-0.0148075432178567</v>
      </c>
      <c r="U110" s="145" t="n">
        <v>-0.2130581477342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2.14318182606403</v>
      </c>
      <c r="C111" s="145" t="n">
        <v>0.0392305163233202</v>
      </c>
      <c r="D111" s="145" t="n">
        <v>0.0170641381911121</v>
      </c>
      <c r="E111" s="145" t="n">
        <v>0.0418151817500718</v>
      </c>
      <c r="F111" s="145" t="n">
        <v>0.0369785832528614</v>
      </c>
      <c r="G111" s="145" t="n">
        <v>0.0385907677486793</v>
      </c>
      <c r="H111" s="145" t="n">
        <v>0.0157038984460487</v>
      </c>
      <c r="I111" s="145" t="n">
        <v>0.0201913298336593</v>
      </c>
      <c r="J111" s="145" t="n">
        <v>0.0455004745709268</v>
      </c>
      <c r="K111" s="145" t="n">
        <v>0.0277663525015548</v>
      </c>
      <c r="L111" s="145" t="n">
        <v>-0.00779978898279687</v>
      </c>
      <c r="M111" s="145" t="n">
        <v>0.0322843565454666</v>
      </c>
      <c r="N111" s="145" t="n">
        <v>0.0332493395085084</v>
      </c>
      <c r="O111" s="145" t="n">
        <v>0.0453666581739168</v>
      </c>
      <c r="P111" s="145" t="n">
        <v>0.015266061257992</v>
      </c>
      <c r="Q111" s="145" t="n">
        <v>0.0166428768057659</v>
      </c>
      <c r="R111" s="145" t="n">
        <v>0.0196943636622577</v>
      </c>
      <c r="S111" s="145" t="n">
        <v>0.0316499861134881</v>
      </c>
      <c r="T111" s="145" t="n">
        <v>0.0180187771820183</v>
      </c>
      <c r="U111" s="145" t="n">
        <v>0.17299342386300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04155606780423</v>
      </c>
      <c r="C112" s="145" t="n">
        <v>0.00479571043278872</v>
      </c>
      <c r="D112" s="145" t="n">
        <v>0.0197858869197727</v>
      </c>
      <c r="E112" s="145" t="n">
        <v>0.0108308814559335</v>
      </c>
      <c r="F112" s="145" t="n">
        <v>0.0164994315309815</v>
      </c>
      <c r="G112" s="145" t="n">
        <v>0.0174397535041735</v>
      </c>
      <c r="H112" s="145" t="n">
        <v>0.0155936296657491</v>
      </c>
      <c r="I112" s="145" t="n">
        <v>0.0254972997375578</v>
      </c>
      <c r="J112" s="145" t="n">
        <v>0.015308328584806</v>
      </c>
      <c r="K112" s="145" t="n">
        <v>0.0194253578962559</v>
      </c>
      <c r="L112" s="145" t="n">
        <v>0.0131577945324354</v>
      </c>
      <c r="M112" s="145" t="n">
        <v>0.0171172122719929</v>
      </c>
      <c r="N112" s="145" t="n">
        <v>0.0262185763779801</v>
      </c>
      <c r="O112" s="145" t="n">
        <v>0.0131763950055418</v>
      </c>
      <c r="P112" s="145" t="n">
        <v>0.0170527210071494</v>
      </c>
      <c r="Q112" s="145" t="n">
        <v>0.0235290688905502</v>
      </c>
      <c r="R112" s="145" t="n">
        <v>0.0144362366396408</v>
      </c>
      <c r="S112" s="145" t="n">
        <v>0.0150618083892785</v>
      </c>
      <c r="T112" s="145" t="n">
        <v>0.0232025341044835</v>
      </c>
      <c r="U112" s="145" t="n">
        <v>-0.00450445630729551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17284520921709</v>
      </c>
      <c r="C113" s="145" t="n">
        <v>-0.00656685618085906</v>
      </c>
      <c r="D113" s="145" t="n">
        <v>-0.00186744183861731</v>
      </c>
      <c r="E113" s="145" t="n">
        <v>0.00387397750398</v>
      </c>
      <c r="F113" s="145" t="n">
        <v>0.00439584852499197</v>
      </c>
      <c r="G113" s="145" t="n">
        <v>-0.00145891671014131</v>
      </c>
      <c r="H113" s="145" t="n">
        <v>-0.00516860720132928</v>
      </c>
      <c r="I113" s="145" t="n">
        <v>0.00283186608452501</v>
      </c>
      <c r="J113" s="145" t="n">
        <v>0.0034357055483607</v>
      </c>
      <c r="K113" s="145" t="n">
        <v>0.00459021851785268</v>
      </c>
      <c r="L113" s="145" t="n">
        <v>-0.00351183558166968</v>
      </c>
      <c r="M113" s="145" t="n">
        <v>-0.00932614879791993</v>
      </c>
      <c r="N113" s="145" t="n">
        <v>-0.0031908844942774</v>
      </c>
      <c r="O113" s="145" t="n">
        <v>-0.00027717021230278</v>
      </c>
      <c r="P113" s="145" t="n">
        <v>-0.00394010910713005</v>
      </c>
      <c r="Q113" s="145" t="n">
        <v>-0.00295099928905573</v>
      </c>
      <c r="R113" s="145" t="n">
        <v>-0.00723175653699748</v>
      </c>
      <c r="S113" s="145" t="n">
        <v>0.000107699738695288</v>
      </c>
      <c r="T113" s="145" t="n">
        <v>0.000472506733962153</v>
      </c>
      <c r="U113" s="145" t="n">
        <v>0.014174358913561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10242988378133</v>
      </c>
      <c r="C114" s="145" t="n">
        <v>-0.00210780640679296</v>
      </c>
      <c r="D114" s="145" t="n">
        <v>0.00483627344499466</v>
      </c>
      <c r="E114" s="145" t="n">
        <v>0.00789867048072596</v>
      </c>
      <c r="F114" s="145" t="n">
        <v>0.00874622090592223</v>
      </c>
      <c r="G114" s="145" t="n">
        <v>0.00559509656157919</v>
      </c>
      <c r="H114" s="145" t="n">
        <v>0.0025135451040945</v>
      </c>
      <c r="I114" s="145" t="n">
        <v>0.00566972886589277</v>
      </c>
      <c r="J114" s="145" t="n">
        <v>0.00807706351378366</v>
      </c>
      <c r="K114" s="145" t="n">
        <v>0.00328086578810158</v>
      </c>
      <c r="L114" s="145" t="n">
        <v>0.00512612477018056</v>
      </c>
      <c r="M114" s="145" t="n">
        <v>0.00877497912870388</v>
      </c>
      <c r="N114" s="145" t="n">
        <v>0.00660954688451633</v>
      </c>
      <c r="O114" s="145" t="n">
        <v>0.00949278755958499</v>
      </c>
      <c r="P114" s="145" t="n">
        <v>0.00598811080732383</v>
      </c>
      <c r="Q114" s="145" t="n">
        <v>0.00511096421810603</v>
      </c>
      <c r="R114" s="145" t="n">
        <v>0.00856026896343878</v>
      </c>
      <c r="S114" s="145" t="n">
        <v>0.00483250574030366</v>
      </c>
      <c r="T114" s="145" t="n">
        <v>0.00874921436448208</v>
      </c>
      <c r="U114" s="145" t="n">
        <v>-0.0062730685579423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07745578794825</v>
      </c>
      <c r="C115" s="145" t="n">
        <v>0.0270498387882342</v>
      </c>
      <c r="D115" s="145" t="n">
        <v>0.0220948616473973</v>
      </c>
      <c r="E115" s="145" t="n">
        <v>0.021114626602726</v>
      </c>
      <c r="F115" s="145" t="n">
        <v>0.0214850059798764</v>
      </c>
      <c r="G115" s="145" t="n">
        <v>0.0244283178740585</v>
      </c>
      <c r="H115" s="145" t="n">
        <v>0.0255120512108024</v>
      </c>
      <c r="I115" s="145" t="n">
        <v>0.0237632997161402</v>
      </c>
      <c r="J115" s="145" t="n">
        <v>0.0249283474895159</v>
      </c>
      <c r="K115" s="145" t="n">
        <v>0.0232426215864677</v>
      </c>
      <c r="L115" s="145" t="n">
        <v>0.0231164227268058</v>
      </c>
      <c r="M115" s="145" t="n">
        <v>0.0245408578577376</v>
      </c>
      <c r="N115" s="145" t="n">
        <v>0.0241795878887742</v>
      </c>
      <c r="O115" s="145" t="n">
        <v>0.0252089830914025</v>
      </c>
      <c r="P115" s="145" t="n">
        <v>0.0281180365267299</v>
      </c>
      <c r="Q115" s="145" t="n">
        <v>0.0227059766485195</v>
      </c>
      <c r="R115" s="145" t="n">
        <v>0.0220924224513952</v>
      </c>
      <c r="S115" s="145" t="n">
        <v>0.0228933707430776</v>
      </c>
      <c r="T115" s="145" t="n">
        <v>0.0197497398802858</v>
      </c>
      <c r="U115" s="145" t="n">
        <v>0.0187695004004887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6.93889390390723E-018</v>
      </c>
      <c r="C116" s="145" t="n">
        <v>-3.99868462259061E-018</v>
      </c>
      <c r="D116" s="145" t="n">
        <v>5.88041856263325E-018</v>
      </c>
      <c r="E116" s="145" t="n">
        <v>1.47010464065831E-018</v>
      </c>
      <c r="F116" s="145" t="n">
        <v>-4.67493275729343E-018</v>
      </c>
      <c r="G116" s="145" t="n">
        <v>-1.83763080082289E-019</v>
      </c>
      <c r="H116" s="145" t="n">
        <v>1.38777878078145E-017</v>
      </c>
      <c r="I116" s="145" t="n">
        <v>1.9993423112953E-018</v>
      </c>
      <c r="J116" s="145" t="n">
        <v>6.93889390390723E-018</v>
      </c>
      <c r="K116" s="145" t="n">
        <v>6.40965623327024E-018</v>
      </c>
      <c r="L116" s="145" t="n">
        <v>8.67361737988404E-019</v>
      </c>
      <c r="M116" s="145" t="n">
        <v>-1.38777878078145E-017</v>
      </c>
      <c r="N116" s="145" t="n">
        <v>0</v>
      </c>
      <c r="O116" s="145" t="n">
        <v>3.67526160164578E-019</v>
      </c>
      <c r="P116" s="145" t="n">
        <v>0</v>
      </c>
      <c r="Q116" s="145" t="n">
        <v>4.93955159261193E-018</v>
      </c>
      <c r="R116" s="145" t="n">
        <v>-2.94020928131662E-018</v>
      </c>
      <c r="S116" s="145" t="n">
        <v>0</v>
      </c>
      <c r="T116" s="145" t="n">
        <v>2.94020928131662E-018</v>
      </c>
      <c r="U116" s="145" t="n">
        <v>6.0920929797254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7018345986472</v>
      </c>
      <c r="C117" s="145" t="n">
        <v>0.0088136031820969</v>
      </c>
      <c r="D117" s="145" t="n">
        <v>0.00569435589768186</v>
      </c>
      <c r="E117" s="145" t="n">
        <v>0.00460432546188938</v>
      </c>
      <c r="F117" s="145" t="n">
        <v>0.00649956469014068</v>
      </c>
      <c r="G117" s="145" t="n">
        <v>0.00331194382394506</v>
      </c>
      <c r="H117" s="145" t="n">
        <v>0.00674737012412252</v>
      </c>
      <c r="I117" s="145" t="n">
        <v>0.00471903703970278</v>
      </c>
      <c r="J117" s="145" t="n">
        <v>0.00609635879346115</v>
      </c>
      <c r="K117" s="145" t="n">
        <v>0.0044002071899425</v>
      </c>
      <c r="L117" s="145" t="n">
        <v>0.00628570764823455</v>
      </c>
      <c r="M117" s="145" t="n">
        <v>0.00538818069868263</v>
      </c>
      <c r="N117" s="145" t="n">
        <v>0.00541722974439751</v>
      </c>
      <c r="O117" s="145" t="n">
        <v>0.00558416990454691</v>
      </c>
      <c r="P117" s="145" t="n">
        <v>0.0075646660684231</v>
      </c>
      <c r="Q117" s="145" t="n">
        <v>0.00486991150992788</v>
      </c>
      <c r="R117" s="145" t="n">
        <v>0.00580058640029391</v>
      </c>
      <c r="S117" s="145" t="n">
        <v>0.00641469101981096</v>
      </c>
      <c r="T117" s="145" t="n">
        <v>0.00467905379061928</v>
      </c>
      <c r="U117" s="145" t="n">
        <v>0.0012350892438731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107269087745057</v>
      </c>
      <c r="C118" s="145" t="n">
        <v>-0.000808500618003048</v>
      </c>
      <c r="D118" s="145" t="n">
        <v>0.0146619241110411</v>
      </c>
      <c r="E118" s="145" t="n">
        <v>0.0127842008136484</v>
      </c>
      <c r="F118" s="145" t="n">
        <v>0.00852031783781416</v>
      </c>
      <c r="G118" s="145" t="n">
        <v>0.00324506595715619</v>
      </c>
      <c r="H118" s="145" t="n">
        <v>0.0108125565738205</v>
      </c>
      <c r="I118" s="145" t="n">
        <v>0.0173648569585434</v>
      </c>
      <c r="J118" s="145" t="n">
        <v>0.0045534963742411</v>
      </c>
      <c r="K118" s="145" t="n">
        <v>0.00914468986435058</v>
      </c>
      <c r="L118" s="145" t="n">
        <v>0.0120603011857215</v>
      </c>
      <c r="M118" s="145" t="n">
        <v>0.0201629459703759</v>
      </c>
      <c r="N118" s="145" t="n">
        <v>0.00745593312505272</v>
      </c>
      <c r="O118" s="145" t="n">
        <v>0.0168956413612833</v>
      </c>
      <c r="P118" s="145" t="n">
        <v>0.00197480556849228</v>
      </c>
      <c r="Q118" s="145" t="n">
        <v>0.0210422523154886</v>
      </c>
      <c r="R118" s="145" t="n">
        <v>-0.00234488454490315</v>
      </c>
      <c r="S118" s="145" t="n">
        <v>-0.00295509267029893</v>
      </c>
      <c r="T118" s="145" t="n">
        <v>0.00769430320000734</v>
      </c>
      <c r="U118" s="145" t="n">
        <v>0.0268976300512388</v>
      </c>
      <c r="V118" s="291" t="n">
        <f aca="false">'Summary Data'!AS16*10</f>
        <v>0</v>
      </c>
      <c r="W118" s="238" t="s">
        <v>265</v>
      </c>
    </row>
    <row r="119" customFormat="false" ht="11.25" hidden="false" customHeight="false" outlineLevel="0" collapsed="false">
      <c r="A119" s="289" t="n">
        <v>13</v>
      </c>
      <c r="B119" s="145" t="n">
        <v>0.0976530275683424</v>
      </c>
      <c r="C119" s="145" t="n">
        <v>0.0146927973813533</v>
      </c>
      <c r="D119" s="145" t="n">
        <v>0.0164970262388718</v>
      </c>
      <c r="E119" s="145" t="n">
        <v>0.0199414805240494</v>
      </c>
      <c r="F119" s="145" t="n">
        <v>0.0147032082570114</v>
      </c>
      <c r="G119" s="145" t="n">
        <v>0.0136371071484294</v>
      </c>
      <c r="H119" s="145" t="n">
        <v>0.0183692706371879</v>
      </c>
      <c r="I119" s="145" t="n">
        <v>0.0126874529675328</v>
      </c>
      <c r="J119" s="145" t="n">
        <v>0.006944493849304</v>
      </c>
      <c r="K119" s="145" t="n">
        <v>0.00196682186319359</v>
      </c>
      <c r="L119" s="145" t="n">
        <v>0.0175478245783198</v>
      </c>
      <c r="M119" s="145" t="n">
        <v>0.000429036030004729</v>
      </c>
      <c r="N119" s="145" t="n">
        <v>0.00493116878944558</v>
      </c>
      <c r="O119" s="145" t="n">
        <v>0.0107808074977787</v>
      </c>
      <c r="P119" s="145" t="n">
        <v>0.0143009315429729</v>
      </c>
      <c r="Q119" s="145" t="n">
        <v>0.0139532526812932</v>
      </c>
      <c r="R119" s="145" t="n">
        <v>0.0166501409400902</v>
      </c>
      <c r="S119" s="145" t="n">
        <v>0.0101205101136265</v>
      </c>
      <c r="T119" s="145" t="n">
        <v>0.0130315438567118</v>
      </c>
      <c r="U119" s="145" t="n">
        <v>0.00533695579913798</v>
      </c>
      <c r="V119" s="291" t="n">
        <f aca="false">'Summary Data'!AS17*10</f>
        <v>0</v>
      </c>
      <c r="W119" s="238" t="s">
        <v>265</v>
      </c>
    </row>
    <row r="120" customFormat="false" ht="11.25" hidden="false" customHeight="false" outlineLevel="0" collapsed="false">
      <c r="A120" s="289" t="n">
        <v>14</v>
      </c>
      <c r="B120" s="145" t="n">
        <v>0.0281964699379198</v>
      </c>
      <c r="C120" s="145" t="n">
        <v>0.0147971134416672</v>
      </c>
      <c r="D120" s="145" t="n">
        <v>0.0209454782867406</v>
      </c>
      <c r="E120" s="145" t="n">
        <v>0.0228335073523739</v>
      </c>
      <c r="F120" s="145" t="n">
        <v>0.0178176098889762</v>
      </c>
      <c r="G120" s="145" t="n">
        <v>0.0162199315007932</v>
      </c>
      <c r="H120" s="145" t="n">
        <v>0.0233136800760666</v>
      </c>
      <c r="I120" s="145" t="n">
        <v>0.0205206704531477</v>
      </c>
      <c r="J120" s="145" t="n">
        <v>0.00953246050362889</v>
      </c>
      <c r="K120" s="145" t="n">
        <v>0.0194844908401163</v>
      </c>
      <c r="L120" s="145" t="n">
        <v>0.0121841350355209</v>
      </c>
      <c r="M120" s="145" t="n">
        <v>0.0164923869940314</v>
      </c>
      <c r="N120" s="145" t="n">
        <v>0.0120856378305333</v>
      </c>
      <c r="O120" s="145" t="n">
        <v>0.0190524267563739</v>
      </c>
      <c r="P120" s="145" t="n">
        <v>0.0145854135665085</v>
      </c>
      <c r="Q120" s="145" t="n">
        <v>0.0137504537347285</v>
      </c>
      <c r="R120" s="145" t="n">
        <v>0.0182607807951694</v>
      </c>
      <c r="S120" s="145" t="n">
        <v>0.0144786209234884</v>
      </c>
      <c r="T120" s="145" t="n">
        <v>0.0156120604784249</v>
      </c>
      <c r="U120" s="145" t="n">
        <v>-0.00809279672979509</v>
      </c>
      <c r="V120" s="291" t="n">
        <f aca="false">'Summary Data'!AS18*10</f>
        <v>0</v>
      </c>
      <c r="W120" s="238" t="s">
        <v>265</v>
      </c>
    </row>
    <row r="121" customFormat="false" ht="11.25" hidden="false" customHeight="false" outlineLevel="0" collapsed="false">
      <c r="A121" s="289" t="n">
        <v>15</v>
      </c>
      <c r="B121" s="145" t="n">
        <v>-0.0494046006244425</v>
      </c>
      <c r="C121" s="145" t="n">
        <v>0.0370471016949153</v>
      </c>
      <c r="D121" s="145" t="n">
        <v>0.0270912830508475</v>
      </c>
      <c r="E121" s="145" t="n">
        <v>0.0394064271186441</v>
      </c>
      <c r="F121" s="145" t="n">
        <v>0.0408722779661017</v>
      </c>
      <c r="G121" s="145" t="n">
        <v>0.0263290389830508</v>
      </c>
      <c r="H121" s="145" t="n">
        <v>0.0141925983050847</v>
      </c>
      <c r="I121" s="145" t="n">
        <v>0.0100671644067796</v>
      </c>
      <c r="J121" s="145" t="n">
        <v>0.00637965254237288</v>
      </c>
      <c r="K121" s="145" t="n">
        <v>0.0250821237288136</v>
      </c>
      <c r="L121" s="145" t="n">
        <v>0.0146689305084746</v>
      </c>
      <c r="M121" s="145" t="n">
        <v>0.016003706779661</v>
      </c>
      <c r="N121" s="145" t="n">
        <v>0.0270528898305085</v>
      </c>
      <c r="O121" s="145" t="n">
        <v>0.0251150169491525</v>
      </c>
      <c r="P121" s="145" t="n">
        <v>-0.00148054576271185</v>
      </c>
      <c r="Q121" s="145" t="n">
        <v>0.0211381254237288</v>
      </c>
      <c r="R121" s="145" t="n">
        <v>0.0189321542372881</v>
      </c>
      <c r="S121" s="145" t="n">
        <v>0.0124036220338983</v>
      </c>
      <c r="T121" s="145" t="n">
        <v>0.0380720966101695</v>
      </c>
      <c r="U121" s="145" t="n">
        <v>0.0546555639157156</v>
      </c>
      <c r="V121" s="291" t="n">
        <f aca="false">'Summary Data'!AS19*10</f>
        <v>0</v>
      </c>
      <c r="W121" s="238" t="s">
        <v>265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5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6</v>
      </c>
      <c r="D126" s="287" t="s">
        <v>247</v>
      </c>
      <c r="E126" s="287" t="s">
        <v>248</v>
      </c>
      <c r="F126" s="287" t="s">
        <v>249</v>
      </c>
      <c r="G126" s="287" t="s">
        <v>250</v>
      </c>
      <c r="H126" s="287" t="s">
        <v>251</v>
      </c>
      <c r="I126" s="287" t="s">
        <v>252</v>
      </c>
      <c r="J126" s="287" t="s">
        <v>253</v>
      </c>
      <c r="K126" s="287" t="s">
        <v>254</v>
      </c>
      <c r="L126" s="287" t="s">
        <v>255</v>
      </c>
      <c r="M126" s="287" t="s">
        <v>256</v>
      </c>
      <c r="N126" s="287" t="s">
        <v>257</v>
      </c>
      <c r="O126" s="287" t="s">
        <v>258</v>
      </c>
      <c r="P126" s="287" t="s">
        <v>259</v>
      </c>
      <c r="Q126" s="287" t="s">
        <v>260</v>
      </c>
      <c r="R126" s="287" t="s">
        <v>261</v>
      </c>
      <c r="S126" s="287" t="s">
        <v>262</v>
      </c>
      <c r="T126" s="287" t="s">
        <v>263</v>
      </c>
      <c r="U126" s="287" t="s">
        <v>15</v>
      </c>
      <c r="V126" s="288" t="s">
        <v>264</v>
      </c>
    </row>
    <row r="127" customFormat="false" ht="11.25" hidden="false" customHeight="false" outlineLevel="0" collapsed="false">
      <c r="A127" s="289" t="n">
        <v>1</v>
      </c>
      <c r="B127" s="145" t="n">
        <v>2.493381</v>
      </c>
      <c r="C127" s="145" t="n">
        <v>1.075059</v>
      </c>
      <c r="D127" s="145" t="n">
        <v>0.597835</v>
      </c>
      <c r="E127" s="145" t="n">
        <v>0.625193</v>
      </c>
      <c r="F127" s="145" t="n">
        <v>-0.324365</v>
      </c>
      <c r="G127" s="145" t="n">
        <v>-0.213515</v>
      </c>
      <c r="H127" s="145" t="n">
        <v>0.101274</v>
      </c>
      <c r="I127" s="145" t="n">
        <v>0.299209</v>
      </c>
      <c r="J127" s="145" t="n">
        <v>-0.199137</v>
      </c>
      <c r="K127" s="145" t="n">
        <v>-0.319138</v>
      </c>
      <c r="L127" s="145" t="n">
        <v>-0.07217</v>
      </c>
      <c r="M127" s="145" t="n">
        <v>-0.490423</v>
      </c>
      <c r="N127" s="145" t="n">
        <v>-1.062077</v>
      </c>
      <c r="O127" s="145" t="n">
        <v>-0.19138</v>
      </c>
      <c r="P127" s="145" t="n">
        <v>-0.029049</v>
      </c>
      <c r="Q127" s="145" t="n">
        <v>-0.314729</v>
      </c>
      <c r="R127" s="145" t="n">
        <v>0.213178</v>
      </c>
      <c r="S127" s="145" t="n">
        <v>0.136032</v>
      </c>
      <c r="T127" s="145" t="n">
        <v>-0.43464</v>
      </c>
      <c r="U127" s="145" t="n">
        <v>-0.646971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3.89801099095647</v>
      </c>
      <c r="C128" s="145" t="n">
        <v>0.232285528630901</v>
      </c>
      <c r="D128" s="145" t="n">
        <v>0.0218285754493923</v>
      </c>
      <c r="E128" s="145" t="n">
        <v>0.161609013905761</v>
      </c>
      <c r="F128" s="145" t="n">
        <v>-0.106515234966194</v>
      </c>
      <c r="G128" s="145" t="n">
        <v>-0.0219930554271149</v>
      </c>
      <c r="H128" s="145" t="n">
        <v>0.000804844252445203</v>
      </c>
      <c r="I128" s="145" t="n">
        <v>0.0307651117770473</v>
      </c>
      <c r="J128" s="145" t="n">
        <v>-0.0362436011158485</v>
      </c>
      <c r="K128" s="145" t="n">
        <v>0.0586435899255751</v>
      </c>
      <c r="L128" s="145" t="n">
        <v>0.0531571349745404</v>
      </c>
      <c r="M128" s="145" t="n">
        <v>-0.0137793616650552</v>
      </c>
      <c r="N128" s="145" t="n">
        <v>0.0565231382399444</v>
      </c>
      <c r="O128" s="145" t="n">
        <v>-0.013997900642571</v>
      </c>
      <c r="P128" s="145" t="n">
        <v>0.128675483760058</v>
      </c>
      <c r="Q128" s="145" t="n">
        <v>-0.123958320056161</v>
      </c>
      <c r="R128" s="145" t="n">
        <v>0.0807919377710589</v>
      </c>
      <c r="S128" s="145" t="n">
        <v>-0.0169632286818499</v>
      </c>
      <c r="T128" s="145" t="n">
        <v>-0.0507485181206312</v>
      </c>
      <c r="U128" s="145" t="n">
        <v>-0.47931858135606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75118825533352</v>
      </c>
      <c r="C129" s="145" t="n">
        <v>-0.0716866832352563</v>
      </c>
      <c r="D129" s="145" t="n">
        <v>-0.116170030031173</v>
      </c>
      <c r="E129" s="145" t="n">
        <v>-0.0295757236399807</v>
      </c>
      <c r="F129" s="145" t="n">
        <v>-0.160482772839486</v>
      </c>
      <c r="G129" s="145" t="n">
        <v>-0.170951703981031</v>
      </c>
      <c r="H129" s="145" t="n">
        <v>-0.132538776234617</v>
      </c>
      <c r="I129" s="145" t="n">
        <v>-0.0602085042555087</v>
      </c>
      <c r="J129" s="145" t="n">
        <v>-0.125986853322036</v>
      </c>
      <c r="K129" s="145" t="n">
        <v>-0.174257005092962</v>
      </c>
      <c r="L129" s="145" t="n">
        <v>-0.121057730583829</v>
      </c>
      <c r="M129" s="145" t="n">
        <v>-0.244307903803516</v>
      </c>
      <c r="N129" s="145" t="n">
        <v>-0.332736288169915</v>
      </c>
      <c r="O129" s="145" t="n">
        <v>-0.147633974496651</v>
      </c>
      <c r="P129" s="145" t="n">
        <v>-0.189298498592714</v>
      </c>
      <c r="Q129" s="145" t="n">
        <v>-0.161398121336441</v>
      </c>
      <c r="R129" s="145" t="n">
        <v>-0.0528052237256028</v>
      </c>
      <c r="S129" s="145" t="n">
        <v>-0.0358906752817307</v>
      </c>
      <c r="T129" s="145" t="n">
        <v>-0.159430239086869</v>
      </c>
      <c r="U129" s="145" t="n">
        <v>-0.276011754388978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0433076239489</v>
      </c>
      <c r="C130" s="145" t="n">
        <v>-0.0360622836056407</v>
      </c>
      <c r="D130" s="145" t="n">
        <v>-0.00786580088478678</v>
      </c>
      <c r="E130" s="145" t="n">
        <v>-0.0165844945527275</v>
      </c>
      <c r="F130" s="145" t="n">
        <v>0.00811433859523503</v>
      </c>
      <c r="G130" s="145" t="n">
        <v>0.0515030557249262</v>
      </c>
      <c r="H130" s="145" t="n">
        <v>-0.00699024300534936</v>
      </c>
      <c r="I130" s="145" t="n">
        <v>-0.0228529604770437</v>
      </c>
      <c r="J130" s="145" t="n">
        <v>-0.0110042337777318</v>
      </c>
      <c r="K130" s="145" t="n">
        <v>0.0331161227793254</v>
      </c>
      <c r="L130" s="145" t="n">
        <v>-0.0281637325005489</v>
      </c>
      <c r="M130" s="145" t="n">
        <v>0.0416033938880034</v>
      </c>
      <c r="N130" s="145" t="n">
        <v>0.0535457433611943</v>
      </c>
      <c r="O130" s="145" t="n">
        <v>0.00604577554186653</v>
      </c>
      <c r="P130" s="145" t="n">
        <v>-0.00921928295876179</v>
      </c>
      <c r="Q130" s="145" t="n">
        <v>0.0329935788387565</v>
      </c>
      <c r="R130" s="145" t="n">
        <v>-0.000780978497664675</v>
      </c>
      <c r="S130" s="145" t="n">
        <v>-0.0245569785854124</v>
      </c>
      <c r="T130" s="145" t="n">
        <v>0.0143518166179936</v>
      </c>
      <c r="U130" s="145" t="n">
        <v>-0.142278970442381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80605134280821</v>
      </c>
      <c r="C131" s="145" t="n">
        <v>-0.00157378277683786</v>
      </c>
      <c r="D131" s="145" t="n">
        <v>0.0109738585709943</v>
      </c>
      <c r="E131" s="145" t="n">
        <v>0.00706996807411438</v>
      </c>
      <c r="F131" s="145" t="n">
        <v>-0.020872243155533</v>
      </c>
      <c r="G131" s="145" t="n">
        <v>-0.00662016152035133</v>
      </c>
      <c r="H131" s="145" t="n">
        <v>0.00180933448937475</v>
      </c>
      <c r="I131" s="145" t="n">
        <v>0.00150003653774594</v>
      </c>
      <c r="J131" s="145" t="n">
        <v>-0.00378337225277325</v>
      </c>
      <c r="K131" s="145" t="n">
        <v>-0.0264639827834015</v>
      </c>
      <c r="L131" s="145" t="n">
        <v>-0.0135117093694476</v>
      </c>
      <c r="M131" s="145" t="n">
        <v>-0.00410615939359385</v>
      </c>
      <c r="N131" s="145" t="n">
        <v>-0.0252148811831683</v>
      </c>
      <c r="O131" s="145" t="n">
        <v>-0.0103804323322617</v>
      </c>
      <c r="P131" s="145" t="n">
        <v>-0.0113659258178734</v>
      </c>
      <c r="Q131" s="145" t="n">
        <v>-0.00621839120070045</v>
      </c>
      <c r="R131" s="145" t="n">
        <v>-0.00482614978034299</v>
      </c>
      <c r="S131" s="145" t="n">
        <v>-0.00010916201173039</v>
      </c>
      <c r="T131" s="145" t="n">
        <v>-0.000718404609635431</v>
      </c>
      <c r="U131" s="145" t="n">
        <v>-0.068326478405917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07162960951654</v>
      </c>
      <c r="C132" s="145" t="n">
        <v>0.000869704632127932</v>
      </c>
      <c r="D132" s="145" t="n">
        <v>0.0038955431897001</v>
      </c>
      <c r="E132" s="145" t="n">
        <v>0.000257173837433899</v>
      </c>
      <c r="F132" s="145" t="n">
        <v>-0.00996544285452019</v>
      </c>
      <c r="G132" s="145" t="n">
        <v>0.0129094276114008</v>
      </c>
      <c r="H132" s="145" t="n">
        <v>0.000469227054427632</v>
      </c>
      <c r="I132" s="145" t="n">
        <v>-0.0108621831713871</v>
      </c>
      <c r="J132" s="145" t="n">
        <v>0.00474711225703804</v>
      </c>
      <c r="K132" s="145" t="n">
        <v>0.00189820944518604</v>
      </c>
      <c r="L132" s="145" t="n">
        <v>-0.00897355752167561</v>
      </c>
      <c r="M132" s="145" t="n">
        <v>0.00175069673338596</v>
      </c>
      <c r="N132" s="145" t="n">
        <v>-0.00366827557780539</v>
      </c>
      <c r="O132" s="145" t="n">
        <v>0.00565466649864857</v>
      </c>
      <c r="P132" s="145" t="n">
        <v>0.000311059956398727</v>
      </c>
      <c r="Q132" s="145" t="n">
        <v>0.0145253256599585</v>
      </c>
      <c r="R132" s="145" t="n">
        <v>-0.0153410537668769</v>
      </c>
      <c r="S132" s="145" t="n">
        <v>0.000604993376440551</v>
      </c>
      <c r="T132" s="145" t="n">
        <v>-0.0164264975463907</v>
      </c>
      <c r="U132" s="145" t="n">
        <v>-0.024189013160367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52810071609424</v>
      </c>
      <c r="C133" s="145" t="n">
        <v>-0.00455435444021611</v>
      </c>
      <c r="D133" s="145" t="n">
        <v>0.00826961369737777</v>
      </c>
      <c r="E133" s="145" t="n">
        <v>0.00225643031629458</v>
      </c>
      <c r="F133" s="145" t="n">
        <v>0.0129582844423181</v>
      </c>
      <c r="G133" s="145" t="n">
        <v>-0.00878616266120669</v>
      </c>
      <c r="H133" s="145" t="n">
        <v>0.0144718294578216</v>
      </c>
      <c r="I133" s="145" t="n">
        <v>0.00165256589788938</v>
      </c>
      <c r="J133" s="145" t="n">
        <v>0.00653860752358786</v>
      </c>
      <c r="K133" s="145" t="n">
        <v>0.00114283891515607</v>
      </c>
      <c r="L133" s="145" t="n">
        <v>0.00287241585917869</v>
      </c>
      <c r="M133" s="145" t="n">
        <v>0.00237225152341385</v>
      </c>
      <c r="N133" s="145" t="n">
        <v>-0.0075989044268341</v>
      </c>
      <c r="O133" s="145" t="n">
        <v>0.00454992318408156</v>
      </c>
      <c r="P133" s="145" t="n">
        <v>0.00501157298829318</v>
      </c>
      <c r="Q133" s="145" t="n">
        <v>0.00129469137810059</v>
      </c>
      <c r="R133" s="145" t="n">
        <v>0.00446532845024571</v>
      </c>
      <c r="S133" s="145" t="n">
        <v>0.00709511804266658</v>
      </c>
      <c r="T133" s="145" t="n">
        <v>-0.00613819063175145</v>
      </c>
      <c r="U133" s="145" t="n">
        <v>0.010108049820599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699815787798077</v>
      </c>
      <c r="C134" s="145" t="n">
        <v>0.000211805332078159</v>
      </c>
      <c r="D134" s="145" t="n">
        <v>0.000750697982525212</v>
      </c>
      <c r="E134" s="145" t="n">
        <v>-0.00390975058269659</v>
      </c>
      <c r="F134" s="145" t="n">
        <v>-0.000728882418115355</v>
      </c>
      <c r="G134" s="145" t="n">
        <v>0.00303089559834702</v>
      </c>
      <c r="H134" s="145" t="n">
        <v>0.00164356707635033</v>
      </c>
      <c r="I134" s="145" t="n">
        <v>-0.000103246350945612</v>
      </c>
      <c r="J134" s="145" t="n">
        <v>0.00443192614069127</v>
      </c>
      <c r="K134" s="145" t="n">
        <v>-3.01079157555241E-005</v>
      </c>
      <c r="L134" s="145" t="n">
        <v>-0.00224806486593263</v>
      </c>
      <c r="M134" s="145" t="n">
        <v>-0.00175717786304108</v>
      </c>
      <c r="N134" s="145" t="n">
        <v>-0.00182140194512788</v>
      </c>
      <c r="O134" s="145" t="n">
        <v>0.00276837493266738</v>
      </c>
      <c r="P134" s="145" t="n">
        <v>-0.00236304676967518</v>
      </c>
      <c r="Q134" s="145" t="n">
        <v>-0.000377902472324838</v>
      </c>
      <c r="R134" s="145" t="n">
        <v>0.00186126650604201</v>
      </c>
      <c r="S134" s="145" t="n">
        <v>0.00185396544822277</v>
      </c>
      <c r="T134" s="145" t="n">
        <v>0.000559517210837617</v>
      </c>
      <c r="U134" s="145" t="n">
        <v>-0.00079988228374041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1215874301121</v>
      </c>
      <c r="C135" s="145" t="n">
        <v>0.00873821150276367</v>
      </c>
      <c r="D135" s="145" t="n">
        <v>0.00527640232948189</v>
      </c>
      <c r="E135" s="145" t="n">
        <v>0.000913271330528973</v>
      </c>
      <c r="F135" s="145" t="n">
        <v>-0.000669392414282032</v>
      </c>
      <c r="G135" s="145" t="n">
        <v>0.000828447377764525</v>
      </c>
      <c r="H135" s="145" t="n">
        <v>0.00519194794960999</v>
      </c>
      <c r="I135" s="145" t="n">
        <v>-0.00125323151940978</v>
      </c>
      <c r="J135" s="145" t="n">
        <v>0.000376025963495407</v>
      </c>
      <c r="K135" s="145" t="n">
        <v>0.00135405447489501</v>
      </c>
      <c r="L135" s="145" t="n">
        <v>0.000119966796534352</v>
      </c>
      <c r="M135" s="145" t="n">
        <v>0.00309661498731958</v>
      </c>
      <c r="N135" s="145" t="n">
        <v>0.00133768444176077</v>
      </c>
      <c r="O135" s="145" t="n">
        <v>0.00327104936475364</v>
      </c>
      <c r="P135" s="145" t="n">
        <v>-0.00175352042718703</v>
      </c>
      <c r="Q135" s="145" t="n">
        <v>0.00206372090344977</v>
      </c>
      <c r="R135" s="145" t="n">
        <v>0.000144553481530861</v>
      </c>
      <c r="S135" s="145" t="n">
        <v>0.000809168737772892</v>
      </c>
      <c r="T135" s="145" t="n">
        <v>-0.000717932701350982</v>
      </c>
      <c r="U135" s="145" t="n">
        <v>0.017808314534484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3.67526160164578E-019</v>
      </c>
      <c r="D136" s="145" t="n">
        <v>-7.35052320329156E-019</v>
      </c>
      <c r="E136" s="145" t="n">
        <v>0</v>
      </c>
      <c r="F136" s="145" t="n">
        <v>-1.9993423112953E-018</v>
      </c>
      <c r="G136" s="145" t="n">
        <v>0</v>
      </c>
      <c r="H136" s="145" t="n">
        <v>2.94020928131662E-018</v>
      </c>
      <c r="I136" s="145" t="n">
        <v>-3.46944695195361E-018</v>
      </c>
      <c r="J136" s="145" t="n">
        <v>-5.88041856263325E-018</v>
      </c>
      <c r="K136" s="145" t="n">
        <v>-6.74778030062165E-018</v>
      </c>
      <c r="L136" s="145" t="n">
        <v>5.88041856263325E-018</v>
      </c>
      <c r="M136" s="145" t="n">
        <v>0</v>
      </c>
      <c r="N136" s="145" t="n">
        <v>0</v>
      </c>
      <c r="O136" s="145" t="n">
        <v>8.67361737988404E-019</v>
      </c>
      <c r="P136" s="145" t="n">
        <v>-1.38777878078145E-017</v>
      </c>
      <c r="Q136" s="145" t="n">
        <v>1.68179970891311E-017</v>
      </c>
      <c r="R136" s="145" t="n">
        <v>-4.20449927228277E-018</v>
      </c>
      <c r="S136" s="145" t="n">
        <v>-9.99671155647652E-019</v>
      </c>
      <c r="T136" s="145" t="n">
        <v>2.94020928131662E-018</v>
      </c>
      <c r="U136" s="145" t="n">
        <v>-2.43683719189016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73118673908372</v>
      </c>
      <c r="C137" s="145" t="n">
        <v>0.0099808952142371</v>
      </c>
      <c r="D137" s="145" t="n">
        <v>0.00859792246430026</v>
      </c>
      <c r="E137" s="145" t="n">
        <v>0.00706881545584972</v>
      </c>
      <c r="F137" s="145" t="n">
        <v>0.00238638187390902</v>
      </c>
      <c r="G137" s="145" t="n">
        <v>0.0026070609511212</v>
      </c>
      <c r="H137" s="145" t="n">
        <v>0.00450888147465563</v>
      </c>
      <c r="I137" s="145" t="n">
        <v>0.00461002270739271</v>
      </c>
      <c r="J137" s="145" t="n">
        <v>0.00174252310242493</v>
      </c>
      <c r="K137" s="145" t="n">
        <v>0.00140284833194529</v>
      </c>
      <c r="L137" s="145" t="n">
        <v>0.00350107039964608</v>
      </c>
      <c r="M137" s="145" t="n">
        <v>0.00011557872789672</v>
      </c>
      <c r="N137" s="145" t="n">
        <v>-0.00340786069381531</v>
      </c>
      <c r="O137" s="145" t="n">
        <v>0.00192801978078378</v>
      </c>
      <c r="P137" s="145" t="n">
        <v>0.00479701711617788</v>
      </c>
      <c r="Q137" s="145" t="n">
        <v>0.00236434250445727</v>
      </c>
      <c r="R137" s="145" t="n">
        <v>0.00567858381830688</v>
      </c>
      <c r="S137" s="145" t="n">
        <v>0.00358328926214722</v>
      </c>
      <c r="T137" s="145" t="n">
        <v>-0.000255915945801453</v>
      </c>
      <c r="U137" s="145" t="n">
        <v>0.0073465551252377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63747368140164</v>
      </c>
      <c r="C138" s="145" t="n">
        <v>0.012790090370235</v>
      </c>
      <c r="D138" s="145" t="n">
        <v>0.00690649564595874</v>
      </c>
      <c r="E138" s="145" t="n">
        <v>0.00684407286776132</v>
      </c>
      <c r="F138" s="145" t="n">
        <v>-0.000182723749233612</v>
      </c>
      <c r="G138" s="145" t="n">
        <v>0.0170021166704039</v>
      </c>
      <c r="H138" s="145" t="n">
        <v>0.0166705358856355</v>
      </c>
      <c r="I138" s="145" t="n">
        <v>0.0124040943555586</v>
      </c>
      <c r="J138" s="145" t="n">
        <v>0.00111869864553326</v>
      </c>
      <c r="K138" s="145" t="n">
        <v>-0.00794046259479531</v>
      </c>
      <c r="L138" s="145" t="n">
        <v>-0.00570459397725249</v>
      </c>
      <c r="M138" s="145" t="n">
        <v>0.0121862512457547</v>
      </c>
      <c r="N138" s="145" t="n">
        <v>0.00355204207082993</v>
      </c>
      <c r="O138" s="145" t="n">
        <v>-0.00502929349368621</v>
      </c>
      <c r="P138" s="145" t="n">
        <v>0.00185030705118466</v>
      </c>
      <c r="Q138" s="145" t="n">
        <v>0.0154023207192108</v>
      </c>
      <c r="R138" s="145" t="n">
        <v>0.0201049500193125</v>
      </c>
      <c r="S138" s="145" t="n">
        <v>0.00408780252115196</v>
      </c>
      <c r="T138" s="145" t="n">
        <v>-0.00505526997891476</v>
      </c>
      <c r="U138" s="145" t="n">
        <v>-0.0205047743170602</v>
      </c>
      <c r="V138" s="291" t="n">
        <f aca="false">'Summary Data'!AS33*10</f>
        <v>0</v>
      </c>
      <c r="W138" s="238" t="s">
        <v>265</v>
      </c>
    </row>
    <row r="139" customFormat="false" ht="11.25" hidden="false" customHeight="false" outlineLevel="0" collapsed="false">
      <c r="A139" s="289" t="n">
        <v>13</v>
      </c>
      <c r="B139" s="145" t="n">
        <v>-0.0465813233574752</v>
      </c>
      <c r="C139" s="145" t="n">
        <v>0.0149841577220652</v>
      </c>
      <c r="D139" s="145" t="n">
        <v>0.0114621082590764</v>
      </c>
      <c r="E139" s="145" t="n">
        <v>0.006980774139027</v>
      </c>
      <c r="F139" s="145" t="n">
        <v>-0.00115374445605308</v>
      </c>
      <c r="G139" s="145" t="n">
        <v>0.00825004173006311</v>
      </c>
      <c r="H139" s="145" t="n">
        <v>0.00313395312245982</v>
      </c>
      <c r="I139" s="145" t="n">
        <v>-0.00346559785729989</v>
      </c>
      <c r="J139" s="145" t="n">
        <v>-0.00398501156115369</v>
      </c>
      <c r="K139" s="145" t="n">
        <v>-0.00395763106423576</v>
      </c>
      <c r="L139" s="145" t="n">
        <v>-0.000159372082152204</v>
      </c>
      <c r="M139" s="145" t="n">
        <v>-0.000349426669305221</v>
      </c>
      <c r="N139" s="145" t="n">
        <v>0.000625732352487717</v>
      </c>
      <c r="O139" s="145" t="n">
        <v>0.00268398576202852</v>
      </c>
      <c r="P139" s="145" t="n">
        <v>-0.00786958139704464</v>
      </c>
      <c r="Q139" s="145" t="n">
        <v>0.00787040236187724</v>
      </c>
      <c r="R139" s="145" t="n">
        <v>0.0151497071730801</v>
      </c>
      <c r="S139" s="145" t="n">
        <v>0.00710909414639972</v>
      </c>
      <c r="T139" s="145" t="n">
        <v>-0.00301423816108201</v>
      </c>
      <c r="U139" s="145" t="n">
        <v>0.00181462195025508</v>
      </c>
      <c r="V139" s="291" t="n">
        <f aca="false">'Summary Data'!AS34*10</f>
        <v>0</v>
      </c>
      <c r="W139" s="238" t="s">
        <v>265</v>
      </c>
    </row>
    <row r="140" customFormat="false" ht="11.25" hidden="false" customHeight="false" outlineLevel="0" collapsed="false">
      <c r="A140" s="289" t="n">
        <v>14</v>
      </c>
      <c r="B140" s="145" t="n">
        <v>0.0413537881826639</v>
      </c>
      <c r="C140" s="145" t="n">
        <v>-0.0365906496093837</v>
      </c>
      <c r="D140" s="145" t="n">
        <v>-0.0476116548332703</v>
      </c>
      <c r="E140" s="145" t="n">
        <v>-0.0394229233688748</v>
      </c>
      <c r="F140" s="145" t="n">
        <v>-0.0347750918626147</v>
      </c>
      <c r="G140" s="145" t="n">
        <v>-0.03522796355071</v>
      </c>
      <c r="H140" s="145" t="n">
        <v>-0.0453729217031405</v>
      </c>
      <c r="I140" s="145" t="n">
        <v>-0.0413638560358082</v>
      </c>
      <c r="J140" s="145" t="n">
        <v>-0.039776428665799</v>
      </c>
      <c r="K140" s="145" t="n">
        <v>-0.0467028601031481</v>
      </c>
      <c r="L140" s="145" t="n">
        <v>-0.0402408700584547</v>
      </c>
      <c r="M140" s="145" t="n">
        <v>-0.0340625882146206</v>
      </c>
      <c r="N140" s="145" t="n">
        <v>-0.0271161616676603</v>
      </c>
      <c r="O140" s="145" t="n">
        <v>-0.0369015966699662</v>
      </c>
      <c r="P140" s="145" t="n">
        <v>-0.0460222363001355</v>
      </c>
      <c r="Q140" s="145" t="n">
        <v>-0.0416702516814959</v>
      </c>
      <c r="R140" s="145" t="n">
        <v>-0.0409945991080766</v>
      </c>
      <c r="S140" s="145" t="n">
        <v>-0.035632384829117</v>
      </c>
      <c r="T140" s="145" t="n">
        <v>-0.0300376006694191</v>
      </c>
      <c r="U140" s="145" t="n">
        <v>-0.0382524104325949</v>
      </c>
      <c r="V140" s="291" t="n">
        <f aca="false">'Summary Data'!AS35*10</f>
        <v>0</v>
      </c>
      <c r="W140" s="238" t="s">
        <v>265</v>
      </c>
    </row>
    <row r="141" customFormat="false" ht="11.25" hidden="false" customHeight="false" outlineLevel="0" collapsed="false">
      <c r="A141" s="289" t="n">
        <v>15</v>
      </c>
      <c r="B141" s="145" t="n">
        <v>0.0138197197145406</v>
      </c>
      <c r="C141" s="145" t="n">
        <v>0.038422441661017</v>
      </c>
      <c r="D141" s="145" t="n">
        <v>-0.00797740050847458</v>
      </c>
      <c r="E141" s="145" t="n">
        <v>0.0341279773559322</v>
      </c>
      <c r="F141" s="145" t="n">
        <v>0.0116338166101695</v>
      </c>
      <c r="G141" s="145" t="n">
        <v>0.0184522762711864</v>
      </c>
      <c r="H141" s="145" t="n">
        <v>-0.0323617227118644</v>
      </c>
      <c r="I141" s="145" t="n">
        <v>0.00901407593220339</v>
      </c>
      <c r="J141" s="145" t="n">
        <v>-0.0123539659322034</v>
      </c>
      <c r="K141" s="145" t="n">
        <v>-0.00342728</v>
      </c>
      <c r="L141" s="145" t="n">
        <v>0.0151853725423729</v>
      </c>
      <c r="M141" s="145" t="n">
        <v>-0.0113509930508475</v>
      </c>
      <c r="N141" s="145" t="n">
        <v>-0.00282975661016949</v>
      </c>
      <c r="O141" s="145" t="n">
        <v>0.00919890898305085</v>
      </c>
      <c r="P141" s="145" t="n">
        <v>0.00570583898305085</v>
      </c>
      <c r="Q141" s="145" t="n">
        <v>0.0113554254237288</v>
      </c>
      <c r="R141" s="145" t="n">
        <v>0.0188423942372881</v>
      </c>
      <c r="S141" s="145" t="n">
        <v>0.0288121342372881</v>
      </c>
      <c r="T141" s="145" t="n">
        <v>0.0363033376271187</v>
      </c>
      <c r="U141" s="145" t="n">
        <v>0.0600161702194908</v>
      </c>
      <c r="V141" s="291" t="n">
        <f aca="false">'Summary Data'!AS36*10</f>
        <v>0</v>
      </c>
      <c r="W141" s="238" t="s">
        <v>265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5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5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69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0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7</v>
      </c>
      <c r="G3" s="501" t="s">
        <v>33</v>
      </c>
      <c r="H3" s="501" t="s">
        <v>34</v>
      </c>
      <c r="I3" s="501" t="s">
        <v>35</v>
      </c>
      <c r="J3" s="502" t="s">
        <v>371</v>
      </c>
      <c r="K3" s="503" t="s">
        <v>372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7</v>
      </c>
      <c r="R3" s="502" t="s">
        <v>33</v>
      </c>
      <c r="S3" s="502" t="s">
        <v>34</v>
      </c>
      <c r="T3" s="502" t="s">
        <v>35</v>
      </c>
      <c r="U3" s="502" t="s">
        <v>371</v>
      </c>
      <c r="V3" s="503" t="s">
        <v>372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7</v>
      </c>
      <c r="AC3" s="502" t="s">
        <v>33</v>
      </c>
      <c r="AD3" s="502" t="s">
        <v>34</v>
      </c>
      <c r="AE3" s="502" t="s">
        <v>35</v>
      </c>
      <c r="AF3" s="505" t="s">
        <v>373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7</v>
      </c>
      <c r="AM3" s="502" t="s">
        <v>33</v>
      </c>
      <c r="AN3" s="502" t="s">
        <v>34</v>
      </c>
      <c r="AO3" s="502" t="s">
        <v>35</v>
      </c>
      <c r="AP3" s="505" t="s">
        <v>373</v>
      </c>
    </row>
    <row r="4" customFormat="false" ht="15.75" hidden="false" customHeight="false" outlineLevel="0" collapsed="false">
      <c r="A4" s="506" t="n">
        <f aca="false">'Work sheet'!D6</f>
        <v>1.0948071056383</v>
      </c>
      <c r="B4" s="507" t="n">
        <f aca="false">'Work sheet'!D7</f>
        <v>2.30806203454298</v>
      </c>
      <c r="C4" s="507" t="n">
        <f aca="false">'Work sheet'!D8</f>
        <v>0.0694749933781937</v>
      </c>
      <c r="D4" s="507" t="n">
        <f aca="false">'Work sheet'!D9</f>
        <v>0.706756100168899</v>
      </c>
      <c r="E4" s="507" t="n">
        <f aca="false">'Work sheet'!D11</f>
        <v>1.0957201684589</v>
      </c>
      <c r="F4" s="507" t="n">
        <f aca="false">'Work sheet'!H5</f>
        <v>-1.39728439037351</v>
      </c>
      <c r="G4" s="507" t="n">
        <f aca="false">'Work sheet'!H6</f>
        <v>1.2799625159533</v>
      </c>
      <c r="H4" s="507" t="n">
        <f aca="false">'Work sheet'!H7</f>
        <v>-0.588381037651458</v>
      </c>
      <c r="I4" s="507" t="n">
        <f aca="false">'Work sheet'!H8</f>
        <v>0.047516536397239</v>
      </c>
      <c r="J4" s="508" t="n">
        <f aca="false">'Work sheet'!P35*1000</f>
        <v>19.7196109326641</v>
      </c>
      <c r="K4" s="509" t="n">
        <f aca="false">'Work sheet'!D5/1000</f>
        <v>0.703231072222222</v>
      </c>
      <c r="L4" s="506" t="n">
        <f aca="false">'Work sheet'!L6</f>
        <v>-1.8398914014459</v>
      </c>
      <c r="M4" s="507" t="n">
        <f aca="false">'Work sheet'!L7</f>
        <v>1.76739275515162</v>
      </c>
      <c r="N4" s="507" t="n">
        <f aca="false">'Work sheet'!L8</f>
        <v>-0.221929507778549</v>
      </c>
      <c r="O4" s="507" t="n">
        <f aca="false">'Work sheet'!L9</f>
        <v>0.702015392093246</v>
      </c>
      <c r="P4" s="507" t="n">
        <f aca="false">'Work sheet'!L11</f>
        <v>1.06183223120652</v>
      </c>
      <c r="Q4" s="507" t="n">
        <f aca="false">'Work sheet'!P5</f>
        <v>-1.64231495507352</v>
      </c>
      <c r="R4" s="507" t="n">
        <f aca="false">'Work sheet'!P6</f>
        <v>-0.339835032593952</v>
      </c>
      <c r="S4" s="507" t="n">
        <f aca="false">'Work sheet'!P7</f>
        <v>-0.311252012474325</v>
      </c>
      <c r="T4" s="507" t="n">
        <f aca="false">'Work sheet'!P8</f>
        <v>0.128368791267449</v>
      </c>
      <c r="U4" s="508" t="n">
        <f aca="false">'Work sheet'!Q35*1000</f>
        <v>21.7551829214597</v>
      </c>
      <c r="V4" s="509" t="n">
        <f aca="false">'Work sheet'!L5/1000</f>
        <v>0.703288477777778</v>
      </c>
      <c r="W4" s="506" t="n">
        <f aca="false">'Work sheet'!V68</f>
        <v>3.17404198460492</v>
      </c>
      <c r="X4" s="507" t="n">
        <f aca="false">'Work sheet'!V69</f>
        <v>3.35238206725418</v>
      </c>
      <c r="Y4" s="507" t="n">
        <f aca="false">'Work sheet'!V70</f>
        <v>0.0816564785300217</v>
      </c>
      <c r="Z4" s="507" t="n">
        <f aca="false">'Work sheet'!V71</f>
        <v>0.486548466223548</v>
      </c>
      <c r="AA4" s="507" t="n">
        <f aca="false">'Work sheet'!V73</f>
        <v>1.11939512876912</v>
      </c>
      <c r="AB4" s="507" t="n">
        <f aca="false">'Work sheet'!V87</f>
        <v>0.00795627579722247</v>
      </c>
      <c r="AC4" s="507" t="n">
        <f aca="false">'Work sheet'!V88</f>
        <v>1.14798170165294</v>
      </c>
      <c r="AD4" s="507" t="n">
        <f aca="false">'Work sheet'!V89</f>
        <v>-0.618693058276335</v>
      </c>
      <c r="AE4" s="507" t="n">
        <f aca="false">'Work sheet'!V90</f>
        <v>0.0337143340942242</v>
      </c>
      <c r="AF4" s="510" t="n">
        <f aca="false">'Summary Data'!$B$41*1000</f>
        <v>14369.604</v>
      </c>
      <c r="AG4" s="506" t="n">
        <f aca="false">'Work sheet'!V108</f>
        <v>-3.92357795582183</v>
      </c>
      <c r="AH4" s="507" t="n">
        <f aca="false">'Work sheet'!V109</f>
        <v>2.84998625388797</v>
      </c>
      <c r="AI4" s="507" t="n">
        <f aca="false">'Work sheet'!V110</f>
        <v>-0.2468586443464</v>
      </c>
      <c r="AJ4" s="507" t="n">
        <f aca="false">'Work sheet'!V111</f>
        <v>0.513689775813816</v>
      </c>
      <c r="AK4" s="507" t="n">
        <f aca="false">'Work sheet'!V113</f>
        <v>1.08890617027079</v>
      </c>
      <c r="AL4" s="507" t="n">
        <f aca="false">'Work sheet'!V127</f>
        <v>-0.0125200344215156</v>
      </c>
      <c r="AM4" s="507" t="n">
        <f aca="false">'Work sheet'!V128</f>
        <v>-0.448279288732454</v>
      </c>
      <c r="AN4" s="507" t="n">
        <f aca="false">'Work sheet'!V129</f>
        <v>-0.404404269944457</v>
      </c>
      <c r="AO4" s="507" t="n">
        <f aca="false">'Work sheet'!V130</f>
        <v>0.114323745325079</v>
      </c>
      <c r="AP4" s="510" t="n">
        <f aca="false">'Summary Data'!$Y$41*1000</f>
        <v>14371.5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4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5</v>
      </c>
      <c r="B8" s="500"/>
      <c r="C8" s="500"/>
      <c r="D8" s="500"/>
      <c r="E8" s="501" t="s">
        <v>376</v>
      </c>
      <c r="F8" s="501"/>
      <c r="G8" s="501"/>
      <c r="H8" s="501"/>
      <c r="I8" s="501" t="s">
        <v>375</v>
      </c>
      <c r="J8" s="501"/>
      <c r="K8" s="501"/>
      <c r="L8" s="501"/>
      <c r="M8" s="503" t="s">
        <v>376</v>
      </c>
      <c r="N8" s="503"/>
      <c r="O8" s="503"/>
      <c r="P8" s="503"/>
    </row>
    <row r="9" customFormat="false" ht="15" hidden="false" customHeight="false" outlineLevel="0" collapsed="false">
      <c r="A9" s="500" t="s">
        <v>377</v>
      </c>
      <c r="B9" s="500"/>
      <c r="C9" s="501" t="s">
        <v>378</v>
      </c>
      <c r="D9" s="501"/>
      <c r="E9" s="501" t="s">
        <v>377</v>
      </c>
      <c r="F9" s="501"/>
      <c r="G9" s="501" t="s">
        <v>378</v>
      </c>
      <c r="H9" s="501"/>
      <c r="I9" s="501" t="s">
        <v>377</v>
      </c>
      <c r="J9" s="501"/>
      <c r="K9" s="501" t="s">
        <v>378</v>
      </c>
      <c r="L9" s="501"/>
      <c r="M9" s="501" t="s">
        <v>377</v>
      </c>
      <c r="N9" s="501"/>
      <c r="O9" s="503" t="s">
        <v>378</v>
      </c>
      <c r="P9" s="503"/>
    </row>
    <row r="10" customFormat="false" ht="15" hidden="false" customHeight="false" outlineLevel="0" collapsed="false">
      <c r="A10" s="512" t="s">
        <v>379</v>
      </c>
      <c r="B10" s="513" t="s">
        <v>380</v>
      </c>
      <c r="C10" s="513" t="s">
        <v>379</v>
      </c>
      <c r="D10" s="513" t="s">
        <v>380</v>
      </c>
      <c r="E10" s="513" t="s">
        <v>379</v>
      </c>
      <c r="F10" s="513" t="s">
        <v>380</v>
      </c>
      <c r="G10" s="513" t="s">
        <v>379</v>
      </c>
      <c r="H10" s="513" t="s">
        <v>380</v>
      </c>
      <c r="I10" s="513" t="s">
        <v>379</v>
      </c>
      <c r="J10" s="513" t="s">
        <v>380</v>
      </c>
      <c r="K10" s="513" t="s">
        <v>379</v>
      </c>
      <c r="L10" s="513" t="s">
        <v>380</v>
      </c>
      <c r="M10" s="513" t="s">
        <v>379</v>
      </c>
      <c r="N10" s="513" t="s">
        <v>380</v>
      </c>
      <c r="O10" s="513" t="s">
        <v>379</v>
      </c>
      <c r="P10" s="514" t="s">
        <v>380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12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13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132</v>
      </c>
      <c r="N5" s="46" t="s">
        <v>59</v>
      </c>
      <c r="O5" s="46"/>
      <c r="P5" s="46"/>
      <c r="Q5" s="51" t="n">
        <v>38134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2" hidden="false" customHeight="false" outlineLevel="0" collapsed="false">
      <c r="A72" s="43"/>
      <c r="B72" s="66" t="n">
        <v>38079</v>
      </c>
      <c r="C72" s="67" t="s">
        <v>57</v>
      </c>
      <c r="D72" s="68" t="s">
        <v>124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3"/>
    </row>
    <row r="73" customFormat="false" ht="11.25" hidden="false" customHeight="false" outlineLevel="0" collapsed="false">
      <c r="A73" s="43"/>
      <c r="B73" s="69"/>
      <c r="C73" s="4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12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5</v>
      </c>
      <c r="D2" s="73"/>
      <c r="E2" s="73"/>
      <c r="F2" s="74" t="s">
        <v>2</v>
      </c>
      <c r="G2" s="74"/>
      <c r="H2" s="74"/>
      <c r="I2" s="75" t="n">
        <v>100012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6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7</v>
      </c>
      <c r="B3" s="6"/>
      <c r="C3" s="81" t="s">
        <v>128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29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0</v>
      </c>
      <c r="B4" s="6"/>
      <c r="C4" s="85" t="s">
        <v>131</v>
      </c>
      <c r="D4" s="85"/>
      <c r="E4" s="85"/>
      <c r="F4" s="74"/>
      <c r="G4" s="74"/>
      <c r="H4" s="74"/>
      <c r="I4" s="86"/>
      <c r="J4" s="86"/>
      <c r="K4" s="86"/>
      <c r="M4" s="87" t="s">
        <v>132</v>
      </c>
      <c r="N4" s="88"/>
      <c r="O4" s="88"/>
      <c r="P4" s="89" t="s">
        <v>133</v>
      </c>
      <c r="Q4" s="89"/>
      <c r="R4" s="89"/>
      <c r="T4" s="82" t="s">
        <v>134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5</v>
      </c>
      <c r="B5" s="6"/>
      <c r="C5" s="85" t="s">
        <v>136</v>
      </c>
      <c r="D5" s="85"/>
      <c r="E5" s="85"/>
      <c r="F5" s="74" t="s">
        <v>137</v>
      </c>
      <c r="G5" s="74"/>
      <c r="H5" s="74"/>
      <c r="I5" s="86" t="n">
        <v>34</v>
      </c>
      <c r="J5" s="86"/>
      <c r="K5" s="86"/>
      <c r="M5" s="90" t="s">
        <v>138</v>
      </c>
      <c r="N5" s="91"/>
      <c r="O5" s="91"/>
      <c r="P5" s="92" t="s">
        <v>139</v>
      </c>
      <c r="Q5" s="92"/>
      <c r="R5" s="92"/>
      <c r="S5" s="79"/>
      <c r="T5" s="93" t="s">
        <v>140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1</v>
      </c>
      <c r="B6" s="22"/>
      <c r="C6" s="95" t="s">
        <v>142</v>
      </c>
      <c r="D6" s="95"/>
      <c r="E6" s="95"/>
      <c r="F6" s="96" t="s">
        <v>143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4</v>
      </c>
      <c r="B9" s="6"/>
      <c r="C9" s="98" t="n">
        <v>38131</v>
      </c>
      <c r="D9" s="98"/>
      <c r="E9" s="98"/>
      <c r="F9" s="99" t="s">
        <v>145</v>
      </c>
      <c r="G9" s="99"/>
      <c r="H9" s="99"/>
      <c r="I9" s="100" t="s">
        <v>146</v>
      </c>
      <c r="J9" s="100"/>
      <c r="K9" s="100"/>
      <c r="M9" s="101" t="s">
        <v>144</v>
      </c>
      <c r="N9" s="101"/>
      <c r="O9" s="102" t="n">
        <v>38131</v>
      </c>
      <c r="P9" s="102"/>
      <c r="Q9" s="102"/>
      <c r="R9" s="103" t="s">
        <v>145</v>
      </c>
      <c r="S9" s="103"/>
      <c r="T9" s="103"/>
      <c r="U9" s="104" t="s">
        <v>146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7</v>
      </c>
      <c r="B10" s="6"/>
      <c r="C10" s="73" t="s">
        <v>148</v>
      </c>
      <c r="D10" s="73"/>
      <c r="E10" s="73"/>
      <c r="F10" s="105"/>
      <c r="G10" s="105"/>
      <c r="H10" s="105"/>
      <c r="I10" s="106"/>
      <c r="J10" s="106"/>
      <c r="K10" s="106"/>
      <c r="M10" s="6" t="s">
        <v>147</v>
      </c>
      <c r="N10" s="6"/>
      <c r="O10" s="73" t="s">
        <v>149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0</v>
      </c>
      <c r="B11" s="6"/>
      <c r="C11" s="107" t="n">
        <v>0.7499</v>
      </c>
      <c r="D11" s="107"/>
      <c r="E11" s="107"/>
      <c r="F11" s="99" t="s">
        <v>151</v>
      </c>
      <c r="G11" s="99"/>
      <c r="H11" s="99"/>
      <c r="I11" s="75" t="n">
        <v>24</v>
      </c>
      <c r="J11" s="75"/>
      <c r="K11" s="75"/>
      <c r="M11" s="6" t="s">
        <v>150</v>
      </c>
      <c r="N11" s="6"/>
      <c r="O11" s="107" t="n">
        <v>0.7499</v>
      </c>
      <c r="P11" s="107"/>
      <c r="Q11" s="107"/>
      <c r="R11" s="99" t="s">
        <v>151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2</v>
      </c>
      <c r="B12" s="6"/>
      <c r="C12" s="108" t="n">
        <v>10</v>
      </c>
      <c r="D12" s="108"/>
      <c r="E12" s="108"/>
      <c r="F12" s="74" t="s">
        <v>153</v>
      </c>
      <c r="G12" s="74"/>
      <c r="H12" s="74"/>
      <c r="I12" s="109" t="s">
        <v>154</v>
      </c>
      <c r="J12" s="109"/>
      <c r="K12" s="109"/>
      <c r="M12" s="6" t="s">
        <v>152</v>
      </c>
      <c r="N12" s="6"/>
      <c r="O12" s="108" t="n">
        <v>10</v>
      </c>
      <c r="P12" s="108"/>
      <c r="Q12" s="108"/>
      <c r="R12" s="74" t="s">
        <v>153</v>
      </c>
      <c r="S12" s="74"/>
      <c r="T12" s="74"/>
      <c r="U12" s="109" t="s">
        <v>154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5</v>
      </c>
      <c r="B13" s="6"/>
      <c r="C13" s="107" t="n">
        <v>20</v>
      </c>
      <c r="D13" s="107"/>
      <c r="E13" s="107"/>
      <c r="F13" s="74" t="s">
        <v>156</v>
      </c>
      <c r="G13" s="74"/>
      <c r="H13" s="74"/>
      <c r="I13" s="109" t="s">
        <v>157</v>
      </c>
      <c r="J13" s="109"/>
      <c r="K13" s="109"/>
      <c r="M13" s="6" t="s">
        <v>155</v>
      </c>
      <c r="N13" s="6"/>
      <c r="O13" s="107" t="n">
        <v>20</v>
      </c>
      <c r="P13" s="107"/>
      <c r="Q13" s="107"/>
      <c r="R13" s="74" t="s">
        <v>156</v>
      </c>
      <c r="S13" s="74"/>
      <c r="T13" s="74"/>
      <c r="U13" s="109" t="s">
        <v>157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8</v>
      </c>
      <c r="B14" s="110"/>
      <c r="C14" s="111" t="n">
        <v>0.45</v>
      </c>
      <c r="D14" s="111"/>
      <c r="E14" s="111"/>
      <c r="F14" s="112" t="s">
        <v>159</v>
      </c>
      <c r="G14" s="112"/>
      <c r="H14" s="112"/>
      <c r="I14" s="113" t="s">
        <v>160</v>
      </c>
      <c r="J14" s="113"/>
      <c r="K14" s="113"/>
      <c r="M14" s="110" t="s">
        <v>158</v>
      </c>
      <c r="N14" s="110"/>
      <c r="O14" s="111" t="n">
        <v>0.5</v>
      </c>
      <c r="P14" s="111"/>
      <c r="Q14" s="111"/>
      <c r="R14" s="112" t="s">
        <v>159</v>
      </c>
      <c r="S14" s="112"/>
      <c r="T14" s="112"/>
      <c r="U14" s="113" t="s">
        <v>160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1</v>
      </c>
      <c r="B15" s="101"/>
      <c r="C15" s="114" t="n">
        <f aca="false">V57</f>
        <v>3.728454E-005</v>
      </c>
      <c r="D15" s="114"/>
      <c r="E15" s="114"/>
      <c r="F15" s="115" t="s">
        <v>162</v>
      </c>
      <c r="G15" s="115"/>
      <c r="H15" s="115"/>
      <c r="I15" s="116" t="n">
        <f aca="false">V58</f>
        <v>0.0005263636</v>
      </c>
      <c r="J15" s="116"/>
      <c r="K15" s="116"/>
      <c r="M15" s="101" t="s">
        <v>161</v>
      </c>
      <c r="N15" s="101"/>
      <c r="O15" s="114" t="n">
        <f aca="false">AS57</f>
        <v>0</v>
      </c>
      <c r="P15" s="114"/>
      <c r="Q15" s="114"/>
      <c r="R15" s="115" t="s">
        <v>162</v>
      </c>
      <c r="S15" s="115"/>
      <c r="T15" s="115"/>
      <c r="U15" s="114" t="n">
        <f aca="false">AS58</f>
        <v>0.0004676577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604</v>
      </c>
      <c r="D16" s="117"/>
      <c r="E16" s="117"/>
      <c r="F16" s="74" t="s">
        <v>163</v>
      </c>
      <c r="G16" s="74"/>
      <c r="H16" s="74"/>
      <c r="I16" s="118" t="n">
        <f aca="false">C60</f>
        <v>703.231072222222</v>
      </c>
      <c r="J16" s="118"/>
      <c r="K16" s="118"/>
      <c r="M16" s="6" t="s">
        <v>7</v>
      </c>
      <c r="N16" s="6"/>
      <c r="O16" s="117" t="n">
        <f aca="false">Z59</f>
        <v>14.37158</v>
      </c>
      <c r="P16" s="117"/>
      <c r="Q16" s="117"/>
      <c r="R16" s="74" t="s">
        <v>163</v>
      </c>
      <c r="S16" s="74"/>
      <c r="T16" s="74"/>
      <c r="U16" s="118" t="n">
        <f aca="false">Z60</f>
        <v>703.288477777778</v>
      </c>
      <c r="V16" s="118"/>
      <c r="W16" s="118"/>
    </row>
    <row r="17" customFormat="false" ht="13.5" hidden="false" customHeight="false" outlineLevel="0" collapsed="false">
      <c r="A17" s="22" t="s">
        <v>164</v>
      </c>
      <c r="B17" s="22"/>
      <c r="C17" s="119" t="n">
        <f aca="false">V21</f>
        <v>-2.991779236</v>
      </c>
      <c r="D17" s="119"/>
      <c r="E17" s="119"/>
      <c r="F17" s="96" t="s">
        <v>165</v>
      </c>
      <c r="G17" s="96"/>
      <c r="H17" s="96"/>
      <c r="I17" s="120" t="n">
        <f aca="false">V20</f>
        <v>101.044117931</v>
      </c>
      <c r="J17" s="120"/>
      <c r="K17" s="120"/>
      <c r="M17" s="22" t="s">
        <v>164</v>
      </c>
      <c r="N17" s="22"/>
      <c r="O17" s="119" t="n">
        <f aca="false">AS21</f>
        <v>-42.015145938</v>
      </c>
      <c r="P17" s="119"/>
      <c r="Q17" s="119"/>
      <c r="R17" s="96" t="s">
        <v>165</v>
      </c>
      <c r="S17" s="96"/>
      <c r="T17" s="96"/>
      <c r="U17" s="120" t="n">
        <f aca="false">AS20</f>
        <v>100.884038631</v>
      </c>
      <c r="V17" s="120"/>
      <c r="W17" s="120"/>
    </row>
    <row r="18" customFormat="false" ht="13.5" hidden="false" customHeight="false" outlineLevel="0" collapsed="false">
      <c r="C18" s="121" t="s">
        <v>166</v>
      </c>
    </row>
    <row r="19" customFormat="false" ht="13.5" hidden="false" customHeight="false" outlineLevel="0" collapsed="false">
      <c r="A19" s="87" t="s">
        <v>167</v>
      </c>
      <c r="B19" s="122" t="s">
        <v>168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69</v>
      </c>
      <c r="X19" s="87" t="s">
        <v>167</v>
      </c>
      <c r="Y19" s="122" t="s">
        <v>170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69</v>
      </c>
    </row>
    <row r="20" customFormat="false" ht="12.75" hidden="false" customHeight="false" outlineLevel="0" collapsed="false">
      <c r="A20" s="87" t="s">
        <v>171</v>
      </c>
      <c r="B20" s="124" t="n">
        <v>3.991997</v>
      </c>
      <c r="C20" s="125" t="n">
        <v>7.029197</v>
      </c>
      <c r="D20" s="125" t="n">
        <v>7.033737</v>
      </c>
      <c r="E20" s="125" t="n">
        <v>7.033114</v>
      </c>
      <c r="F20" s="125" t="n">
        <v>7.032262</v>
      </c>
      <c r="G20" s="125" t="n">
        <v>7.032796</v>
      </c>
      <c r="H20" s="125" t="n">
        <v>7.032816</v>
      </c>
      <c r="I20" s="125" t="n">
        <v>7.033351</v>
      </c>
      <c r="J20" s="125" t="n">
        <v>7.032525</v>
      </c>
      <c r="K20" s="125" t="n">
        <v>7.032435</v>
      </c>
      <c r="L20" s="125" t="n">
        <v>7.032263</v>
      </c>
      <c r="M20" s="125" t="n">
        <v>7.03205</v>
      </c>
      <c r="N20" s="125" t="n">
        <v>7.033202</v>
      </c>
      <c r="O20" s="125" t="n">
        <v>7.0329</v>
      </c>
      <c r="P20" s="125" t="n">
        <v>7.03285</v>
      </c>
      <c r="Q20" s="125" t="n">
        <v>7.031984</v>
      </c>
      <c r="R20" s="125" t="n">
        <v>7.032697</v>
      </c>
      <c r="S20" s="125" t="n">
        <v>7.031861</v>
      </c>
      <c r="T20" s="125" t="n">
        <v>7.029553</v>
      </c>
      <c r="U20" s="126" t="n">
        <v>4.15239</v>
      </c>
      <c r="V20" s="127" t="n">
        <v>101.044117931</v>
      </c>
      <c r="W20" s="128"/>
      <c r="X20" s="87" t="s">
        <v>171</v>
      </c>
      <c r="Y20" s="124" t="n">
        <v>3.7264</v>
      </c>
      <c r="Z20" s="125" t="n">
        <v>7.024295</v>
      </c>
      <c r="AA20" s="125" t="n">
        <v>7.032935</v>
      </c>
      <c r="AB20" s="125" t="n">
        <v>7.032649</v>
      </c>
      <c r="AC20" s="125" t="n">
        <v>7.032294</v>
      </c>
      <c r="AD20" s="125" t="n">
        <v>7.033139</v>
      </c>
      <c r="AE20" s="125" t="n">
        <v>7.032376</v>
      </c>
      <c r="AF20" s="125" t="n">
        <v>7.034253</v>
      </c>
      <c r="AG20" s="125" t="n">
        <v>7.033786</v>
      </c>
      <c r="AH20" s="125" t="n">
        <v>7.031909</v>
      </c>
      <c r="AI20" s="125" t="n">
        <v>7.032143</v>
      </c>
      <c r="AJ20" s="125" t="n">
        <v>7.032815</v>
      </c>
      <c r="AK20" s="125" t="n">
        <v>7.033711</v>
      </c>
      <c r="AL20" s="125" t="n">
        <v>7.03359</v>
      </c>
      <c r="AM20" s="125" t="n">
        <v>7.034611</v>
      </c>
      <c r="AN20" s="125" t="n">
        <v>7.035037</v>
      </c>
      <c r="AO20" s="125" t="n">
        <v>7.034256</v>
      </c>
      <c r="AP20" s="125" t="n">
        <v>7.033936</v>
      </c>
      <c r="AQ20" s="125" t="n">
        <v>7.034191</v>
      </c>
      <c r="AR20" s="126" t="n">
        <v>4.193379</v>
      </c>
      <c r="AS20" s="126" t="n">
        <v>100.884038631</v>
      </c>
    </row>
    <row r="21" customFormat="false" ht="13.5" hidden="false" customHeight="false" outlineLevel="0" collapsed="false">
      <c r="A21" s="129" t="s">
        <v>172</v>
      </c>
      <c r="B21" s="130" t="n">
        <v>4.639507</v>
      </c>
      <c r="C21" s="131" t="n">
        <v>0.851609</v>
      </c>
      <c r="D21" s="131" t="n">
        <v>0.633231</v>
      </c>
      <c r="E21" s="131" t="n">
        <v>0.54434</v>
      </c>
      <c r="F21" s="131" t="n">
        <v>-0.316014</v>
      </c>
      <c r="G21" s="131" t="n">
        <v>-0.064378</v>
      </c>
      <c r="H21" s="131" t="n">
        <v>0.022399</v>
      </c>
      <c r="I21" s="131" t="n">
        <v>0.482958</v>
      </c>
      <c r="J21" s="131" t="n">
        <v>-0.286259</v>
      </c>
      <c r="K21" s="131" t="n">
        <v>-0.614091</v>
      </c>
      <c r="L21" s="131" t="n">
        <v>-0.539195</v>
      </c>
      <c r="M21" s="131" t="n">
        <v>-0.795932</v>
      </c>
      <c r="N21" s="131" t="n">
        <v>-0.98096</v>
      </c>
      <c r="O21" s="131" t="n">
        <v>-0.390978</v>
      </c>
      <c r="P21" s="131" t="n">
        <v>-0.303717</v>
      </c>
      <c r="Q21" s="131" t="n">
        <v>-0.545487</v>
      </c>
      <c r="R21" s="131" t="n">
        <v>0.066332</v>
      </c>
      <c r="S21" s="131" t="n">
        <v>0.130936</v>
      </c>
      <c r="T21" s="131" t="n">
        <v>-0.407542</v>
      </c>
      <c r="U21" s="132" t="n">
        <v>-0.204692</v>
      </c>
      <c r="V21" s="133" t="n">
        <v>-2.991779236</v>
      </c>
      <c r="W21" s="128"/>
      <c r="X21" s="134" t="s">
        <v>172</v>
      </c>
      <c r="Y21" s="130" t="n">
        <v>5.799809</v>
      </c>
      <c r="Z21" s="131" t="n">
        <v>1.406615</v>
      </c>
      <c r="AA21" s="131" t="n">
        <v>0.842836</v>
      </c>
      <c r="AB21" s="131" t="n">
        <v>0.890048</v>
      </c>
      <c r="AC21" s="131" t="n">
        <v>0.009735</v>
      </c>
      <c r="AD21" s="131" t="n">
        <v>-0.320247</v>
      </c>
      <c r="AE21" s="131" t="n">
        <v>-0.078868</v>
      </c>
      <c r="AF21" s="131" t="n">
        <v>0.392692</v>
      </c>
      <c r="AG21" s="131" t="n">
        <v>-0.62059</v>
      </c>
      <c r="AH21" s="131" t="n">
        <v>-0.776341</v>
      </c>
      <c r="AI21" s="131" t="n">
        <v>-0.569071</v>
      </c>
      <c r="AJ21" s="131" t="n">
        <v>-0.933198</v>
      </c>
      <c r="AK21" s="131" t="n">
        <v>-1.248204</v>
      </c>
      <c r="AL21" s="131" t="n">
        <v>-0.380157</v>
      </c>
      <c r="AM21" s="131" t="n">
        <v>-0.293937</v>
      </c>
      <c r="AN21" s="131" t="n">
        <v>-0.567708</v>
      </c>
      <c r="AO21" s="131" t="n">
        <v>0.059813</v>
      </c>
      <c r="AP21" s="131" t="n">
        <v>-0.078367</v>
      </c>
      <c r="AQ21" s="131" t="n">
        <v>-0.693181</v>
      </c>
      <c r="AR21" s="132" t="n">
        <v>-0.189142</v>
      </c>
      <c r="AS21" s="132" t="n">
        <v>-42.015145938</v>
      </c>
    </row>
    <row r="22" customFormat="false" ht="13.5" hidden="false" customHeight="false" outlineLevel="0" collapsed="false">
      <c r="A22" s="135" t="s">
        <v>173</v>
      </c>
      <c r="B22" s="136" t="s">
        <v>174</v>
      </c>
      <c r="C22" s="136" t="s">
        <v>175</v>
      </c>
      <c r="D22" s="136" t="s">
        <v>176</v>
      </c>
      <c r="E22" s="136" t="s">
        <v>177</v>
      </c>
      <c r="F22" s="136" t="s">
        <v>178</v>
      </c>
      <c r="G22" s="136" t="s">
        <v>179</v>
      </c>
      <c r="H22" s="136" t="s">
        <v>180</v>
      </c>
      <c r="I22" s="136" t="s">
        <v>181</v>
      </c>
      <c r="J22" s="136" t="s">
        <v>182</v>
      </c>
      <c r="K22" s="136" t="s">
        <v>183</v>
      </c>
      <c r="L22" s="136" t="s">
        <v>184</v>
      </c>
      <c r="M22" s="136" t="s">
        <v>185</v>
      </c>
      <c r="N22" s="136" t="s">
        <v>186</v>
      </c>
      <c r="O22" s="136" t="s">
        <v>187</v>
      </c>
      <c r="P22" s="136" t="s">
        <v>188</v>
      </c>
      <c r="Q22" s="136" t="s">
        <v>189</v>
      </c>
      <c r="R22" s="136" t="s">
        <v>190</v>
      </c>
      <c r="S22" s="136" t="s">
        <v>191</v>
      </c>
      <c r="T22" s="136" t="s">
        <v>192</v>
      </c>
      <c r="U22" s="137" t="s">
        <v>193</v>
      </c>
      <c r="V22" s="138"/>
      <c r="X22" s="135" t="s">
        <v>173</v>
      </c>
      <c r="Y22" s="136" t="s">
        <v>174</v>
      </c>
      <c r="Z22" s="136" t="s">
        <v>175</v>
      </c>
      <c r="AA22" s="136" t="s">
        <v>176</v>
      </c>
      <c r="AB22" s="136" t="s">
        <v>177</v>
      </c>
      <c r="AC22" s="136" t="s">
        <v>178</v>
      </c>
      <c r="AD22" s="136" t="s">
        <v>179</v>
      </c>
      <c r="AE22" s="136" t="s">
        <v>180</v>
      </c>
      <c r="AF22" s="136" t="s">
        <v>181</v>
      </c>
      <c r="AG22" s="136" t="s">
        <v>182</v>
      </c>
      <c r="AH22" s="136" t="s">
        <v>183</v>
      </c>
      <c r="AI22" s="136" t="s">
        <v>184</v>
      </c>
      <c r="AJ22" s="136" t="s">
        <v>185</v>
      </c>
      <c r="AK22" s="136" t="s">
        <v>186</v>
      </c>
      <c r="AL22" s="136" t="s">
        <v>187</v>
      </c>
      <c r="AM22" s="136" t="s">
        <v>188</v>
      </c>
      <c r="AN22" s="136" t="s">
        <v>189</v>
      </c>
      <c r="AO22" s="136" t="s">
        <v>190</v>
      </c>
      <c r="AP22" s="136" t="s">
        <v>191</v>
      </c>
      <c r="AQ22" s="136" t="s">
        <v>192</v>
      </c>
      <c r="AR22" s="137" t="s">
        <v>193</v>
      </c>
      <c r="AS22" s="139"/>
    </row>
    <row r="23" customFormat="false" ht="12.75" hidden="false" customHeight="false" outlineLevel="0" collapsed="false">
      <c r="A23" s="140" t="s">
        <v>194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4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6.14644</v>
      </c>
      <c r="C24" s="145" t="n">
        <v>0.7845162</v>
      </c>
      <c r="D24" s="145" t="n">
        <v>1.531911</v>
      </c>
      <c r="E24" s="145" t="n">
        <v>0.6540333</v>
      </c>
      <c r="F24" s="145" t="n">
        <v>0.9104362</v>
      </c>
      <c r="G24" s="145" t="n">
        <v>1.372859</v>
      </c>
      <c r="H24" s="145" t="n">
        <v>0.354047</v>
      </c>
      <c r="I24" s="145" t="n">
        <v>1.192831</v>
      </c>
      <c r="J24" s="145" t="n">
        <v>0.8946376</v>
      </c>
      <c r="K24" s="145" t="n">
        <v>1.523854</v>
      </c>
      <c r="L24" s="145" t="n">
        <v>1.405131</v>
      </c>
      <c r="M24" s="145" t="n">
        <v>1.082034</v>
      </c>
      <c r="N24" s="145" t="n">
        <v>1.20223</v>
      </c>
      <c r="O24" s="145" t="n">
        <v>1.5208</v>
      </c>
      <c r="P24" s="145" t="n">
        <v>1.339656</v>
      </c>
      <c r="Q24" s="145" t="n">
        <v>0.8819086</v>
      </c>
      <c r="R24" s="145" t="n">
        <v>1.262992</v>
      </c>
      <c r="S24" s="145" t="n">
        <v>0.9136368</v>
      </c>
      <c r="T24" s="145" t="n">
        <v>0.9574279</v>
      </c>
      <c r="U24" s="145" t="n">
        <v>34.85248</v>
      </c>
      <c r="V24" s="146" t="n">
        <v>3.177979</v>
      </c>
      <c r="W24" s="147"/>
      <c r="X24" s="148" t="s">
        <v>19</v>
      </c>
      <c r="Y24" s="145" t="n">
        <v>-38.36765</v>
      </c>
      <c r="Z24" s="145" t="n">
        <v>-2.630871</v>
      </c>
      <c r="AA24" s="145" t="n">
        <v>-1.382595</v>
      </c>
      <c r="AB24" s="145" t="n">
        <v>-2.280922</v>
      </c>
      <c r="AC24" s="145" t="n">
        <v>-2.272946</v>
      </c>
      <c r="AD24" s="145" t="n">
        <v>-2.454907</v>
      </c>
      <c r="AE24" s="145" t="n">
        <v>-2.488017</v>
      </c>
      <c r="AF24" s="145" t="n">
        <v>-1.369052</v>
      </c>
      <c r="AG24" s="145" t="n">
        <v>-1.317759</v>
      </c>
      <c r="AH24" s="145" t="n">
        <v>-1.625811</v>
      </c>
      <c r="AI24" s="145" t="n">
        <v>-2.224244</v>
      </c>
      <c r="AJ24" s="145" t="n">
        <v>-2.00068</v>
      </c>
      <c r="AK24" s="145" t="n">
        <v>-1.812237</v>
      </c>
      <c r="AL24" s="145" t="n">
        <v>-1.698237</v>
      </c>
      <c r="AM24" s="145" t="n">
        <v>-2.075682</v>
      </c>
      <c r="AN24" s="145" t="n">
        <v>-1.243897</v>
      </c>
      <c r="AO24" s="145" t="n">
        <v>-1.773185</v>
      </c>
      <c r="AP24" s="145" t="n">
        <v>-1.735413</v>
      </c>
      <c r="AQ24" s="145" t="n">
        <v>-0.7142502</v>
      </c>
      <c r="AR24" s="145" t="n">
        <v>-35.64708</v>
      </c>
      <c r="AS24" s="146" t="n">
        <v>-3.904758</v>
      </c>
    </row>
    <row r="25" customFormat="false" ht="12.75" hidden="false" customHeight="false" outlineLevel="0" collapsed="false">
      <c r="A25" s="140" t="s">
        <v>20</v>
      </c>
      <c r="B25" s="145" t="n">
        <v>35.90584</v>
      </c>
      <c r="C25" s="145" t="n">
        <v>3.614546</v>
      </c>
      <c r="D25" s="145" t="n">
        <v>2.153318</v>
      </c>
      <c r="E25" s="145" t="n">
        <v>2.45574</v>
      </c>
      <c r="F25" s="145" t="n">
        <v>3.034291</v>
      </c>
      <c r="G25" s="145" t="n">
        <v>2.191129</v>
      </c>
      <c r="H25" s="145" t="n">
        <v>1.937622</v>
      </c>
      <c r="I25" s="145" t="n">
        <v>2.911835</v>
      </c>
      <c r="J25" s="145" t="n">
        <v>2.112515</v>
      </c>
      <c r="K25" s="145" t="n">
        <v>1.854297</v>
      </c>
      <c r="L25" s="145" t="n">
        <v>1.866765</v>
      </c>
      <c r="M25" s="145" t="n">
        <v>2.043072</v>
      </c>
      <c r="N25" s="145" t="n">
        <v>2.607438</v>
      </c>
      <c r="O25" s="145" t="n">
        <v>1.297427</v>
      </c>
      <c r="P25" s="145" t="n">
        <v>1.744735</v>
      </c>
      <c r="Q25" s="145" t="n">
        <v>1.900246</v>
      </c>
      <c r="R25" s="145" t="n">
        <v>2.216655</v>
      </c>
      <c r="S25" s="145" t="n">
        <v>1.644026</v>
      </c>
      <c r="T25" s="145" t="n">
        <v>3.944717</v>
      </c>
      <c r="U25" s="145" t="n">
        <v>3.97891</v>
      </c>
      <c r="V25" s="146" t="n">
        <v>3.354251</v>
      </c>
      <c r="W25" s="147"/>
      <c r="X25" s="148" t="s">
        <v>20</v>
      </c>
      <c r="Y25" s="145" t="n">
        <v>37.72362</v>
      </c>
      <c r="Z25" s="145" t="n">
        <v>1.925224</v>
      </c>
      <c r="AA25" s="145" t="n">
        <v>0.9178151</v>
      </c>
      <c r="AB25" s="145" t="n">
        <v>1.007007</v>
      </c>
      <c r="AC25" s="145" t="n">
        <v>1.696785</v>
      </c>
      <c r="AD25" s="145" t="n">
        <v>2.167789</v>
      </c>
      <c r="AE25" s="145" t="n">
        <v>1.727804</v>
      </c>
      <c r="AF25" s="145" t="n">
        <v>1.561912</v>
      </c>
      <c r="AG25" s="145" t="n">
        <v>1.371173</v>
      </c>
      <c r="AH25" s="145" t="n">
        <v>1.596359</v>
      </c>
      <c r="AI25" s="145" t="n">
        <v>2.057847</v>
      </c>
      <c r="AJ25" s="145" t="n">
        <v>1.1855</v>
      </c>
      <c r="AK25" s="145" t="n">
        <v>1.784852</v>
      </c>
      <c r="AL25" s="145" t="n">
        <v>1.846951</v>
      </c>
      <c r="AM25" s="145" t="n">
        <v>2.475633</v>
      </c>
      <c r="AN25" s="145" t="n">
        <v>1.589689</v>
      </c>
      <c r="AO25" s="145" t="n">
        <v>2.076722</v>
      </c>
      <c r="AP25" s="145" t="n">
        <v>1.673073</v>
      </c>
      <c r="AQ25" s="145" t="n">
        <v>3.164836</v>
      </c>
      <c r="AR25" s="145" t="n">
        <v>4.570117</v>
      </c>
      <c r="AS25" s="146" t="n">
        <v>2.851592</v>
      </c>
    </row>
    <row r="26" customFormat="false" ht="12.75" hidden="false" customHeight="false" outlineLevel="0" collapsed="false">
      <c r="A26" s="140" t="s">
        <v>21</v>
      </c>
      <c r="B26" s="145" t="n">
        <v>0.4415193</v>
      </c>
      <c r="C26" s="145" t="n">
        <v>-0.0468504</v>
      </c>
      <c r="D26" s="145" t="n">
        <v>-0.06186448</v>
      </c>
      <c r="E26" s="145" t="n">
        <v>-0.08895578</v>
      </c>
      <c r="F26" s="145" t="n">
        <v>-0.01611373</v>
      </c>
      <c r="G26" s="145" t="n">
        <v>0.2729951</v>
      </c>
      <c r="H26" s="145" t="n">
        <v>0.1001482</v>
      </c>
      <c r="I26" s="145" t="n">
        <v>0.1810618</v>
      </c>
      <c r="J26" s="145" t="n">
        <v>0.113017</v>
      </c>
      <c r="K26" s="145" t="n">
        <v>0.2720327</v>
      </c>
      <c r="L26" s="145" t="n">
        <v>0.2163211</v>
      </c>
      <c r="M26" s="145" t="n">
        <v>0.02480634</v>
      </c>
      <c r="N26" s="145" t="n">
        <v>0.1772558</v>
      </c>
      <c r="O26" s="145" t="n">
        <v>0.1000261</v>
      </c>
      <c r="P26" s="145" t="n">
        <v>0.199836</v>
      </c>
      <c r="Q26" s="145" t="n">
        <v>-0.0394716</v>
      </c>
      <c r="R26" s="145" t="n">
        <v>-0.008081047</v>
      </c>
      <c r="S26" s="145" t="n">
        <v>-0.0540956</v>
      </c>
      <c r="T26" s="145" t="n">
        <v>-0.0862217</v>
      </c>
      <c r="U26" s="145" t="n">
        <v>-0.05271519</v>
      </c>
      <c r="V26" s="146" t="n">
        <v>0.07701669</v>
      </c>
      <c r="W26" s="147"/>
      <c r="X26" s="148" t="s">
        <v>21</v>
      </c>
      <c r="Y26" s="145" t="n">
        <v>-0.171623</v>
      </c>
      <c r="Z26" s="145" t="n">
        <v>-0.2855579</v>
      </c>
      <c r="AA26" s="145" t="n">
        <v>-0.1786927</v>
      </c>
      <c r="AB26" s="145" t="n">
        <v>-0.3198348</v>
      </c>
      <c r="AC26" s="145" t="n">
        <v>-0.3806428</v>
      </c>
      <c r="AD26" s="145" t="n">
        <v>-0.03167838</v>
      </c>
      <c r="AE26" s="145" t="n">
        <v>-0.1885063</v>
      </c>
      <c r="AF26" s="145" t="n">
        <v>-0.204913</v>
      </c>
      <c r="AG26" s="145" t="n">
        <v>-0.2437755</v>
      </c>
      <c r="AH26" s="145" t="n">
        <v>-0.3291204</v>
      </c>
      <c r="AI26" s="145" t="n">
        <v>-0.2837283</v>
      </c>
      <c r="AJ26" s="145" t="n">
        <v>-0.3559711</v>
      </c>
      <c r="AK26" s="145" t="n">
        <v>-0.442686</v>
      </c>
      <c r="AL26" s="145" t="n">
        <v>-0.02700252</v>
      </c>
      <c r="AM26" s="145" t="n">
        <v>-0.1041271</v>
      </c>
      <c r="AN26" s="145" t="n">
        <v>-0.4668179</v>
      </c>
      <c r="AO26" s="145" t="n">
        <v>-0.1866919</v>
      </c>
      <c r="AP26" s="145" t="n">
        <v>-0.002663533</v>
      </c>
      <c r="AQ26" s="145" t="n">
        <v>0.02020454</v>
      </c>
      <c r="AR26" s="145" t="n">
        <v>-1.312269</v>
      </c>
      <c r="AS26" s="146" t="n">
        <v>-0.2554327</v>
      </c>
    </row>
    <row r="27" customFormat="false" ht="12.75" hidden="false" customHeight="false" outlineLevel="0" collapsed="false">
      <c r="A27" s="140" t="s">
        <v>22</v>
      </c>
      <c r="B27" s="145" t="n">
        <v>-3.698046</v>
      </c>
      <c r="C27" s="145" t="n">
        <v>0.6005142</v>
      </c>
      <c r="D27" s="145" t="n">
        <v>0.7613535</v>
      </c>
      <c r="E27" s="145" t="n">
        <v>0.7849409</v>
      </c>
      <c r="F27" s="145" t="n">
        <v>0.3091747</v>
      </c>
      <c r="G27" s="145" t="n">
        <v>0.8235746</v>
      </c>
      <c r="H27" s="145" t="n">
        <v>0.7935452</v>
      </c>
      <c r="I27" s="145" t="n">
        <v>0.9085367</v>
      </c>
      <c r="J27" s="145" t="n">
        <v>0.5144407</v>
      </c>
      <c r="K27" s="145" t="n">
        <v>0.6305394</v>
      </c>
      <c r="L27" s="145" t="n">
        <v>0.7861937</v>
      </c>
      <c r="M27" s="145" t="n">
        <v>0.9383469</v>
      </c>
      <c r="N27" s="145" t="n">
        <v>0.8951239</v>
      </c>
      <c r="O27" s="145" t="n">
        <v>0.8607214</v>
      </c>
      <c r="P27" s="145" t="n">
        <v>0.5800969</v>
      </c>
      <c r="Q27" s="145" t="n">
        <v>0.4248633</v>
      </c>
      <c r="R27" s="145" t="n">
        <v>0.8327927</v>
      </c>
      <c r="S27" s="145" t="n">
        <v>0.7286788</v>
      </c>
      <c r="T27" s="145" t="n">
        <v>0.5388516</v>
      </c>
      <c r="U27" s="145" t="n">
        <v>-2.281476</v>
      </c>
      <c r="V27" s="146" t="n">
        <v>0.4836617</v>
      </c>
      <c r="W27" s="147"/>
      <c r="X27" s="148" t="s">
        <v>22</v>
      </c>
      <c r="Y27" s="145" t="n">
        <v>-3.409976</v>
      </c>
      <c r="Z27" s="145" t="n">
        <v>0.4961357</v>
      </c>
      <c r="AA27" s="145" t="n">
        <v>0.5921133</v>
      </c>
      <c r="AB27" s="145" t="n">
        <v>0.8480594</v>
      </c>
      <c r="AC27" s="145" t="n">
        <v>0.6028514</v>
      </c>
      <c r="AD27" s="145" t="n">
        <v>0.6156269</v>
      </c>
      <c r="AE27" s="145" t="n">
        <v>0.4670992</v>
      </c>
      <c r="AF27" s="145" t="n">
        <v>0.8745009</v>
      </c>
      <c r="AG27" s="145" t="n">
        <v>0.6225109</v>
      </c>
      <c r="AH27" s="145" t="n">
        <v>0.7885663</v>
      </c>
      <c r="AI27" s="145" t="n">
        <v>0.7391776</v>
      </c>
      <c r="AJ27" s="145" t="n">
        <v>1.019567</v>
      </c>
      <c r="AK27" s="145" t="n">
        <v>0.7847013</v>
      </c>
      <c r="AL27" s="145" t="n">
        <v>0.6725483</v>
      </c>
      <c r="AM27" s="145" t="n">
        <v>0.3876583</v>
      </c>
      <c r="AN27" s="145" t="n">
        <v>0.6498086</v>
      </c>
      <c r="AO27" s="145" t="n">
        <v>0.8623289</v>
      </c>
      <c r="AP27" s="145" t="n">
        <v>0.8254311</v>
      </c>
      <c r="AQ27" s="145" t="n">
        <v>0.7940723</v>
      </c>
      <c r="AR27" s="145" t="n">
        <v>-1.683161</v>
      </c>
      <c r="AS27" s="146" t="n">
        <v>0.5140961</v>
      </c>
    </row>
    <row r="28" customFormat="false" ht="12.75" hidden="false" customHeight="false" outlineLevel="0" collapsed="false">
      <c r="A28" s="140" t="s">
        <v>23</v>
      </c>
      <c r="B28" s="145" t="n">
        <v>0.001854663</v>
      </c>
      <c r="C28" s="145" t="n">
        <v>-0.03921139</v>
      </c>
      <c r="D28" s="145" t="n">
        <v>-0.07301717</v>
      </c>
      <c r="E28" s="145" t="n">
        <v>0.0004479793</v>
      </c>
      <c r="F28" s="145" t="n">
        <v>-0.08047529</v>
      </c>
      <c r="G28" s="145" t="n">
        <v>-0.008822655</v>
      </c>
      <c r="H28" s="145" t="n">
        <v>-0.01469103</v>
      </c>
      <c r="I28" s="145" t="n">
        <v>-0.06031817</v>
      </c>
      <c r="J28" s="145" t="n">
        <v>-0.09050372</v>
      </c>
      <c r="K28" s="145" t="n">
        <v>-0.1439328</v>
      </c>
      <c r="L28" s="145" t="n">
        <v>-0.01862215</v>
      </c>
      <c r="M28" s="145" t="n">
        <v>-0.04576012</v>
      </c>
      <c r="N28" s="145" t="n">
        <v>0.02355733</v>
      </c>
      <c r="O28" s="145" t="n">
        <v>0.03696068</v>
      </c>
      <c r="P28" s="145" t="n">
        <v>0.02121281</v>
      </c>
      <c r="Q28" s="145" t="n">
        <v>0.03991261</v>
      </c>
      <c r="R28" s="145" t="n">
        <v>-0.1432285</v>
      </c>
      <c r="S28" s="145" t="n">
        <v>-0.06201518</v>
      </c>
      <c r="T28" s="145" t="n">
        <v>-0.1750729</v>
      </c>
      <c r="U28" s="145" t="n">
        <v>-0.1936329</v>
      </c>
      <c r="V28" s="146" t="n">
        <v>-0.04942043</v>
      </c>
      <c r="W28" s="147"/>
      <c r="X28" s="148" t="s">
        <v>23</v>
      </c>
      <c r="Y28" s="145" t="n">
        <v>0.238299</v>
      </c>
      <c r="Z28" s="145" t="n">
        <v>0.0615048</v>
      </c>
      <c r="AA28" s="145" t="n">
        <v>-0.04929007</v>
      </c>
      <c r="AB28" s="145" t="n">
        <v>0.06153546</v>
      </c>
      <c r="AC28" s="145" t="n">
        <v>-0.007483228</v>
      </c>
      <c r="AD28" s="145" t="n">
        <v>0.132562</v>
      </c>
      <c r="AE28" s="145" t="n">
        <v>-0.009553817</v>
      </c>
      <c r="AF28" s="145" t="n">
        <v>0.03538997</v>
      </c>
      <c r="AG28" s="145" t="n">
        <v>0.02913812</v>
      </c>
      <c r="AH28" s="145" t="n">
        <v>-0.01229147</v>
      </c>
      <c r="AI28" s="145" t="n">
        <v>0.1139876</v>
      </c>
      <c r="AJ28" s="145" t="n">
        <v>-0.001205031</v>
      </c>
      <c r="AK28" s="145" t="n">
        <v>0.0035682</v>
      </c>
      <c r="AL28" s="145" t="n">
        <v>-0.09152178</v>
      </c>
      <c r="AM28" s="145" t="n">
        <v>0.09174444</v>
      </c>
      <c r="AN28" s="145" t="n">
        <v>-0.04205475</v>
      </c>
      <c r="AO28" s="145" t="n">
        <v>-0.009837098</v>
      </c>
      <c r="AP28" s="145" t="n">
        <v>0.07118656</v>
      </c>
      <c r="AQ28" s="145" t="n">
        <v>0.04938174</v>
      </c>
      <c r="AR28" s="145" t="n">
        <v>-0.02041647</v>
      </c>
      <c r="AS28" s="146" t="n">
        <v>0.02827539</v>
      </c>
    </row>
    <row r="29" customFormat="false" ht="12.75" hidden="false" customHeight="false" outlineLevel="0" collapsed="false">
      <c r="A29" s="140" t="s">
        <v>24</v>
      </c>
      <c r="B29" s="145" t="n">
        <v>2.330725</v>
      </c>
      <c r="C29" s="145" t="n">
        <v>1.050329</v>
      </c>
      <c r="D29" s="145" t="n">
        <v>1.189509</v>
      </c>
      <c r="E29" s="145" t="n">
        <v>1.150667</v>
      </c>
      <c r="F29" s="145" t="n">
        <v>1.137891</v>
      </c>
      <c r="G29" s="145" t="n">
        <v>1.073013</v>
      </c>
      <c r="H29" s="145" t="n">
        <v>1.086152</v>
      </c>
      <c r="I29" s="145" t="n">
        <v>1.084687</v>
      </c>
      <c r="J29" s="145" t="n">
        <v>1.071908</v>
      </c>
      <c r="K29" s="145" t="n">
        <v>1.107712</v>
      </c>
      <c r="L29" s="145" t="n">
        <v>1.055231</v>
      </c>
      <c r="M29" s="145" t="n">
        <v>1.081659</v>
      </c>
      <c r="N29" s="145" t="n">
        <v>1.134885</v>
      </c>
      <c r="O29" s="145" t="n">
        <v>1.118821</v>
      </c>
      <c r="P29" s="145" t="n">
        <v>1.093641</v>
      </c>
      <c r="Q29" s="145" t="n">
        <v>1.046532</v>
      </c>
      <c r="R29" s="145" t="n">
        <v>1.092932</v>
      </c>
      <c r="S29" s="145" t="n">
        <v>1.129702</v>
      </c>
      <c r="T29" s="145" t="n">
        <v>1.019885</v>
      </c>
      <c r="U29" s="145" t="n">
        <v>0.6504417</v>
      </c>
      <c r="V29" s="146" t="n">
        <v>1.118709</v>
      </c>
      <c r="W29" s="147"/>
      <c r="X29" s="148" t="s">
        <v>24</v>
      </c>
      <c r="Y29" s="145" t="n">
        <v>2.508263</v>
      </c>
      <c r="Z29" s="145" t="n">
        <v>0.9242914</v>
      </c>
      <c r="AA29" s="145" t="n">
        <v>1.116309</v>
      </c>
      <c r="AB29" s="145" t="n">
        <v>1.094799</v>
      </c>
      <c r="AC29" s="145" t="n">
        <v>1.076231</v>
      </c>
      <c r="AD29" s="145" t="n">
        <v>1.027507</v>
      </c>
      <c r="AE29" s="145" t="n">
        <v>1.074495</v>
      </c>
      <c r="AF29" s="145" t="n">
        <v>1.087689</v>
      </c>
      <c r="AG29" s="145" t="n">
        <v>1.101351</v>
      </c>
      <c r="AH29" s="145" t="n">
        <v>0.9913503</v>
      </c>
      <c r="AI29" s="145" t="n">
        <v>1.012535</v>
      </c>
      <c r="AJ29" s="145" t="n">
        <v>1.097255</v>
      </c>
      <c r="AK29" s="145" t="n">
        <v>1.117331</v>
      </c>
      <c r="AL29" s="145" t="n">
        <v>1.059374</v>
      </c>
      <c r="AM29" s="145" t="n">
        <v>1.032128</v>
      </c>
      <c r="AN29" s="145" t="n">
        <v>1.079201</v>
      </c>
      <c r="AO29" s="145" t="n">
        <v>1.117989</v>
      </c>
      <c r="AP29" s="145" t="n">
        <v>1.132091</v>
      </c>
      <c r="AQ29" s="145" t="n">
        <v>0.9722868</v>
      </c>
      <c r="AR29" s="145" t="n">
        <v>0.637515</v>
      </c>
      <c r="AS29" s="146" t="n">
        <v>1.088749</v>
      </c>
    </row>
    <row r="30" customFormat="false" ht="12.75" hidden="false" customHeight="false" outlineLevel="0" collapsed="false">
      <c r="A30" s="140" t="s">
        <v>25</v>
      </c>
      <c r="B30" s="145" t="n">
        <v>0.08346281</v>
      </c>
      <c r="C30" s="145" t="n">
        <v>0.03722</v>
      </c>
      <c r="D30" s="145" t="n">
        <v>0.01264383</v>
      </c>
      <c r="E30" s="145" t="n">
        <v>0.0460938</v>
      </c>
      <c r="F30" s="145" t="n">
        <v>-0.008262081</v>
      </c>
      <c r="G30" s="145" t="n">
        <v>0.009773241</v>
      </c>
      <c r="H30" s="145" t="n">
        <v>-0.004593079</v>
      </c>
      <c r="I30" s="145" t="n">
        <v>0.006560106</v>
      </c>
      <c r="J30" s="145" t="n">
        <v>-0.02002377</v>
      </c>
      <c r="K30" s="145" t="n">
        <v>-0.008632291</v>
      </c>
      <c r="L30" s="145" t="n">
        <v>0.03439118</v>
      </c>
      <c r="M30" s="145" t="n">
        <v>-0.03119119</v>
      </c>
      <c r="N30" s="145" t="n">
        <v>0.02211411</v>
      </c>
      <c r="O30" s="145" t="n">
        <v>0.01103869</v>
      </c>
      <c r="P30" s="145" t="n">
        <v>-0.01914302</v>
      </c>
      <c r="Q30" s="145" t="n">
        <v>-0.04211262</v>
      </c>
      <c r="R30" s="145" t="n">
        <v>-0.01807729</v>
      </c>
      <c r="S30" s="145" t="n">
        <v>-0.01545155</v>
      </c>
      <c r="T30" s="145" t="n">
        <v>0.04552383</v>
      </c>
      <c r="U30" s="145" t="n">
        <v>0.0438422</v>
      </c>
      <c r="V30" s="146" t="n">
        <v>0.006843991</v>
      </c>
      <c r="W30" s="147"/>
      <c r="X30" s="148" t="s">
        <v>25</v>
      </c>
      <c r="Y30" s="145" t="n">
        <v>0.0610682</v>
      </c>
      <c r="Z30" s="145" t="n">
        <v>-0.01930541</v>
      </c>
      <c r="AA30" s="145" t="n">
        <v>-0.001231405</v>
      </c>
      <c r="AB30" s="145" t="n">
        <v>0.02782235</v>
      </c>
      <c r="AC30" s="145" t="n">
        <v>-0.01716225</v>
      </c>
      <c r="AD30" s="145" t="n">
        <v>-0.02425228</v>
      </c>
      <c r="AE30" s="145" t="n">
        <v>-0.05717161</v>
      </c>
      <c r="AF30" s="145" t="n">
        <v>0.005509356</v>
      </c>
      <c r="AG30" s="145" t="n">
        <v>-0.01463262</v>
      </c>
      <c r="AH30" s="145" t="n">
        <v>0.004650732</v>
      </c>
      <c r="AI30" s="145" t="n">
        <v>0.02845329</v>
      </c>
      <c r="AJ30" s="145" t="n">
        <v>0.03177819</v>
      </c>
      <c r="AK30" s="145" t="n">
        <v>0.04466444</v>
      </c>
      <c r="AL30" s="145" t="n">
        <v>-0.02767093</v>
      </c>
      <c r="AM30" s="145" t="n">
        <v>0.003401926</v>
      </c>
      <c r="AN30" s="145" t="n">
        <v>0.03702453</v>
      </c>
      <c r="AO30" s="145" t="n">
        <v>0.03622958</v>
      </c>
      <c r="AP30" s="145" t="n">
        <v>0.02528837</v>
      </c>
      <c r="AQ30" s="145" t="n">
        <v>-0.008118781</v>
      </c>
      <c r="AR30" s="145" t="n">
        <v>0.05284439</v>
      </c>
      <c r="AS30" s="146" t="n">
        <v>0.007277481</v>
      </c>
    </row>
    <row r="31" customFormat="false" ht="12.75" hidden="false" customHeight="false" outlineLevel="0" collapsed="false">
      <c r="A31" s="140" t="s">
        <v>26</v>
      </c>
      <c r="B31" s="145" t="n">
        <v>0.4372711</v>
      </c>
      <c r="C31" s="145" t="n">
        <v>0.5017936</v>
      </c>
      <c r="D31" s="145" t="n">
        <v>0.4489005</v>
      </c>
      <c r="E31" s="145" t="n">
        <v>0.467695</v>
      </c>
      <c r="F31" s="145" t="n">
        <v>0.4665537</v>
      </c>
      <c r="G31" s="145" t="n">
        <v>0.4937007</v>
      </c>
      <c r="H31" s="145" t="n">
        <v>0.4758391</v>
      </c>
      <c r="I31" s="145" t="n">
        <v>0.4949465</v>
      </c>
      <c r="J31" s="145" t="n">
        <v>0.4892194</v>
      </c>
      <c r="K31" s="145" t="n">
        <v>0.484322</v>
      </c>
      <c r="L31" s="145" t="n">
        <v>0.4880707</v>
      </c>
      <c r="M31" s="145" t="n">
        <v>0.483027</v>
      </c>
      <c r="N31" s="145" t="n">
        <v>0.4943688</v>
      </c>
      <c r="O31" s="145" t="n">
        <v>0.4746847</v>
      </c>
      <c r="P31" s="145" t="n">
        <v>0.4677754</v>
      </c>
      <c r="Q31" s="145" t="n">
        <v>0.4705869</v>
      </c>
      <c r="R31" s="145" t="n">
        <v>0.4671006</v>
      </c>
      <c r="S31" s="145" t="n">
        <v>0.4757509</v>
      </c>
      <c r="T31" s="145" t="n">
        <v>0.5124377</v>
      </c>
      <c r="U31" s="145" t="n">
        <v>0.4341571</v>
      </c>
      <c r="V31" s="146" t="n">
        <v>0.4781951</v>
      </c>
      <c r="W31" s="147"/>
      <c r="X31" s="148" t="s">
        <v>26</v>
      </c>
      <c r="Y31" s="145" t="n">
        <v>0.4710677</v>
      </c>
      <c r="Z31" s="145" t="n">
        <v>0.4920368</v>
      </c>
      <c r="AA31" s="145" t="n">
        <v>0.4636452</v>
      </c>
      <c r="AB31" s="145" t="n">
        <v>0.4826832</v>
      </c>
      <c r="AC31" s="145" t="n">
        <v>0.4981752</v>
      </c>
      <c r="AD31" s="145" t="n">
        <v>0.500889</v>
      </c>
      <c r="AE31" s="145" t="n">
        <v>0.5030598</v>
      </c>
      <c r="AF31" s="145" t="n">
        <v>0.4889664</v>
      </c>
      <c r="AG31" s="145" t="n">
        <v>0.4867038</v>
      </c>
      <c r="AH31" s="145" t="n">
        <v>0.5041302</v>
      </c>
      <c r="AI31" s="145" t="n">
        <v>0.4890546</v>
      </c>
      <c r="AJ31" s="145" t="n">
        <v>0.4811993</v>
      </c>
      <c r="AK31" s="145" t="n">
        <v>0.462695</v>
      </c>
      <c r="AL31" s="145" t="n">
        <v>0.4642441</v>
      </c>
      <c r="AM31" s="145" t="n">
        <v>0.483765</v>
      </c>
      <c r="AN31" s="145" t="n">
        <v>0.4819481</v>
      </c>
      <c r="AO31" s="145" t="n">
        <v>0.4726192</v>
      </c>
      <c r="AP31" s="145" t="n">
        <v>0.4599349</v>
      </c>
      <c r="AQ31" s="145" t="n">
        <v>0.4887705</v>
      </c>
      <c r="AR31" s="145" t="n">
        <v>0.4367089</v>
      </c>
      <c r="AS31" s="146" t="n">
        <v>0.4817751</v>
      </c>
    </row>
    <row r="32" customFormat="false" ht="12.75" hidden="false" customHeight="false" outlineLevel="0" collapsed="false">
      <c r="A32" s="140" t="s">
        <v>27</v>
      </c>
      <c r="B32" s="145" t="n">
        <v>-0.04238383</v>
      </c>
      <c r="C32" s="145" t="n">
        <v>0.01899695</v>
      </c>
      <c r="D32" s="145" t="n">
        <v>-0.02805211</v>
      </c>
      <c r="E32" s="145" t="n">
        <v>0.03703024</v>
      </c>
      <c r="F32" s="145" t="n">
        <v>0.003857556</v>
      </c>
      <c r="G32" s="145" t="n">
        <v>0.04205838</v>
      </c>
      <c r="H32" s="145" t="n">
        <v>-0.01970684</v>
      </c>
      <c r="I32" s="145" t="n">
        <v>-0.001183488</v>
      </c>
      <c r="J32" s="145" t="n">
        <v>-0.023195</v>
      </c>
      <c r="K32" s="145" t="n">
        <v>-0.02242216</v>
      </c>
      <c r="L32" s="145" t="n">
        <v>0.008519558</v>
      </c>
      <c r="M32" s="145" t="n">
        <v>-0.033452</v>
      </c>
      <c r="N32" s="145" t="n">
        <v>0.003063152</v>
      </c>
      <c r="O32" s="145" t="n">
        <v>-0.01565637</v>
      </c>
      <c r="P32" s="145" t="n">
        <v>-0.006865419</v>
      </c>
      <c r="Q32" s="145" t="n">
        <v>0.004880829</v>
      </c>
      <c r="R32" s="145" t="n">
        <v>-0.01961758</v>
      </c>
      <c r="S32" s="145" t="n">
        <v>0.03828865</v>
      </c>
      <c r="T32" s="145" t="n">
        <v>0.05136451</v>
      </c>
      <c r="U32" s="145" t="n">
        <v>-0.023396</v>
      </c>
      <c r="V32" s="146" t="n">
        <v>0</v>
      </c>
      <c r="W32" s="147"/>
      <c r="X32" s="148" t="s">
        <v>27</v>
      </c>
      <c r="Y32" s="145" t="n">
        <v>0.03256508</v>
      </c>
      <c r="Z32" s="145" t="n">
        <v>0.0338243</v>
      </c>
      <c r="AA32" s="145" t="n">
        <v>-0.02332459</v>
      </c>
      <c r="AB32" s="145" t="n">
        <v>0.02452503</v>
      </c>
      <c r="AC32" s="145" t="n">
        <v>-0.008285026</v>
      </c>
      <c r="AD32" s="145" t="n">
        <v>0.01317599</v>
      </c>
      <c r="AE32" s="145" t="n">
        <v>-0.06482716</v>
      </c>
      <c r="AF32" s="145" t="n">
        <v>-0.02758988</v>
      </c>
      <c r="AG32" s="145" t="n">
        <v>-0.03770348</v>
      </c>
      <c r="AH32" s="145" t="n">
        <v>-0.02625638</v>
      </c>
      <c r="AI32" s="145" t="n">
        <v>-0.005561845</v>
      </c>
      <c r="AJ32" s="145" t="n">
        <v>-0.05517877</v>
      </c>
      <c r="AK32" s="145" t="n">
        <v>-0.003031085</v>
      </c>
      <c r="AL32" s="145" t="n">
        <v>0.0008366143</v>
      </c>
      <c r="AM32" s="145" t="n">
        <v>0.005527351</v>
      </c>
      <c r="AN32" s="145" t="n">
        <v>0.01464209</v>
      </c>
      <c r="AO32" s="145" t="n">
        <v>0.003746824</v>
      </c>
      <c r="AP32" s="145" t="n">
        <v>0.0571174</v>
      </c>
      <c r="AQ32" s="145" t="n">
        <v>0.04979656</v>
      </c>
      <c r="AR32" s="145" t="n">
        <v>0.01386</v>
      </c>
      <c r="AS32" s="146" t="n">
        <v>-0.001205949</v>
      </c>
    </row>
    <row r="33" customFormat="false" ht="12.75" hidden="false" customHeight="false" outlineLevel="0" collapsed="false">
      <c r="A33" s="140" t="s">
        <v>28</v>
      </c>
      <c r="B33" s="145" t="n">
        <v>0.5764815</v>
      </c>
      <c r="C33" s="145" t="n">
        <v>0.6427211</v>
      </c>
      <c r="D33" s="145" t="n">
        <v>0.6341535</v>
      </c>
      <c r="E33" s="145" t="n">
        <v>0.6340293</v>
      </c>
      <c r="F33" s="145" t="n">
        <v>0.6300513</v>
      </c>
      <c r="G33" s="145" t="n">
        <v>0.6279169</v>
      </c>
      <c r="H33" s="145" t="n">
        <v>0.6388818</v>
      </c>
      <c r="I33" s="145" t="n">
        <v>0.6420066</v>
      </c>
      <c r="J33" s="145" t="n">
        <v>0.635213</v>
      </c>
      <c r="K33" s="145" t="n">
        <v>0.639349</v>
      </c>
      <c r="L33" s="145" t="n">
        <v>0.6390988</v>
      </c>
      <c r="M33" s="145" t="n">
        <v>0.6341145</v>
      </c>
      <c r="N33" s="145" t="n">
        <v>0.6318827</v>
      </c>
      <c r="O33" s="145" t="n">
        <v>0.6406888</v>
      </c>
      <c r="P33" s="145" t="n">
        <v>0.6262018</v>
      </c>
      <c r="Q33" s="145" t="n">
        <v>0.6342781</v>
      </c>
      <c r="R33" s="145" t="n">
        <v>0.6439685</v>
      </c>
      <c r="S33" s="145" t="n">
        <v>0.6389421</v>
      </c>
      <c r="T33" s="145" t="n">
        <v>0.646429</v>
      </c>
      <c r="U33" s="145" t="n">
        <v>0.6098588</v>
      </c>
      <c r="V33" s="146" t="n">
        <v>0.6340529</v>
      </c>
      <c r="W33" s="147"/>
      <c r="X33" s="148" t="s">
        <v>28</v>
      </c>
      <c r="Y33" s="145" t="n">
        <v>0.6254281</v>
      </c>
      <c r="Z33" s="145" t="n">
        <v>0.6623698</v>
      </c>
      <c r="AA33" s="145" t="n">
        <v>0.6365898</v>
      </c>
      <c r="AB33" s="145" t="n">
        <v>0.6422524</v>
      </c>
      <c r="AC33" s="145" t="n">
        <v>0.6456817</v>
      </c>
      <c r="AD33" s="145" t="n">
        <v>0.644231</v>
      </c>
      <c r="AE33" s="145" t="n">
        <v>0.6473887</v>
      </c>
      <c r="AF33" s="145" t="n">
        <v>0.6499049</v>
      </c>
      <c r="AG33" s="145" t="n">
        <v>0.6409376</v>
      </c>
      <c r="AH33" s="145" t="n">
        <v>0.6517182</v>
      </c>
      <c r="AI33" s="145" t="n">
        <v>0.6506126</v>
      </c>
      <c r="AJ33" s="145" t="n">
        <v>0.6466849</v>
      </c>
      <c r="AK33" s="145" t="n">
        <v>0.633944</v>
      </c>
      <c r="AL33" s="145" t="n">
        <v>0.6398494</v>
      </c>
      <c r="AM33" s="145" t="n">
        <v>0.651657</v>
      </c>
      <c r="AN33" s="145" t="n">
        <v>0.6426694</v>
      </c>
      <c r="AO33" s="145" t="n">
        <v>0.6433339</v>
      </c>
      <c r="AP33" s="145" t="n">
        <v>0.6482419</v>
      </c>
      <c r="AQ33" s="145" t="n">
        <v>0.6634946</v>
      </c>
      <c r="AR33" s="145" t="n">
        <v>0.6136889</v>
      </c>
      <c r="AS33" s="146" t="n">
        <v>0.6451308</v>
      </c>
    </row>
    <row r="34" customFormat="false" ht="12.75" hidden="false" customHeight="false" outlineLevel="0" collapsed="false">
      <c r="A34" s="140" t="s">
        <v>29</v>
      </c>
      <c r="B34" s="145" t="n">
        <v>0.002624606</v>
      </c>
      <c r="C34" s="145" t="n">
        <v>0.0007151516</v>
      </c>
      <c r="D34" s="145" t="n">
        <v>-0.0001089173</v>
      </c>
      <c r="E34" s="145" t="n">
        <v>0.004938121</v>
      </c>
      <c r="F34" s="145" t="n">
        <v>-0.0008080981</v>
      </c>
      <c r="G34" s="145" t="n">
        <v>0.005123493</v>
      </c>
      <c r="H34" s="145" t="n">
        <v>0.0005419737</v>
      </c>
      <c r="I34" s="145" t="n">
        <v>0.003666707</v>
      </c>
      <c r="J34" s="145" t="n">
        <v>0.0003387556</v>
      </c>
      <c r="K34" s="145" t="n">
        <v>-0.0006047479</v>
      </c>
      <c r="L34" s="145" t="n">
        <v>0.0009363863</v>
      </c>
      <c r="M34" s="145" t="n">
        <v>-0.001875899</v>
      </c>
      <c r="N34" s="145" t="n">
        <v>-0.0004364643</v>
      </c>
      <c r="O34" s="145" t="n">
        <v>-0.001960612</v>
      </c>
      <c r="P34" s="145" t="n">
        <v>-0.003528469</v>
      </c>
      <c r="Q34" s="145" t="n">
        <v>0.003827365</v>
      </c>
      <c r="R34" s="145" t="n">
        <v>0.001223565</v>
      </c>
      <c r="S34" s="145" t="n">
        <v>0.005980799</v>
      </c>
      <c r="T34" s="145" t="n">
        <v>0.00866908</v>
      </c>
      <c r="U34" s="145" t="n">
        <v>-0.001731047</v>
      </c>
      <c r="V34" s="146" t="n">
        <v>0.001414687</v>
      </c>
      <c r="W34" s="147"/>
      <c r="X34" s="148" t="s">
        <v>29</v>
      </c>
      <c r="Y34" s="145" t="n">
        <v>0.01323087</v>
      </c>
      <c r="Z34" s="145" t="n">
        <v>-0.003734931</v>
      </c>
      <c r="AA34" s="145" t="n">
        <v>-0.006801347</v>
      </c>
      <c r="AB34" s="145" t="n">
        <v>-0.0003693054</v>
      </c>
      <c r="AC34" s="145" t="n">
        <v>-0.00351471</v>
      </c>
      <c r="AD34" s="145" t="n">
        <v>-0.002535228</v>
      </c>
      <c r="AE34" s="145" t="n">
        <v>-0.00528856</v>
      </c>
      <c r="AF34" s="145" t="n">
        <v>0.001126968</v>
      </c>
      <c r="AG34" s="145" t="n">
        <v>-0.003608194</v>
      </c>
      <c r="AH34" s="145" t="n">
        <v>0.001271072</v>
      </c>
      <c r="AI34" s="145" t="n">
        <v>-0.0002120269</v>
      </c>
      <c r="AJ34" s="145" t="n">
        <v>-0.004642038</v>
      </c>
      <c r="AK34" s="145" t="n">
        <v>-0.0006964752</v>
      </c>
      <c r="AL34" s="145" t="n">
        <v>0.001294806</v>
      </c>
      <c r="AM34" s="145" t="n">
        <v>-0.003683081</v>
      </c>
      <c r="AN34" s="145" t="n">
        <v>0.001645691</v>
      </c>
      <c r="AO34" s="145" t="n">
        <v>-0.000413802</v>
      </c>
      <c r="AP34" s="145" t="n">
        <v>0.001950916</v>
      </c>
      <c r="AQ34" s="145" t="n">
        <v>0.008562793</v>
      </c>
      <c r="AR34" s="145" t="n">
        <v>-0.003271269</v>
      </c>
      <c r="AS34" s="146" t="n">
        <v>-0.0007623832</v>
      </c>
    </row>
    <row r="35" customFormat="false" ht="12.75" hidden="false" customHeight="false" outlineLevel="0" collapsed="false">
      <c r="A35" s="140" t="s">
        <v>30</v>
      </c>
      <c r="B35" s="145" t="n">
        <v>0.06480878</v>
      </c>
      <c r="C35" s="145" t="n">
        <v>0.05253204</v>
      </c>
      <c r="D35" s="145" t="n">
        <v>0.05184789</v>
      </c>
      <c r="E35" s="145" t="n">
        <v>0.0483384</v>
      </c>
      <c r="F35" s="145" t="n">
        <v>0.05525287</v>
      </c>
      <c r="G35" s="145" t="n">
        <v>0.04489601</v>
      </c>
      <c r="H35" s="145" t="n">
        <v>0.04715095</v>
      </c>
      <c r="I35" s="145" t="n">
        <v>0.04609188</v>
      </c>
      <c r="J35" s="145" t="n">
        <v>0.05041672</v>
      </c>
      <c r="K35" s="145" t="n">
        <v>0.05246802</v>
      </c>
      <c r="L35" s="145" t="n">
        <v>0.04890064</v>
      </c>
      <c r="M35" s="145" t="n">
        <v>0.04502446</v>
      </c>
      <c r="N35" s="145" t="n">
        <v>0.04404623</v>
      </c>
      <c r="O35" s="145" t="n">
        <v>0.04635518</v>
      </c>
      <c r="P35" s="145" t="n">
        <v>0.05003077</v>
      </c>
      <c r="Q35" s="145" t="n">
        <v>0.05291083</v>
      </c>
      <c r="R35" s="145" t="n">
        <v>0.04781734</v>
      </c>
      <c r="S35" s="145" t="n">
        <v>0.04714932</v>
      </c>
      <c r="T35" s="145" t="n">
        <v>0.04596248</v>
      </c>
      <c r="U35" s="145" t="n">
        <v>0.03924148</v>
      </c>
      <c r="V35" s="146" t="n">
        <v>0.04891662</v>
      </c>
      <c r="W35" s="147"/>
      <c r="X35" s="148" t="s">
        <v>30</v>
      </c>
      <c r="Y35" s="145" t="n">
        <v>0.07576442</v>
      </c>
      <c r="Z35" s="145" t="n">
        <v>0.04900607</v>
      </c>
      <c r="AA35" s="145" t="n">
        <v>0.04901814</v>
      </c>
      <c r="AB35" s="145" t="n">
        <v>0.04379932</v>
      </c>
      <c r="AC35" s="145" t="n">
        <v>0.04762897</v>
      </c>
      <c r="AD35" s="145" t="n">
        <v>0.04715114</v>
      </c>
      <c r="AE35" s="145" t="n">
        <v>0.05070471</v>
      </c>
      <c r="AF35" s="145" t="n">
        <v>0.04725222</v>
      </c>
      <c r="AG35" s="145" t="n">
        <v>0.04835096</v>
      </c>
      <c r="AH35" s="145" t="n">
        <v>0.04694739</v>
      </c>
      <c r="AI35" s="145" t="n">
        <v>0.0471393</v>
      </c>
      <c r="AJ35" s="145" t="n">
        <v>0.04346521</v>
      </c>
      <c r="AK35" s="145" t="n">
        <v>0.04376596</v>
      </c>
      <c r="AL35" s="145" t="n">
        <v>0.04538035</v>
      </c>
      <c r="AM35" s="145" t="n">
        <v>0.05067362</v>
      </c>
      <c r="AN35" s="145" t="n">
        <v>0.04763403</v>
      </c>
      <c r="AO35" s="145" t="n">
        <v>0.04741237</v>
      </c>
      <c r="AP35" s="145" t="n">
        <v>0.05022426</v>
      </c>
      <c r="AQ35" s="145" t="n">
        <v>0.04613019</v>
      </c>
      <c r="AR35" s="145" t="n">
        <v>0.04025432</v>
      </c>
      <c r="AS35" s="146" t="n">
        <v>0.04788368</v>
      </c>
    </row>
    <row r="36" customFormat="false" ht="12.75" hidden="false" customHeight="false" outlineLevel="0" collapsed="false">
      <c r="A36" s="140" t="s">
        <v>31</v>
      </c>
      <c r="B36" s="145" t="n">
        <v>0.002576554</v>
      </c>
      <c r="C36" s="145" t="n">
        <v>0.0005126992</v>
      </c>
      <c r="D36" s="145" t="n">
        <v>-0.001258913</v>
      </c>
      <c r="E36" s="145" t="n">
        <v>0.001888316</v>
      </c>
      <c r="F36" s="145" t="n">
        <v>-0.0001059973</v>
      </c>
      <c r="G36" s="145" t="n">
        <v>0.0006620359</v>
      </c>
      <c r="H36" s="145" t="n">
        <v>-0.002800587</v>
      </c>
      <c r="I36" s="145" t="n">
        <v>0.0008953177</v>
      </c>
      <c r="J36" s="145" t="n">
        <v>-0.00201211</v>
      </c>
      <c r="K36" s="145" t="n">
        <v>-0.001989166</v>
      </c>
      <c r="L36" s="145" t="n">
        <v>-0.001811434</v>
      </c>
      <c r="M36" s="145" t="n">
        <v>-0.002963852</v>
      </c>
      <c r="N36" s="145" t="n">
        <v>-0.001647374</v>
      </c>
      <c r="O36" s="145" t="n">
        <v>-0.002587522</v>
      </c>
      <c r="P36" s="145" t="n">
        <v>-0.003267033</v>
      </c>
      <c r="Q36" s="145" t="n">
        <v>0.001065951</v>
      </c>
      <c r="R36" s="145" t="n">
        <v>0.0001844997</v>
      </c>
      <c r="S36" s="145" t="n">
        <v>0.0009508791</v>
      </c>
      <c r="T36" s="145" t="n">
        <v>0.002862557</v>
      </c>
      <c r="U36" s="145" t="n">
        <v>-0.003109967</v>
      </c>
      <c r="V36" s="146" t="n">
        <v>-0.0006158032</v>
      </c>
      <c r="W36" s="147"/>
      <c r="X36" s="148" t="s">
        <v>31</v>
      </c>
      <c r="Y36" s="145" t="n">
        <v>0.0007511817</v>
      </c>
      <c r="Z36" s="145" t="n">
        <v>-0.001086289</v>
      </c>
      <c r="AA36" s="145" t="n">
        <v>-0.004110422</v>
      </c>
      <c r="AB36" s="145" t="n">
        <v>0.0004071604</v>
      </c>
      <c r="AC36" s="145" t="n">
        <v>-0.0002006503</v>
      </c>
      <c r="AD36" s="145" t="n">
        <v>0.0001765441</v>
      </c>
      <c r="AE36" s="145" t="n">
        <v>-0.001877943</v>
      </c>
      <c r="AF36" s="145" t="n">
        <v>-0.0006750407</v>
      </c>
      <c r="AG36" s="145" t="n">
        <v>-0.002596985</v>
      </c>
      <c r="AH36" s="145" t="n">
        <v>-0.002667885</v>
      </c>
      <c r="AI36" s="145" t="n">
        <v>-0.001693047</v>
      </c>
      <c r="AJ36" s="145" t="n">
        <v>-0.004512977</v>
      </c>
      <c r="AK36" s="145" t="n">
        <v>-0.003947466</v>
      </c>
      <c r="AL36" s="145" t="n">
        <v>-0.0007107576</v>
      </c>
      <c r="AM36" s="145" t="n">
        <v>0.001793677</v>
      </c>
      <c r="AN36" s="145" t="n">
        <v>0.0005399928</v>
      </c>
      <c r="AO36" s="145" t="n">
        <v>-0.001659459</v>
      </c>
      <c r="AP36" s="145" t="n">
        <v>0.0009497248</v>
      </c>
      <c r="AQ36" s="145" t="n">
        <v>0.00184838</v>
      </c>
      <c r="AR36" s="145" t="n">
        <v>-0.004559234</v>
      </c>
      <c r="AS36" s="146" t="n">
        <v>-0.001168146</v>
      </c>
    </row>
    <row r="37" customFormat="false" ht="12.75" hidden="false" customHeight="false" outlineLevel="0" collapsed="false">
      <c r="A37" s="140" t="s">
        <v>32</v>
      </c>
      <c r="B37" s="145" t="n">
        <v>-0.01417055</v>
      </c>
      <c r="C37" s="145" t="n">
        <v>0.02253302</v>
      </c>
      <c r="D37" s="145" t="n">
        <v>0.02436247</v>
      </c>
      <c r="E37" s="145" t="n">
        <v>0.02667454</v>
      </c>
      <c r="F37" s="145" t="n">
        <v>0.02412058</v>
      </c>
      <c r="G37" s="145" t="n">
        <v>0.0295473</v>
      </c>
      <c r="H37" s="145" t="n">
        <v>0.02255209</v>
      </c>
      <c r="I37" s="145" t="n">
        <v>0.02448198</v>
      </c>
      <c r="J37" s="145" t="n">
        <v>0.0233989</v>
      </c>
      <c r="K37" s="145" t="n">
        <v>0.02529346</v>
      </c>
      <c r="L37" s="145" t="n">
        <v>0.02734184</v>
      </c>
      <c r="M37" s="145" t="n">
        <v>0.02349373</v>
      </c>
      <c r="N37" s="145" t="n">
        <v>0.02396081</v>
      </c>
      <c r="O37" s="145" t="n">
        <v>0.02141895</v>
      </c>
      <c r="P37" s="145" t="n">
        <v>0.02456</v>
      </c>
      <c r="Q37" s="145" t="n">
        <v>0.02599289</v>
      </c>
      <c r="R37" s="145" t="n">
        <v>0.02249351</v>
      </c>
      <c r="S37" s="145" t="n">
        <v>0.02235948</v>
      </c>
      <c r="T37" s="145" t="n">
        <v>0.02244096</v>
      </c>
      <c r="U37" s="145" t="n">
        <v>0.02732125</v>
      </c>
      <c r="V37" s="146" t="n">
        <v>0.02323381</v>
      </c>
      <c r="W37" s="147"/>
      <c r="X37" s="148" t="s">
        <v>32</v>
      </c>
      <c r="Y37" s="145" t="n">
        <v>-0.01123413</v>
      </c>
      <c r="Z37" s="145" t="n">
        <v>0.0222756</v>
      </c>
      <c r="AA37" s="145" t="n">
        <v>0.02344173</v>
      </c>
      <c r="AB37" s="145" t="n">
        <v>0.02255338</v>
      </c>
      <c r="AC37" s="145" t="n">
        <v>0.02317716</v>
      </c>
      <c r="AD37" s="145" t="n">
        <v>0.02304187</v>
      </c>
      <c r="AE37" s="145" t="n">
        <v>0.02041287</v>
      </c>
      <c r="AF37" s="145" t="n">
        <v>0.02094953</v>
      </c>
      <c r="AG37" s="145" t="n">
        <v>0.01992355</v>
      </c>
      <c r="AH37" s="145" t="n">
        <v>0.02376117</v>
      </c>
      <c r="AI37" s="145" t="n">
        <v>0.02250091</v>
      </c>
      <c r="AJ37" s="145" t="n">
        <v>0.02145843</v>
      </c>
      <c r="AK37" s="145" t="n">
        <v>0.02344845</v>
      </c>
      <c r="AL37" s="145" t="n">
        <v>0.0222629</v>
      </c>
      <c r="AM37" s="145" t="n">
        <v>0.02027042</v>
      </c>
      <c r="AN37" s="145" t="n">
        <v>0.02419816</v>
      </c>
      <c r="AO37" s="145" t="n">
        <v>0.02141819</v>
      </c>
      <c r="AP37" s="145" t="n">
        <v>0.02112993</v>
      </c>
      <c r="AQ37" s="145" t="n">
        <v>0.02297593</v>
      </c>
      <c r="AR37" s="145" t="n">
        <v>0.02208107</v>
      </c>
      <c r="AS37" s="146" t="n">
        <v>0.02124913</v>
      </c>
    </row>
    <row r="38" customFormat="false" ht="12.75" hidden="false" customHeight="false" outlineLevel="0" collapsed="false">
      <c r="A38" s="140" t="s">
        <v>19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5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6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6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7</v>
      </c>
      <c r="B40" s="154" t="n">
        <v>46.3954</v>
      </c>
      <c r="C40" s="154" t="n">
        <v>8.516093</v>
      </c>
      <c r="D40" s="154" t="n">
        <v>6.332311</v>
      </c>
      <c r="E40" s="154" t="n">
        <v>5.443405</v>
      </c>
      <c r="F40" s="154" t="n">
        <v>-3.160143</v>
      </c>
      <c r="G40" s="154" t="n">
        <v>-0.6437839</v>
      </c>
      <c r="H40" s="154" t="n">
        <v>0.2239852</v>
      </c>
      <c r="I40" s="154" t="n">
        <v>4.829577</v>
      </c>
      <c r="J40" s="154" t="n">
        <v>-2.862592</v>
      </c>
      <c r="K40" s="154" t="n">
        <v>-6.140913</v>
      </c>
      <c r="L40" s="154" t="n">
        <v>-5.391946</v>
      </c>
      <c r="M40" s="154" t="n">
        <v>-7.959323</v>
      </c>
      <c r="N40" s="154" t="n">
        <v>-9.809608</v>
      </c>
      <c r="O40" s="154" t="n">
        <v>-3.909782</v>
      </c>
      <c r="P40" s="154" t="n">
        <v>-3.037168</v>
      </c>
      <c r="Q40" s="154" t="n">
        <v>-5.454875</v>
      </c>
      <c r="R40" s="154" t="n">
        <v>0.6633167</v>
      </c>
      <c r="S40" s="154" t="n">
        <v>1.309361</v>
      </c>
      <c r="T40" s="154" t="n">
        <v>-4.075423</v>
      </c>
      <c r="U40" s="154" t="n">
        <v>-2.046922</v>
      </c>
      <c r="V40" s="155" t="n">
        <v>0</v>
      </c>
      <c r="W40" s="147"/>
      <c r="X40" s="148" t="s">
        <v>197</v>
      </c>
      <c r="Y40" s="145" t="n">
        <v>57.99874</v>
      </c>
      <c r="Z40" s="145" t="n">
        <v>14.06616</v>
      </c>
      <c r="AA40" s="145" t="n">
        <v>8.428367</v>
      </c>
      <c r="AB40" s="145" t="n">
        <v>8.900484</v>
      </c>
      <c r="AC40" s="145" t="n">
        <v>0.0973511</v>
      </c>
      <c r="AD40" s="145" t="n">
        <v>-3.202471</v>
      </c>
      <c r="AE40" s="145" t="n">
        <v>-0.7886762</v>
      </c>
      <c r="AF40" s="145" t="n">
        <v>3.926924</v>
      </c>
      <c r="AG40" s="145" t="n">
        <v>-6.205899</v>
      </c>
      <c r="AH40" s="145" t="n">
        <v>-7.76341</v>
      </c>
      <c r="AI40" s="145" t="n">
        <v>-5.690715</v>
      </c>
      <c r="AJ40" s="145" t="n">
        <v>-9.331982</v>
      </c>
      <c r="AK40" s="145" t="n">
        <v>-12.48204</v>
      </c>
      <c r="AL40" s="145" t="n">
        <v>-3.801566</v>
      </c>
      <c r="AM40" s="145" t="n">
        <v>-2.939367</v>
      </c>
      <c r="AN40" s="145" t="n">
        <v>-5.677084</v>
      </c>
      <c r="AO40" s="145" t="n">
        <v>0.5981257</v>
      </c>
      <c r="AP40" s="145" t="n">
        <v>-0.7836675</v>
      </c>
      <c r="AQ40" s="145" t="n">
        <v>-6.931812</v>
      </c>
      <c r="AR40" s="145" t="n">
        <v>-1.891424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0.1109792</v>
      </c>
      <c r="C41" s="145" t="n">
        <v>0.8532094</v>
      </c>
      <c r="D41" s="145" t="n">
        <v>1.75982</v>
      </c>
      <c r="E41" s="145" t="n">
        <v>1.728445</v>
      </c>
      <c r="F41" s="145" t="n">
        <v>1.604964</v>
      </c>
      <c r="G41" s="145" t="n">
        <v>1.856162</v>
      </c>
      <c r="H41" s="145" t="n">
        <v>1.055585</v>
      </c>
      <c r="I41" s="145" t="n">
        <v>1.335209</v>
      </c>
      <c r="J41" s="145" t="n">
        <v>0.8375822</v>
      </c>
      <c r="K41" s="145" t="n">
        <v>0.1771175</v>
      </c>
      <c r="L41" s="145" t="n">
        <v>1.722723</v>
      </c>
      <c r="M41" s="145" t="n">
        <v>1.901417</v>
      </c>
      <c r="N41" s="145" t="n">
        <v>1.475995</v>
      </c>
      <c r="O41" s="145" t="n">
        <v>0.6377085</v>
      </c>
      <c r="P41" s="145" t="n">
        <v>1.341391</v>
      </c>
      <c r="Q41" s="145" t="n">
        <v>0.5506623</v>
      </c>
      <c r="R41" s="145" t="n">
        <v>1.670984</v>
      </c>
      <c r="S41" s="145" t="n">
        <v>1.140454</v>
      </c>
      <c r="T41" s="145" t="n">
        <v>1.41136</v>
      </c>
      <c r="U41" s="145" t="n">
        <v>-0.5707297</v>
      </c>
      <c r="V41" s="146" t="n">
        <v>1.189419</v>
      </c>
      <c r="W41" s="147"/>
      <c r="X41" s="148" t="s">
        <v>33</v>
      </c>
      <c r="Y41" s="145" t="n">
        <v>-1.76104</v>
      </c>
      <c r="Z41" s="145" t="n">
        <v>0.551098</v>
      </c>
      <c r="AA41" s="145" t="n">
        <v>-0.4234116</v>
      </c>
      <c r="AB41" s="145" t="n">
        <v>-0.9635842</v>
      </c>
      <c r="AC41" s="145" t="n">
        <v>-0.831559</v>
      </c>
      <c r="AD41" s="145" t="n">
        <v>-0.3615046</v>
      </c>
      <c r="AE41" s="145" t="n">
        <v>0.521543</v>
      </c>
      <c r="AF41" s="145" t="n">
        <v>-0.1152226</v>
      </c>
      <c r="AG41" s="145" t="n">
        <v>-0.6538863</v>
      </c>
      <c r="AH41" s="145" t="n">
        <v>0.634987</v>
      </c>
      <c r="AI41" s="145" t="n">
        <v>-0.5446051</v>
      </c>
      <c r="AJ41" s="145" t="n">
        <v>-0.2900162</v>
      </c>
      <c r="AK41" s="145" t="n">
        <v>-0.3285769</v>
      </c>
      <c r="AL41" s="145" t="n">
        <v>-0.09723771</v>
      </c>
      <c r="AM41" s="145" t="n">
        <v>-0.8177777</v>
      </c>
      <c r="AN41" s="145" t="n">
        <v>-1.329314</v>
      </c>
      <c r="AO41" s="145" t="n">
        <v>-0.4930021</v>
      </c>
      <c r="AP41" s="145" t="n">
        <v>-0.5338373</v>
      </c>
      <c r="AQ41" s="145" t="n">
        <v>0.02834927</v>
      </c>
      <c r="AR41" s="145" t="n">
        <v>-2.152884</v>
      </c>
      <c r="AS41" s="146" t="n">
        <v>-0.4321792</v>
      </c>
    </row>
    <row r="42" customFormat="false" ht="12.75" hidden="false" customHeight="false" outlineLevel="0" collapsed="false">
      <c r="A42" s="140" t="s">
        <v>34</v>
      </c>
      <c r="B42" s="145" t="n">
        <v>-3.013159</v>
      </c>
      <c r="C42" s="145" t="n">
        <v>-0.8320625</v>
      </c>
      <c r="D42" s="145" t="n">
        <v>-1.124903</v>
      </c>
      <c r="E42" s="145" t="n">
        <v>-0.6455985</v>
      </c>
      <c r="F42" s="145" t="n">
        <v>-0.9690911</v>
      </c>
      <c r="G42" s="145" t="n">
        <v>-0.7053993</v>
      </c>
      <c r="H42" s="145" t="n">
        <v>-0.2967799</v>
      </c>
      <c r="I42" s="145" t="n">
        <v>-0.165817</v>
      </c>
      <c r="J42" s="145" t="n">
        <v>-0.738195</v>
      </c>
      <c r="K42" s="145" t="n">
        <v>-0.745377</v>
      </c>
      <c r="L42" s="145" t="n">
        <v>-0.4432122</v>
      </c>
      <c r="M42" s="145" t="n">
        <v>-0.8309588</v>
      </c>
      <c r="N42" s="145" t="n">
        <v>-1.212918</v>
      </c>
      <c r="O42" s="145" t="n">
        <v>-0.6012715</v>
      </c>
      <c r="P42" s="145" t="n">
        <v>-0.4087882</v>
      </c>
      <c r="Q42" s="145" t="n">
        <v>0.2127054</v>
      </c>
      <c r="R42" s="145" t="n">
        <v>-0.2189753</v>
      </c>
      <c r="S42" s="145" t="n">
        <v>-0.003479547</v>
      </c>
      <c r="T42" s="145" t="n">
        <v>-0.8688925</v>
      </c>
      <c r="U42" s="145" t="n">
        <v>0.7958305</v>
      </c>
      <c r="V42" s="146" t="n">
        <v>-0.6179879</v>
      </c>
      <c r="W42" s="147"/>
      <c r="X42" s="148" t="s">
        <v>34</v>
      </c>
      <c r="Y42" s="145" t="n">
        <v>-3.402588</v>
      </c>
      <c r="Z42" s="145" t="n">
        <v>-0.006488985</v>
      </c>
      <c r="AA42" s="145" t="n">
        <v>-0.7716346</v>
      </c>
      <c r="AB42" s="145" t="n">
        <v>-0.09872191</v>
      </c>
      <c r="AC42" s="145" t="n">
        <v>-0.05601313</v>
      </c>
      <c r="AD42" s="145" t="n">
        <v>-0.135533</v>
      </c>
      <c r="AE42" s="145" t="n">
        <v>-0.4230267</v>
      </c>
      <c r="AF42" s="145" t="n">
        <v>-0.52927</v>
      </c>
      <c r="AG42" s="145" t="n">
        <v>-0.9724156</v>
      </c>
      <c r="AH42" s="145" t="n">
        <v>-0.9365771</v>
      </c>
      <c r="AI42" s="145" t="n">
        <v>-0.3166286</v>
      </c>
      <c r="AJ42" s="145" t="n">
        <v>-0.2335145</v>
      </c>
      <c r="AK42" s="145" t="n">
        <v>-0.09402059</v>
      </c>
      <c r="AL42" s="145" t="n">
        <v>-0.4973433</v>
      </c>
      <c r="AM42" s="145" t="n">
        <v>-0.03918763</v>
      </c>
      <c r="AN42" s="145" t="n">
        <v>-0.1473269</v>
      </c>
      <c r="AO42" s="145" t="n">
        <v>0.1263702</v>
      </c>
      <c r="AP42" s="145" t="n">
        <v>0.2455439</v>
      </c>
      <c r="AQ42" s="145" t="n">
        <v>-0.6953972</v>
      </c>
      <c r="AR42" s="145" t="n">
        <v>-0.4774588</v>
      </c>
      <c r="AS42" s="146" t="n">
        <v>-0.4009666</v>
      </c>
    </row>
    <row r="43" customFormat="false" ht="12.75" hidden="false" customHeight="false" outlineLevel="0" collapsed="false">
      <c r="A43" s="140" t="s">
        <v>35</v>
      </c>
      <c r="B43" s="145" t="n">
        <v>-0.8228823</v>
      </c>
      <c r="C43" s="145" t="n">
        <v>0.2590189</v>
      </c>
      <c r="D43" s="145" t="n">
        <v>0.07368267</v>
      </c>
      <c r="E43" s="145" t="n">
        <v>0.01666177</v>
      </c>
      <c r="F43" s="145" t="n">
        <v>-0.06682755</v>
      </c>
      <c r="G43" s="145" t="n">
        <v>-0.04042291</v>
      </c>
      <c r="H43" s="145" t="n">
        <v>0.1371176</v>
      </c>
      <c r="I43" s="145" t="n">
        <v>0.08062995</v>
      </c>
      <c r="J43" s="145" t="n">
        <v>0.0290595</v>
      </c>
      <c r="K43" s="145" t="n">
        <v>0.3759369</v>
      </c>
      <c r="L43" s="145" t="n">
        <v>-0.1920839</v>
      </c>
      <c r="M43" s="145" t="n">
        <v>0.0336967</v>
      </c>
      <c r="N43" s="145" t="n">
        <v>-0.1028336</v>
      </c>
      <c r="O43" s="145" t="n">
        <v>0.3541732</v>
      </c>
      <c r="P43" s="145" t="n">
        <v>0.150153</v>
      </c>
      <c r="Q43" s="145" t="n">
        <v>0.09165217</v>
      </c>
      <c r="R43" s="145" t="n">
        <v>-0.1093748</v>
      </c>
      <c r="S43" s="145" t="n">
        <v>0.006875209</v>
      </c>
      <c r="T43" s="145" t="n">
        <v>-0.2250098</v>
      </c>
      <c r="U43" s="145" t="n">
        <v>0.3789527</v>
      </c>
      <c r="V43" s="146" t="n">
        <v>0.03282066</v>
      </c>
      <c r="W43" s="147"/>
      <c r="X43" s="148" t="s">
        <v>35</v>
      </c>
      <c r="Y43" s="145" t="n">
        <v>-0.6364885</v>
      </c>
      <c r="Z43" s="145" t="n">
        <v>-0.285425</v>
      </c>
      <c r="AA43" s="145" t="n">
        <v>0.2508649</v>
      </c>
      <c r="AB43" s="145" t="n">
        <v>0.3691726</v>
      </c>
      <c r="AC43" s="145" t="n">
        <v>0.4315011</v>
      </c>
      <c r="AD43" s="145" t="n">
        <v>-0.05519327</v>
      </c>
      <c r="AE43" s="145" t="n">
        <v>-0.001205805</v>
      </c>
      <c r="AF43" s="145" t="n">
        <v>0.05176879</v>
      </c>
      <c r="AG43" s="145" t="n">
        <v>0.1599879</v>
      </c>
      <c r="AH43" s="145" t="n">
        <v>-0.0384686</v>
      </c>
      <c r="AI43" s="145" t="n">
        <v>-0.1820376</v>
      </c>
      <c r="AJ43" s="145" t="n">
        <v>-0.1024666</v>
      </c>
      <c r="AK43" s="145" t="n">
        <v>-0.2683586</v>
      </c>
      <c r="AL43" s="145" t="n">
        <v>0.1716706</v>
      </c>
      <c r="AM43" s="145" t="n">
        <v>0.4062349</v>
      </c>
      <c r="AN43" s="145" t="n">
        <v>0.3743077</v>
      </c>
      <c r="AO43" s="145" t="n">
        <v>0.3997986</v>
      </c>
      <c r="AP43" s="145" t="n">
        <v>0.3621556</v>
      </c>
      <c r="AQ43" s="145" t="n">
        <v>0.3027986</v>
      </c>
      <c r="AR43" s="145" t="n">
        <v>0.4500791</v>
      </c>
      <c r="AS43" s="146" t="n">
        <v>0.1191552</v>
      </c>
    </row>
    <row r="44" customFormat="false" ht="12.75" hidden="false" customHeight="false" outlineLevel="0" collapsed="false">
      <c r="A44" s="140" t="s">
        <v>36</v>
      </c>
      <c r="B44" s="145" t="n">
        <v>2.364934</v>
      </c>
      <c r="C44" s="145" t="n">
        <v>-0.05031924</v>
      </c>
      <c r="D44" s="145" t="n">
        <v>-0.3488279</v>
      </c>
      <c r="E44" s="145" t="n">
        <v>-0.351112</v>
      </c>
      <c r="F44" s="145" t="n">
        <v>-0.2718167</v>
      </c>
      <c r="G44" s="145" t="n">
        <v>-0.09975098</v>
      </c>
      <c r="H44" s="145" t="n">
        <v>-0.05058363</v>
      </c>
      <c r="I44" s="145" t="n">
        <v>-0.1895457</v>
      </c>
      <c r="J44" s="145" t="n">
        <v>-0.3069651</v>
      </c>
      <c r="K44" s="145" t="n">
        <v>-0.2967787</v>
      </c>
      <c r="L44" s="145" t="n">
        <v>0.08517238</v>
      </c>
      <c r="M44" s="145" t="n">
        <v>-0.0123065</v>
      </c>
      <c r="N44" s="145" t="n">
        <v>-0.1710875</v>
      </c>
      <c r="O44" s="145" t="n">
        <v>-0.1236015</v>
      </c>
      <c r="P44" s="145" t="n">
        <v>-0.2119772</v>
      </c>
      <c r="Q44" s="145" t="n">
        <v>0.1141582</v>
      </c>
      <c r="R44" s="145" t="n">
        <v>-0.08295246</v>
      </c>
      <c r="S44" s="145" t="n">
        <v>-0.2110639</v>
      </c>
      <c r="T44" s="145" t="n">
        <v>-0.1590182</v>
      </c>
      <c r="U44" s="145" t="n">
        <v>-0.08176272</v>
      </c>
      <c r="V44" s="146" t="n">
        <v>-0.07538722</v>
      </c>
      <c r="W44" s="147"/>
      <c r="X44" s="148" t="s">
        <v>36</v>
      </c>
      <c r="Y44" s="145" t="n">
        <v>2.606238</v>
      </c>
      <c r="Z44" s="145" t="n">
        <v>-0.05483247</v>
      </c>
      <c r="AA44" s="145" t="n">
        <v>-0.1347572</v>
      </c>
      <c r="AB44" s="145" t="n">
        <v>-0.1159375</v>
      </c>
      <c r="AC44" s="145" t="n">
        <v>-0.0670796</v>
      </c>
      <c r="AD44" s="145" t="n">
        <v>0.1728354</v>
      </c>
      <c r="AE44" s="145" t="n">
        <v>-0.04010062</v>
      </c>
      <c r="AF44" s="145" t="n">
        <v>-0.08587688</v>
      </c>
      <c r="AG44" s="145" t="n">
        <v>-0.1928098</v>
      </c>
      <c r="AH44" s="145" t="n">
        <v>-0.3338515</v>
      </c>
      <c r="AI44" s="145" t="n">
        <v>0.03345489</v>
      </c>
      <c r="AJ44" s="145" t="n">
        <v>-0.2165719</v>
      </c>
      <c r="AK44" s="145" t="n">
        <v>-0.3741899</v>
      </c>
      <c r="AL44" s="145" t="n">
        <v>-0.1425213</v>
      </c>
      <c r="AM44" s="145" t="n">
        <v>-0.006591002</v>
      </c>
      <c r="AN44" s="145" t="n">
        <v>0.1821122</v>
      </c>
      <c r="AO44" s="145" t="n">
        <v>0.0459848</v>
      </c>
      <c r="AP44" s="145" t="n">
        <v>-0.07583971</v>
      </c>
      <c r="AQ44" s="145" t="n">
        <v>-0.1554427</v>
      </c>
      <c r="AR44" s="145" t="n">
        <v>-0.4606413</v>
      </c>
      <c r="AS44" s="146" t="n">
        <v>-0.02382681</v>
      </c>
    </row>
    <row r="45" customFormat="false" ht="12.75" hidden="false" customHeight="false" outlineLevel="0" collapsed="false">
      <c r="A45" s="140" t="s">
        <v>37</v>
      </c>
      <c r="B45" s="145" t="n">
        <v>0.3342388</v>
      </c>
      <c r="C45" s="145" t="n">
        <v>0.07635611</v>
      </c>
      <c r="D45" s="145" t="n">
        <v>0.06307271</v>
      </c>
      <c r="E45" s="145" t="n">
        <v>0.01759472</v>
      </c>
      <c r="F45" s="145" t="n">
        <v>0.07697048</v>
      </c>
      <c r="G45" s="145" t="n">
        <v>0.02315306</v>
      </c>
      <c r="H45" s="145" t="n">
        <v>0.03750704</v>
      </c>
      <c r="I45" s="145" t="n">
        <v>0.07858243</v>
      </c>
      <c r="J45" s="145" t="n">
        <v>0.08078907</v>
      </c>
      <c r="K45" s="145" t="n">
        <v>0.0423924</v>
      </c>
      <c r="L45" s="145" t="n">
        <v>0.08072793</v>
      </c>
      <c r="M45" s="145" t="n">
        <v>0.1362886</v>
      </c>
      <c r="N45" s="145" t="n">
        <v>0.03297012</v>
      </c>
      <c r="O45" s="145" t="n">
        <v>0.1120231</v>
      </c>
      <c r="P45" s="145" t="n">
        <v>0.178278</v>
      </c>
      <c r="Q45" s="145" t="n">
        <v>0.01434458</v>
      </c>
      <c r="R45" s="145" t="n">
        <v>-0.008932966</v>
      </c>
      <c r="S45" s="145" t="n">
        <v>-0.108695</v>
      </c>
      <c r="T45" s="145" t="n">
        <v>0.0001952141</v>
      </c>
      <c r="U45" s="145" t="n">
        <v>-0.2846511</v>
      </c>
      <c r="V45" s="146" t="n">
        <v>0.0498639</v>
      </c>
      <c r="W45" s="147"/>
      <c r="X45" s="148" t="s">
        <v>37</v>
      </c>
      <c r="Y45" s="145" t="n">
        <v>0.35131</v>
      </c>
      <c r="Z45" s="145" t="n">
        <v>0.1232976</v>
      </c>
      <c r="AA45" s="145" t="n">
        <v>0.1083985</v>
      </c>
      <c r="AB45" s="145" t="n">
        <v>-0.06813096</v>
      </c>
      <c r="AC45" s="145" t="n">
        <v>0.01227701</v>
      </c>
      <c r="AD45" s="145" t="n">
        <v>0.0141583</v>
      </c>
      <c r="AE45" s="145" t="n">
        <v>-0.1249219</v>
      </c>
      <c r="AF45" s="145" t="n">
        <v>-0.0639666</v>
      </c>
      <c r="AG45" s="145" t="n">
        <v>-0.05946108</v>
      </c>
      <c r="AH45" s="145" t="n">
        <v>-0.05716598</v>
      </c>
      <c r="AI45" s="145" t="n">
        <v>0.0796994</v>
      </c>
      <c r="AJ45" s="145" t="n">
        <v>0.1083209</v>
      </c>
      <c r="AK45" s="145" t="n">
        <v>0.1657003</v>
      </c>
      <c r="AL45" s="145" t="n">
        <v>0.1973991</v>
      </c>
      <c r="AM45" s="145" t="n">
        <v>0.1183095</v>
      </c>
      <c r="AN45" s="145" t="n">
        <v>0.02571675</v>
      </c>
      <c r="AO45" s="145" t="n">
        <v>0.04376559</v>
      </c>
      <c r="AP45" s="145" t="n">
        <v>0.04311554</v>
      </c>
      <c r="AQ45" s="145" t="n">
        <v>-0.03169588</v>
      </c>
      <c r="AR45" s="145" t="n">
        <v>0.08784084</v>
      </c>
      <c r="AS45" s="146" t="n">
        <v>0.04565785</v>
      </c>
    </row>
    <row r="46" customFormat="false" ht="12.75" hidden="false" customHeight="false" outlineLevel="0" collapsed="false">
      <c r="A46" s="140" t="s">
        <v>38</v>
      </c>
      <c r="B46" s="145" t="n">
        <v>1.205319</v>
      </c>
      <c r="C46" s="145" t="n">
        <v>-0.002755266</v>
      </c>
      <c r="D46" s="145" t="n">
        <v>0.01347962</v>
      </c>
      <c r="E46" s="145" t="n">
        <v>0.009643515</v>
      </c>
      <c r="F46" s="145" t="n">
        <v>-0.04598814</v>
      </c>
      <c r="G46" s="145" t="n">
        <v>-0.03095943</v>
      </c>
      <c r="H46" s="145" t="n">
        <v>-0.06757156</v>
      </c>
      <c r="I46" s="145" t="n">
        <v>-0.07521058</v>
      </c>
      <c r="J46" s="145" t="n">
        <v>-0.1191164</v>
      </c>
      <c r="K46" s="145" t="n">
        <v>-0.09273937</v>
      </c>
      <c r="L46" s="145" t="n">
        <v>-0.01746909</v>
      </c>
      <c r="M46" s="145" t="n">
        <v>-0.03181636</v>
      </c>
      <c r="N46" s="145" t="n">
        <v>0.04292553</v>
      </c>
      <c r="O46" s="145" t="n">
        <v>0.0278342</v>
      </c>
      <c r="P46" s="145" t="n">
        <v>0.0443403</v>
      </c>
      <c r="Q46" s="145" t="n">
        <v>-0.04413077</v>
      </c>
      <c r="R46" s="145" t="n">
        <v>-0.02362289</v>
      </c>
      <c r="S46" s="145" t="n">
        <v>-0.03227742</v>
      </c>
      <c r="T46" s="145" t="n">
        <v>0.07934825</v>
      </c>
      <c r="U46" s="145" t="n">
        <v>0.02645662</v>
      </c>
      <c r="V46" s="146" t="n">
        <v>0.0174194</v>
      </c>
      <c r="W46" s="147"/>
      <c r="X46" s="148" t="s">
        <v>38</v>
      </c>
      <c r="Y46" s="145" t="n">
        <v>1.123787</v>
      </c>
      <c r="Z46" s="145" t="n">
        <v>-0.07693489</v>
      </c>
      <c r="AA46" s="145" t="n">
        <v>0.05796809</v>
      </c>
      <c r="AB46" s="145" t="n">
        <v>0.04707762</v>
      </c>
      <c r="AC46" s="145" t="n">
        <v>0.00127303</v>
      </c>
      <c r="AD46" s="145" t="n">
        <v>0.03367146</v>
      </c>
      <c r="AE46" s="145" t="n">
        <v>0.01068704</v>
      </c>
      <c r="AF46" s="145" t="n">
        <v>-0.07054758</v>
      </c>
      <c r="AG46" s="145" t="n">
        <v>-0.1085443</v>
      </c>
      <c r="AH46" s="145" t="n">
        <v>-0.06750602</v>
      </c>
      <c r="AI46" s="145" t="n">
        <v>-0.007244564</v>
      </c>
      <c r="AJ46" s="145" t="n">
        <v>-0.0506563</v>
      </c>
      <c r="AK46" s="145" t="n">
        <v>-0.07234466</v>
      </c>
      <c r="AL46" s="145" t="n">
        <v>0.03292286</v>
      </c>
      <c r="AM46" s="145" t="n">
        <v>-0.06500726</v>
      </c>
      <c r="AN46" s="145" t="n">
        <v>-0.05022397</v>
      </c>
      <c r="AO46" s="145" t="n">
        <v>-0.03413649</v>
      </c>
      <c r="AP46" s="145" t="n">
        <v>-0.04349238</v>
      </c>
      <c r="AQ46" s="145" t="n">
        <v>-0.04369327</v>
      </c>
      <c r="AR46" s="145" t="n">
        <v>0.1231801</v>
      </c>
      <c r="AS46" s="146" t="n">
        <v>0.00847888</v>
      </c>
    </row>
    <row r="47" customFormat="false" ht="12.75" hidden="false" customHeight="false" outlineLevel="0" collapsed="false">
      <c r="A47" s="140" t="s">
        <v>39</v>
      </c>
      <c r="B47" s="145" t="n">
        <v>0.06770754</v>
      </c>
      <c r="C47" s="145" t="n">
        <v>-0.01336562</v>
      </c>
      <c r="D47" s="145" t="n">
        <v>-0.005864094</v>
      </c>
      <c r="E47" s="145" t="n">
        <v>-0.01250981</v>
      </c>
      <c r="F47" s="145" t="n">
        <v>0.009256015</v>
      </c>
      <c r="G47" s="145" t="n">
        <v>-0.03176533</v>
      </c>
      <c r="H47" s="145" t="n">
        <v>-0.004993498</v>
      </c>
      <c r="I47" s="145" t="n">
        <v>0.009471857</v>
      </c>
      <c r="J47" s="145" t="n">
        <v>0.04351665</v>
      </c>
      <c r="K47" s="145" t="n">
        <v>-0.007527677</v>
      </c>
      <c r="L47" s="145" t="n">
        <v>0.005254701</v>
      </c>
      <c r="M47" s="145" t="n">
        <v>0.04276927</v>
      </c>
      <c r="N47" s="145" t="n">
        <v>0.02013332</v>
      </c>
      <c r="O47" s="145" t="n">
        <v>0.04776119</v>
      </c>
      <c r="P47" s="145" t="n">
        <v>0.04934385</v>
      </c>
      <c r="Q47" s="145" t="n">
        <v>-0.008582104</v>
      </c>
      <c r="R47" s="145" t="n">
        <v>0.01008401</v>
      </c>
      <c r="S47" s="145" t="n">
        <v>-0.02531687</v>
      </c>
      <c r="T47" s="145" t="n">
        <v>-0.004243174</v>
      </c>
      <c r="U47" s="145" t="n">
        <v>-0.06379339</v>
      </c>
      <c r="V47" s="146" t="n">
        <v>0.00648317</v>
      </c>
      <c r="W47" s="147"/>
      <c r="X47" s="148" t="s">
        <v>39</v>
      </c>
      <c r="Y47" s="145" t="n">
        <v>-0.03606164</v>
      </c>
      <c r="Z47" s="145" t="n">
        <v>0.02420984</v>
      </c>
      <c r="AA47" s="145" t="n">
        <v>0.0186191</v>
      </c>
      <c r="AB47" s="145" t="n">
        <v>0.004887182</v>
      </c>
      <c r="AC47" s="145" t="n">
        <v>0.01528397</v>
      </c>
      <c r="AD47" s="145" t="n">
        <v>0.01845014</v>
      </c>
      <c r="AE47" s="145" t="n">
        <v>-0.015359</v>
      </c>
      <c r="AF47" s="145" t="n">
        <v>0.003468703</v>
      </c>
      <c r="AG47" s="145" t="n">
        <v>-0.008285967</v>
      </c>
      <c r="AH47" s="145" t="n">
        <v>-0.001531807</v>
      </c>
      <c r="AI47" s="145" t="n">
        <v>0.04059141</v>
      </c>
      <c r="AJ47" s="145" t="n">
        <v>0.01656515</v>
      </c>
      <c r="AK47" s="145" t="n">
        <v>0.03196737</v>
      </c>
      <c r="AL47" s="145" t="n">
        <v>0.04437969</v>
      </c>
      <c r="AM47" s="145" t="n">
        <v>0.0182801</v>
      </c>
      <c r="AN47" s="145" t="n">
        <v>-0.03612515</v>
      </c>
      <c r="AO47" s="145" t="n">
        <v>0.01311853</v>
      </c>
      <c r="AP47" s="145" t="n">
        <v>0.004156646</v>
      </c>
      <c r="AQ47" s="145" t="n">
        <v>-0.01923595</v>
      </c>
      <c r="AR47" s="145" t="n">
        <v>-0.08717608</v>
      </c>
      <c r="AS47" s="146" t="n">
        <v>0.005349818</v>
      </c>
    </row>
    <row r="48" customFormat="false" ht="12.75" hidden="false" customHeight="false" outlineLevel="0" collapsed="false">
      <c r="A48" s="140" t="s">
        <v>40</v>
      </c>
      <c r="B48" s="145" t="n">
        <v>-0.2430723</v>
      </c>
      <c r="C48" s="145" t="n">
        <v>-0.0393707</v>
      </c>
      <c r="D48" s="145" t="n">
        <v>-0.03911283</v>
      </c>
      <c r="E48" s="145" t="n">
        <v>-0.03170483</v>
      </c>
      <c r="F48" s="145" t="n">
        <v>-0.009197423</v>
      </c>
      <c r="G48" s="145" t="n">
        <v>-0.0296833</v>
      </c>
      <c r="H48" s="145" t="n">
        <v>-0.03689712</v>
      </c>
      <c r="I48" s="145" t="n">
        <v>-0.05868278</v>
      </c>
      <c r="J48" s="145" t="n">
        <v>-0.04463864</v>
      </c>
      <c r="K48" s="145" t="n">
        <v>-0.04703882</v>
      </c>
      <c r="L48" s="145" t="n">
        <v>-0.04711616</v>
      </c>
      <c r="M48" s="145" t="n">
        <v>-0.03393932</v>
      </c>
      <c r="N48" s="145" t="n">
        <v>-0.03613893</v>
      </c>
      <c r="O48" s="145" t="n">
        <v>-0.04406221</v>
      </c>
      <c r="P48" s="145" t="n">
        <v>-0.02731556</v>
      </c>
      <c r="Q48" s="145" t="n">
        <v>-0.005467554</v>
      </c>
      <c r="R48" s="145" t="n">
        <v>-0.02756722</v>
      </c>
      <c r="S48" s="145" t="n">
        <v>-0.02230213</v>
      </c>
      <c r="T48" s="145" t="n">
        <v>-0.0499804</v>
      </c>
      <c r="U48" s="145" t="n">
        <v>-0.007869827</v>
      </c>
      <c r="V48" s="146" t="n">
        <v>-0.04034033</v>
      </c>
      <c r="W48" s="147"/>
      <c r="X48" s="148" t="s">
        <v>40</v>
      </c>
      <c r="Y48" s="145" t="n">
        <v>-0.2404766</v>
      </c>
      <c r="Z48" s="145" t="n">
        <v>-0.01506872</v>
      </c>
      <c r="AA48" s="145" t="n">
        <v>-0.03297931</v>
      </c>
      <c r="AB48" s="145" t="n">
        <v>-0.0390435</v>
      </c>
      <c r="AC48" s="145" t="n">
        <v>0.0004761014</v>
      </c>
      <c r="AD48" s="145" t="n">
        <v>0.002595201</v>
      </c>
      <c r="AE48" s="145" t="n">
        <v>-0.01166832</v>
      </c>
      <c r="AF48" s="145" t="n">
        <v>-0.02651186</v>
      </c>
      <c r="AG48" s="145" t="n">
        <v>-0.02964284</v>
      </c>
      <c r="AH48" s="145" t="n">
        <v>-0.02808779</v>
      </c>
      <c r="AI48" s="145" t="n">
        <v>-0.01690311</v>
      </c>
      <c r="AJ48" s="145" t="n">
        <v>-0.01907209</v>
      </c>
      <c r="AK48" s="145" t="n">
        <v>0.007562612</v>
      </c>
      <c r="AL48" s="145" t="n">
        <v>-0.02365666</v>
      </c>
      <c r="AM48" s="145" t="n">
        <v>-0.03641071</v>
      </c>
      <c r="AN48" s="145" t="n">
        <v>-0.01146194</v>
      </c>
      <c r="AO48" s="145" t="n">
        <v>0.007514721</v>
      </c>
      <c r="AP48" s="145" t="n">
        <v>-0.008193231</v>
      </c>
      <c r="AQ48" s="145" t="n">
        <v>-0.04201477</v>
      </c>
      <c r="AR48" s="145" t="n">
        <v>-0.04368001</v>
      </c>
      <c r="AS48" s="146" t="n">
        <v>-0.02488905</v>
      </c>
    </row>
    <row r="49" customFormat="false" ht="12.75" hidden="false" customHeight="false" outlineLevel="0" collapsed="false">
      <c r="A49" s="140" t="s">
        <v>41</v>
      </c>
      <c r="B49" s="145" t="n">
        <v>0.1257793</v>
      </c>
      <c r="C49" s="145" t="n">
        <v>0.01197115</v>
      </c>
      <c r="D49" s="145" t="n">
        <v>-0.0113474</v>
      </c>
      <c r="E49" s="145" t="n">
        <v>-0.02986986</v>
      </c>
      <c r="F49" s="145" t="n">
        <v>-0.01002699</v>
      </c>
      <c r="G49" s="145" t="n">
        <v>-0.02537649</v>
      </c>
      <c r="H49" s="145" t="n">
        <v>0.01499114</v>
      </c>
      <c r="I49" s="145" t="n">
        <v>-0.001860017</v>
      </c>
      <c r="J49" s="145" t="n">
        <v>0.003152123</v>
      </c>
      <c r="K49" s="145" t="n">
        <v>0.02127547</v>
      </c>
      <c r="L49" s="145" t="n">
        <v>-0.004238601</v>
      </c>
      <c r="M49" s="145" t="n">
        <v>0.02048224</v>
      </c>
      <c r="N49" s="145" t="n">
        <v>0.01281441</v>
      </c>
      <c r="O49" s="145" t="n">
        <v>0.02219781</v>
      </c>
      <c r="P49" s="145" t="n">
        <v>0.0230602</v>
      </c>
      <c r="Q49" s="145" t="n">
        <v>-0.001682697</v>
      </c>
      <c r="R49" s="145" t="n">
        <v>0.01052315</v>
      </c>
      <c r="S49" s="145" t="n">
        <v>-0.02066636</v>
      </c>
      <c r="T49" s="145" t="n">
        <v>0.003966025</v>
      </c>
      <c r="U49" s="145" t="n">
        <v>-0.1875757</v>
      </c>
      <c r="V49" s="146" t="n">
        <v>0</v>
      </c>
      <c r="W49" s="147"/>
      <c r="X49" s="148" t="s">
        <v>41</v>
      </c>
      <c r="Y49" s="145" t="n">
        <v>0.07183458</v>
      </c>
      <c r="Z49" s="145" t="n">
        <v>-0.01691605</v>
      </c>
      <c r="AA49" s="145" t="n">
        <v>-0.01549917</v>
      </c>
      <c r="AB49" s="145" t="n">
        <v>-0.005353503</v>
      </c>
      <c r="AC49" s="145" t="n">
        <v>-0.01647815</v>
      </c>
      <c r="AD49" s="145" t="n">
        <v>-0.01294164</v>
      </c>
      <c r="AE49" s="145" t="n">
        <v>0.003285131</v>
      </c>
      <c r="AF49" s="145" t="n">
        <v>0.01607817</v>
      </c>
      <c r="AG49" s="145" t="n">
        <v>0.02095049</v>
      </c>
      <c r="AH49" s="145" t="n">
        <v>0.006793684</v>
      </c>
      <c r="AI49" s="145" t="n">
        <v>0.02746228</v>
      </c>
      <c r="AJ49" s="145" t="n">
        <v>0.01857581</v>
      </c>
      <c r="AK49" s="145" t="n">
        <v>-0.01702457</v>
      </c>
      <c r="AL49" s="145" t="n">
        <v>0.007117275</v>
      </c>
      <c r="AM49" s="145" t="n">
        <v>0.04474021</v>
      </c>
      <c r="AN49" s="145" t="n">
        <v>-0.04042754</v>
      </c>
      <c r="AO49" s="145" t="n">
        <v>0.01911579</v>
      </c>
      <c r="AP49" s="145" t="n">
        <v>0.008120326</v>
      </c>
      <c r="AQ49" s="145" t="n">
        <v>-0.002466676</v>
      </c>
      <c r="AR49" s="145" t="n">
        <v>-0.1365541</v>
      </c>
      <c r="AS49" s="146" t="n">
        <v>9.396525E-005</v>
      </c>
    </row>
    <row r="50" customFormat="false" ht="12.75" hidden="false" customHeight="false" outlineLevel="0" collapsed="false">
      <c r="A50" s="140" t="s">
        <v>42</v>
      </c>
      <c r="B50" s="145" t="n">
        <v>0.1270917</v>
      </c>
      <c r="C50" s="145" t="n">
        <v>-0.02682367</v>
      </c>
      <c r="D50" s="145" t="n">
        <v>-0.0290171</v>
      </c>
      <c r="E50" s="145" t="n">
        <v>-0.02434571</v>
      </c>
      <c r="F50" s="145" t="n">
        <v>-0.01956646</v>
      </c>
      <c r="G50" s="145" t="n">
        <v>-0.03530763</v>
      </c>
      <c r="H50" s="145" t="n">
        <v>-0.04285045</v>
      </c>
      <c r="I50" s="145" t="n">
        <v>-0.034986</v>
      </c>
      <c r="J50" s="145" t="n">
        <v>-0.04146924</v>
      </c>
      <c r="K50" s="145" t="n">
        <v>-0.03245088</v>
      </c>
      <c r="L50" s="145" t="n">
        <v>-0.04382579</v>
      </c>
      <c r="M50" s="145" t="n">
        <v>-0.03293444</v>
      </c>
      <c r="N50" s="145" t="n">
        <v>-0.03839235</v>
      </c>
      <c r="O50" s="145" t="n">
        <v>-0.02663864</v>
      </c>
      <c r="P50" s="145" t="n">
        <v>-0.036831</v>
      </c>
      <c r="Q50" s="145" t="n">
        <v>-0.05687644</v>
      </c>
      <c r="R50" s="145" t="n">
        <v>-0.03066976</v>
      </c>
      <c r="S50" s="145" t="n">
        <v>-0.0328265</v>
      </c>
      <c r="T50" s="145" t="n">
        <v>-0.03032261</v>
      </c>
      <c r="U50" s="145" t="n">
        <v>-0.0337437</v>
      </c>
      <c r="V50" s="146" t="n">
        <v>-0.02943481</v>
      </c>
      <c r="W50" s="147"/>
      <c r="X50" s="148" t="s">
        <v>42</v>
      </c>
      <c r="Y50" s="145" t="n">
        <v>0.1488225</v>
      </c>
      <c r="Z50" s="145" t="n">
        <v>-0.04909359</v>
      </c>
      <c r="AA50" s="145" t="n">
        <v>-0.02639133</v>
      </c>
      <c r="AB50" s="145" t="n">
        <v>-0.02673691</v>
      </c>
      <c r="AC50" s="145" t="n">
        <v>-0.03633147</v>
      </c>
      <c r="AD50" s="145" t="n">
        <v>-0.04619524</v>
      </c>
      <c r="AE50" s="145" t="n">
        <v>-0.04897841</v>
      </c>
      <c r="AF50" s="145" t="n">
        <v>-0.04664875</v>
      </c>
      <c r="AG50" s="145" t="n">
        <v>-0.05199641</v>
      </c>
      <c r="AH50" s="145" t="n">
        <v>-0.03971858</v>
      </c>
      <c r="AI50" s="145" t="n">
        <v>-0.04603256</v>
      </c>
      <c r="AJ50" s="145" t="n">
        <v>-0.04856146</v>
      </c>
      <c r="AK50" s="145" t="n">
        <v>-0.04856892</v>
      </c>
      <c r="AL50" s="145" t="n">
        <v>-0.03869588</v>
      </c>
      <c r="AM50" s="145" t="n">
        <v>-0.0391747</v>
      </c>
      <c r="AN50" s="145" t="n">
        <v>-0.04555623</v>
      </c>
      <c r="AO50" s="145" t="n">
        <v>-0.04010428</v>
      </c>
      <c r="AP50" s="145" t="n">
        <v>-0.0418766</v>
      </c>
      <c r="AQ50" s="145" t="n">
        <v>-0.03387423</v>
      </c>
      <c r="AR50" s="145" t="n">
        <v>-0.03721096</v>
      </c>
      <c r="AS50" s="146" t="n">
        <v>-0.03648744</v>
      </c>
    </row>
    <row r="51" customFormat="false" ht="12.75" hidden="false" customHeight="false" outlineLevel="0" collapsed="false">
      <c r="A51" s="140" t="s">
        <v>43</v>
      </c>
      <c r="B51" s="145" t="n">
        <v>0.02006767</v>
      </c>
      <c r="C51" s="145" t="n">
        <v>0.001308891</v>
      </c>
      <c r="D51" s="145" t="n">
        <v>0.002024371</v>
      </c>
      <c r="E51" s="145" t="n">
        <v>-0.002528303</v>
      </c>
      <c r="F51" s="145" t="n">
        <v>0.003013386</v>
      </c>
      <c r="G51" s="145" t="n">
        <v>0.001979424</v>
      </c>
      <c r="H51" s="145" t="n">
        <v>0.0005428144</v>
      </c>
      <c r="I51" s="145" t="n">
        <v>0.001591039</v>
      </c>
      <c r="J51" s="145" t="n">
        <v>0.0007218176</v>
      </c>
      <c r="K51" s="145" t="n">
        <v>0.006464995</v>
      </c>
      <c r="L51" s="145" t="n">
        <v>0.005005596</v>
      </c>
      <c r="M51" s="145" t="n">
        <v>0.003490013</v>
      </c>
      <c r="N51" s="145" t="n">
        <v>0.001164287</v>
      </c>
      <c r="O51" s="145" t="n">
        <v>0.001103565</v>
      </c>
      <c r="P51" s="145" t="n">
        <v>0.003879203</v>
      </c>
      <c r="Q51" s="145" t="n">
        <v>0.003707448</v>
      </c>
      <c r="R51" s="145" t="n">
        <v>0.002018428</v>
      </c>
      <c r="S51" s="145" t="n">
        <v>-0.002202831</v>
      </c>
      <c r="T51" s="145" t="n">
        <v>-0.0002439621</v>
      </c>
      <c r="U51" s="145" t="n">
        <v>-0.0228687</v>
      </c>
      <c r="V51" s="146" t="n">
        <v>0.001614407</v>
      </c>
      <c r="W51" s="147"/>
      <c r="X51" s="148" t="s">
        <v>43</v>
      </c>
      <c r="Y51" s="145" t="n">
        <v>0.01362949</v>
      </c>
      <c r="Z51" s="145" t="n">
        <v>0.005509545</v>
      </c>
      <c r="AA51" s="145" t="n">
        <v>0.002603018</v>
      </c>
      <c r="AB51" s="145" t="n">
        <v>0.0003794457</v>
      </c>
      <c r="AC51" s="145" t="n">
        <v>0.0009657565</v>
      </c>
      <c r="AD51" s="145" t="n">
        <v>0.0007171827</v>
      </c>
      <c r="AE51" s="145" t="n">
        <v>0.0004789959</v>
      </c>
      <c r="AF51" s="145" t="n">
        <v>-0.002943212</v>
      </c>
      <c r="AG51" s="145" t="n">
        <v>-0.002538009</v>
      </c>
      <c r="AH51" s="145" t="n">
        <v>-0.0007969102</v>
      </c>
      <c r="AI51" s="145" t="n">
        <v>0.00268777</v>
      </c>
      <c r="AJ51" s="145" t="n">
        <v>0.003063225</v>
      </c>
      <c r="AK51" s="145" t="n">
        <v>0.003892726</v>
      </c>
      <c r="AL51" s="145" t="n">
        <v>0.001110233</v>
      </c>
      <c r="AM51" s="145" t="n">
        <v>0.005165161</v>
      </c>
      <c r="AN51" s="145" t="n">
        <v>0.001045664</v>
      </c>
      <c r="AO51" s="145" t="n">
        <v>0.00292456</v>
      </c>
      <c r="AP51" s="145" t="n">
        <v>0.001432828</v>
      </c>
      <c r="AQ51" s="145" t="n">
        <v>0.002503623</v>
      </c>
      <c r="AR51" s="145" t="n">
        <v>-0.01518648</v>
      </c>
      <c r="AS51" s="146" t="n">
        <v>0.001378411</v>
      </c>
    </row>
    <row r="52" customFormat="false" ht="12.75" hidden="false" customHeight="false" outlineLevel="0" collapsed="false">
      <c r="A52" s="140" t="s">
        <v>44</v>
      </c>
      <c r="B52" s="145" t="n">
        <v>-0.01713324</v>
      </c>
      <c r="C52" s="145" t="n">
        <v>-0.0007482945</v>
      </c>
      <c r="D52" s="145" t="n">
        <v>-0.002150388</v>
      </c>
      <c r="E52" s="145" t="n">
        <v>-0.002382003</v>
      </c>
      <c r="F52" s="145" t="n">
        <v>-0.002471962</v>
      </c>
      <c r="G52" s="145" t="n">
        <v>-0.001971045</v>
      </c>
      <c r="H52" s="145" t="n">
        <v>-0.0006042474</v>
      </c>
      <c r="I52" s="145" t="n">
        <v>-0.0004007716</v>
      </c>
      <c r="J52" s="145" t="n">
        <v>-0.002647815</v>
      </c>
      <c r="K52" s="145" t="n">
        <v>-0.002444925</v>
      </c>
      <c r="L52" s="145" t="n">
        <v>-0.003918174</v>
      </c>
      <c r="M52" s="145" t="n">
        <v>-0.005110244</v>
      </c>
      <c r="N52" s="145" t="n">
        <v>-0.007076738</v>
      </c>
      <c r="O52" s="145" t="n">
        <v>-0.002985202</v>
      </c>
      <c r="P52" s="145" t="n">
        <v>-0.00389314</v>
      </c>
      <c r="Q52" s="145" t="n">
        <v>-0.001511698</v>
      </c>
      <c r="R52" s="145" t="n">
        <v>-0.002188179</v>
      </c>
      <c r="S52" s="145" t="n">
        <v>-0.002006104</v>
      </c>
      <c r="T52" s="145" t="n">
        <v>-0.005783764</v>
      </c>
      <c r="U52" s="145" t="n">
        <v>-0.002096043</v>
      </c>
      <c r="V52" s="146" t="n">
        <v>-0.003197488</v>
      </c>
      <c r="W52" s="147"/>
      <c r="X52" s="148" t="s">
        <v>44</v>
      </c>
      <c r="Y52" s="145" t="n">
        <v>-0.02151996</v>
      </c>
      <c r="Z52" s="145" t="n">
        <v>-0.003951722</v>
      </c>
      <c r="AA52" s="145" t="n">
        <v>-0.003780866</v>
      </c>
      <c r="AB52" s="145" t="n">
        <v>-0.003675912</v>
      </c>
      <c r="AC52" s="145" t="n">
        <v>-0.003995941</v>
      </c>
      <c r="AD52" s="145" t="n">
        <v>-0.00370629</v>
      </c>
      <c r="AE52" s="145" t="n">
        <v>-0.003880812</v>
      </c>
      <c r="AF52" s="145" t="n">
        <v>-0.003680251</v>
      </c>
      <c r="AG52" s="145" t="n">
        <v>-0.00397335</v>
      </c>
      <c r="AH52" s="145" t="n">
        <v>-0.004418973</v>
      </c>
      <c r="AI52" s="145" t="n">
        <v>-0.003300325</v>
      </c>
      <c r="AJ52" s="145" t="n">
        <v>-0.001182086</v>
      </c>
      <c r="AK52" s="145" t="n">
        <v>-0.005685205</v>
      </c>
      <c r="AL52" s="145" t="n">
        <v>-0.006464823</v>
      </c>
      <c r="AM52" s="145" t="n">
        <v>-0.003386532</v>
      </c>
      <c r="AN52" s="145" t="n">
        <v>-0.0005637522</v>
      </c>
      <c r="AO52" s="145" t="n">
        <v>-0.001980481</v>
      </c>
      <c r="AP52" s="145" t="n">
        <v>-0.00374585</v>
      </c>
      <c r="AQ52" s="145" t="n">
        <v>-0.005960396</v>
      </c>
      <c r="AR52" s="145" t="n">
        <v>-0.001316725</v>
      </c>
      <c r="AS52" s="146" t="n">
        <v>-0.004157677</v>
      </c>
    </row>
    <row r="53" customFormat="false" ht="12.75" hidden="false" customHeight="false" outlineLevel="0" collapsed="false">
      <c r="A53" s="140" t="s">
        <v>45</v>
      </c>
      <c r="B53" s="145" t="n">
        <v>-2.661811E-005</v>
      </c>
      <c r="C53" s="145" t="n">
        <v>-0.006192901</v>
      </c>
      <c r="D53" s="145" t="n">
        <v>-0.00874518</v>
      </c>
      <c r="E53" s="145" t="n">
        <v>-0.009890407</v>
      </c>
      <c r="F53" s="145" t="n">
        <v>-0.008825892</v>
      </c>
      <c r="G53" s="145" t="n">
        <v>-0.01216939</v>
      </c>
      <c r="H53" s="145" t="n">
        <v>-0.008904697</v>
      </c>
      <c r="I53" s="145" t="n">
        <v>-0.008585289</v>
      </c>
      <c r="J53" s="145" t="n">
        <v>-0.00703352</v>
      </c>
      <c r="K53" s="145" t="n">
        <v>-0.008590325</v>
      </c>
      <c r="L53" s="145" t="n">
        <v>-0.01183768</v>
      </c>
      <c r="M53" s="145" t="n">
        <v>-0.009149921</v>
      </c>
      <c r="N53" s="145" t="n">
        <v>-0.00832214</v>
      </c>
      <c r="O53" s="145" t="n">
        <v>-0.005410113</v>
      </c>
      <c r="P53" s="145" t="n">
        <v>-0.007580802</v>
      </c>
      <c r="Q53" s="145" t="n">
        <v>-0.007272581</v>
      </c>
      <c r="R53" s="145" t="n">
        <v>-0.006261169</v>
      </c>
      <c r="S53" s="145" t="n">
        <v>-0.00734918</v>
      </c>
      <c r="T53" s="145" t="n">
        <v>-0.008337269</v>
      </c>
      <c r="U53" s="145" t="n">
        <v>-0.007111152</v>
      </c>
      <c r="V53" s="146" t="n">
        <v>-0.008073519</v>
      </c>
      <c r="W53" s="147"/>
      <c r="X53" s="148" t="s">
        <v>45</v>
      </c>
      <c r="Y53" s="145" t="n">
        <v>0.004704017</v>
      </c>
      <c r="Z53" s="145" t="n">
        <v>-0.006154652</v>
      </c>
      <c r="AA53" s="145" t="n">
        <v>-0.00656146</v>
      </c>
      <c r="AB53" s="145" t="n">
        <v>-0.004507908</v>
      </c>
      <c r="AC53" s="145" t="n">
        <v>-0.007289179</v>
      </c>
      <c r="AD53" s="145" t="n">
        <v>-0.007294495</v>
      </c>
      <c r="AE53" s="145" t="n">
        <v>-0.005697157</v>
      </c>
      <c r="AF53" s="145" t="n">
        <v>-0.005004128</v>
      </c>
      <c r="AG53" s="145" t="n">
        <v>-0.005701723</v>
      </c>
      <c r="AH53" s="145" t="n">
        <v>-0.00742977</v>
      </c>
      <c r="AI53" s="145" t="n">
        <v>-0.007972041</v>
      </c>
      <c r="AJ53" s="145" t="n">
        <v>-0.008716573</v>
      </c>
      <c r="AK53" s="145" t="n">
        <v>-0.008600446</v>
      </c>
      <c r="AL53" s="145" t="n">
        <v>-0.008177948</v>
      </c>
      <c r="AM53" s="145" t="n">
        <v>-0.005451359</v>
      </c>
      <c r="AN53" s="145" t="n">
        <v>-0.005814084</v>
      </c>
      <c r="AO53" s="145" t="n">
        <v>-0.005424046</v>
      </c>
      <c r="AP53" s="145" t="n">
        <v>-0.005666585</v>
      </c>
      <c r="AQ53" s="145" t="n">
        <v>-0.007523834</v>
      </c>
      <c r="AR53" s="145" t="n">
        <v>-0.00589695</v>
      </c>
      <c r="AS53" s="146" t="n">
        <v>-0.006274707</v>
      </c>
    </row>
    <row r="54" customFormat="false" ht="12.75" hidden="false" customHeight="false" outlineLevel="0" collapsed="false">
      <c r="A54" s="140" t="s">
        <v>46</v>
      </c>
      <c r="B54" s="145" t="n">
        <v>0.006471635</v>
      </c>
      <c r="C54" s="145" t="n">
        <v>-0.001798284</v>
      </c>
      <c r="D54" s="145" t="n">
        <v>-0.004759628</v>
      </c>
      <c r="E54" s="145" t="n">
        <v>0.0002526971</v>
      </c>
      <c r="F54" s="145" t="n">
        <v>-0.003418348</v>
      </c>
      <c r="G54" s="145" t="n">
        <v>-0.0005540231</v>
      </c>
      <c r="H54" s="145" t="n">
        <v>-0.002808064</v>
      </c>
      <c r="I54" s="145" t="n">
        <v>-0.0008908997</v>
      </c>
      <c r="J54" s="145" t="n">
        <v>-0.003544477</v>
      </c>
      <c r="K54" s="145" t="n">
        <v>-0.003208487</v>
      </c>
      <c r="L54" s="145" t="n">
        <v>-0.002835543</v>
      </c>
      <c r="M54" s="145" t="n">
        <v>-0.005959295</v>
      </c>
      <c r="N54" s="145" t="n">
        <v>-0.004585874</v>
      </c>
      <c r="O54" s="145" t="n">
        <v>-0.003682576</v>
      </c>
      <c r="P54" s="145" t="n">
        <v>-0.003488066</v>
      </c>
      <c r="Q54" s="145" t="n">
        <v>-0.001426249</v>
      </c>
      <c r="R54" s="145" t="n">
        <v>-0.002841218</v>
      </c>
      <c r="S54" s="145" t="n">
        <v>-0.001205823</v>
      </c>
      <c r="T54" s="145" t="n">
        <v>-0.0003841508</v>
      </c>
      <c r="U54" s="145" t="n">
        <v>-0.003956936</v>
      </c>
      <c r="V54" s="146" t="n">
        <v>-0.002390757</v>
      </c>
      <c r="W54" s="147"/>
      <c r="X54" s="148" t="s">
        <v>46</v>
      </c>
      <c r="Y54" s="145" t="n">
        <v>0.01173298</v>
      </c>
      <c r="Z54" s="145" t="n">
        <v>-0.0004853338</v>
      </c>
      <c r="AA54" s="145" t="n">
        <v>-0.004184757</v>
      </c>
      <c r="AB54" s="145" t="n">
        <v>0.0004926096</v>
      </c>
      <c r="AC54" s="145" t="n">
        <v>-0.003841298</v>
      </c>
      <c r="AD54" s="145" t="n">
        <v>-0.00103148</v>
      </c>
      <c r="AE54" s="145" t="n">
        <v>-0.004627746</v>
      </c>
      <c r="AF54" s="145" t="n">
        <v>-0.001218978</v>
      </c>
      <c r="AG54" s="145" t="n">
        <v>-0.003976511</v>
      </c>
      <c r="AH54" s="145" t="n">
        <v>-0.003296128</v>
      </c>
      <c r="AI54" s="145" t="n">
        <v>-0.002098828</v>
      </c>
      <c r="AJ54" s="145" t="n">
        <v>-0.003592451</v>
      </c>
      <c r="AK54" s="145" t="n">
        <v>-0.002479946</v>
      </c>
      <c r="AL54" s="145" t="n">
        <v>-0.001971293</v>
      </c>
      <c r="AM54" s="145" t="n">
        <v>-0.00215265</v>
      </c>
      <c r="AN54" s="145" t="n">
        <v>-0.00309606</v>
      </c>
      <c r="AO54" s="145" t="n">
        <v>-0.001269636</v>
      </c>
      <c r="AP54" s="145" t="n">
        <v>0.001024788</v>
      </c>
      <c r="AQ54" s="145" t="n">
        <v>-0.001030812</v>
      </c>
      <c r="AR54" s="145" t="n">
        <v>-0.004366908</v>
      </c>
      <c r="AS54" s="146" t="n">
        <v>-0.00184171</v>
      </c>
    </row>
    <row r="55" customFormat="false" ht="12.75" hidden="false" customHeight="false" outlineLevel="0" collapsed="false">
      <c r="A55" s="140" t="s">
        <v>198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8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99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99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0</v>
      </c>
      <c r="B57" s="157" t="n">
        <v>4.134832E-005</v>
      </c>
      <c r="C57" s="158" t="n">
        <v>-4.883901E-005</v>
      </c>
      <c r="D57" s="158" t="n">
        <v>7.365891E-005</v>
      </c>
      <c r="E57" s="158" t="n">
        <v>-0.00010221</v>
      </c>
      <c r="F57" s="158" t="n">
        <v>-1.123913E-005</v>
      </c>
      <c r="G57" s="158" t="n">
        <v>-0.0001174004</v>
      </c>
      <c r="H57" s="158" t="n">
        <v>5.486515E-005</v>
      </c>
      <c r="I57" s="158" t="n">
        <v>0</v>
      </c>
      <c r="J57" s="158" t="n">
        <v>6.235876E-005</v>
      </c>
      <c r="K57" s="158" t="n">
        <v>6.231091E-005</v>
      </c>
      <c r="L57" s="158" t="n">
        <v>-2.332671E-005</v>
      </c>
      <c r="M57" s="158" t="n">
        <v>9.227482E-005</v>
      </c>
      <c r="N57" s="158" t="n">
        <v>0</v>
      </c>
      <c r="O57" s="158" t="n">
        <v>4.391352E-005</v>
      </c>
      <c r="P57" s="158" t="n">
        <v>2.223324E-005</v>
      </c>
      <c r="Q57" s="158" t="n">
        <v>-1.337896E-005</v>
      </c>
      <c r="R57" s="158" t="n">
        <v>5.298664E-005</v>
      </c>
      <c r="S57" s="158" t="n">
        <v>-0.0001044359</v>
      </c>
      <c r="T57" s="158" t="n">
        <v>-0.000134359</v>
      </c>
      <c r="U57" s="159" t="n">
        <v>3.579899E-005</v>
      </c>
      <c r="V57" s="160" t="n">
        <v>3.728454E-005</v>
      </c>
      <c r="X57" s="156" t="s">
        <v>200</v>
      </c>
      <c r="Y57" s="157" t="n">
        <v>-0.0001274922</v>
      </c>
      <c r="Z57" s="158" t="n">
        <v>-8.953885E-005</v>
      </c>
      <c r="AA57" s="158" t="n">
        <v>6.048098E-005</v>
      </c>
      <c r="AB57" s="158" t="n">
        <v>-6.539092E-005</v>
      </c>
      <c r="AC57" s="158" t="n">
        <v>1.930951E-005</v>
      </c>
      <c r="AD57" s="158" t="n">
        <v>-3.702774E-005</v>
      </c>
      <c r="AE57" s="158" t="n">
        <v>0.0001699592</v>
      </c>
      <c r="AF57" s="158" t="n">
        <v>7.48064E-005</v>
      </c>
      <c r="AG57" s="158" t="n">
        <v>0.0001038541</v>
      </c>
      <c r="AH57" s="158" t="n">
        <v>6.930811E-005</v>
      </c>
      <c r="AI57" s="158" t="n">
        <v>1.950899E-005</v>
      </c>
      <c r="AJ57" s="158" t="n">
        <v>0.0001479072</v>
      </c>
      <c r="AK57" s="158" t="n">
        <v>0</v>
      </c>
      <c r="AL57" s="158" t="n">
        <v>0</v>
      </c>
      <c r="AM57" s="158" t="n">
        <v>0</v>
      </c>
      <c r="AN57" s="158" t="n">
        <v>-4.60872E-005</v>
      </c>
      <c r="AO57" s="158" t="n">
        <v>0</v>
      </c>
      <c r="AP57" s="158" t="n">
        <v>-0.0001477922</v>
      </c>
      <c r="AQ57" s="158" t="n">
        <v>-0.0001276341</v>
      </c>
      <c r="AR57" s="159" t="n">
        <v>-6.10381E-005</v>
      </c>
      <c r="AS57" s="153" t="n">
        <v>0</v>
      </c>
    </row>
    <row r="58" customFormat="false" ht="13.5" hidden="false" customHeight="false" outlineLevel="0" collapsed="false">
      <c r="A58" s="156" t="s">
        <v>201</v>
      </c>
      <c r="B58" s="161" t="n">
        <v>-0.0003788749</v>
      </c>
      <c r="C58" s="162" t="n">
        <v>-3.370276E-005</v>
      </c>
      <c r="D58" s="163" t="n">
        <v>3.378256E-005</v>
      </c>
      <c r="E58" s="163" t="n">
        <v>7.619842E-005</v>
      </c>
      <c r="F58" s="163" t="n">
        <v>2.670646E-005</v>
      </c>
      <c r="G58" s="163" t="n">
        <v>6.211765E-005</v>
      </c>
      <c r="H58" s="163" t="n">
        <v>-3.620787E-005</v>
      </c>
      <c r="I58" s="163" t="n">
        <v>0</v>
      </c>
      <c r="J58" s="163" t="n">
        <v>0</v>
      </c>
      <c r="K58" s="163" t="n">
        <v>-5.341041E-005</v>
      </c>
      <c r="L58" s="163" t="n">
        <v>0</v>
      </c>
      <c r="M58" s="163" t="n">
        <v>-5.013162E-005</v>
      </c>
      <c r="N58" s="163" t="n">
        <v>-3.484702E-005</v>
      </c>
      <c r="O58" s="163" t="n">
        <v>-5.707725E-005</v>
      </c>
      <c r="P58" s="163" t="n">
        <v>-6.129507E-005</v>
      </c>
      <c r="Q58" s="163" t="n">
        <v>0</v>
      </c>
      <c r="R58" s="163" t="n">
        <v>-2.525574E-005</v>
      </c>
      <c r="S58" s="163" t="n">
        <v>4.965266E-005</v>
      </c>
      <c r="T58" s="163" t="n">
        <v>-1.674651E-005</v>
      </c>
      <c r="U58" s="164" t="n">
        <v>0.0005222781</v>
      </c>
      <c r="V58" s="165" t="n">
        <v>0.0005263636</v>
      </c>
      <c r="X58" s="156" t="s">
        <v>201</v>
      </c>
      <c r="Y58" s="161" t="n">
        <v>-0.000165075</v>
      </c>
      <c r="Z58" s="162" t="n">
        <v>3.674451E-005</v>
      </c>
      <c r="AA58" s="163" t="n">
        <v>4.391127E-005</v>
      </c>
      <c r="AB58" s="163" t="n">
        <v>1.144622E-005</v>
      </c>
      <c r="AC58" s="163" t="n">
        <v>4.447542E-005</v>
      </c>
      <c r="AD58" s="163" t="n">
        <v>3.149173E-005</v>
      </c>
      <c r="AE58" s="163" t="n">
        <v>0</v>
      </c>
      <c r="AF58" s="163" t="n">
        <v>-3.667482E-005</v>
      </c>
      <c r="AG58" s="163" t="n">
        <v>-4.714161E-005</v>
      </c>
      <c r="AH58" s="163" t="n">
        <v>-1.34931E-005</v>
      </c>
      <c r="AI58" s="163" t="n">
        <v>-7.037225E-005</v>
      </c>
      <c r="AJ58" s="163" t="n">
        <v>-3.776967E-005</v>
      </c>
      <c r="AK58" s="163" t="n">
        <v>4.6011E-005</v>
      </c>
      <c r="AL58" s="163" t="n">
        <v>-1.897459E-005</v>
      </c>
      <c r="AM58" s="163" t="n">
        <v>-0.0001171313</v>
      </c>
      <c r="AN58" s="163" t="n">
        <v>0.0001036878</v>
      </c>
      <c r="AO58" s="163" t="n">
        <v>-5.092927E-005</v>
      </c>
      <c r="AP58" s="163" t="n">
        <v>-3.085608E-005</v>
      </c>
      <c r="AQ58" s="163" t="n">
        <v>0</v>
      </c>
      <c r="AR58" s="164" t="n">
        <v>0.0003736502</v>
      </c>
      <c r="AS58" s="150" t="n">
        <v>0.0004676577</v>
      </c>
    </row>
    <row r="59" customFormat="false" ht="12.75" hidden="false" customHeight="false" outlineLevel="0" collapsed="false">
      <c r="A59" s="166" t="s">
        <v>202</v>
      </c>
      <c r="B59" s="166"/>
      <c r="C59" s="0" t="n">
        <v>14.369604</v>
      </c>
      <c r="D59" s="167"/>
      <c r="X59" s="166" t="s">
        <v>202</v>
      </c>
      <c r="Y59" s="166"/>
      <c r="Z59" s="0" t="n">
        <v>14.37158</v>
      </c>
      <c r="AA59" s="167"/>
    </row>
    <row r="60" customFormat="false" ht="12.75" hidden="false" customHeight="false" outlineLevel="0" collapsed="false">
      <c r="A60" s="82" t="s">
        <v>203</v>
      </c>
      <c r="B60" s="82"/>
      <c r="C60" s="168" t="n">
        <f aca="false">AVERAGE(C20:T20)/C62*1000</f>
        <v>703.231072222222</v>
      </c>
      <c r="D60" s="76"/>
      <c r="X60" s="82" t="s">
        <v>203</v>
      </c>
      <c r="Y60" s="82"/>
      <c r="Z60" s="169" t="n">
        <f aca="false">AVERAGE(Z20:AQ20)/Z62*1000</f>
        <v>703.288477777778</v>
      </c>
      <c r="AA60" s="76"/>
    </row>
    <row r="61" customFormat="false" ht="12.75" hidden="false" customHeight="false" outlineLevel="0" collapsed="false">
      <c r="A61" s="170" t="s">
        <v>204</v>
      </c>
      <c r="B61" s="170"/>
      <c r="C61" s="171" t="n">
        <f aca="false">'Work sheet'!P35</f>
        <v>0.0197196109326641</v>
      </c>
      <c r="D61" s="172"/>
      <c r="E61" s="147"/>
      <c r="X61" s="170" t="s">
        <v>204</v>
      </c>
      <c r="Y61" s="170"/>
      <c r="Z61" s="171" t="n">
        <f aca="false">'Work sheet'!Q35</f>
        <v>0.0217551829214597</v>
      </c>
      <c r="AA61" s="79"/>
    </row>
    <row r="62" customFormat="false" ht="13.5" hidden="false" customHeight="false" outlineLevel="0" collapsed="false">
      <c r="A62" s="93" t="s">
        <v>205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5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6</v>
      </c>
      <c r="B65" s="178" t="s">
        <v>207</v>
      </c>
      <c r="C65" s="179"/>
      <c r="X65" s="177" t="s">
        <v>206</v>
      </c>
      <c r="Y65" s="178" t="s">
        <v>207</v>
      </c>
      <c r="Z65" s="179"/>
    </row>
    <row r="66" customFormat="false" ht="13.5" hidden="false" customHeight="false" outlineLevel="0" collapsed="false">
      <c r="A66" s="180" t="s">
        <v>208</v>
      </c>
      <c r="B66" s="181" t="n">
        <v>-0.008334</v>
      </c>
      <c r="C66" s="181" t="n">
        <v>0.020335</v>
      </c>
      <c r="D66" s="181" t="n">
        <v>0.019782</v>
      </c>
      <c r="E66" s="181" t="n">
        <v>0.012172</v>
      </c>
      <c r="F66" s="181" t="n">
        <v>0.038797</v>
      </c>
      <c r="G66" s="181" t="n">
        <v>0.035701</v>
      </c>
      <c r="H66" s="181" t="n">
        <v>0.228514</v>
      </c>
      <c r="I66" s="181" t="n">
        <v>0.056928</v>
      </c>
      <c r="J66" s="181" t="n">
        <v>0.081845</v>
      </c>
      <c r="K66" s="181" t="n">
        <v>0.031273</v>
      </c>
      <c r="L66" s="181" t="n">
        <v>0.021552</v>
      </c>
      <c r="M66" s="181" t="n">
        <v>0.13246</v>
      </c>
      <c r="N66" s="181" t="n">
        <v>0.291631</v>
      </c>
      <c r="O66" s="181" t="n">
        <v>0.187769</v>
      </c>
      <c r="P66" s="181" t="n">
        <v>0.0165</v>
      </c>
      <c r="Q66" s="181" t="n">
        <v>0.053072</v>
      </c>
      <c r="R66" s="181" t="n">
        <v>0.051961</v>
      </c>
      <c r="S66" s="181" t="n">
        <v>-0.014746</v>
      </c>
      <c r="T66" s="181" t="n">
        <v>-0.007564</v>
      </c>
      <c r="U66" s="181" t="n">
        <v>0.036832</v>
      </c>
      <c r="V66" s="182"/>
      <c r="X66" s="180" t="s">
        <v>208</v>
      </c>
      <c r="Y66" s="181" t="n">
        <v>0.010503</v>
      </c>
      <c r="Z66" s="181" t="n">
        <v>0.020744</v>
      </c>
      <c r="AA66" s="181" t="n">
        <v>0.172721</v>
      </c>
      <c r="AB66" s="181" t="n">
        <v>0.083962</v>
      </c>
      <c r="AC66" s="181" t="n">
        <v>-0.036647</v>
      </c>
      <c r="AD66" s="181" t="n">
        <v>0.005835</v>
      </c>
      <c r="AE66" s="181" t="n">
        <v>0.00941</v>
      </c>
      <c r="AF66" s="181" t="n">
        <v>-0.059009</v>
      </c>
      <c r="AG66" s="181" t="n">
        <v>-0.070919</v>
      </c>
      <c r="AH66" s="181" t="n">
        <v>0.051196</v>
      </c>
      <c r="AI66" s="181" t="n">
        <v>-0.031473</v>
      </c>
      <c r="AJ66" s="181" t="n">
        <v>-0.183392</v>
      </c>
      <c r="AK66" s="181" t="n">
        <v>0.033758</v>
      </c>
      <c r="AL66" s="181" t="n">
        <v>-0.241246</v>
      </c>
      <c r="AM66" s="181" t="n">
        <v>-0.083207</v>
      </c>
      <c r="AN66" s="181" t="n">
        <v>0.185559</v>
      </c>
      <c r="AO66" s="181" t="n">
        <v>0.028803</v>
      </c>
      <c r="AP66" s="181" t="n">
        <v>-0.006325</v>
      </c>
      <c r="AQ66" s="181" t="n">
        <v>-0.245869</v>
      </c>
      <c r="AR66" s="181" t="n">
        <v>-0.026674</v>
      </c>
      <c r="AS66" s="182"/>
    </row>
    <row r="67" customFormat="false" ht="13.5" hidden="false" customHeight="false" outlineLevel="0" collapsed="false">
      <c r="A67" s="180" t="s">
        <v>209</v>
      </c>
      <c r="B67" s="181" t="n">
        <v>0.018669</v>
      </c>
      <c r="C67" s="181" t="n">
        <v>0.002317</v>
      </c>
      <c r="D67" s="181" t="n">
        <v>0.007897</v>
      </c>
      <c r="E67" s="181" t="n">
        <v>0.02495</v>
      </c>
      <c r="F67" s="181" t="n">
        <v>0.025147</v>
      </c>
      <c r="G67" s="181" t="n">
        <v>0.035482</v>
      </c>
      <c r="H67" s="181" t="n">
        <v>0.074059</v>
      </c>
      <c r="I67" s="181" t="n">
        <v>0.088429</v>
      </c>
      <c r="J67" s="181" t="n">
        <v>0.160164</v>
      </c>
      <c r="K67" s="181" t="n">
        <v>0.046979</v>
      </c>
      <c r="L67" s="181" t="n">
        <v>0.019622</v>
      </c>
      <c r="M67" s="181" t="n">
        <v>0.01741</v>
      </c>
      <c r="N67" s="181" t="n">
        <v>0.0069</v>
      </c>
      <c r="O67" s="181" t="n">
        <v>0.032249</v>
      </c>
      <c r="P67" s="181" t="n">
        <v>0.013374</v>
      </c>
      <c r="Q67" s="181" t="n">
        <v>0.080122</v>
      </c>
      <c r="R67" s="181" t="n">
        <v>0.060542</v>
      </c>
      <c r="S67" s="181" t="n">
        <v>0.017471</v>
      </c>
      <c r="T67" s="181" t="n">
        <v>0.00269</v>
      </c>
      <c r="U67" s="181" t="n">
        <v>0.005821</v>
      </c>
      <c r="V67" s="182"/>
      <c r="X67" s="180" t="s">
        <v>209</v>
      </c>
      <c r="Y67" s="181" t="n">
        <v>0.00125</v>
      </c>
      <c r="Z67" s="181" t="n">
        <v>0.007792</v>
      </c>
      <c r="AA67" s="181" t="n">
        <v>0.001808</v>
      </c>
      <c r="AB67" s="181" t="n">
        <v>0.003898</v>
      </c>
      <c r="AC67" s="181" t="n">
        <v>0.009493</v>
      </c>
      <c r="AD67" s="181" t="n">
        <v>0.00048</v>
      </c>
      <c r="AE67" s="181" t="n">
        <v>5.4E-005</v>
      </c>
      <c r="AF67" s="181" t="n">
        <v>0.059583</v>
      </c>
      <c r="AG67" s="181" t="n">
        <v>0.131785</v>
      </c>
      <c r="AH67" s="181" t="n">
        <v>0.048654</v>
      </c>
      <c r="AI67" s="181" t="n">
        <v>0.013497</v>
      </c>
      <c r="AJ67" s="181" t="n">
        <v>0.010232</v>
      </c>
      <c r="AK67" s="181" t="n">
        <v>0.003983</v>
      </c>
      <c r="AL67" s="181" t="n">
        <v>0.085108</v>
      </c>
      <c r="AM67" s="181" t="n">
        <v>0.003891</v>
      </c>
      <c r="AN67" s="181" t="n">
        <v>0.051919</v>
      </c>
      <c r="AO67" s="181" t="n">
        <v>0.001973</v>
      </c>
      <c r="AP67" s="181" t="n">
        <v>0.022708</v>
      </c>
      <c r="AQ67" s="181" t="n">
        <v>0.002206</v>
      </c>
      <c r="AR67" s="181" t="n">
        <v>0.01625</v>
      </c>
      <c r="AS67" s="182"/>
    </row>
    <row r="68" customFormat="false" ht="13.5" hidden="false" customHeight="false" outlineLevel="0" collapsed="false">
      <c r="A68" s="180" t="s">
        <v>210</v>
      </c>
      <c r="B68" s="181" t="n">
        <v>0</v>
      </c>
      <c r="C68" s="181" t="n">
        <v>747</v>
      </c>
      <c r="D68" s="181" t="n">
        <v>1498</v>
      </c>
      <c r="E68" s="181" t="n">
        <v>2248</v>
      </c>
      <c r="F68" s="181" t="n">
        <v>2999</v>
      </c>
      <c r="G68" s="181" t="n">
        <v>3747</v>
      </c>
      <c r="H68" s="181" t="n">
        <v>4498</v>
      </c>
      <c r="I68" s="181" t="n">
        <v>5249</v>
      </c>
      <c r="J68" s="181" t="n">
        <v>5999</v>
      </c>
      <c r="K68" s="181" t="n">
        <v>6749</v>
      </c>
      <c r="L68" s="181" t="n">
        <v>7499</v>
      </c>
      <c r="M68" s="181" t="n">
        <v>8249</v>
      </c>
      <c r="N68" s="181" t="n">
        <v>8999</v>
      </c>
      <c r="O68" s="181" t="n">
        <v>9750</v>
      </c>
      <c r="P68" s="181" t="n">
        <v>10500</v>
      </c>
      <c r="Q68" s="181" t="n">
        <v>11251</v>
      </c>
      <c r="R68" s="181" t="n">
        <v>12001</v>
      </c>
      <c r="S68" s="181" t="n">
        <v>12751</v>
      </c>
      <c r="T68" s="181" t="n">
        <v>13501</v>
      </c>
      <c r="U68" s="181" t="n">
        <v>14251</v>
      </c>
      <c r="V68" s="182"/>
      <c r="X68" s="180" t="s">
        <v>210</v>
      </c>
      <c r="Y68" s="181" t="n">
        <v>0</v>
      </c>
      <c r="Z68" s="181" t="n">
        <v>750</v>
      </c>
      <c r="AA68" s="181" t="n">
        <v>1501</v>
      </c>
      <c r="AB68" s="181" t="n">
        <v>2252</v>
      </c>
      <c r="AC68" s="181" t="n">
        <v>3004</v>
      </c>
      <c r="AD68" s="181" t="n">
        <v>3756</v>
      </c>
      <c r="AE68" s="181" t="n">
        <v>4508</v>
      </c>
      <c r="AF68" s="181" t="n">
        <v>5258</v>
      </c>
      <c r="AG68" s="181" t="n">
        <v>6010</v>
      </c>
      <c r="AH68" s="181" t="n">
        <v>6761</v>
      </c>
      <c r="AI68" s="181" t="n">
        <v>7513</v>
      </c>
      <c r="AJ68" s="181" t="n">
        <v>8264</v>
      </c>
      <c r="AK68" s="181" t="n">
        <v>9016</v>
      </c>
      <c r="AL68" s="181" t="n">
        <v>9768</v>
      </c>
      <c r="AM68" s="181" t="n">
        <v>10520</v>
      </c>
      <c r="AN68" s="181" t="n">
        <v>11271</v>
      </c>
      <c r="AO68" s="181" t="n">
        <v>12023</v>
      </c>
      <c r="AP68" s="181" t="n">
        <v>12774</v>
      </c>
      <c r="AQ68" s="181" t="n">
        <v>13525</v>
      </c>
      <c r="AR68" s="181" t="n">
        <v>14277</v>
      </c>
      <c r="AS68" s="182"/>
    </row>
    <row r="69" customFormat="false" ht="13.5" hidden="false" customHeight="false" outlineLevel="0" collapsed="false">
      <c r="A69" s="180" t="s">
        <v>211</v>
      </c>
      <c r="B69" s="181" t="s">
        <v>212</v>
      </c>
      <c r="C69" s="181" t="n">
        <v>878.260649</v>
      </c>
      <c r="D69" s="181" t="s">
        <v>213</v>
      </c>
      <c r="E69" s="182" t="n">
        <v>882.188315</v>
      </c>
      <c r="X69" s="180" t="s">
        <v>211</v>
      </c>
      <c r="Y69" s="181" t="s">
        <v>212</v>
      </c>
      <c r="Z69" s="181"/>
      <c r="AA69" s="181" t="s">
        <v>213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7</v>
      </c>
      <c r="B1" s="184" t="str">
        <f aca="false">'Original data'!C2&amp;"-0"&amp;'Original data'!I2</f>
        <v>HCMBBLA001-01000120</v>
      </c>
      <c r="C1" s="184"/>
      <c r="D1" s="184"/>
      <c r="E1" s="185" t="s">
        <v>168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69</v>
      </c>
      <c r="X1" s="183" t="s">
        <v>167</v>
      </c>
      <c r="Y1" s="184" t="str">
        <f aca="false">'Original data'!C2&amp;"-"&amp;'Original data'!I2</f>
        <v>HCMBBLA001-1000120</v>
      </c>
      <c r="Z1" s="184"/>
      <c r="AA1" s="184"/>
      <c r="AB1" s="185" t="s">
        <v>214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69</v>
      </c>
    </row>
    <row r="2" customFormat="false" ht="12.75" hidden="false" customHeight="false" outlineLevel="0" collapsed="false">
      <c r="A2" s="183" t="s">
        <v>215</v>
      </c>
      <c r="B2" s="187" t="n">
        <f aca="false">'Original data'!B20/'Original data'!$C62*1000</f>
        <v>399.1997</v>
      </c>
      <c r="C2" s="188" t="n">
        <f aca="false">'Original data'!C20/'Original data'!$C62*1000</f>
        <v>702.9197</v>
      </c>
      <c r="D2" s="188" t="n">
        <f aca="false">'Original data'!D20/'Original data'!$C62*1000</f>
        <v>703.3737</v>
      </c>
      <c r="E2" s="188" t="n">
        <f aca="false">'Original data'!E20/'Original data'!$C62*1000</f>
        <v>703.3114</v>
      </c>
      <c r="F2" s="188" t="n">
        <f aca="false">'Original data'!F20/'Original data'!$C62*1000</f>
        <v>703.2262</v>
      </c>
      <c r="G2" s="188" t="n">
        <f aca="false">'Original data'!G20/'Original data'!$C62*1000</f>
        <v>703.2796</v>
      </c>
      <c r="H2" s="188" t="n">
        <f aca="false">'Original data'!H20/'Original data'!$C62*1000</f>
        <v>703.2816</v>
      </c>
      <c r="I2" s="188" t="n">
        <f aca="false">'Original data'!I20/'Original data'!$C62*1000</f>
        <v>703.3351</v>
      </c>
      <c r="J2" s="188" t="n">
        <f aca="false">'Original data'!J20/'Original data'!$C62*1000</f>
        <v>703.2525</v>
      </c>
      <c r="K2" s="188" t="n">
        <f aca="false">'Original data'!K20/'Original data'!$C62*1000</f>
        <v>703.2435</v>
      </c>
      <c r="L2" s="188" t="n">
        <f aca="false">'Original data'!L20/'Original data'!$C62*1000</f>
        <v>703.2263</v>
      </c>
      <c r="M2" s="188" t="n">
        <f aca="false">'Original data'!M20/'Original data'!$C62*1000</f>
        <v>703.205</v>
      </c>
      <c r="N2" s="188" t="n">
        <f aca="false">'Original data'!N20/'Original data'!$C62*1000</f>
        <v>703.3202</v>
      </c>
      <c r="O2" s="188" t="n">
        <f aca="false">'Original data'!O20/'Original data'!$C62*1000</f>
        <v>703.29</v>
      </c>
      <c r="P2" s="188" t="n">
        <f aca="false">'Original data'!P20/'Original data'!$C62*1000</f>
        <v>703.285</v>
      </c>
      <c r="Q2" s="188" t="n">
        <f aca="false">'Original data'!Q20/'Original data'!$C62*1000</f>
        <v>703.1984</v>
      </c>
      <c r="R2" s="188" t="n">
        <f aca="false">'Original data'!R20/'Original data'!$C62*1000</f>
        <v>703.2697</v>
      </c>
      <c r="S2" s="188" t="n">
        <f aca="false">'Original data'!S20/'Original data'!$C62*1000</f>
        <v>703.1861</v>
      </c>
      <c r="T2" s="188" t="n">
        <f aca="false">'Original data'!T20/'Original data'!$C62*1000</f>
        <v>702.9553</v>
      </c>
      <c r="U2" s="189" t="n">
        <f aca="false">'Original data'!U20/'Original data'!$C62*1000</f>
        <v>415.239</v>
      </c>
      <c r="V2" s="190" t="n">
        <f aca="false">'Original data'!V20</f>
        <v>101.044117931</v>
      </c>
      <c r="W2" s="191"/>
      <c r="X2" s="183" t="s">
        <v>215</v>
      </c>
      <c r="Y2" s="187" t="n">
        <f aca="false">'Original data'!Y20/'Original data'!$Z62*1000</f>
        <v>372.64</v>
      </c>
      <c r="Z2" s="192" t="n">
        <f aca="false">'Original data'!Z20/'Original data'!$Z62*1000</f>
        <v>702.4295</v>
      </c>
      <c r="AA2" s="188" t="n">
        <f aca="false">'Original data'!AA20/'Original data'!$Z62*1000</f>
        <v>703.2935</v>
      </c>
      <c r="AB2" s="188" t="n">
        <f aca="false">'Original data'!AB20/'Original data'!$Z62*1000</f>
        <v>703.2649</v>
      </c>
      <c r="AC2" s="188" t="n">
        <f aca="false">'Original data'!AC20/'Original data'!$Z62*1000</f>
        <v>703.2294</v>
      </c>
      <c r="AD2" s="188" t="n">
        <f aca="false">'Original data'!AD20/'Original data'!$Z62*1000</f>
        <v>703.3139</v>
      </c>
      <c r="AE2" s="188" t="n">
        <f aca="false">'Original data'!AE20/'Original data'!$Z62*1000</f>
        <v>703.2376</v>
      </c>
      <c r="AF2" s="188" t="n">
        <f aca="false">'Original data'!AF20/'Original data'!$Z62*1000</f>
        <v>703.4253</v>
      </c>
      <c r="AG2" s="188" t="n">
        <f aca="false">'Original data'!AG20/'Original data'!$Z62*1000</f>
        <v>703.3786</v>
      </c>
      <c r="AH2" s="188" t="n">
        <f aca="false">'Original data'!AH20/'Original data'!$Z62*1000</f>
        <v>703.1909</v>
      </c>
      <c r="AI2" s="188" t="n">
        <f aca="false">'Original data'!AI20/'Original data'!$Z62*1000</f>
        <v>703.2143</v>
      </c>
      <c r="AJ2" s="188" t="n">
        <f aca="false">'Original data'!AJ20/'Original data'!$Z62*1000</f>
        <v>703.2815</v>
      </c>
      <c r="AK2" s="188" t="n">
        <f aca="false">'Original data'!AK20/'Original data'!$Z62*1000</f>
        <v>703.3711</v>
      </c>
      <c r="AL2" s="188" t="n">
        <f aca="false">'Original data'!AL20/'Original data'!$Z62*1000</f>
        <v>703.359</v>
      </c>
      <c r="AM2" s="188" t="n">
        <f aca="false">'Original data'!AM20/'Original data'!$Z62*1000</f>
        <v>703.4611</v>
      </c>
      <c r="AN2" s="188" t="n">
        <f aca="false">'Original data'!AN20/'Original data'!$Z62*1000</f>
        <v>703.5037</v>
      </c>
      <c r="AO2" s="188" t="n">
        <f aca="false">'Original data'!AO20/'Original data'!$Z62*1000</f>
        <v>703.4256</v>
      </c>
      <c r="AP2" s="188" t="n">
        <f aca="false">'Original data'!AP20/'Original data'!$Z62*1000</f>
        <v>703.3936</v>
      </c>
      <c r="AQ2" s="188" t="n">
        <f aca="false">'Original data'!AQ20/'Original data'!$Z62*1000</f>
        <v>703.4191</v>
      </c>
      <c r="AR2" s="189" t="n">
        <f aca="false">'Original data'!AR20/'Original data'!$Z62*1000</f>
        <v>419.3379</v>
      </c>
      <c r="AS2" s="189" t="n">
        <f aca="false">'Original data'!AS20</f>
        <v>100.884038631</v>
      </c>
    </row>
    <row r="3" customFormat="false" ht="13.5" hidden="false" customHeight="false" outlineLevel="0" collapsed="false">
      <c r="A3" s="193" t="s">
        <v>172</v>
      </c>
      <c r="B3" s="194" t="n">
        <f aca="false">'Original data'!B21*'Original data'!$U4</f>
        <v>4.639507</v>
      </c>
      <c r="C3" s="195" t="n">
        <f aca="false">'Original data'!C21*'Original data'!$U4</f>
        <v>0.851609</v>
      </c>
      <c r="D3" s="195" t="n">
        <f aca="false">'Original data'!D21*'Original data'!$U4</f>
        <v>0.633231</v>
      </c>
      <c r="E3" s="195" t="n">
        <f aca="false">'Original data'!E21*'Original data'!$U4</f>
        <v>0.54434</v>
      </c>
      <c r="F3" s="195" t="n">
        <f aca="false">'Original data'!F21*'Original data'!$U4</f>
        <v>-0.316014</v>
      </c>
      <c r="G3" s="195" t="n">
        <f aca="false">'Original data'!G21*'Original data'!$U4</f>
        <v>-0.064378</v>
      </c>
      <c r="H3" s="195" t="n">
        <f aca="false">'Original data'!H21*'Original data'!$U4</f>
        <v>0.022399</v>
      </c>
      <c r="I3" s="195" t="n">
        <f aca="false">'Original data'!I21*'Original data'!$U4</f>
        <v>0.482958</v>
      </c>
      <c r="J3" s="195" t="n">
        <f aca="false">'Original data'!J21*'Original data'!$U4</f>
        <v>-0.286259</v>
      </c>
      <c r="K3" s="195" t="n">
        <f aca="false">'Original data'!K21*'Original data'!$U4</f>
        <v>-0.614091</v>
      </c>
      <c r="L3" s="195" t="n">
        <f aca="false">'Original data'!L21*'Original data'!$U4</f>
        <v>-0.539195</v>
      </c>
      <c r="M3" s="195" t="n">
        <f aca="false">'Original data'!M21*'Original data'!$U4</f>
        <v>-0.795932</v>
      </c>
      <c r="N3" s="195" t="n">
        <f aca="false">'Original data'!N21*'Original data'!$U4</f>
        <v>-0.98096</v>
      </c>
      <c r="O3" s="195" t="n">
        <f aca="false">'Original data'!O21*'Original data'!$U4</f>
        <v>-0.390978</v>
      </c>
      <c r="P3" s="195" t="n">
        <f aca="false">'Original data'!P21*'Original data'!$U4</f>
        <v>-0.303717</v>
      </c>
      <c r="Q3" s="195" t="n">
        <f aca="false">'Original data'!Q21*'Original data'!$U4</f>
        <v>-0.545487</v>
      </c>
      <c r="R3" s="195" t="n">
        <f aca="false">'Original data'!R21*'Original data'!$U4</f>
        <v>0.066332</v>
      </c>
      <c r="S3" s="195" t="n">
        <f aca="false">'Original data'!S21*'Original data'!$U4</f>
        <v>0.130936</v>
      </c>
      <c r="T3" s="195" t="n">
        <f aca="false">'Original data'!T21*'Original data'!$U4</f>
        <v>-0.407542</v>
      </c>
      <c r="U3" s="196" t="n">
        <f aca="false">'Original data'!U21*'Original data'!$U4</f>
        <v>-0.204692</v>
      </c>
      <c r="V3" s="197" t="n">
        <f aca="false">'Original data'!V21*'Original data'!$U4</f>
        <v>-2.991779236</v>
      </c>
      <c r="W3" s="191"/>
      <c r="X3" s="198" t="str">
        <f aca="false">'Original data'!X21</f>
        <v>Angle (mrad)</v>
      </c>
      <c r="Y3" s="194" t="n">
        <f aca="false">'Original data'!Y21*'Original data'!$U4</f>
        <v>5.799809</v>
      </c>
      <c r="Z3" s="195" t="n">
        <f aca="false">'Original data'!Z21*'Original data'!$U4</f>
        <v>1.406615</v>
      </c>
      <c r="AA3" s="195" t="n">
        <f aca="false">'Original data'!AA21*'Original data'!$U4</f>
        <v>0.842836</v>
      </c>
      <c r="AB3" s="195" t="n">
        <f aca="false">'Original data'!AB21*'Original data'!$U4</f>
        <v>0.890048</v>
      </c>
      <c r="AC3" s="195" t="n">
        <f aca="false">'Original data'!AC21*'Original data'!$U4</f>
        <v>0.009735</v>
      </c>
      <c r="AD3" s="195" t="n">
        <f aca="false">'Original data'!AD21*'Original data'!$U4</f>
        <v>-0.320247</v>
      </c>
      <c r="AE3" s="195" t="n">
        <f aca="false">'Original data'!AE21*'Original data'!$U4</f>
        <v>-0.078868</v>
      </c>
      <c r="AF3" s="195" t="n">
        <f aca="false">'Original data'!AF21*'Original data'!$U4</f>
        <v>0.392692</v>
      </c>
      <c r="AG3" s="195" t="n">
        <f aca="false">'Original data'!AG21*'Original data'!$U4</f>
        <v>-0.62059</v>
      </c>
      <c r="AH3" s="195" t="n">
        <f aca="false">'Original data'!AH21*'Original data'!$U4</f>
        <v>-0.776341</v>
      </c>
      <c r="AI3" s="195" t="n">
        <f aca="false">'Original data'!AI21*'Original data'!$U4</f>
        <v>-0.569071</v>
      </c>
      <c r="AJ3" s="195" t="n">
        <f aca="false">'Original data'!AJ21*'Original data'!$U4</f>
        <v>-0.933198</v>
      </c>
      <c r="AK3" s="195" t="n">
        <f aca="false">'Original data'!AK21*'Original data'!$U4</f>
        <v>-1.248204</v>
      </c>
      <c r="AL3" s="195" t="n">
        <f aca="false">'Original data'!AL21*'Original data'!$U4</f>
        <v>-0.380157</v>
      </c>
      <c r="AM3" s="195" t="n">
        <f aca="false">'Original data'!AM21*'Original data'!$U4</f>
        <v>-0.293937</v>
      </c>
      <c r="AN3" s="195" t="n">
        <f aca="false">'Original data'!AN21*'Original data'!$U4</f>
        <v>-0.567708</v>
      </c>
      <c r="AO3" s="195" t="n">
        <f aca="false">'Original data'!AO21*'Original data'!$U4</f>
        <v>0.059813</v>
      </c>
      <c r="AP3" s="195" t="n">
        <f aca="false">'Original data'!AP21*'Original data'!$U4</f>
        <v>-0.078367</v>
      </c>
      <c r="AQ3" s="195" t="n">
        <f aca="false">'Original data'!AQ21*'Original data'!$U4</f>
        <v>-0.693181</v>
      </c>
      <c r="AR3" s="196" t="n">
        <f aca="false">'Original data'!AR21*'Original data'!$U4</f>
        <v>-0.189142</v>
      </c>
      <c r="AS3" s="196" t="n">
        <f aca="false">'Original data'!AS21*'Original data'!$U4</f>
        <v>-42.015145938</v>
      </c>
    </row>
    <row r="4" customFormat="false" ht="13.5" hidden="false" customHeight="false" outlineLevel="0" collapsed="false">
      <c r="A4" s="199" t="s">
        <v>173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4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6.14644</v>
      </c>
      <c r="C6" s="209" t="n">
        <f aca="false">'Original data'!C24*'Original data'!$U$3</f>
        <v>0.7845162</v>
      </c>
      <c r="D6" s="209" t="n">
        <f aca="false">'Original data'!D24*'Original data'!$U$3</f>
        <v>1.531911</v>
      </c>
      <c r="E6" s="209" t="n">
        <f aca="false">'Original data'!E24*'Original data'!$U$3</f>
        <v>0.6540333</v>
      </c>
      <c r="F6" s="209" t="n">
        <f aca="false">'Original data'!F24*'Original data'!$U$3</f>
        <v>0.9104362</v>
      </c>
      <c r="G6" s="209" t="n">
        <f aca="false">'Original data'!G24*'Original data'!$U$3</f>
        <v>1.372859</v>
      </c>
      <c r="H6" s="209" t="n">
        <f aca="false">'Original data'!H24*'Original data'!$U$3</f>
        <v>0.354047</v>
      </c>
      <c r="I6" s="209" t="n">
        <f aca="false">'Original data'!I24*'Original data'!$U$3</f>
        <v>1.192831</v>
      </c>
      <c r="J6" s="209" t="n">
        <f aca="false">'Original data'!J24*'Original data'!$U$3</f>
        <v>0.8946376</v>
      </c>
      <c r="K6" s="209" t="n">
        <f aca="false">'Original data'!K24*'Original data'!$U$3</f>
        <v>1.523854</v>
      </c>
      <c r="L6" s="209" t="n">
        <f aca="false">'Original data'!L24*'Original data'!$U$3</f>
        <v>1.405131</v>
      </c>
      <c r="M6" s="209" t="n">
        <f aca="false">'Original data'!M24*'Original data'!$U$3</f>
        <v>1.082034</v>
      </c>
      <c r="N6" s="209" t="n">
        <f aca="false">'Original data'!N24*'Original data'!$U$3</f>
        <v>1.20223</v>
      </c>
      <c r="O6" s="209" t="n">
        <f aca="false">'Original data'!O24*'Original data'!$U$3</f>
        <v>1.5208</v>
      </c>
      <c r="P6" s="209" t="n">
        <f aca="false">'Original data'!P24*'Original data'!$U$3</f>
        <v>1.339656</v>
      </c>
      <c r="Q6" s="209" t="n">
        <f aca="false">'Original data'!Q24*'Original data'!$U$3</f>
        <v>0.8819086</v>
      </c>
      <c r="R6" s="209" t="n">
        <f aca="false">'Original data'!R24*'Original data'!$U$3</f>
        <v>1.262992</v>
      </c>
      <c r="S6" s="209" t="n">
        <f aca="false">'Original data'!S24*'Original data'!$U$3</f>
        <v>0.9136368</v>
      </c>
      <c r="T6" s="209" t="n">
        <f aca="false">'Original data'!T24*'Original data'!$U$3</f>
        <v>0.9574279</v>
      </c>
      <c r="U6" s="209" t="n">
        <f aca="false">'Original data'!U24*'Original data'!$U$3</f>
        <v>34.85248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8.36765</v>
      </c>
      <c r="Z6" s="209" t="n">
        <f aca="false">'Original data'!Z24*'Original data'!$U$3</f>
        <v>-2.630871</v>
      </c>
      <c r="AA6" s="209" t="n">
        <f aca="false">'Original data'!AA24*'Original data'!$U$3</f>
        <v>-1.382595</v>
      </c>
      <c r="AB6" s="209" t="n">
        <f aca="false">'Original data'!AB24*'Original data'!$U$3</f>
        <v>-2.280922</v>
      </c>
      <c r="AC6" s="209" t="n">
        <f aca="false">'Original data'!AC24*'Original data'!$U$3</f>
        <v>-2.272946</v>
      </c>
      <c r="AD6" s="209" t="n">
        <f aca="false">'Original data'!AD24*'Original data'!$U$3</f>
        <v>-2.454907</v>
      </c>
      <c r="AE6" s="209" t="n">
        <f aca="false">'Original data'!AE24*'Original data'!$U$3</f>
        <v>-2.488017</v>
      </c>
      <c r="AF6" s="209" t="n">
        <f aca="false">'Original data'!AF24*'Original data'!$U$3</f>
        <v>-1.369052</v>
      </c>
      <c r="AG6" s="209" t="n">
        <f aca="false">'Original data'!AG24*'Original data'!$U$3</f>
        <v>-1.317759</v>
      </c>
      <c r="AH6" s="209" t="n">
        <f aca="false">'Original data'!AH24*'Original data'!$U$3</f>
        <v>-1.625811</v>
      </c>
      <c r="AI6" s="209" t="n">
        <f aca="false">'Original data'!AI24*'Original data'!$U$3</f>
        <v>-2.224244</v>
      </c>
      <c r="AJ6" s="209" t="n">
        <f aca="false">'Original data'!AJ24*'Original data'!$U$3</f>
        <v>-2.00068</v>
      </c>
      <c r="AK6" s="209" t="n">
        <f aca="false">'Original data'!AK24*'Original data'!$U$3</f>
        <v>-1.812237</v>
      </c>
      <c r="AL6" s="209" t="n">
        <f aca="false">'Original data'!AL24*'Original data'!$U$3</f>
        <v>-1.698237</v>
      </c>
      <c r="AM6" s="209" t="n">
        <f aca="false">'Original data'!AM24*'Original data'!$U$3</f>
        <v>-2.075682</v>
      </c>
      <c r="AN6" s="209" t="n">
        <f aca="false">'Original data'!AN24*'Original data'!$U$3</f>
        <v>-1.243897</v>
      </c>
      <c r="AO6" s="209" t="n">
        <f aca="false">'Original data'!AO24*'Original data'!$U$3</f>
        <v>-1.773185</v>
      </c>
      <c r="AP6" s="209" t="n">
        <f aca="false">'Original data'!AP24*'Original data'!$U$3</f>
        <v>-1.735413</v>
      </c>
      <c r="AQ6" s="209" t="n">
        <f aca="false">'Original data'!AQ24*'Original data'!$U$3</f>
        <v>-0.7142502</v>
      </c>
      <c r="AR6" s="209" t="n">
        <f aca="false">'Original data'!AR24*'Original data'!$U$3</f>
        <v>-35.64708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5.90584</v>
      </c>
      <c r="C7" s="209" t="n">
        <f aca="false">'Original data'!C25</f>
        <v>3.614546</v>
      </c>
      <c r="D7" s="209" t="n">
        <f aca="false">'Original data'!D25</f>
        <v>2.153318</v>
      </c>
      <c r="E7" s="209" t="n">
        <f aca="false">'Original data'!E25</f>
        <v>2.45574</v>
      </c>
      <c r="F7" s="209" t="n">
        <f aca="false">'Original data'!F25</f>
        <v>3.034291</v>
      </c>
      <c r="G7" s="209" t="n">
        <f aca="false">'Original data'!G25</f>
        <v>2.191129</v>
      </c>
      <c r="H7" s="209" t="n">
        <f aca="false">'Original data'!H25</f>
        <v>1.937622</v>
      </c>
      <c r="I7" s="209" t="n">
        <f aca="false">'Original data'!I25</f>
        <v>2.911835</v>
      </c>
      <c r="J7" s="209" t="n">
        <f aca="false">'Original data'!J25</f>
        <v>2.112515</v>
      </c>
      <c r="K7" s="209" t="n">
        <f aca="false">'Original data'!K25</f>
        <v>1.854297</v>
      </c>
      <c r="L7" s="209" t="n">
        <f aca="false">'Original data'!L25</f>
        <v>1.866765</v>
      </c>
      <c r="M7" s="209" t="n">
        <f aca="false">'Original data'!M25</f>
        <v>2.043072</v>
      </c>
      <c r="N7" s="209" t="n">
        <f aca="false">'Original data'!N25</f>
        <v>2.607438</v>
      </c>
      <c r="O7" s="209" t="n">
        <f aca="false">'Original data'!O25</f>
        <v>1.297427</v>
      </c>
      <c r="P7" s="209" t="n">
        <f aca="false">'Original data'!P25</f>
        <v>1.744735</v>
      </c>
      <c r="Q7" s="209" t="n">
        <f aca="false">'Original data'!Q25</f>
        <v>1.900246</v>
      </c>
      <c r="R7" s="209" t="n">
        <f aca="false">'Original data'!R25</f>
        <v>2.216655</v>
      </c>
      <c r="S7" s="209" t="n">
        <f aca="false">'Original data'!S25</f>
        <v>1.644026</v>
      </c>
      <c r="T7" s="209" t="n">
        <f aca="false">'Original data'!T25</f>
        <v>3.944717</v>
      </c>
      <c r="U7" s="209" t="n">
        <f aca="false">'Original data'!U25</f>
        <v>3.97891</v>
      </c>
      <c r="V7" s="210"/>
      <c r="W7" s="211"/>
      <c r="X7" s="212" t="str">
        <f aca="false">'Original data'!X25</f>
        <v>b3</v>
      </c>
      <c r="Y7" s="209" t="n">
        <f aca="false">'Original data'!Y25</f>
        <v>37.72362</v>
      </c>
      <c r="Z7" s="209" t="n">
        <f aca="false">'Original data'!Z25</f>
        <v>1.925224</v>
      </c>
      <c r="AA7" s="209" t="n">
        <f aca="false">'Original data'!AA25</f>
        <v>0.9178151</v>
      </c>
      <c r="AB7" s="209" t="n">
        <f aca="false">'Original data'!AB25</f>
        <v>1.007007</v>
      </c>
      <c r="AC7" s="209" t="n">
        <f aca="false">'Original data'!AC25</f>
        <v>1.696785</v>
      </c>
      <c r="AD7" s="209" t="n">
        <f aca="false">'Original data'!AD25</f>
        <v>2.167789</v>
      </c>
      <c r="AE7" s="209" t="n">
        <f aca="false">'Original data'!AE25</f>
        <v>1.727804</v>
      </c>
      <c r="AF7" s="209" t="n">
        <f aca="false">'Original data'!AF25</f>
        <v>1.561912</v>
      </c>
      <c r="AG7" s="209" t="n">
        <f aca="false">'Original data'!AG25</f>
        <v>1.371173</v>
      </c>
      <c r="AH7" s="209" t="n">
        <f aca="false">'Original data'!AH25</f>
        <v>1.596359</v>
      </c>
      <c r="AI7" s="209" t="n">
        <f aca="false">'Original data'!AI25</f>
        <v>2.057847</v>
      </c>
      <c r="AJ7" s="209" t="n">
        <f aca="false">'Original data'!AJ25</f>
        <v>1.1855</v>
      </c>
      <c r="AK7" s="209" t="n">
        <f aca="false">'Original data'!AK25</f>
        <v>1.784852</v>
      </c>
      <c r="AL7" s="209" t="n">
        <f aca="false">'Original data'!AL25</f>
        <v>1.846951</v>
      </c>
      <c r="AM7" s="209" t="n">
        <f aca="false">'Original data'!AM25</f>
        <v>2.475633</v>
      </c>
      <c r="AN7" s="209" t="n">
        <f aca="false">'Original data'!AN25</f>
        <v>1.589689</v>
      </c>
      <c r="AO7" s="209" t="n">
        <f aca="false">'Original data'!AO25</f>
        <v>2.076722</v>
      </c>
      <c r="AP7" s="209" t="n">
        <f aca="false">'Original data'!AP25</f>
        <v>1.673073</v>
      </c>
      <c r="AQ7" s="209" t="n">
        <f aca="false">'Original data'!AQ25</f>
        <v>3.164836</v>
      </c>
      <c r="AR7" s="209" t="n">
        <f aca="false">'Original data'!AR25</f>
        <v>4.570117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4415193</v>
      </c>
      <c r="C8" s="209" t="n">
        <f aca="false">'Original data'!C26*'Original data'!$U$3</f>
        <v>-0.0468504</v>
      </c>
      <c r="D8" s="209" t="n">
        <f aca="false">'Original data'!D26*'Original data'!$U$3</f>
        <v>-0.06186448</v>
      </c>
      <c r="E8" s="209" t="n">
        <f aca="false">'Original data'!E26*'Original data'!$U$3</f>
        <v>-0.08895578</v>
      </c>
      <c r="F8" s="209" t="n">
        <f aca="false">'Original data'!F26*'Original data'!$U$3</f>
        <v>-0.01611373</v>
      </c>
      <c r="G8" s="209" t="n">
        <f aca="false">'Original data'!G26*'Original data'!$U$3</f>
        <v>0.2729951</v>
      </c>
      <c r="H8" s="209" t="n">
        <f aca="false">'Original data'!H26*'Original data'!$U$3</f>
        <v>0.1001482</v>
      </c>
      <c r="I8" s="209" t="n">
        <f aca="false">'Original data'!I26*'Original data'!$U$3</f>
        <v>0.1810618</v>
      </c>
      <c r="J8" s="209" t="n">
        <f aca="false">'Original data'!J26*'Original data'!$U$3</f>
        <v>0.113017</v>
      </c>
      <c r="K8" s="209" t="n">
        <f aca="false">'Original data'!K26*'Original data'!$U$3</f>
        <v>0.2720327</v>
      </c>
      <c r="L8" s="209" t="n">
        <f aca="false">'Original data'!L26*'Original data'!$U$3</f>
        <v>0.2163211</v>
      </c>
      <c r="M8" s="209" t="n">
        <f aca="false">'Original data'!M26*'Original data'!$U$3</f>
        <v>0.02480634</v>
      </c>
      <c r="N8" s="209" t="n">
        <f aca="false">'Original data'!N26*'Original data'!$U$3</f>
        <v>0.1772558</v>
      </c>
      <c r="O8" s="209" t="n">
        <f aca="false">'Original data'!O26*'Original data'!$U$3</f>
        <v>0.1000261</v>
      </c>
      <c r="P8" s="209" t="n">
        <f aca="false">'Original data'!P26*'Original data'!$U$3</f>
        <v>0.199836</v>
      </c>
      <c r="Q8" s="209" t="n">
        <f aca="false">'Original data'!Q26*'Original data'!$U$3</f>
        <v>-0.0394716</v>
      </c>
      <c r="R8" s="209" t="n">
        <f aca="false">'Original data'!R26*'Original data'!$U$3</f>
        <v>-0.008081047</v>
      </c>
      <c r="S8" s="209" t="n">
        <f aca="false">'Original data'!S26*'Original data'!$U$3</f>
        <v>-0.0540956</v>
      </c>
      <c r="T8" s="209" t="n">
        <f aca="false">'Original data'!T26*'Original data'!$U$3</f>
        <v>-0.0862217</v>
      </c>
      <c r="U8" s="209" t="n">
        <f aca="false">'Original data'!U26*'Original data'!$U$3</f>
        <v>-0.05271519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171623</v>
      </c>
      <c r="Z8" s="209" t="n">
        <f aca="false">'Original data'!Z26*'Original data'!$U$3</f>
        <v>-0.2855579</v>
      </c>
      <c r="AA8" s="209" t="n">
        <f aca="false">'Original data'!AA26*'Original data'!$U$3</f>
        <v>-0.1786927</v>
      </c>
      <c r="AB8" s="209" t="n">
        <f aca="false">'Original data'!AB26*'Original data'!$U$3</f>
        <v>-0.3198348</v>
      </c>
      <c r="AC8" s="209" t="n">
        <f aca="false">'Original data'!AC26*'Original data'!$U$3</f>
        <v>-0.3806428</v>
      </c>
      <c r="AD8" s="209" t="n">
        <f aca="false">'Original data'!AD26*'Original data'!$U$3</f>
        <v>-0.03167838</v>
      </c>
      <c r="AE8" s="209" t="n">
        <f aca="false">'Original data'!AE26*'Original data'!$U$3</f>
        <v>-0.1885063</v>
      </c>
      <c r="AF8" s="209" t="n">
        <f aca="false">'Original data'!AF26*'Original data'!$U$3</f>
        <v>-0.204913</v>
      </c>
      <c r="AG8" s="209" t="n">
        <f aca="false">'Original data'!AG26*'Original data'!$U$3</f>
        <v>-0.2437755</v>
      </c>
      <c r="AH8" s="209" t="n">
        <f aca="false">'Original data'!AH26*'Original data'!$U$3</f>
        <v>-0.3291204</v>
      </c>
      <c r="AI8" s="209" t="n">
        <f aca="false">'Original data'!AI26*'Original data'!$U$3</f>
        <v>-0.2837283</v>
      </c>
      <c r="AJ8" s="209" t="n">
        <f aca="false">'Original data'!AJ26*'Original data'!$U$3</f>
        <v>-0.3559711</v>
      </c>
      <c r="AK8" s="209" t="n">
        <f aca="false">'Original data'!AK26*'Original data'!$U$3</f>
        <v>-0.442686</v>
      </c>
      <c r="AL8" s="209" t="n">
        <f aca="false">'Original data'!AL26*'Original data'!$U$3</f>
        <v>-0.02700252</v>
      </c>
      <c r="AM8" s="209" t="n">
        <f aca="false">'Original data'!AM26*'Original data'!$U$3</f>
        <v>-0.1041271</v>
      </c>
      <c r="AN8" s="209" t="n">
        <f aca="false">'Original data'!AN26*'Original data'!$U$3</f>
        <v>-0.4668179</v>
      </c>
      <c r="AO8" s="209" t="n">
        <f aca="false">'Original data'!AO26*'Original data'!$U$3</f>
        <v>-0.1866919</v>
      </c>
      <c r="AP8" s="209" t="n">
        <f aca="false">'Original data'!AP26*'Original data'!$U$3</f>
        <v>-0.002663533</v>
      </c>
      <c r="AQ8" s="209" t="n">
        <f aca="false">'Original data'!AQ26*'Original data'!$U$3</f>
        <v>0.02020454</v>
      </c>
      <c r="AR8" s="209" t="n">
        <f aca="false">'Original data'!AR26*'Original data'!$U$3</f>
        <v>-1.312269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698046</v>
      </c>
      <c r="C9" s="209" t="n">
        <f aca="false">'Original data'!C27</f>
        <v>0.6005142</v>
      </c>
      <c r="D9" s="209" t="n">
        <f aca="false">'Original data'!D27</f>
        <v>0.7613535</v>
      </c>
      <c r="E9" s="209" t="n">
        <f aca="false">'Original data'!E27</f>
        <v>0.7849409</v>
      </c>
      <c r="F9" s="209" t="n">
        <f aca="false">'Original data'!F27</f>
        <v>0.3091747</v>
      </c>
      <c r="G9" s="209" t="n">
        <f aca="false">'Original data'!G27</f>
        <v>0.8235746</v>
      </c>
      <c r="H9" s="209" t="n">
        <f aca="false">'Original data'!H27</f>
        <v>0.7935452</v>
      </c>
      <c r="I9" s="209" t="n">
        <f aca="false">'Original data'!I27</f>
        <v>0.9085367</v>
      </c>
      <c r="J9" s="209" t="n">
        <f aca="false">'Original data'!J27</f>
        <v>0.5144407</v>
      </c>
      <c r="K9" s="209" t="n">
        <f aca="false">'Original data'!K27</f>
        <v>0.6305394</v>
      </c>
      <c r="L9" s="209" t="n">
        <f aca="false">'Original data'!L27</f>
        <v>0.7861937</v>
      </c>
      <c r="M9" s="209" t="n">
        <f aca="false">'Original data'!M27</f>
        <v>0.9383469</v>
      </c>
      <c r="N9" s="209" t="n">
        <f aca="false">'Original data'!N27</f>
        <v>0.8951239</v>
      </c>
      <c r="O9" s="209" t="n">
        <f aca="false">'Original data'!O27</f>
        <v>0.8607214</v>
      </c>
      <c r="P9" s="209" t="n">
        <f aca="false">'Original data'!P27</f>
        <v>0.5800969</v>
      </c>
      <c r="Q9" s="209" t="n">
        <f aca="false">'Original data'!Q27</f>
        <v>0.4248633</v>
      </c>
      <c r="R9" s="209" t="n">
        <f aca="false">'Original data'!R27</f>
        <v>0.8327927</v>
      </c>
      <c r="S9" s="209" t="n">
        <f aca="false">'Original data'!S27</f>
        <v>0.7286788</v>
      </c>
      <c r="T9" s="209" t="n">
        <f aca="false">'Original data'!T27</f>
        <v>0.5388516</v>
      </c>
      <c r="U9" s="209" t="n">
        <f aca="false">'Original data'!U27</f>
        <v>-2.281476</v>
      </c>
      <c r="V9" s="210"/>
      <c r="W9" s="211"/>
      <c r="X9" s="212" t="str">
        <f aca="false">'Original data'!X27</f>
        <v>b5</v>
      </c>
      <c r="Y9" s="209" t="n">
        <f aca="false">'Original data'!Y27</f>
        <v>-3.409976</v>
      </c>
      <c r="Z9" s="209" t="n">
        <f aca="false">'Original data'!Z27</f>
        <v>0.4961357</v>
      </c>
      <c r="AA9" s="209" t="n">
        <f aca="false">'Original data'!AA27</f>
        <v>0.5921133</v>
      </c>
      <c r="AB9" s="209" t="n">
        <f aca="false">'Original data'!AB27</f>
        <v>0.8480594</v>
      </c>
      <c r="AC9" s="209" t="n">
        <f aca="false">'Original data'!AC27</f>
        <v>0.6028514</v>
      </c>
      <c r="AD9" s="209" t="n">
        <f aca="false">'Original data'!AD27</f>
        <v>0.6156269</v>
      </c>
      <c r="AE9" s="209" t="n">
        <f aca="false">'Original data'!AE27</f>
        <v>0.4670992</v>
      </c>
      <c r="AF9" s="209" t="n">
        <f aca="false">'Original data'!AF27</f>
        <v>0.8745009</v>
      </c>
      <c r="AG9" s="209" t="n">
        <f aca="false">'Original data'!AG27</f>
        <v>0.6225109</v>
      </c>
      <c r="AH9" s="209" t="n">
        <f aca="false">'Original data'!AH27</f>
        <v>0.7885663</v>
      </c>
      <c r="AI9" s="209" t="n">
        <f aca="false">'Original data'!AI27</f>
        <v>0.7391776</v>
      </c>
      <c r="AJ9" s="209" t="n">
        <f aca="false">'Original data'!AJ27</f>
        <v>1.019567</v>
      </c>
      <c r="AK9" s="209" t="n">
        <f aca="false">'Original data'!AK27</f>
        <v>0.7847013</v>
      </c>
      <c r="AL9" s="209" t="n">
        <f aca="false">'Original data'!AL27</f>
        <v>0.6725483</v>
      </c>
      <c r="AM9" s="209" t="n">
        <f aca="false">'Original data'!AM27</f>
        <v>0.3876583</v>
      </c>
      <c r="AN9" s="209" t="n">
        <f aca="false">'Original data'!AN27</f>
        <v>0.6498086</v>
      </c>
      <c r="AO9" s="209" t="n">
        <f aca="false">'Original data'!AO27</f>
        <v>0.8623289</v>
      </c>
      <c r="AP9" s="209" t="n">
        <f aca="false">'Original data'!AP27</f>
        <v>0.8254311</v>
      </c>
      <c r="AQ9" s="209" t="n">
        <f aca="false">'Original data'!AQ27</f>
        <v>0.7940723</v>
      </c>
      <c r="AR9" s="209" t="n">
        <f aca="false">'Original data'!AR27</f>
        <v>-1.683161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001854663</v>
      </c>
      <c r="C10" s="209" t="n">
        <f aca="false">'Original data'!C28*'Original data'!$U$3</f>
        <v>-0.03921139</v>
      </c>
      <c r="D10" s="209" t="n">
        <f aca="false">'Original data'!D28*'Original data'!$U$3</f>
        <v>-0.07301717</v>
      </c>
      <c r="E10" s="209" t="n">
        <f aca="false">'Original data'!E28*'Original data'!$U$3</f>
        <v>0.0004479793</v>
      </c>
      <c r="F10" s="209" t="n">
        <f aca="false">'Original data'!F28*'Original data'!$U$3</f>
        <v>-0.08047529</v>
      </c>
      <c r="G10" s="209" t="n">
        <f aca="false">'Original data'!G28*'Original data'!$U$3</f>
        <v>-0.008822655</v>
      </c>
      <c r="H10" s="209" t="n">
        <f aca="false">'Original data'!H28*'Original data'!$U$3</f>
        <v>-0.01469103</v>
      </c>
      <c r="I10" s="209" t="n">
        <f aca="false">'Original data'!I28*'Original data'!$U$3</f>
        <v>-0.06031817</v>
      </c>
      <c r="J10" s="209" t="n">
        <f aca="false">'Original data'!J28*'Original data'!$U$3</f>
        <v>-0.09050372</v>
      </c>
      <c r="K10" s="209" t="n">
        <f aca="false">'Original data'!K28*'Original data'!$U$3</f>
        <v>-0.1439328</v>
      </c>
      <c r="L10" s="209" t="n">
        <f aca="false">'Original data'!L28*'Original data'!$U$3</f>
        <v>-0.01862215</v>
      </c>
      <c r="M10" s="209" t="n">
        <f aca="false">'Original data'!M28*'Original data'!$U$3</f>
        <v>-0.04576012</v>
      </c>
      <c r="N10" s="209" t="n">
        <f aca="false">'Original data'!N28*'Original data'!$U$3</f>
        <v>0.02355733</v>
      </c>
      <c r="O10" s="209" t="n">
        <f aca="false">'Original data'!O28*'Original data'!$U$3</f>
        <v>0.03696068</v>
      </c>
      <c r="P10" s="209" t="n">
        <f aca="false">'Original data'!P28*'Original data'!$U$3</f>
        <v>0.02121281</v>
      </c>
      <c r="Q10" s="209" t="n">
        <f aca="false">'Original data'!Q28*'Original data'!$U$3</f>
        <v>0.03991261</v>
      </c>
      <c r="R10" s="209" t="n">
        <f aca="false">'Original data'!R28*'Original data'!$U$3</f>
        <v>-0.1432285</v>
      </c>
      <c r="S10" s="209" t="n">
        <f aca="false">'Original data'!S28*'Original data'!$U$3</f>
        <v>-0.06201518</v>
      </c>
      <c r="T10" s="209" t="n">
        <f aca="false">'Original data'!T28*'Original data'!$U$3</f>
        <v>-0.1750729</v>
      </c>
      <c r="U10" s="209" t="n">
        <f aca="false">'Original data'!U28*'Original data'!$U$3</f>
        <v>-0.1936329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38299</v>
      </c>
      <c r="Z10" s="209" t="n">
        <f aca="false">'Original data'!Z28*'Original data'!$U$3</f>
        <v>0.0615048</v>
      </c>
      <c r="AA10" s="209" t="n">
        <f aca="false">'Original data'!AA28*'Original data'!$U$3</f>
        <v>-0.04929007</v>
      </c>
      <c r="AB10" s="209" t="n">
        <f aca="false">'Original data'!AB28*'Original data'!$U$3</f>
        <v>0.06153546</v>
      </c>
      <c r="AC10" s="209" t="n">
        <f aca="false">'Original data'!AC28*'Original data'!$U$3</f>
        <v>-0.007483228</v>
      </c>
      <c r="AD10" s="209" t="n">
        <f aca="false">'Original data'!AD28*'Original data'!$U$3</f>
        <v>0.132562</v>
      </c>
      <c r="AE10" s="209" t="n">
        <f aca="false">'Original data'!AE28*'Original data'!$U$3</f>
        <v>-0.009553817</v>
      </c>
      <c r="AF10" s="209" t="n">
        <f aca="false">'Original data'!AF28*'Original data'!$U$3</f>
        <v>0.03538997</v>
      </c>
      <c r="AG10" s="209" t="n">
        <f aca="false">'Original data'!AG28*'Original data'!$U$3</f>
        <v>0.02913812</v>
      </c>
      <c r="AH10" s="209" t="n">
        <f aca="false">'Original data'!AH28*'Original data'!$U$3</f>
        <v>-0.01229147</v>
      </c>
      <c r="AI10" s="209" t="n">
        <f aca="false">'Original data'!AI28*'Original data'!$U$3</f>
        <v>0.1139876</v>
      </c>
      <c r="AJ10" s="209" t="n">
        <f aca="false">'Original data'!AJ28*'Original data'!$U$3</f>
        <v>-0.001205031</v>
      </c>
      <c r="AK10" s="209" t="n">
        <f aca="false">'Original data'!AK28*'Original data'!$U$3</f>
        <v>0.0035682</v>
      </c>
      <c r="AL10" s="209" t="n">
        <f aca="false">'Original data'!AL28*'Original data'!$U$3</f>
        <v>-0.09152178</v>
      </c>
      <c r="AM10" s="209" t="n">
        <f aca="false">'Original data'!AM28*'Original data'!$U$3</f>
        <v>0.09174444</v>
      </c>
      <c r="AN10" s="209" t="n">
        <f aca="false">'Original data'!AN28*'Original data'!$U$3</f>
        <v>-0.04205475</v>
      </c>
      <c r="AO10" s="209" t="n">
        <f aca="false">'Original data'!AO28*'Original data'!$U$3</f>
        <v>-0.009837098</v>
      </c>
      <c r="AP10" s="209" t="n">
        <f aca="false">'Original data'!AP28*'Original data'!$U$3</f>
        <v>0.07118656</v>
      </c>
      <c r="AQ10" s="209" t="n">
        <f aca="false">'Original data'!AQ28*'Original data'!$U$3</f>
        <v>0.04938174</v>
      </c>
      <c r="AR10" s="209" t="n">
        <f aca="false">'Original data'!AR28*'Original data'!$U$3</f>
        <v>-0.02041647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330725</v>
      </c>
      <c r="C11" s="209" t="n">
        <f aca="false">'Original data'!C29</f>
        <v>1.050329</v>
      </c>
      <c r="D11" s="209" t="n">
        <f aca="false">'Original data'!D29</f>
        <v>1.189509</v>
      </c>
      <c r="E11" s="209" t="n">
        <f aca="false">'Original data'!E29</f>
        <v>1.150667</v>
      </c>
      <c r="F11" s="209" t="n">
        <f aca="false">'Original data'!F29</f>
        <v>1.137891</v>
      </c>
      <c r="G11" s="209" t="n">
        <f aca="false">'Original data'!G29</f>
        <v>1.073013</v>
      </c>
      <c r="H11" s="209" t="n">
        <f aca="false">'Original data'!H29</f>
        <v>1.086152</v>
      </c>
      <c r="I11" s="209" t="n">
        <f aca="false">'Original data'!I29</f>
        <v>1.084687</v>
      </c>
      <c r="J11" s="209" t="n">
        <f aca="false">'Original data'!J29</f>
        <v>1.071908</v>
      </c>
      <c r="K11" s="209" t="n">
        <f aca="false">'Original data'!K29</f>
        <v>1.107712</v>
      </c>
      <c r="L11" s="209" t="n">
        <f aca="false">'Original data'!L29</f>
        <v>1.055231</v>
      </c>
      <c r="M11" s="209" t="n">
        <f aca="false">'Original data'!M29</f>
        <v>1.081659</v>
      </c>
      <c r="N11" s="209" t="n">
        <f aca="false">'Original data'!N29</f>
        <v>1.134885</v>
      </c>
      <c r="O11" s="209" t="n">
        <f aca="false">'Original data'!O29</f>
        <v>1.118821</v>
      </c>
      <c r="P11" s="209" t="n">
        <f aca="false">'Original data'!P29</f>
        <v>1.093641</v>
      </c>
      <c r="Q11" s="209" t="n">
        <f aca="false">'Original data'!Q29</f>
        <v>1.046532</v>
      </c>
      <c r="R11" s="209" t="n">
        <f aca="false">'Original data'!R29</f>
        <v>1.092932</v>
      </c>
      <c r="S11" s="209" t="n">
        <f aca="false">'Original data'!S29</f>
        <v>1.129702</v>
      </c>
      <c r="T11" s="209" t="n">
        <f aca="false">'Original data'!T29</f>
        <v>1.019885</v>
      </c>
      <c r="U11" s="209" t="n">
        <f aca="false">'Original data'!U29</f>
        <v>0.6504417</v>
      </c>
      <c r="V11" s="210"/>
      <c r="W11" s="211"/>
      <c r="X11" s="212" t="str">
        <f aca="false">'Original data'!X29</f>
        <v>b7</v>
      </c>
      <c r="Y11" s="209" t="n">
        <f aca="false">'Original data'!Y29</f>
        <v>2.508263</v>
      </c>
      <c r="Z11" s="209" t="n">
        <f aca="false">'Original data'!Z29</f>
        <v>0.9242914</v>
      </c>
      <c r="AA11" s="209" t="n">
        <f aca="false">'Original data'!AA29</f>
        <v>1.116309</v>
      </c>
      <c r="AB11" s="209" t="n">
        <f aca="false">'Original data'!AB29</f>
        <v>1.094799</v>
      </c>
      <c r="AC11" s="209" t="n">
        <f aca="false">'Original data'!AC29</f>
        <v>1.076231</v>
      </c>
      <c r="AD11" s="209" t="n">
        <f aca="false">'Original data'!AD29</f>
        <v>1.027507</v>
      </c>
      <c r="AE11" s="209" t="n">
        <f aca="false">'Original data'!AE29</f>
        <v>1.074495</v>
      </c>
      <c r="AF11" s="209" t="n">
        <f aca="false">'Original data'!AF29</f>
        <v>1.087689</v>
      </c>
      <c r="AG11" s="209" t="n">
        <f aca="false">'Original data'!AG29</f>
        <v>1.101351</v>
      </c>
      <c r="AH11" s="209" t="n">
        <f aca="false">'Original data'!AH29</f>
        <v>0.9913503</v>
      </c>
      <c r="AI11" s="209" t="n">
        <f aca="false">'Original data'!AI29</f>
        <v>1.012535</v>
      </c>
      <c r="AJ11" s="209" t="n">
        <f aca="false">'Original data'!AJ29</f>
        <v>1.097255</v>
      </c>
      <c r="AK11" s="209" t="n">
        <f aca="false">'Original data'!AK29</f>
        <v>1.117331</v>
      </c>
      <c r="AL11" s="209" t="n">
        <f aca="false">'Original data'!AL29</f>
        <v>1.059374</v>
      </c>
      <c r="AM11" s="209" t="n">
        <f aca="false">'Original data'!AM29</f>
        <v>1.032128</v>
      </c>
      <c r="AN11" s="209" t="n">
        <f aca="false">'Original data'!AN29</f>
        <v>1.079201</v>
      </c>
      <c r="AO11" s="209" t="n">
        <f aca="false">'Original data'!AO29</f>
        <v>1.117989</v>
      </c>
      <c r="AP11" s="209" t="n">
        <f aca="false">'Original data'!AP29</f>
        <v>1.132091</v>
      </c>
      <c r="AQ11" s="209" t="n">
        <f aca="false">'Original data'!AQ29</f>
        <v>0.9722868</v>
      </c>
      <c r="AR11" s="209" t="n">
        <f aca="false">'Original data'!AR29</f>
        <v>0.637515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8346281</v>
      </c>
      <c r="C12" s="209" t="n">
        <f aca="false">'Original data'!C30*'Original data'!$U$3</f>
        <v>0.03722</v>
      </c>
      <c r="D12" s="209" t="n">
        <f aca="false">'Original data'!D30*'Original data'!$U$3</f>
        <v>0.01264383</v>
      </c>
      <c r="E12" s="209" t="n">
        <f aca="false">'Original data'!E30*'Original data'!$U$3</f>
        <v>0.0460938</v>
      </c>
      <c r="F12" s="209" t="n">
        <f aca="false">'Original data'!F30*'Original data'!$U$3</f>
        <v>-0.008262081</v>
      </c>
      <c r="G12" s="209" t="n">
        <f aca="false">'Original data'!G30*'Original data'!$U$3</f>
        <v>0.009773241</v>
      </c>
      <c r="H12" s="209" t="n">
        <f aca="false">'Original data'!H30*'Original data'!$U$3</f>
        <v>-0.004593079</v>
      </c>
      <c r="I12" s="209" t="n">
        <f aca="false">'Original data'!I30*'Original data'!$U$3</f>
        <v>0.006560106</v>
      </c>
      <c r="J12" s="209" t="n">
        <f aca="false">'Original data'!J30*'Original data'!$U$3</f>
        <v>-0.02002377</v>
      </c>
      <c r="K12" s="209" t="n">
        <f aca="false">'Original data'!K30*'Original data'!$U$3</f>
        <v>-0.008632291</v>
      </c>
      <c r="L12" s="209" t="n">
        <f aca="false">'Original data'!L30*'Original data'!$U$3</f>
        <v>0.03439118</v>
      </c>
      <c r="M12" s="209" t="n">
        <f aca="false">'Original data'!M30*'Original data'!$U$3</f>
        <v>-0.03119119</v>
      </c>
      <c r="N12" s="209" t="n">
        <f aca="false">'Original data'!N30*'Original data'!$U$3</f>
        <v>0.02211411</v>
      </c>
      <c r="O12" s="209" t="n">
        <f aca="false">'Original data'!O30*'Original data'!$U$3</f>
        <v>0.01103869</v>
      </c>
      <c r="P12" s="209" t="n">
        <f aca="false">'Original data'!P30*'Original data'!$U$3</f>
        <v>-0.01914302</v>
      </c>
      <c r="Q12" s="209" t="n">
        <f aca="false">'Original data'!Q30*'Original data'!$U$3</f>
        <v>-0.04211262</v>
      </c>
      <c r="R12" s="209" t="n">
        <f aca="false">'Original data'!R30*'Original data'!$U$3</f>
        <v>-0.01807729</v>
      </c>
      <c r="S12" s="209" t="n">
        <f aca="false">'Original data'!S30*'Original data'!$U$3</f>
        <v>-0.01545155</v>
      </c>
      <c r="T12" s="209" t="n">
        <f aca="false">'Original data'!T30*'Original data'!$U$3</f>
        <v>0.04552383</v>
      </c>
      <c r="U12" s="209" t="n">
        <f aca="false">'Original data'!U30*'Original data'!$U$3</f>
        <v>0.0438422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610682</v>
      </c>
      <c r="Z12" s="209" t="n">
        <f aca="false">'Original data'!Z30*'Original data'!$U$3</f>
        <v>-0.01930541</v>
      </c>
      <c r="AA12" s="209" t="n">
        <f aca="false">'Original data'!AA30*'Original data'!$U$3</f>
        <v>-0.001231405</v>
      </c>
      <c r="AB12" s="209" t="n">
        <f aca="false">'Original data'!AB30*'Original data'!$U$3</f>
        <v>0.02782235</v>
      </c>
      <c r="AC12" s="209" t="n">
        <f aca="false">'Original data'!AC30*'Original data'!$U$3</f>
        <v>-0.01716225</v>
      </c>
      <c r="AD12" s="209" t="n">
        <f aca="false">'Original data'!AD30*'Original data'!$U$3</f>
        <v>-0.02425228</v>
      </c>
      <c r="AE12" s="209" t="n">
        <f aca="false">'Original data'!AE30*'Original data'!$U$3</f>
        <v>-0.05717161</v>
      </c>
      <c r="AF12" s="209" t="n">
        <f aca="false">'Original data'!AF30*'Original data'!$U$3</f>
        <v>0.005509356</v>
      </c>
      <c r="AG12" s="209" t="n">
        <f aca="false">'Original data'!AG30*'Original data'!$U$3</f>
        <v>-0.01463262</v>
      </c>
      <c r="AH12" s="209" t="n">
        <f aca="false">'Original data'!AH30*'Original data'!$U$3</f>
        <v>0.004650732</v>
      </c>
      <c r="AI12" s="209" t="n">
        <f aca="false">'Original data'!AI30*'Original data'!$U$3</f>
        <v>0.02845329</v>
      </c>
      <c r="AJ12" s="209" t="n">
        <f aca="false">'Original data'!AJ30*'Original data'!$U$3</f>
        <v>0.03177819</v>
      </c>
      <c r="AK12" s="209" t="n">
        <f aca="false">'Original data'!AK30*'Original data'!$U$3</f>
        <v>0.04466444</v>
      </c>
      <c r="AL12" s="209" t="n">
        <f aca="false">'Original data'!AL30*'Original data'!$U$3</f>
        <v>-0.02767093</v>
      </c>
      <c r="AM12" s="209" t="n">
        <f aca="false">'Original data'!AM30*'Original data'!$U$3</f>
        <v>0.003401926</v>
      </c>
      <c r="AN12" s="209" t="n">
        <f aca="false">'Original data'!AN30*'Original data'!$U$3</f>
        <v>0.03702453</v>
      </c>
      <c r="AO12" s="209" t="n">
        <f aca="false">'Original data'!AO30*'Original data'!$U$3</f>
        <v>0.03622958</v>
      </c>
      <c r="AP12" s="209" t="n">
        <f aca="false">'Original data'!AP30*'Original data'!$U$3</f>
        <v>0.02528837</v>
      </c>
      <c r="AQ12" s="209" t="n">
        <f aca="false">'Original data'!AQ30*'Original data'!$U$3</f>
        <v>-0.008118781</v>
      </c>
      <c r="AR12" s="209" t="n">
        <f aca="false">'Original data'!AR30*'Original data'!$U$3</f>
        <v>0.05284439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372711</v>
      </c>
      <c r="C13" s="209" t="n">
        <f aca="false">'Original data'!C31</f>
        <v>0.5017936</v>
      </c>
      <c r="D13" s="209" t="n">
        <f aca="false">'Original data'!D31</f>
        <v>0.4489005</v>
      </c>
      <c r="E13" s="209" t="n">
        <f aca="false">'Original data'!E31</f>
        <v>0.467695</v>
      </c>
      <c r="F13" s="209" t="n">
        <f aca="false">'Original data'!F31</f>
        <v>0.4665537</v>
      </c>
      <c r="G13" s="209" t="n">
        <f aca="false">'Original data'!G31</f>
        <v>0.4937007</v>
      </c>
      <c r="H13" s="209" t="n">
        <f aca="false">'Original data'!H31</f>
        <v>0.4758391</v>
      </c>
      <c r="I13" s="209" t="n">
        <f aca="false">'Original data'!I31</f>
        <v>0.4949465</v>
      </c>
      <c r="J13" s="209" t="n">
        <f aca="false">'Original data'!J31</f>
        <v>0.4892194</v>
      </c>
      <c r="K13" s="209" t="n">
        <f aca="false">'Original data'!K31</f>
        <v>0.484322</v>
      </c>
      <c r="L13" s="209" t="n">
        <f aca="false">'Original data'!L31</f>
        <v>0.4880707</v>
      </c>
      <c r="M13" s="209" t="n">
        <f aca="false">'Original data'!M31</f>
        <v>0.483027</v>
      </c>
      <c r="N13" s="209" t="n">
        <f aca="false">'Original data'!N31</f>
        <v>0.4943688</v>
      </c>
      <c r="O13" s="209" t="n">
        <f aca="false">'Original data'!O31</f>
        <v>0.4746847</v>
      </c>
      <c r="P13" s="209" t="n">
        <f aca="false">'Original data'!P31</f>
        <v>0.4677754</v>
      </c>
      <c r="Q13" s="209" t="n">
        <f aca="false">'Original data'!Q31</f>
        <v>0.4705869</v>
      </c>
      <c r="R13" s="209" t="n">
        <f aca="false">'Original data'!R31</f>
        <v>0.4671006</v>
      </c>
      <c r="S13" s="209" t="n">
        <f aca="false">'Original data'!S31</f>
        <v>0.4757509</v>
      </c>
      <c r="T13" s="209" t="n">
        <f aca="false">'Original data'!T31</f>
        <v>0.5124377</v>
      </c>
      <c r="U13" s="209" t="n">
        <f aca="false">'Original data'!U31</f>
        <v>0.4341571</v>
      </c>
      <c r="V13" s="210"/>
      <c r="W13" s="211"/>
      <c r="X13" s="212" t="str">
        <f aca="false">'Original data'!X31</f>
        <v>b9</v>
      </c>
      <c r="Y13" s="209" t="n">
        <f aca="false">'Original data'!Y31</f>
        <v>0.4710677</v>
      </c>
      <c r="Z13" s="209" t="n">
        <f aca="false">'Original data'!Z31</f>
        <v>0.4920368</v>
      </c>
      <c r="AA13" s="209" t="n">
        <f aca="false">'Original data'!AA31</f>
        <v>0.4636452</v>
      </c>
      <c r="AB13" s="209" t="n">
        <f aca="false">'Original data'!AB31</f>
        <v>0.4826832</v>
      </c>
      <c r="AC13" s="209" t="n">
        <f aca="false">'Original data'!AC31</f>
        <v>0.4981752</v>
      </c>
      <c r="AD13" s="209" t="n">
        <f aca="false">'Original data'!AD31</f>
        <v>0.500889</v>
      </c>
      <c r="AE13" s="209" t="n">
        <f aca="false">'Original data'!AE31</f>
        <v>0.5030598</v>
      </c>
      <c r="AF13" s="209" t="n">
        <f aca="false">'Original data'!AF31</f>
        <v>0.4889664</v>
      </c>
      <c r="AG13" s="209" t="n">
        <f aca="false">'Original data'!AG31</f>
        <v>0.4867038</v>
      </c>
      <c r="AH13" s="209" t="n">
        <f aca="false">'Original data'!AH31</f>
        <v>0.5041302</v>
      </c>
      <c r="AI13" s="209" t="n">
        <f aca="false">'Original data'!AI31</f>
        <v>0.4890546</v>
      </c>
      <c r="AJ13" s="209" t="n">
        <f aca="false">'Original data'!AJ31</f>
        <v>0.4811993</v>
      </c>
      <c r="AK13" s="209" t="n">
        <f aca="false">'Original data'!AK31</f>
        <v>0.462695</v>
      </c>
      <c r="AL13" s="209" t="n">
        <f aca="false">'Original data'!AL31</f>
        <v>0.4642441</v>
      </c>
      <c r="AM13" s="209" t="n">
        <f aca="false">'Original data'!AM31</f>
        <v>0.483765</v>
      </c>
      <c r="AN13" s="209" t="n">
        <f aca="false">'Original data'!AN31</f>
        <v>0.4819481</v>
      </c>
      <c r="AO13" s="209" t="n">
        <f aca="false">'Original data'!AO31</f>
        <v>0.4726192</v>
      </c>
      <c r="AP13" s="209" t="n">
        <f aca="false">'Original data'!AP31</f>
        <v>0.4599349</v>
      </c>
      <c r="AQ13" s="209" t="n">
        <f aca="false">'Original data'!AQ31</f>
        <v>0.4887705</v>
      </c>
      <c r="AR13" s="209" t="n">
        <f aca="false">'Original data'!AR31</f>
        <v>0.436708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04238383</v>
      </c>
      <c r="C14" s="209" t="n">
        <f aca="false">'Original data'!C32*'Original data'!$U$3</f>
        <v>0.01899695</v>
      </c>
      <c r="D14" s="209" t="n">
        <f aca="false">'Original data'!D32*'Original data'!$U$3</f>
        <v>-0.02805211</v>
      </c>
      <c r="E14" s="209" t="n">
        <f aca="false">'Original data'!E32*'Original data'!$U$3</f>
        <v>0.03703024</v>
      </c>
      <c r="F14" s="209" t="n">
        <f aca="false">'Original data'!F32*'Original data'!$U$3</f>
        <v>0.003857556</v>
      </c>
      <c r="G14" s="209" t="n">
        <f aca="false">'Original data'!G32*'Original data'!$U$3</f>
        <v>0.04205838</v>
      </c>
      <c r="H14" s="209" t="n">
        <f aca="false">'Original data'!H32*'Original data'!$U$3</f>
        <v>-0.01970684</v>
      </c>
      <c r="I14" s="209" t="n">
        <f aca="false">'Original data'!I32*'Original data'!$U$3</f>
        <v>-0.001183488</v>
      </c>
      <c r="J14" s="209" t="n">
        <f aca="false">'Original data'!J32*'Original data'!$U$3</f>
        <v>-0.023195</v>
      </c>
      <c r="K14" s="209" t="n">
        <f aca="false">'Original data'!K32*'Original data'!$U$3</f>
        <v>-0.02242216</v>
      </c>
      <c r="L14" s="209" t="n">
        <f aca="false">'Original data'!L32*'Original data'!$U$3</f>
        <v>0.008519558</v>
      </c>
      <c r="M14" s="209" t="n">
        <f aca="false">'Original data'!M32*'Original data'!$U$3</f>
        <v>-0.033452</v>
      </c>
      <c r="N14" s="209" t="n">
        <f aca="false">'Original data'!N32*'Original data'!$U$3</f>
        <v>0.003063152</v>
      </c>
      <c r="O14" s="209" t="n">
        <f aca="false">'Original data'!O32*'Original data'!$U$3</f>
        <v>-0.01565637</v>
      </c>
      <c r="P14" s="209" t="n">
        <f aca="false">'Original data'!P32*'Original data'!$U$3</f>
        <v>-0.006865419</v>
      </c>
      <c r="Q14" s="209" t="n">
        <f aca="false">'Original data'!Q32*'Original data'!$U$3</f>
        <v>0.004880829</v>
      </c>
      <c r="R14" s="209" t="n">
        <f aca="false">'Original data'!R32*'Original data'!$U$3</f>
        <v>-0.01961758</v>
      </c>
      <c r="S14" s="209" t="n">
        <f aca="false">'Original data'!S32*'Original data'!$U$3</f>
        <v>0.03828865</v>
      </c>
      <c r="T14" s="209" t="n">
        <f aca="false">'Original data'!T32*'Original data'!$U$3</f>
        <v>0.05136451</v>
      </c>
      <c r="U14" s="209" t="n">
        <f aca="false">'Original data'!U32*'Original data'!$U$3</f>
        <v>-0.023396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3256508</v>
      </c>
      <c r="Z14" s="209" t="n">
        <f aca="false">'Original data'!Z32*'Original data'!$U$3</f>
        <v>0.0338243</v>
      </c>
      <c r="AA14" s="209" t="n">
        <f aca="false">'Original data'!AA32*'Original data'!$U$3</f>
        <v>-0.02332459</v>
      </c>
      <c r="AB14" s="209" t="n">
        <f aca="false">'Original data'!AB32*'Original data'!$U$3</f>
        <v>0.02452503</v>
      </c>
      <c r="AC14" s="209" t="n">
        <f aca="false">'Original data'!AC32*'Original data'!$U$3</f>
        <v>-0.008285026</v>
      </c>
      <c r="AD14" s="209" t="n">
        <f aca="false">'Original data'!AD32*'Original data'!$U$3</f>
        <v>0.01317599</v>
      </c>
      <c r="AE14" s="209" t="n">
        <f aca="false">'Original data'!AE32*'Original data'!$U$3</f>
        <v>-0.06482716</v>
      </c>
      <c r="AF14" s="209" t="n">
        <f aca="false">'Original data'!AF32*'Original data'!$U$3</f>
        <v>-0.02758988</v>
      </c>
      <c r="AG14" s="209" t="n">
        <f aca="false">'Original data'!AG32*'Original data'!$U$3</f>
        <v>-0.03770348</v>
      </c>
      <c r="AH14" s="209" t="n">
        <f aca="false">'Original data'!AH32*'Original data'!$U$3</f>
        <v>-0.02625638</v>
      </c>
      <c r="AI14" s="209" t="n">
        <f aca="false">'Original data'!AI32*'Original data'!$U$3</f>
        <v>-0.005561845</v>
      </c>
      <c r="AJ14" s="209" t="n">
        <f aca="false">'Original data'!AJ32*'Original data'!$U$3</f>
        <v>-0.05517877</v>
      </c>
      <c r="AK14" s="209" t="n">
        <f aca="false">'Original data'!AK32*'Original data'!$U$3</f>
        <v>-0.003031085</v>
      </c>
      <c r="AL14" s="209" t="n">
        <f aca="false">'Original data'!AL32*'Original data'!$U$3</f>
        <v>0.0008366143</v>
      </c>
      <c r="AM14" s="209" t="n">
        <f aca="false">'Original data'!AM32*'Original data'!$U$3</f>
        <v>0.005527351</v>
      </c>
      <c r="AN14" s="209" t="n">
        <f aca="false">'Original data'!AN32*'Original data'!$U$3</f>
        <v>0.01464209</v>
      </c>
      <c r="AO14" s="209" t="n">
        <f aca="false">'Original data'!AO32*'Original data'!$U$3</f>
        <v>0.003746824</v>
      </c>
      <c r="AP14" s="209" t="n">
        <f aca="false">'Original data'!AP32*'Original data'!$U$3</f>
        <v>0.0571174</v>
      </c>
      <c r="AQ14" s="209" t="n">
        <f aca="false">'Original data'!AQ32*'Original data'!$U$3</f>
        <v>0.04979656</v>
      </c>
      <c r="AR14" s="209" t="n">
        <f aca="false">'Original data'!AR32*'Original data'!$U$3</f>
        <v>0.01386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64815</v>
      </c>
      <c r="C15" s="209" t="n">
        <f aca="false">'Original data'!C33</f>
        <v>0.6427211</v>
      </c>
      <c r="D15" s="209" t="n">
        <f aca="false">'Original data'!D33</f>
        <v>0.6341535</v>
      </c>
      <c r="E15" s="209" t="n">
        <f aca="false">'Original data'!E33</f>
        <v>0.6340293</v>
      </c>
      <c r="F15" s="209" t="n">
        <f aca="false">'Original data'!F33</f>
        <v>0.6300513</v>
      </c>
      <c r="G15" s="209" t="n">
        <f aca="false">'Original data'!G33</f>
        <v>0.6279169</v>
      </c>
      <c r="H15" s="209" t="n">
        <f aca="false">'Original data'!H33</f>
        <v>0.6388818</v>
      </c>
      <c r="I15" s="209" t="n">
        <f aca="false">'Original data'!I33</f>
        <v>0.6420066</v>
      </c>
      <c r="J15" s="209" t="n">
        <f aca="false">'Original data'!J33</f>
        <v>0.635213</v>
      </c>
      <c r="K15" s="209" t="n">
        <f aca="false">'Original data'!K33</f>
        <v>0.639349</v>
      </c>
      <c r="L15" s="209" t="n">
        <f aca="false">'Original data'!L33</f>
        <v>0.6390988</v>
      </c>
      <c r="M15" s="209" t="n">
        <f aca="false">'Original data'!M33</f>
        <v>0.6341145</v>
      </c>
      <c r="N15" s="209" t="n">
        <f aca="false">'Original data'!N33</f>
        <v>0.6318827</v>
      </c>
      <c r="O15" s="209" t="n">
        <f aca="false">'Original data'!O33</f>
        <v>0.6406888</v>
      </c>
      <c r="P15" s="209" t="n">
        <f aca="false">'Original data'!P33</f>
        <v>0.6262018</v>
      </c>
      <c r="Q15" s="209" t="n">
        <f aca="false">'Original data'!Q33</f>
        <v>0.6342781</v>
      </c>
      <c r="R15" s="209" t="n">
        <f aca="false">'Original data'!R33</f>
        <v>0.6439685</v>
      </c>
      <c r="S15" s="209" t="n">
        <f aca="false">'Original data'!S33</f>
        <v>0.6389421</v>
      </c>
      <c r="T15" s="209" t="n">
        <f aca="false">'Original data'!T33</f>
        <v>0.646429</v>
      </c>
      <c r="U15" s="209" t="n">
        <f aca="false">'Original data'!U33</f>
        <v>0.6098588</v>
      </c>
      <c r="V15" s="210"/>
      <c r="W15" s="211"/>
      <c r="X15" s="212" t="str">
        <f aca="false">'Original data'!X33</f>
        <v>b11</v>
      </c>
      <c r="Y15" s="209" t="n">
        <f aca="false">'Original data'!Y33</f>
        <v>0.6254281</v>
      </c>
      <c r="Z15" s="209" t="n">
        <f aca="false">'Original data'!Z33</f>
        <v>0.6623698</v>
      </c>
      <c r="AA15" s="209" t="n">
        <f aca="false">'Original data'!AA33</f>
        <v>0.6365898</v>
      </c>
      <c r="AB15" s="209" t="n">
        <f aca="false">'Original data'!AB33</f>
        <v>0.6422524</v>
      </c>
      <c r="AC15" s="209" t="n">
        <f aca="false">'Original data'!AC33</f>
        <v>0.6456817</v>
      </c>
      <c r="AD15" s="209" t="n">
        <f aca="false">'Original data'!AD33</f>
        <v>0.644231</v>
      </c>
      <c r="AE15" s="209" t="n">
        <f aca="false">'Original data'!AE33</f>
        <v>0.6473887</v>
      </c>
      <c r="AF15" s="209" t="n">
        <f aca="false">'Original data'!AF33</f>
        <v>0.6499049</v>
      </c>
      <c r="AG15" s="209" t="n">
        <f aca="false">'Original data'!AG33</f>
        <v>0.6409376</v>
      </c>
      <c r="AH15" s="209" t="n">
        <f aca="false">'Original data'!AH33</f>
        <v>0.6517182</v>
      </c>
      <c r="AI15" s="209" t="n">
        <f aca="false">'Original data'!AI33</f>
        <v>0.6506126</v>
      </c>
      <c r="AJ15" s="209" t="n">
        <f aca="false">'Original data'!AJ33</f>
        <v>0.6466849</v>
      </c>
      <c r="AK15" s="209" t="n">
        <f aca="false">'Original data'!AK33</f>
        <v>0.633944</v>
      </c>
      <c r="AL15" s="209" t="n">
        <f aca="false">'Original data'!AL33</f>
        <v>0.6398494</v>
      </c>
      <c r="AM15" s="209" t="n">
        <f aca="false">'Original data'!AM33</f>
        <v>0.651657</v>
      </c>
      <c r="AN15" s="209" t="n">
        <f aca="false">'Original data'!AN33</f>
        <v>0.6426694</v>
      </c>
      <c r="AO15" s="209" t="n">
        <f aca="false">'Original data'!AO33</f>
        <v>0.6433339</v>
      </c>
      <c r="AP15" s="209" t="n">
        <f aca="false">'Original data'!AP33</f>
        <v>0.6482419</v>
      </c>
      <c r="AQ15" s="209" t="n">
        <f aca="false">'Original data'!AQ33</f>
        <v>0.6634946</v>
      </c>
      <c r="AR15" s="209" t="n">
        <f aca="false">'Original data'!AR33</f>
        <v>0.6136889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2624606</v>
      </c>
      <c r="C16" s="209" t="n">
        <f aca="false">'Original data'!C34*'Original data'!$U$3</f>
        <v>0.0007151516</v>
      </c>
      <c r="D16" s="209" t="n">
        <f aca="false">'Original data'!D34*'Original data'!$U$3</f>
        <v>-0.0001089173</v>
      </c>
      <c r="E16" s="209" t="n">
        <f aca="false">'Original data'!E34*'Original data'!$U$3</f>
        <v>0.004938121</v>
      </c>
      <c r="F16" s="209" t="n">
        <f aca="false">'Original data'!F34*'Original data'!$U$3</f>
        <v>-0.0008080981</v>
      </c>
      <c r="G16" s="209" t="n">
        <f aca="false">'Original data'!G34*'Original data'!$U$3</f>
        <v>0.005123493</v>
      </c>
      <c r="H16" s="209" t="n">
        <f aca="false">'Original data'!H34*'Original data'!$U$3</f>
        <v>0.0005419737</v>
      </c>
      <c r="I16" s="209" t="n">
        <f aca="false">'Original data'!I34*'Original data'!$U$3</f>
        <v>0.003666707</v>
      </c>
      <c r="J16" s="209" t="n">
        <f aca="false">'Original data'!J34*'Original data'!$U$3</f>
        <v>0.0003387556</v>
      </c>
      <c r="K16" s="209" t="n">
        <f aca="false">'Original data'!K34*'Original data'!$U$3</f>
        <v>-0.0006047479</v>
      </c>
      <c r="L16" s="209" t="n">
        <f aca="false">'Original data'!L34*'Original data'!$U$3</f>
        <v>0.0009363863</v>
      </c>
      <c r="M16" s="209" t="n">
        <f aca="false">'Original data'!M34*'Original data'!$U$3</f>
        <v>-0.001875899</v>
      </c>
      <c r="N16" s="209" t="n">
        <f aca="false">'Original data'!N34*'Original data'!$U$3</f>
        <v>-0.0004364643</v>
      </c>
      <c r="O16" s="209" t="n">
        <f aca="false">'Original data'!O34*'Original data'!$U$3</f>
        <v>-0.001960612</v>
      </c>
      <c r="P16" s="209" t="n">
        <f aca="false">'Original data'!P34*'Original data'!$U$3</f>
        <v>-0.003528469</v>
      </c>
      <c r="Q16" s="209" t="n">
        <f aca="false">'Original data'!Q34*'Original data'!$U$3</f>
        <v>0.003827365</v>
      </c>
      <c r="R16" s="209" t="n">
        <f aca="false">'Original data'!R34*'Original data'!$U$3</f>
        <v>0.001223565</v>
      </c>
      <c r="S16" s="209" t="n">
        <f aca="false">'Original data'!S34*'Original data'!$U$3</f>
        <v>0.005980799</v>
      </c>
      <c r="T16" s="209" t="n">
        <f aca="false">'Original data'!T34*'Original data'!$U$3</f>
        <v>0.00866908</v>
      </c>
      <c r="U16" s="209" t="n">
        <f aca="false">'Original data'!U34*'Original data'!$U$3</f>
        <v>-0.001731047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323087</v>
      </c>
      <c r="Z16" s="209" t="n">
        <f aca="false">'Original data'!Z34*'Original data'!$U$3</f>
        <v>-0.003734931</v>
      </c>
      <c r="AA16" s="209" t="n">
        <f aca="false">'Original data'!AA34*'Original data'!$U$3</f>
        <v>-0.006801347</v>
      </c>
      <c r="AB16" s="209" t="n">
        <f aca="false">'Original data'!AB34*'Original data'!$U$3</f>
        <v>-0.0003693054</v>
      </c>
      <c r="AC16" s="209" t="n">
        <f aca="false">'Original data'!AC34*'Original data'!$U$3</f>
        <v>-0.00351471</v>
      </c>
      <c r="AD16" s="209" t="n">
        <f aca="false">'Original data'!AD34*'Original data'!$U$3</f>
        <v>-0.002535228</v>
      </c>
      <c r="AE16" s="209" t="n">
        <f aca="false">'Original data'!AE34*'Original data'!$U$3</f>
        <v>-0.00528856</v>
      </c>
      <c r="AF16" s="209" t="n">
        <f aca="false">'Original data'!AF34*'Original data'!$U$3</f>
        <v>0.001126968</v>
      </c>
      <c r="AG16" s="209" t="n">
        <f aca="false">'Original data'!AG34*'Original data'!$U$3</f>
        <v>-0.003608194</v>
      </c>
      <c r="AH16" s="209" t="n">
        <f aca="false">'Original data'!AH34*'Original data'!$U$3</f>
        <v>0.001271072</v>
      </c>
      <c r="AI16" s="209" t="n">
        <f aca="false">'Original data'!AI34*'Original data'!$U$3</f>
        <v>-0.0002120269</v>
      </c>
      <c r="AJ16" s="209" t="n">
        <f aca="false">'Original data'!AJ34*'Original data'!$U$3</f>
        <v>-0.004642038</v>
      </c>
      <c r="AK16" s="209" t="n">
        <f aca="false">'Original data'!AK34*'Original data'!$U$3</f>
        <v>-0.0006964752</v>
      </c>
      <c r="AL16" s="209" t="n">
        <f aca="false">'Original data'!AL34*'Original data'!$U$3</f>
        <v>0.001294806</v>
      </c>
      <c r="AM16" s="209" t="n">
        <f aca="false">'Original data'!AM34*'Original data'!$U$3</f>
        <v>-0.003683081</v>
      </c>
      <c r="AN16" s="209" t="n">
        <f aca="false">'Original data'!AN34*'Original data'!$U$3</f>
        <v>0.001645691</v>
      </c>
      <c r="AO16" s="209" t="n">
        <f aca="false">'Original data'!AO34*'Original data'!$U$3</f>
        <v>-0.000413802</v>
      </c>
      <c r="AP16" s="209" t="n">
        <f aca="false">'Original data'!AP34*'Original data'!$U$3</f>
        <v>0.001950916</v>
      </c>
      <c r="AQ16" s="209" t="n">
        <f aca="false">'Original data'!AQ34*'Original data'!$U$3</f>
        <v>0.008562793</v>
      </c>
      <c r="AR16" s="209" t="n">
        <f aca="false">'Original data'!AR34*'Original data'!$U$3</f>
        <v>-0.003271269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6480878</v>
      </c>
      <c r="C17" s="209" t="n">
        <f aca="false">'Original data'!C35</f>
        <v>0.05253204</v>
      </c>
      <c r="D17" s="209" t="n">
        <f aca="false">'Original data'!D35</f>
        <v>0.05184789</v>
      </c>
      <c r="E17" s="209" t="n">
        <f aca="false">'Original data'!E35</f>
        <v>0.0483384</v>
      </c>
      <c r="F17" s="209" t="n">
        <f aca="false">'Original data'!F35</f>
        <v>0.05525287</v>
      </c>
      <c r="G17" s="209" t="n">
        <f aca="false">'Original data'!G35</f>
        <v>0.04489601</v>
      </c>
      <c r="H17" s="209" t="n">
        <f aca="false">'Original data'!H35</f>
        <v>0.04715095</v>
      </c>
      <c r="I17" s="209" t="n">
        <f aca="false">'Original data'!I35</f>
        <v>0.04609188</v>
      </c>
      <c r="J17" s="209" t="n">
        <f aca="false">'Original data'!J35</f>
        <v>0.05041672</v>
      </c>
      <c r="K17" s="209" t="n">
        <f aca="false">'Original data'!K35</f>
        <v>0.05246802</v>
      </c>
      <c r="L17" s="209" t="n">
        <f aca="false">'Original data'!L35</f>
        <v>0.04890064</v>
      </c>
      <c r="M17" s="209" t="n">
        <f aca="false">'Original data'!M35</f>
        <v>0.04502446</v>
      </c>
      <c r="N17" s="209" t="n">
        <f aca="false">'Original data'!N35</f>
        <v>0.04404623</v>
      </c>
      <c r="O17" s="209" t="n">
        <f aca="false">'Original data'!O35</f>
        <v>0.04635518</v>
      </c>
      <c r="P17" s="209" t="n">
        <f aca="false">'Original data'!P35</f>
        <v>0.05003077</v>
      </c>
      <c r="Q17" s="209" t="n">
        <f aca="false">'Original data'!Q35</f>
        <v>0.05291083</v>
      </c>
      <c r="R17" s="209" t="n">
        <f aca="false">'Original data'!R35</f>
        <v>0.04781734</v>
      </c>
      <c r="S17" s="209" t="n">
        <f aca="false">'Original data'!S35</f>
        <v>0.04714932</v>
      </c>
      <c r="T17" s="209" t="n">
        <f aca="false">'Original data'!T35</f>
        <v>0.04596248</v>
      </c>
      <c r="U17" s="209" t="n">
        <f aca="false">'Original data'!U35</f>
        <v>0.03924148</v>
      </c>
      <c r="V17" s="210"/>
      <c r="W17" s="211"/>
      <c r="X17" s="212" t="str">
        <f aca="false">'Original data'!X35</f>
        <v>b13</v>
      </c>
      <c r="Y17" s="209" t="n">
        <f aca="false">'Original data'!Y35</f>
        <v>0.07576442</v>
      </c>
      <c r="Z17" s="209" t="n">
        <f aca="false">'Original data'!Z35</f>
        <v>0.04900607</v>
      </c>
      <c r="AA17" s="209" t="n">
        <f aca="false">'Original data'!AA35</f>
        <v>0.04901814</v>
      </c>
      <c r="AB17" s="209" t="n">
        <f aca="false">'Original data'!AB35</f>
        <v>0.04379932</v>
      </c>
      <c r="AC17" s="209" t="n">
        <f aca="false">'Original data'!AC35</f>
        <v>0.04762897</v>
      </c>
      <c r="AD17" s="209" t="n">
        <f aca="false">'Original data'!AD35</f>
        <v>0.04715114</v>
      </c>
      <c r="AE17" s="209" t="n">
        <f aca="false">'Original data'!AE35</f>
        <v>0.05070471</v>
      </c>
      <c r="AF17" s="209" t="n">
        <f aca="false">'Original data'!AF35</f>
        <v>0.04725222</v>
      </c>
      <c r="AG17" s="209" t="n">
        <f aca="false">'Original data'!AG35</f>
        <v>0.04835096</v>
      </c>
      <c r="AH17" s="209" t="n">
        <f aca="false">'Original data'!AH35</f>
        <v>0.04694739</v>
      </c>
      <c r="AI17" s="209" t="n">
        <f aca="false">'Original data'!AI35</f>
        <v>0.0471393</v>
      </c>
      <c r="AJ17" s="209" t="n">
        <f aca="false">'Original data'!AJ35</f>
        <v>0.04346521</v>
      </c>
      <c r="AK17" s="209" t="n">
        <f aca="false">'Original data'!AK35</f>
        <v>0.04376596</v>
      </c>
      <c r="AL17" s="209" t="n">
        <f aca="false">'Original data'!AL35</f>
        <v>0.04538035</v>
      </c>
      <c r="AM17" s="209" t="n">
        <f aca="false">'Original data'!AM35</f>
        <v>0.05067362</v>
      </c>
      <c r="AN17" s="209" t="n">
        <f aca="false">'Original data'!AN35</f>
        <v>0.04763403</v>
      </c>
      <c r="AO17" s="209" t="n">
        <f aca="false">'Original data'!AO35</f>
        <v>0.04741237</v>
      </c>
      <c r="AP17" s="209" t="n">
        <f aca="false">'Original data'!AP35</f>
        <v>0.05022426</v>
      </c>
      <c r="AQ17" s="209" t="n">
        <f aca="false">'Original data'!AQ35</f>
        <v>0.04613019</v>
      </c>
      <c r="AR17" s="209" t="n">
        <f aca="false">'Original data'!AR35</f>
        <v>0.04025432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2576554</v>
      </c>
      <c r="C18" s="209" t="n">
        <f aca="false">'Original data'!C36*'Original data'!$U$3</f>
        <v>0.0005126992</v>
      </c>
      <c r="D18" s="209" t="n">
        <f aca="false">'Original data'!D36*'Original data'!$U$3</f>
        <v>-0.001258913</v>
      </c>
      <c r="E18" s="209" t="n">
        <f aca="false">'Original data'!E36*'Original data'!$U$3</f>
        <v>0.001888316</v>
      </c>
      <c r="F18" s="209" t="n">
        <f aca="false">'Original data'!F36*'Original data'!$U$3</f>
        <v>-0.0001059973</v>
      </c>
      <c r="G18" s="209" t="n">
        <f aca="false">'Original data'!G36*'Original data'!$U$3</f>
        <v>0.0006620359</v>
      </c>
      <c r="H18" s="209" t="n">
        <f aca="false">'Original data'!H36*'Original data'!$U$3</f>
        <v>-0.002800587</v>
      </c>
      <c r="I18" s="209" t="n">
        <f aca="false">'Original data'!I36*'Original data'!$U$3</f>
        <v>0.0008953177</v>
      </c>
      <c r="J18" s="209" t="n">
        <f aca="false">'Original data'!J36*'Original data'!$U$3</f>
        <v>-0.00201211</v>
      </c>
      <c r="K18" s="209" t="n">
        <f aca="false">'Original data'!K36*'Original data'!$U$3</f>
        <v>-0.001989166</v>
      </c>
      <c r="L18" s="209" t="n">
        <f aca="false">'Original data'!L36*'Original data'!$U$3</f>
        <v>-0.001811434</v>
      </c>
      <c r="M18" s="209" t="n">
        <f aca="false">'Original data'!M36*'Original data'!$U$3</f>
        <v>-0.002963852</v>
      </c>
      <c r="N18" s="209" t="n">
        <f aca="false">'Original data'!N36*'Original data'!$U$3</f>
        <v>-0.001647374</v>
      </c>
      <c r="O18" s="209" t="n">
        <f aca="false">'Original data'!O36*'Original data'!$U$3</f>
        <v>-0.002587522</v>
      </c>
      <c r="P18" s="209" t="n">
        <f aca="false">'Original data'!P36*'Original data'!$U$3</f>
        <v>-0.003267033</v>
      </c>
      <c r="Q18" s="209" t="n">
        <f aca="false">'Original data'!Q36*'Original data'!$U$3</f>
        <v>0.001065951</v>
      </c>
      <c r="R18" s="209" t="n">
        <f aca="false">'Original data'!R36*'Original data'!$U$3</f>
        <v>0.0001844997</v>
      </c>
      <c r="S18" s="209" t="n">
        <f aca="false">'Original data'!S36*'Original data'!$U$3</f>
        <v>0.0009508791</v>
      </c>
      <c r="T18" s="209" t="n">
        <f aca="false">'Original data'!T36*'Original data'!$U$3</f>
        <v>0.002862557</v>
      </c>
      <c r="U18" s="209" t="n">
        <f aca="false">'Original data'!U36*'Original data'!$U$3</f>
        <v>-0.003109967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07511817</v>
      </c>
      <c r="Z18" s="209" t="n">
        <f aca="false">'Original data'!Z36*'Original data'!$U$3</f>
        <v>-0.001086289</v>
      </c>
      <c r="AA18" s="209" t="n">
        <f aca="false">'Original data'!AA36*'Original data'!$U$3</f>
        <v>-0.004110422</v>
      </c>
      <c r="AB18" s="209" t="n">
        <f aca="false">'Original data'!AB36*'Original data'!$U$3</f>
        <v>0.0004071604</v>
      </c>
      <c r="AC18" s="209" t="n">
        <f aca="false">'Original data'!AC36*'Original data'!$U$3</f>
        <v>-0.0002006503</v>
      </c>
      <c r="AD18" s="209" t="n">
        <f aca="false">'Original data'!AD36*'Original data'!$U$3</f>
        <v>0.0001765441</v>
      </c>
      <c r="AE18" s="209" t="n">
        <f aca="false">'Original data'!AE36*'Original data'!$U$3</f>
        <v>-0.001877943</v>
      </c>
      <c r="AF18" s="209" t="n">
        <f aca="false">'Original data'!AF36*'Original data'!$U$3</f>
        <v>-0.0006750407</v>
      </c>
      <c r="AG18" s="209" t="n">
        <f aca="false">'Original data'!AG36*'Original data'!$U$3</f>
        <v>-0.002596985</v>
      </c>
      <c r="AH18" s="209" t="n">
        <f aca="false">'Original data'!AH36*'Original data'!$U$3</f>
        <v>-0.002667885</v>
      </c>
      <c r="AI18" s="209" t="n">
        <f aca="false">'Original data'!AI36*'Original data'!$U$3</f>
        <v>-0.001693047</v>
      </c>
      <c r="AJ18" s="209" t="n">
        <f aca="false">'Original data'!AJ36*'Original data'!$U$3</f>
        <v>-0.004512977</v>
      </c>
      <c r="AK18" s="209" t="n">
        <f aca="false">'Original data'!AK36*'Original data'!$U$3</f>
        <v>-0.003947466</v>
      </c>
      <c r="AL18" s="209" t="n">
        <f aca="false">'Original data'!AL36*'Original data'!$U$3</f>
        <v>-0.0007107576</v>
      </c>
      <c r="AM18" s="209" t="n">
        <f aca="false">'Original data'!AM36*'Original data'!$U$3</f>
        <v>0.001793677</v>
      </c>
      <c r="AN18" s="209" t="n">
        <f aca="false">'Original data'!AN36*'Original data'!$U$3</f>
        <v>0.0005399928</v>
      </c>
      <c r="AO18" s="209" t="n">
        <f aca="false">'Original data'!AO36*'Original data'!$U$3</f>
        <v>-0.001659459</v>
      </c>
      <c r="AP18" s="209" t="n">
        <f aca="false">'Original data'!AP36*'Original data'!$U$3</f>
        <v>0.0009497248</v>
      </c>
      <c r="AQ18" s="209" t="n">
        <f aca="false">'Original data'!AQ36*'Original data'!$U$3</f>
        <v>0.00184838</v>
      </c>
      <c r="AR18" s="209" t="n">
        <f aca="false">'Original data'!AR36*'Original data'!$U$3</f>
        <v>-0.004559234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417055</v>
      </c>
      <c r="C19" s="209" t="n">
        <f aca="false">'Original data'!C37</f>
        <v>0.02253302</v>
      </c>
      <c r="D19" s="209" t="n">
        <f aca="false">'Original data'!D37</f>
        <v>0.02436247</v>
      </c>
      <c r="E19" s="209" t="n">
        <f aca="false">'Original data'!E37</f>
        <v>0.02667454</v>
      </c>
      <c r="F19" s="209" t="n">
        <f aca="false">'Original data'!F37</f>
        <v>0.02412058</v>
      </c>
      <c r="G19" s="209" t="n">
        <f aca="false">'Original data'!G37</f>
        <v>0.0295473</v>
      </c>
      <c r="H19" s="209" t="n">
        <f aca="false">'Original data'!H37</f>
        <v>0.02255209</v>
      </c>
      <c r="I19" s="209" t="n">
        <f aca="false">'Original data'!I37</f>
        <v>0.02448198</v>
      </c>
      <c r="J19" s="209" t="n">
        <f aca="false">'Original data'!J37</f>
        <v>0.0233989</v>
      </c>
      <c r="K19" s="209" t="n">
        <f aca="false">'Original data'!K37</f>
        <v>0.02529346</v>
      </c>
      <c r="L19" s="209" t="n">
        <f aca="false">'Original data'!L37</f>
        <v>0.02734184</v>
      </c>
      <c r="M19" s="209" t="n">
        <f aca="false">'Original data'!M37</f>
        <v>0.02349373</v>
      </c>
      <c r="N19" s="209" t="n">
        <f aca="false">'Original data'!N37</f>
        <v>0.02396081</v>
      </c>
      <c r="O19" s="209" t="n">
        <f aca="false">'Original data'!O37</f>
        <v>0.02141895</v>
      </c>
      <c r="P19" s="209" t="n">
        <f aca="false">'Original data'!P37</f>
        <v>0.02456</v>
      </c>
      <c r="Q19" s="209" t="n">
        <f aca="false">'Original data'!Q37</f>
        <v>0.02599289</v>
      </c>
      <c r="R19" s="209" t="n">
        <f aca="false">'Original data'!R37</f>
        <v>0.02249351</v>
      </c>
      <c r="S19" s="209" t="n">
        <f aca="false">'Original data'!S37</f>
        <v>0.02235948</v>
      </c>
      <c r="T19" s="209" t="n">
        <f aca="false">'Original data'!T37</f>
        <v>0.02244096</v>
      </c>
      <c r="U19" s="209" t="n">
        <f aca="false">'Original data'!U37</f>
        <v>0.02732125</v>
      </c>
      <c r="V19" s="210"/>
      <c r="W19" s="211"/>
      <c r="X19" s="212" t="str">
        <f aca="false">'Original data'!X37</f>
        <v>b15</v>
      </c>
      <c r="Y19" s="209" t="n">
        <f aca="false">'Original data'!Y37</f>
        <v>-0.01123413</v>
      </c>
      <c r="Z19" s="209" t="n">
        <f aca="false">'Original data'!Z37</f>
        <v>0.0222756</v>
      </c>
      <c r="AA19" s="209" t="n">
        <f aca="false">'Original data'!AA37</f>
        <v>0.02344173</v>
      </c>
      <c r="AB19" s="209" t="n">
        <f aca="false">'Original data'!AB37</f>
        <v>0.02255338</v>
      </c>
      <c r="AC19" s="209" t="n">
        <f aca="false">'Original data'!AC37</f>
        <v>0.02317716</v>
      </c>
      <c r="AD19" s="209" t="n">
        <f aca="false">'Original data'!AD37</f>
        <v>0.02304187</v>
      </c>
      <c r="AE19" s="209" t="n">
        <f aca="false">'Original data'!AE37</f>
        <v>0.02041287</v>
      </c>
      <c r="AF19" s="209" t="n">
        <f aca="false">'Original data'!AF37</f>
        <v>0.02094953</v>
      </c>
      <c r="AG19" s="209" t="n">
        <f aca="false">'Original data'!AG37</f>
        <v>0.01992355</v>
      </c>
      <c r="AH19" s="209" t="n">
        <f aca="false">'Original data'!AH37</f>
        <v>0.02376117</v>
      </c>
      <c r="AI19" s="209" t="n">
        <f aca="false">'Original data'!AI37</f>
        <v>0.02250091</v>
      </c>
      <c r="AJ19" s="209" t="n">
        <f aca="false">'Original data'!AJ37</f>
        <v>0.02145843</v>
      </c>
      <c r="AK19" s="209" t="n">
        <f aca="false">'Original data'!AK37</f>
        <v>0.02344845</v>
      </c>
      <c r="AL19" s="209" t="n">
        <f aca="false">'Original data'!AL37</f>
        <v>0.0222629</v>
      </c>
      <c r="AM19" s="209" t="n">
        <f aca="false">'Original data'!AM37</f>
        <v>0.02027042</v>
      </c>
      <c r="AN19" s="209" t="n">
        <f aca="false">'Original data'!AN37</f>
        <v>0.02419816</v>
      </c>
      <c r="AO19" s="209" t="n">
        <f aca="false">'Original data'!AO37</f>
        <v>0.02141819</v>
      </c>
      <c r="AP19" s="209" t="n">
        <f aca="false">'Original data'!AP37</f>
        <v>0.02112993</v>
      </c>
      <c r="AQ19" s="209" t="n">
        <f aca="false">'Original data'!AQ37</f>
        <v>0.02297593</v>
      </c>
      <c r="AR19" s="209" t="n">
        <f aca="false">'Original data'!AR37</f>
        <v>0.02208107</v>
      </c>
      <c r="AS19" s="210"/>
    </row>
    <row r="20" customFormat="false" ht="12.75" hidden="false" customHeight="false" outlineLevel="0" collapsed="false">
      <c r="A20" s="204" t="s">
        <v>195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6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7</v>
      </c>
      <c r="B22" s="188" t="n">
        <f aca="false">'Original data'!B40*'Original data'!$U$4</f>
        <v>46.3954</v>
      </c>
      <c r="C22" s="188" t="n">
        <f aca="false">'Original data'!C40*'Original data'!$U$4</f>
        <v>8.516093</v>
      </c>
      <c r="D22" s="188" t="n">
        <f aca="false">'Original data'!D40*'Original data'!$U$4</f>
        <v>6.332311</v>
      </c>
      <c r="E22" s="188" t="n">
        <f aca="false">'Original data'!E40*'Original data'!$U$4</f>
        <v>5.443405</v>
      </c>
      <c r="F22" s="188" t="n">
        <f aca="false">'Original data'!F40*'Original data'!$U$4</f>
        <v>-3.160143</v>
      </c>
      <c r="G22" s="188" t="n">
        <f aca="false">'Original data'!G40*'Original data'!$U$4</f>
        <v>-0.6437839</v>
      </c>
      <c r="H22" s="188" t="n">
        <f aca="false">'Original data'!H40*'Original data'!$U$4</f>
        <v>0.2239852</v>
      </c>
      <c r="I22" s="188" t="n">
        <f aca="false">'Original data'!I40*'Original data'!$U$4</f>
        <v>4.829577</v>
      </c>
      <c r="J22" s="188" t="n">
        <f aca="false">'Original data'!J40*'Original data'!$U$4</f>
        <v>-2.862592</v>
      </c>
      <c r="K22" s="188" t="n">
        <f aca="false">'Original data'!K40*'Original data'!$U$4</f>
        <v>-6.140913</v>
      </c>
      <c r="L22" s="188" t="n">
        <f aca="false">'Original data'!L40*'Original data'!$U$4</f>
        <v>-5.391946</v>
      </c>
      <c r="M22" s="188" t="n">
        <f aca="false">'Original data'!M40*'Original data'!$U$4</f>
        <v>-7.959323</v>
      </c>
      <c r="N22" s="188" t="n">
        <f aca="false">'Original data'!N40*'Original data'!$U$4</f>
        <v>-9.809608</v>
      </c>
      <c r="O22" s="188" t="n">
        <f aca="false">'Original data'!O40*'Original data'!$U$4</f>
        <v>-3.909782</v>
      </c>
      <c r="P22" s="188" t="n">
        <f aca="false">'Original data'!P40*'Original data'!$U$4</f>
        <v>-3.037168</v>
      </c>
      <c r="Q22" s="188" t="n">
        <f aca="false">'Original data'!Q40*'Original data'!$U$4</f>
        <v>-5.454875</v>
      </c>
      <c r="R22" s="188" t="n">
        <f aca="false">'Original data'!R40*'Original data'!$U$4</f>
        <v>0.6633167</v>
      </c>
      <c r="S22" s="188" t="n">
        <f aca="false">'Original data'!S40*'Original data'!$U$4</f>
        <v>1.309361</v>
      </c>
      <c r="T22" s="188" t="n">
        <f aca="false">'Original data'!T40*'Original data'!$U$4</f>
        <v>-4.075423</v>
      </c>
      <c r="U22" s="188" t="n">
        <f aca="false">'Original data'!U40*'Original data'!$U$4</f>
        <v>-2.046922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57.99874</v>
      </c>
      <c r="Z22" s="209" t="n">
        <f aca="false">'Original data'!Z40*'Original data'!$U$4</f>
        <v>14.06616</v>
      </c>
      <c r="AA22" s="209" t="n">
        <f aca="false">'Original data'!AA40*'Original data'!$U$4</f>
        <v>8.428367</v>
      </c>
      <c r="AB22" s="209" t="n">
        <f aca="false">'Original data'!AB40*'Original data'!$U$4</f>
        <v>8.900484</v>
      </c>
      <c r="AC22" s="209" t="n">
        <f aca="false">'Original data'!AC40*'Original data'!$U$4</f>
        <v>0.0973511</v>
      </c>
      <c r="AD22" s="209" t="n">
        <f aca="false">'Original data'!AD40*'Original data'!$U$4</f>
        <v>-3.202471</v>
      </c>
      <c r="AE22" s="209" t="n">
        <f aca="false">'Original data'!AE40*'Original data'!$U$4</f>
        <v>-0.7886762</v>
      </c>
      <c r="AF22" s="209" t="n">
        <f aca="false">'Original data'!AF40*'Original data'!$U$4</f>
        <v>3.926924</v>
      </c>
      <c r="AG22" s="209" t="n">
        <f aca="false">'Original data'!AG40*'Original data'!$U$4</f>
        <v>-6.205899</v>
      </c>
      <c r="AH22" s="209" t="n">
        <f aca="false">'Original data'!AH40*'Original data'!$U$4</f>
        <v>-7.76341</v>
      </c>
      <c r="AI22" s="209" t="n">
        <f aca="false">'Original data'!AI40*'Original data'!$U$4</f>
        <v>-5.690715</v>
      </c>
      <c r="AJ22" s="209" t="n">
        <f aca="false">'Original data'!AJ40*'Original data'!$U$4</f>
        <v>-9.331982</v>
      </c>
      <c r="AK22" s="209" t="n">
        <f aca="false">'Original data'!AK40*'Original data'!$U$4</f>
        <v>-12.48204</v>
      </c>
      <c r="AL22" s="209" t="n">
        <f aca="false">'Original data'!AL40*'Original data'!$U$4</f>
        <v>-3.801566</v>
      </c>
      <c r="AM22" s="209" t="n">
        <f aca="false">'Original data'!AM40*'Original data'!$U$4</f>
        <v>-2.939367</v>
      </c>
      <c r="AN22" s="209" t="n">
        <f aca="false">'Original data'!AN40*'Original data'!$U$4</f>
        <v>-5.677084</v>
      </c>
      <c r="AO22" s="209" t="n">
        <f aca="false">'Original data'!AO40*'Original data'!$U$4</f>
        <v>0.5981257</v>
      </c>
      <c r="AP22" s="209" t="n">
        <f aca="false">'Original data'!AP40*'Original data'!$U$4</f>
        <v>-0.7836675</v>
      </c>
      <c r="AQ22" s="209" t="n">
        <f aca="false">'Original data'!AQ40*'Original data'!$U$4</f>
        <v>-6.931812</v>
      </c>
      <c r="AR22" s="209" t="n">
        <f aca="false">'Original data'!AR40*'Original data'!$U$4</f>
        <v>-1.891424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0.1109792</v>
      </c>
      <c r="C23" s="209" t="n">
        <f aca="false">'Original data'!C41*'Original data'!$U$5</f>
        <v>0.8532094</v>
      </c>
      <c r="D23" s="209" t="n">
        <f aca="false">'Original data'!D41*'Original data'!$U$5</f>
        <v>1.75982</v>
      </c>
      <c r="E23" s="209" t="n">
        <f aca="false">'Original data'!E41*'Original data'!$U$5</f>
        <v>1.728445</v>
      </c>
      <c r="F23" s="209" t="n">
        <f aca="false">'Original data'!F41*'Original data'!$U$5</f>
        <v>1.604964</v>
      </c>
      <c r="G23" s="209" t="n">
        <f aca="false">'Original data'!G41*'Original data'!$U$5</f>
        <v>1.856162</v>
      </c>
      <c r="H23" s="209" t="n">
        <f aca="false">'Original data'!H41*'Original data'!$U$5</f>
        <v>1.055585</v>
      </c>
      <c r="I23" s="209" t="n">
        <f aca="false">'Original data'!I41*'Original data'!$U$5</f>
        <v>1.335209</v>
      </c>
      <c r="J23" s="209" t="n">
        <f aca="false">'Original data'!J41*'Original data'!$U$5</f>
        <v>0.8375822</v>
      </c>
      <c r="K23" s="209" t="n">
        <f aca="false">'Original data'!K41*'Original data'!$U$5</f>
        <v>0.1771175</v>
      </c>
      <c r="L23" s="209" t="n">
        <f aca="false">'Original data'!L41*'Original data'!$U$5</f>
        <v>1.722723</v>
      </c>
      <c r="M23" s="209" t="n">
        <f aca="false">'Original data'!M41*'Original data'!$U$5</f>
        <v>1.901417</v>
      </c>
      <c r="N23" s="209" t="n">
        <f aca="false">'Original data'!N41*'Original data'!$U$5</f>
        <v>1.475995</v>
      </c>
      <c r="O23" s="209" t="n">
        <f aca="false">'Original data'!O41*'Original data'!$U$5</f>
        <v>0.6377085</v>
      </c>
      <c r="P23" s="209" t="n">
        <f aca="false">'Original data'!P41*'Original data'!$U$5</f>
        <v>1.341391</v>
      </c>
      <c r="Q23" s="209" t="n">
        <f aca="false">'Original data'!Q41*'Original data'!$U$5</f>
        <v>0.5506623</v>
      </c>
      <c r="R23" s="209" t="n">
        <f aca="false">'Original data'!R41*'Original data'!$U$5</f>
        <v>1.670984</v>
      </c>
      <c r="S23" s="209" t="n">
        <f aca="false">'Original data'!S41*'Original data'!$U$5</f>
        <v>1.140454</v>
      </c>
      <c r="T23" s="209" t="n">
        <f aca="false">'Original data'!T41*'Original data'!$U$5</f>
        <v>1.41136</v>
      </c>
      <c r="U23" s="209" t="n">
        <f aca="false">'Original data'!U41*'Original data'!$U$5</f>
        <v>-0.5707297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1.76104</v>
      </c>
      <c r="Z23" s="209" t="n">
        <f aca="false">'Original data'!Z41*'Original data'!$U$5</f>
        <v>0.551098</v>
      </c>
      <c r="AA23" s="209" t="n">
        <f aca="false">'Original data'!AA41*'Original data'!$U$5</f>
        <v>-0.4234116</v>
      </c>
      <c r="AB23" s="209" t="n">
        <f aca="false">'Original data'!AB41*'Original data'!$U$5</f>
        <v>-0.9635842</v>
      </c>
      <c r="AC23" s="209" t="n">
        <f aca="false">'Original data'!AC41*'Original data'!$U$5</f>
        <v>-0.831559</v>
      </c>
      <c r="AD23" s="209" t="n">
        <f aca="false">'Original data'!AD41*'Original data'!$U$5</f>
        <v>-0.3615046</v>
      </c>
      <c r="AE23" s="209" t="n">
        <f aca="false">'Original data'!AE41*'Original data'!$U$5</f>
        <v>0.521543</v>
      </c>
      <c r="AF23" s="209" t="n">
        <f aca="false">'Original data'!AF41*'Original data'!$U$5</f>
        <v>-0.1152226</v>
      </c>
      <c r="AG23" s="209" t="n">
        <f aca="false">'Original data'!AG41*'Original data'!$U$5</f>
        <v>-0.6538863</v>
      </c>
      <c r="AH23" s="209" t="n">
        <f aca="false">'Original data'!AH41*'Original data'!$U$5</f>
        <v>0.634987</v>
      </c>
      <c r="AI23" s="209" t="n">
        <f aca="false">'Original data'!AI41*'Original data'!$U$5</f>
        <v>-0.5446051</v>
      </c>
      <c r="AJ23" s="209" t="n">
        <f aca="false">'Original data'!AJ41*'Original data'!$U$5</f>
        <v>-0.2900162</v>
      </c>
      <c r="AK23" s="209" t="n">
        <f aca="false">'Original data'!AK41*'Original data'!$U$5</f>
        <v>-0.3285769</v>
      </c>
      <c r="AL23" s="209" t="n">
        <f aca="false">'Original data'!AL41*'Original data'!$U$5</f>
        <v>-0.09723771</v>
      </c>
      <c r="AM23" s="209" t="n">
        <f aca="false">'Original data'!AM41*'Original data'!$U$5</f>
        <v>-0.8177777</v>
      </c>
      <c r="AN23" s="209" t="n">
        <f aca="false">'Original data'!AN41*'Original data'!$U$5</f>
        <v>-1.329314</v>
      </c>
      <c r="AO23" s="209" t="n">
        <f aca="false">'Original data'!AO41*'Original data'!$U$5</f>
        <v>-0.4930021</v>
      </c>
      <c r="AP23" s="209" t="n">
        <f aca="false">'Original data'!AP41*'Original data'!$U$5</f>
        <v>-0.5338373</v>
      </c>
      <c r="AQ23" s="209" t="n">
        <f aca="false">'Original data'!AQ41*'Original data'!$U$5</f>
        <v>0.02834927</v>
      </c>
      <c r="AR23" s="209" t="n">
        <f aca="false">'Original data'!AR41*'Original data'!$U$5</f>
        <v>-2.152884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013159</v>
      </c>
      <c r="C24" s="209" t="n">
        <f aca="false">'Original data'!C42*'Original data'!$U$4</f>
        <v>-0.8320625</v>
      </c>
      <c r="D24" s="209" t="n">
        <f aca="false">'Original data'!D42*'Original data'!$U$4</f>
        <v>-1.124903</v>
      </c>
      <c r="E24" s="209" t="n">
        <f aca="false">'Original data'!E42*'Original data'!$U$4</f>
        <v>-0.6455985</v>
      </c>
      <c r="F24" s="209" t="n">
        <f aca="false">'Original data'!F42*'Original data'!$U$4</f>
        <v>-0.9690911</v>
      </c>
      <c r="G24" s="209" t="n">
        <f aca="false">'Original data'!G42*'Original data'!$U$4</f>
        <v>-0.7053993</v>
      </c>
      <c r="H24" s="209" t="n">
        <f aca="false">'Original data'!H42*'Original data'!$U$4</f>
        <v>-0.2967799</v>
      </c>
      <c r="I24" s="209" t="n">
        <f aca="false">'Original data'!I42*'Original data'!$U$4</f>
        <v>-0.165817</v>
      </c>
      <c r="J24" s="209" t="n">
        <f aca="false">'Original data'!J42*'Original data'!$U$4</f>
        <v>-0.738195</v>
      </c>
      <c r="K24" s="209" t="n">
        <f aca="false">'Original data'!K42*'Original data'!$U$4</f>
        <v>-0.745377</v>
      </c>
      <c r="L24" s="209" t="n">
        <f aca="false">'Original data'!L42*'Original data'!$U$4</f>
        <v>-0.4432122</v>
      </c>
      <c r="M24" s="209" t="n">
        <f aca="false">'Original data'!M42*'Original data'!$U$4</f>
        <v>-0.8309588</v>
      </c>
      <c r="N24" s="209" t="n">
        <f aca="false">'Original data'!N42*'Original data'!$U$4</f>
        <v>-1.212918</v>
      </c>
      <c r="O24" s="209" t="n">
        <f aca="false">'Original data'!O42*'Original data'!$U$4</f>
        <v>-0.6012715</v>
      </c>
      <c r="P24" s="209" t="n">
        <f aca="false">'Original data'!P42*'Original data'!$U$4</f>
        <v>-0.4087882</v>
      </c>
      <c r="Q24" s="209" t="n">
        <f aca="false">'Original data'!Q42*'Original data'!$U$4</f>
        <v>0.2127054</v>
      </c>
      <c r="R24" s="209" t="n">
        <f aca="false">'Original data'!R42*'Original data'!$U$4</f>
        <v>-0.2189753</v>
      </c>
      <c r="S24" s="209" t="n">
        <f aca="false">'Original data'!S42*'Original data'!$U$4</f>
        <v>-0.003479547</v>
      </c>
      <c r="T24" s="209" t="n">
        <f aca="false">'Original data'!T42*'Original data'!$U$4</f>
        <v>-0.8688925</v>
      </c>
      <c r="U24" s="209" t="n">
        <f aca="false">'Original data'!U42*'Original data'!$U$4</f>
        <v>0.7958305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402588</v>
      </c>
      <c r="Z24" s="209" t="n">
        <f aca="false">'Original data'!Z42*'Original data'!$U$4</f>
        <v>-0.006488985</v>
      </c>
      <c r="AA24" s="209" t="n">
        <f aca="false">'Original data'!AA42*'Original data'!$U$4</f>
        <v>-0.7716346</v>
      </c>
      <c r="AB24" s="209" t="n">
        <f aca="false">'Original data'!AB42*'Original data'!$U$4</f>
        <v>-0.09872191</v>
      </c>
      <c r="AC24" s="209" t="n">
        <f aca="false">'Original data'!AC42*'Original data'!$U$4</f>
        <v>-0.05601313</v>
      </c>
      <c r="AD24" s="209" t="n">
        <f aca="false">'Original data'!AD42*'Original data'!$U$4</f>
        <v>-0.135533</v>
      </c>
      <c r="AE24" s="209" t="n">
        <f aca="false">'Original data'!AE42*'Original data'!$U$4</f>
        <v>-0.4230267</v>
      </c>
      <c r="AF24" s="209" t="n">
        <f aca="false">'Original data'!AF42*'Original data'!$U$4</f>
        <v>-0.52927</v>
      </c>
      <c r="AG24" s="209" t="n">
        <f aca="false">'Original data'!AG42*'Original data'!$U$4</f>
        <v>-0.9724156</v>
      </c>
      <c r="AH24" s="209" t="n">
        <f aca="false">'Original data'!AH42*'Original data'!$U$4</f>
        <v>-0.9365771</v>
      </c>
      <c r="AI24" s="209" t="n">
        <f aca="false">'Original data'!AI42*'Original data'!$U$4</f>
        <v>-0.3166286</v>
      </c>
      <c r="AJ24" s="209" t="n">
        <f aca="false">'Original data'!AJ42*'Original data'!$U$4</f>
        <v>-0.2335145</v>
      </c>
      <c r="AK24" s="209" t="n">
        <f aca="false">'Original data'!AK42*'Original data'!$U$4</f>
        <v>-0.09402059</v>
      </c>
      <c r="AL24" s="209" t="n">
        <f aca="false">'Original data'!AL42*'Original data'!$U$4</f>
        <v>-0.4973433</v>
      </c>
      <c r="AM24" s="209" t="n">
        <f aca="false">'Original data'!AM42*'Original data'!$U$4</f>
        <v>-0.03918763</v>
      </c>
      <c r="AN24" s="209" t="n">
        <f aca="false">'Original data'!AN42*'Original data'!$U$4</f>
        <v>-0.1473269</v>
      </c>
      <c r="AO24" s="209" t="n">
        <f aca="false">'Original data'!AO42*'Original data'!$U$4</f>
        <v>0.1263702</v>
      </c>
      <c r="AP24" s="209" t="n">
        <f aca="false">'Original data'!AP42*'Original data'!$U$4</f>
        <v>0.2455439</v>
      </c>
      <c r="AQ24" s="209" t="n">
        <f aca="false">'Original data'!AQ42*'Original data'!$U$4</f>
        <v>-0.6953972</v>
      </c>
      <c r="AR24" s="209" t="n">
        <f aca="false">'Original data'!AR42*'Original data'!$U$4</f>
        <v>-0.4774588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8228823</v>
      </c>
      <c r="C25" s="209" t="n">
        <f aca="false">'Original data'!C43*'Original data'!$U$5</f>
        <v>0.2590189</v>
      </c>
      <c r="D25" s="209" t="n">
        <f aca="false">'Original data'!D43*'Original data'!$U$5</f>
        <v>0.07368267</v>
      </c>
      <c r="E25" s="209" t="n">
        <f aca="false">'Original data'!E43*'Original data'!$U$5</f>
        <v>0.01666177</v>
      </c>
      <c r="F25" s="209" t="n">
        <f aca="false">'Original data'!F43*'Original data'!$U$5</f>
        <v>-0.06682755</v>
      </c>
      <c r="G25" s="209" t="n">
        <f aca="false">'Original data'!G43*'Original data'!$U$5</f>
        <v>-0.04042291</v>
      </c>
      <c r="H25" s="209" t="n">
        <f aca="false">'Original data'!H43*'Original data'!$U$5</f>
        <v>0.1371176</v>
      </c>
      <c r="I25" s="209" t="n">
        <f aca="false">'Original data'!I43*'Original data'!$U$5</f>
        <v>0.08062995</v>
      </c>
      <c r="J25" s="209" t="n">
        <f aca="false">'Original data'!J43*'Original data'!$U$5</f>
        <v>0.0290595</v>
      </c>
      <c r="K25" s="209" t="n">
        <f aca="false">'Original data'!K43*'Original data'!$U$5</f>
        <v>0.3759369</v>
      </c>
      <c r="L25" s="209" t="n">
        <f aca="false">'Original data'!L43*'Original data'!$U$5</f>
        <v>-0.1920839</v>
      </c>
      <c r="M25" s="209" t="n">
        <f aca="false">'Original data'!M43*'Original data'!$U$5</f>
        <v>0.0336967</v>
      </c>
      <c r="N25" s="209" t="n">
        <f aca="false">'Original data'!N43*'Original data'!$U$5</f>
        <v>-0.1028336</v>
      </c>
      <c r="O25" s="209" t="n">
        <f aca="false">'Original data'!O43*'Original data'!$U$5</f>
        <v>0.3541732</v>
      </c>
      <c r="P25" s="209" t="n">
        <f aca="false">'Original data'!P43*'Original data'!$U$5</f>
        <v>0.150153</v>
      </c>
      <c r="Q25" s="209" t="n">
        <f aca="false">'Original data'!Q43*'Original data'!$U$5</f>
        <v>0.09165217</v>
      </c>
      <c r="R25" s="209" t="n">
        <f aca="false">'Original data'!R43*'Original data'!$U$5</f>
        <v>-0.1093748</v>
      </c>
      <c r="S25" s="209" t="n">
        <f aca="false">'Original data'!S43*'Original data'!$U$5</f>
        <v>0.006875209</v>
      </c>
      <c r="T25" s="209" t="n">
        <f aca="false">'Original data'!T43*'Original data'!$U$5</f>
        <v>-0.2250098</v>
      </c>
      <c r="U25" s="209" t="n">
        <f aca="false">'Original data'!U43*'Original data'!$U$5</f>
        <v>0.3789527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6364885</v>
      </c>
      <c r="Z25" s="209" t="n">
        <f aca="false">'Original data'!Z43*'Original data'!$U$5</f>
        <v>-0.285425</v>
      </c>
      <c r="AA25" s="209" t="n">
        <f aca="false">'Original data'!AA43*'Original data'!$U$5</f>
        <v>0.2508649</v>
      </c>
      <c r="AB25" s="209" t="n">
        <f aca="false">'Original data'!AB43*'Original data'!$U$5</f>
        <v>0.3691726</v>
      </c>
      <c r="AC25" s="209" t="n">
        <f aca="false">'Original data'!AC43*'Original data'!$U$5</f>
        <v>0.4315011</v>
      </c>
      <c r="AD25" s="209" t="n">
        <f aca="false">'Original data'!AD43*'Original data'!$U$5</f>
        <v>-0.05519327</v>
      </c>
      <c r="AE25" s="209" t="n">
        <f aca="false">'Original data'!AE43*'Original data'!$U$5</f>
        <v>-0.001205805</v>
      </c>
      <c r="AF25" s="209" t="n">
        <f aca="false">'Original data'!AF43*'Original data'!$U$5</f>
        <v>0.05176879</v>
      </c>
      <c r="AG25" s="209" t="n">
        <f aca="false">'Original data'!AG43*'Original data'!$U$5</f>
        <v>0.1599879</v>
      </c>
      <c r="AH25" s="209" t="n">
        <f aca="false">'Original data'!AH43*'Original data'!$U$5</f>
        <v>-0.0384686</v>
      </c>
      <c r="AI25" s="209" t="n">
        <f aca="false">'Original data'!AI43*'Original data'!$U$5</f>
        <v>-0.1820376</v>
      </c>
      <c r="AJ25" s="209" t="n">
        <f aca="false">'Original data'!AJ43*'Original data'!$U$5</f>
        <v>-0.1024666</v>
      </c>
      <c r="AK25" s="209" t="n">
        <f aca="false">'Original data'!AK43*'Original data'!$U$5</f>
        <v>-0.2683586</v>
      </c>
      <c r="AL25" s="209" t="n">
        <f aca="false">'Original data'!AL43*'Original data'!$U$5</f>
        <v>0.1716706</v>
      </c>
      <c r="AM25" s="209" t="n">
        <f aca="false">'Original data'!AM43*'Original data'!$U$5</f>
        <v>0.4062349</v>
      </c>
      <c r="AN25" s="209" t="n">
        <f aca="false">'Original data'!AN43*'Original data'!$U$5</f>
        <v>0.3743077</v>
      </c>
      <c r="AO25" s="209" t="n">
        <f aca="false">'Original data'!AO43*'Original data'!$U$5</f>
        <v>0.3997986</v>
      </c>
      <c r="AP25" s="209" t="n">
        <f aca="false">'Original data'!AP43*'Original data'!$U$5</f>
        <v>0.3621556</v>
      </c>
      <c r="AQ25" s="209" t="n">
        <f aca="false">'Original data'!AQ43*'Original data'!$U$5</f>
        <v>0.3027986</v>
      </c>
      <c r="AR25" s="209" t="n">
        <f aca="false">'Original data'!AR43*'Original data'!$U$5</f>
        <v>0.450079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364934</v>
      </c>
      <c r="C26" s="209" t="n">
        <f aca="false">'Original data'!C44*'Original data'!$U$4</f>
        <v>-0.05031924</v>
      </c>
      <c r="D26" s="209" t="n">
        <f aca="false">'Original data'!D44*'Original data'!$U$4</f>
        <v>-0.3488279</v>
      </c>
      <c r="E26" s="209" t="n">
        <f aca="false">'Original data'!E44*'Original data'!$U$4</f>
        <v>-0.351112</v>
      </c>
      <c r="F26" s="209" t="n">
        <f aca="false">'Original data'!F44*'Original data'!$U$4</f>
        <v>-0.2718167</v>
      </c>
      <c r="G26" s="209" t="n">
        <f aca="false">'Original data'!G44*'Original data'!$U$4</f>
        <v>-0.09975098</v>
      </c>
      <c r="H26" s="209" t="n">
        <f aca="false">'Original data'!H44*'Original data'!$U$4</f>
        <v>-0.05058363</v>
      </c>
      <c r="I26" s="209" t="n">
        <f aca="false">'Original data'!I44*'Original data'!$U$4</f>
        <v>-0.1895457</v>
      </c>
      <c r="J26" s="209" t="n">
        <f aca="false">'Original data'!J44*'Original data'!$U$4</f>
        <v>-0.3069651</v>
      </c>
      <c r="K26" s="209" t="n">
        <f aca="false">'Original data'!K44*'Original data'!$U$4</f>
        <v>-0.2967787</v>
      </c>
      <c r="L26" s="209" t="n">
        <f aca="false">'Original data'!L44*'Original data'!$U$4</f>
        <v>0.08517238</v>
      </c>
      <c r="M26" s="209" t="n">
        <f aca="false">'Original data'!M44*'Original data'!$U$4</f>
        <v>-0.0123065</v>
      </c>
      <c r="N26" s="209" t="n">
        <f aca="false">'Original data'!N44*'Original data'!$U$4</f>
        <v>-0.1710875</v>
      </c>
      <c r="O26" s="209" t="n">
        <f aca="false">'Original data'!O44*'Original data'!$U$4</f>
        <v>-0.1236015</v>
      </c>
      <c r="P26" s="209" t="n">
        <f aca="false">'Original data'!P44*'Original data'!$U$4</f>
        <v>-0.2119772</v>
      </c>
      <c r="Q26" s="209" t="n">
        <f aca="false">'Original data'!Q44*'Original data'!$U$4</f>
        <v>0.1141582</v>
      </c>
      <c r="R26" s="209" t="n">
        <f aca="false">'Original data'!R44*'Original data'!$U$4</f>
        <v>-0.08295246</v>
      </c>
      <c r="S26" s="209" t="n">
        <f aca="false">'Original data'!S44*'Original data'!$U$4</f>
        <v>-0.2110639</v>
      </c>
      <c r="T26" s="209" t="n">
        <f aca="false">'Original data'!T44*'Original data'!$U$4</f>
        <v>-0.1590182</v>
      </c>
      <c r="U26" s="209" t="n">
        <f aca="false">'Original data'!U44*'Original data'!$U$4</f>
        <v>-0.08176272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606238</v>
      </c>
      <c r="Z26" s="209" t="n">
        <f aca="false">'Original data'!Z44*'Original data'!$U$4</f>
        <v>-0.05483247</v>
      </c>
      <c r="AA26" s="209" t="n">
        <f aca="false">'Original data'!AA44*'Original data'!$U$4</f>
        <v>-0.1347572</v>
      </c>
      <c r="AB26" s="209" t="n">
        <f aca="false">'Original data'!AB44*'Original data'!$U$4</f>
        <v>-0.1159375</v>
      </c>
      <c r="AC26" s="209" t="n">
        <f aca="false">'Original data'!AC44*'Original data'!$U$4</f>
        <v>-0.0670796</v>
      </c>
      <c r="AD26" s="209" t="n">
        <f aca="false">'Original data'!AD44*'Original data'!$U$4</f>
        <v>0.1728354</v>
      </c>
      <c r="AE26" s="209" t="n">
        <f aca="false">'Original data'!AE44*'Original data'!$U$4</f>
        <v>-0.04010062</v>
      </c>
      <c r="AF26" s="209" t="n">
        <f aca="false">'Original data'!AF44*'Original data'!$U$4</f>
        <v>-0.08587688</v>
      </c>
      <c r="AG26" s="209" t="n">
        <f aca="false">'Original data'!AG44*'Original data'!$U$4</f>
        <v>-0.1928098</v>
      </c>
      <c r="AH26" s="209" t="n">
        <f aca="false">'Original data'!AH44*'Original data'!$U$4</f>
        <v>-0.3338515</v>
      </c>
      <c r="AI26" s="209" t="n">
        <f aca="false">'Original data'!AI44*'Original data'!$U$4</f>
        <v>0.03345489</v>
      </c>
      <c r="AJ26" s="209" t="n">
        <f aca="false">'Original data'!AJ44*'Original data'!$U$4</f>
        <v>-0.2165719</v>
      </c>
      <c r="AK26" s="209" t="n">
        <f aca="false">'Original data'!AK44*'Original data'!$U$4</f>
        <v>-0.3741899</v>
      </c>
      <c r="AL26" s="209" t="n">
        <f aca="false">'Original data'!AL44*'Original data'!$U$4</f>
        <v>-0.1425213</v>
      </c>
      <c r="AM26" s="209" t="n">
        <f aca="false">'Original data'!AM44*'Original data'!$U$4</f>
        <v>-0.006591002</v>
      </c>
      <c r="AN26" s="209" t="n">
        <f aca="false">'Original data'!AN44*'Original data'!$U$4</f>
        <v>0.1821122</v>
      </c>
      <c r="AO26" s="209" t="n">
        <f aca="false">'Original data'!AO44*'Original data'!$U$4</f>
        <v>0.0459848</v>
      </c>
      <c r="AP26" s="209" t="n">
        <f aca="false">'Original data'!AP44*'Original data'!$U$4</f>
        <v>-0.07583971</v>
      </c>
      <c r="AQ26" s="209" t="n">
        <f aca="false">'Original data'!AQ44*'Original data'!$U$4</f>
        <v>-0.1554427</v>
      </c>
      <c r="AR26" s="209" t="n">
        <f aca="false">'Original data'!AR44*'Original data'!$U$4</f>
        <v>-0.4606413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3342388</v>
      </c>
      <c r="C27" s="209" t="n">
        <f aca="false">'Original data'!C45*'Original data'!$U$5</f>
        <v>0.07635611</v>
      </c>
      <c r="D27" s="209" t="n">
        <f aca="false">'Original data'!D45*'Original data'!$U$5</f>
        <v>0.06307271</v>
      </c>
      <c r="E27" s="209" t="n">
        <f aca="false">'Original data'!E45*'Original data'!$U$5</f>
        <v>0.01759472</v>
      </c>
      <c r="F27" s="209" t="n">
        <f aca="false">'Original data'!F45*'Original data'!$U$5</f>
        <v>0.07697048</v>
      </c>
      <c r="G27" s="209" t="n">
        <f aca="false">'Original data'!G45*'Original data'!$U$5</f>
        <v>0.02315306</v>
      </c>
      <c r="H27" s="209" t="n">
        <f aca="false">'Original data'!H45*'Original data'!$U$5</f>
        <v>0.03750704</v>
      </c>
      <c r="I27" s="209" t="n">
        <f aca="false">'Original data'!I45*'Original data'!$U$5</f>
        <v>0.07858243</v>
      </c>
      <c r="J27" s="209" t="n">
        <f aca="false">'Original data'!J45*'Original data'!$U$5</f>
        <v>0.08078907</v>
      </c>
      <c r="K27" s="209" t="n">
        <f aca="false">'Original data'!K45*'Original data'!$U$5</f>
        <v>0.0423924</v>
      </c>
      <c r="L27" s="209" t="n">
        <f aca="false">'Original data'!L45*'Original data'!$U$5</f>
        <v>0.08072793</v>
      </c>
      <c r="M27" s="209" t="n">
        <f aca="false">'Original data'!M45*'Original data'!$U$5</f>
        <v>0.1362886</v>
      </c>
      <c r="N27" s="209" t="n">
        <f aca="false">'Original data'!N45*'Original data'!$U$5</f>
        <v>0.03297012</v>
      </c>
      <c r="O27" s="209" t="n">
        <f aca="false">'Original data'!O45*'Original data'!$U$5</f>
        <v>0.1120231</v>
      </c>
      <c r="P27" s="209" t="n">
        <f aca="false">'Original data'!P45*'Original data'!$U$5</f>
        <v>0.178278</v>
      </c>
      <c r="Q27" s="209" t="n">
        <f aca="false">'Original data'!Q45*'Original data'!$U$5</f>
        <v>0.01434458</v>
      </c>
      <c r="R27" s="209" t="n">
        <f aca="false">'Original data'!R45*'Original data'!$U$5</f>
        <v>-0.008932966</v>
      </c>
      <c r="S27" s="209" t="n">
        <f aca="false">'Original data'!S45*'Original data'!$U$5</f>
        <v>-0.108695</v>
      </c>
      <c r="T27" s="209" t="n">
        <f aca="false">'Original data'!T45*'Original data'!$U$5</f>
        <v>0.0001952141</v>
      </c>
      <c r="U27" s="209" t="n">
        <f aca="false">'Original data'!U45*'Original data'!$U$5</f>
        <v>-0.284651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35131</v>
      </c>
      <c r="Z27" s="209" t="n">
        <f aca="false">'Original data'!Z45*'Original data'!$U$5</f>
        <v>0.1232976</v>
      </c>
      <c r="AA27" s="209" t="n">
        <f aca="false">'Original data'!AA45*'Original data'!$U$5</f>
        <v>0.1083985</v>
      </c>
      <c r="AB27" s="209" t="n">
        <f aca="false">'Original data'!AB45*'Original data'!$U$5</f>
        <v>-0.06813096</v>
      </c>
      <c r="AC27" s="209" t="n">
        <f aca="false">'Original data'!AC45*'Original data'!$U$5</f>
        <v>0.01227701</v>
      </c>
      <c r="AD27" s="209" t="n">
        <f aca="false">'Original data'!AD45*'Original data'!$U$5</f>
        <v>0.0141583</v>
      </c>
      <c r="AE27" s="209" t="n">
        <f aca="false">'Original data'!AE45*'Original data'!$U$5</f>
        <v>-0.1249219</v>
      </c>
      <c r="AF27" s="209" t="n">
        <f aca="false">'Original data'!AF45*'Original data'!$U$5</f>
        <v>-0.0639666</v>
      </c>
      <c r="AG27" s="209" t="n">
        <f aca="false">'Original data'!AG45*'Original data'!$U$5</f>
        <v>-0.05946108</v>
      </c>
      <c r="AH27" s="209" t="n">
        <f aca="false">'Original data'!AH45*'Original data'!$U$5</f>
        <v>-0.05716598</v>
      </c>
      <c r="AI27" s="209" t="n">
        <f aca="false">'Original data'!AI45*'Original data'!$U$5</f>
        <v>0.0796994</v>
      </c>
      <c r="AJ27" s="209" t="n">
        <f aca="false">'Original data'!AJ45*'Original data'!$U$5</f>
        <v>0.1083209</v>
      </c>
      <c r="AK27" s="209" t="n">
        <f aca="false">'Original data'!AK45*'Original data'!$U$5</f>
        <v>0.1657003</v>
      </c>
      <c r="AL27" s="209" t="n">
        <f aca="false">'Original data'!AL45*'Original data'!$U$5</f>
        <v>0.1973991</v>
      </c>
      <c r="AM27" s="209" t="n">
        <f aca="false">'Original data'!AM45*'Original data'!$U$5</f>
        <v>0.1183095</v>
      </c>
      <c r="AN27" s="209" t="n">
        <f aca="false">'Original data'!AN45*'Original data'!$U$5</f>
        <v>0.02571675</v>
      </c>
      <c r="AO27" s="209" t="n">
        <f aca="false">'Original data'!AO45*'Original data'!$U$5</f>
        <v>0.04376559</v>
      </c>
      <c r="AP27" s="209" t="n">
        <f aca="false">'Original data'!AP45*'Original data'!$U$5</f>
        <v>0.04311554</v>
      </c>
      <c r="AQ27" s="209" t="n">
        <f aca="false">'Original data'!AQ45*'Original data'!$U$5</f>
        <v>-0.03169588</v>
      </c>
      <c r="AR27" s="209" t="n">
        <f aca="false">'Original data'!AR45*'Original data'!$U$5</f>
        <v>0.08784084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05319</v>
      </c>
      <c r="C28" s="209" t="n">
        <f aca="false">'Original data'!C46*'Original data'!$U$4</f>
        <v>-0.002755266</v>
      </c>
      <c r="D28" s="209" t="n">
        <f aca="false">'Original data'!D46*'Original data'!$U$4</f>
        <v>0.01347962</v>
      </c>
      <c r="E28" s="209" t="n">
        <f aca="false">'Original data'!E46*'Original data'!$U$4</f>
        <v>0.009643515</v>
      </c>
      <c r="F28" s="209" t="n">
        <f aca="false">'Original data'!F46*'Original data'!$U$4</f>
        <v>-0.04598814</v>
      </c>
      <c r="G28" s="209" t="n">
        <f aca="false">'Original data'!G46*'Original data'!$U$4</f>
        <v>-0.03095943</v>
      </c>
      <c r="H28" s="209" t="n">
        <f aca="false">'Original data'!H46*'Original data'!$U$4</f>
        <v>-0.06757156</v>
      </c>
      <c r="I28" s="209" t="n">
        <f aca="false">'Original data'!I46*'Original data'!$U$4</f>
        <v>-0.07521058</v>
      </c>
      <c r="J28" s="209" t="n">
        <f aca="false">'Original data'!J46*'Original data'!$U$4</f>
        <v>-0.1191164</v>
      </c>
      <c r="K28" s="209" t="n">
        <f aca="false">'Original data'!K46*'Original data'!$U$4</f>
        <v>-0.09273937</v>
      </c>
      <c r="L28" s="209" t="n">
        <f aca="false">'Original data'!L46*'Original data'!$U$4</f>
        <v>-0.01746909</v>
      </c>
      <c r="M28" s="209" t="n">
        <f aca="false">'Original data'!M46*'Original data'!$U$4</f>
        <v>-0.03181636</v>
      </c>
      <c r="N28" s="209" t="n">
        <f aca="false">'Original data'!N46*'Original data'!$U$4</f>
        <v>0.04292553</v>
      </c>
      <c r="O28" s="209" t="n">
        <f aca="false">'Original data'!O46*'Original data'!$U$4</f>
        <v>0.0278342</v>
      </c>
      <c r="P28" s="209" t="n">
        <f aca="false">'Original data'!P46*'Original data'!$U$4</f>
        <v>0.0443403</v>
      </c>
      <c r="Q28" s="209" t="n">
        <f aca="false">'Original data'!Q46*'Original data'!$U$4</f>
        <v>-0.04413077</v>
      </c>
      <c r="R28" s="209" t="n">
        <f aca="false">'Original data'!R46*'Original data'!$U$4</f>
        <v>-0.02362289</v>
      </c>
      <c r="S28" s="209" t="n">
        <f aca="false">'Original data'!S46*'Original data'!$U$4</f>
        <v>-0.03227742</v>
      </c>
      <c r="T28" s="209" t="n">
        <f aca="false">'Original data'!T46*'Original data'!$U$4</f>
        <v>0.07934825</v>
      </c>
      <c r="U28" s="209" t="n">
        <f aca="false">'Original data'!U46*'Original data'!$U$4</f>
        <v>0.02645662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123787</v>
      </c>
      <c r="Z28" s="209" t="n">
        <f aca="false">'Original data'!Z46*'Original data'!$U$4</f>
        <v>-0.07693489</v>
      </c>
      <c r="AA28" s="209" t="n">
        <f aca="false">'Original data'!AA46*'Original data'!$U$4</f>
        <v>0.05796809</v>
      </c>
      <c r="AB28" s="209" t="n">
        <f aca="false">'Original data'!AB46*'Original data'!$U$4</f>
        <v>0.04707762</v>
      </c>
      <c r="AC28" s="209" t="n">
        <f aca="false">'Original data'!AC46*'Original data'!$U$4</f>
        <v>0.00127303</v>
      </c>
      <c r="AD28" s="209" t="n">
        <f aca="false">'Original data'!AD46*'Original data'!$U$4</f>
        <v>0.03367146</v>
      </c>
      <c r="AE28" s="209" t="n">
        <f aca="false">'Original data'!AE46*'Original data'!$U$4</f>
        <v>0.01068704</v>
      </c>
      <c r="AF28" s="209" t="n">
        <f aca="false">'Original data'!AF46*'Original data'!$U$4</f>
        <v>-0.07054758</v>
      </c>
      <c r="AG28" s="209" t="n">
        <f aca="false">'Original data'!AG46*'Original data'!$U$4</f>
        <v>-0.1085443</v>
      </c>
      <c r="AH28" s="209" t="n">
        <f aca="false">'Original data'!AH46*'Original data'!$U$4</f>
        <v>-0.06750602</v>
      </c>
      <c r="AI28" s="209" t="n">
        <f aca="false">'Original data'!AI46*'Original data'!$U$4</f>
        <v>-0.007244564</v>
      </c>
      <c r="AJ28" s="209" t="n">
        <f aca="false">'Original data'!AJ46*'Original data'!$U$4</f>
        <v>-0.0506563</v>
      </c>
      <c r="AK28" s="209" t="n">
        <f aca="false">'Original data'!AK46*'Original data'!$U$4</f>
        <v>-0.07234466</v>
      </c>
      <c r="AL28" s="209" t="n">
        <f aca="false">'Original data'!AL46*'Original data'!$U$4</f>
        <v>0.03292286</v>
      </c>
      <c r="AM28" s="209" t="n">
        <f aca="false">'Original data'!AM46*'Original data'!$U$4</f>
        <v>-0.06500726</v>
      </c>
      <c r="AN28" s="209" t="n">
        <f aca="false">'Original data'!AN46*'Original data'!$U$4</f>
        <v>-0.05022397</v>
      </c>
      <c r="AO28" s="209" t="n">
        <f aca="false">'Original data'!AO46*'Original data'!$U$4</f>
        <v>-0.03413649</v>
      </c>
      <c r="AP28" s="209" t="n">
        <f aca="false">'Original data'!AP46*'Original data'!$U$4</f>
        <v>-0.04349238</v>
      </c>
      <c r="AQ28" s="209" t="n">
        <f aca="false">'Original data'!AQ46*'Original data'!$U$4</f>
        <v>-0.04369327</v>
      </c>
      <c r="AR28" s="209" t="n">
        <f aca="false">'Original data'!AR46*'Original data'!$U$4</f>
        <v>0.1231801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6770754</v>
      </c>
      <c r="C29" s="209" t="n">
        <f aca="false">'Original data'!C47*'Original data'!$U$5</f>
        <v>-0.01336562</v>
      </c>
      <c r="D29" s="209" t="n">
        <f aca="false">'Original data'!D47*'Original data'!$U$5</f>
        <v>-0.005864094</v>
      </c>
      <c r="E29" s="209" t="n">
        <f aca="false">'Original data'!E47*'Original data'!$U$5</f>
        <v>-0.01250981</v>
      </c>
      <c r="F29" s="209" t="n">
        <f aca="false">'Original data'!F47*'Original data'!$U$5</f>
        <v>0.009256015</v>
      </c>
      <c r="G29" s="209" t="n">
        <f aca="false">'Original data'!G47*'Original data'!$U$5</f>
        <v>-0.03176533</v>
      </c>
      <c r="H29" s="209" t="n">
        <f aca="false">'Original data'!H47*'Original data'!$U$5</f>
        <v>-0.004993498</v>
      </c>
      <c r="I29" s="209" t="n">
        <f aca="false">'Original data'!I47*'Original data'!$U$5</f>
        <v>0.009471857</v>
      </c>
      <c r="J29" s="209" t="n">
        <f aca="false">'Original data'!J47*'Original data'!$U$5</f>
        <v>0.04351665</v>
      </c>
      <c r="K29" s="209" t="n">
        <f aca="false">'Original data'!K47*'Original data'!$U$5</f>
        <v>-0.007527677</v>
      </c>
      <c r="L29" s="209" t="n">
        <f aca="false">'Original data'!L47*'Original data'!$U$5</f>
        <v>0.005254701</v>
      </c>
      <c r="M29" s="209" t="n">
        <f aca="false">'Original data'!M47*'Original data'!$U$5</f>
        <v>0.04276927</v>
      </c>
      <c r="N29" s="209" t="n">
        <f aca="false">'Original data'!N47*'Original data'!$U$5</f>
        <v>0.02013332</v>
      </c>
      <c r="O29" s="209" t="n">
        <f aca="false">'Original data'!O47*'Original data'!$U$5</f>
        <v>0.04776119</v>
      </c>
      <c r="P29" s="209" t="n">
        <f aca="false">'Original data'!P47*'Original data'!$U$5</f>
        <v>0.04934385</v>
      </c>
      <c r="Q29" s="209" t="n">
        <f aca="false">'Original data'!Q47*'Original data'!$U$5</f>
        <v>-0.008582104</v>
      </c>
      <c r="R29" s="209" t="n">
        <f aca="false">'Original data'!R47*'Original data'!$U$5</f>
        <v>0.01008401</v>
      </c>
      <c r="S29" s="209" t="n">
        <f aca="false">'Original data'!S47*'Original data'!$U$5</f>
        <v>-0.02531687</v>
      </c>
      <c r="T29" s="209" t="n">
        <f aca="false">'Original data'!T47*'Original data'!$U$5</f>
        <v>-0.004243174</v>
      </c>
      <c r="U29" s="209" t="n">
        <f aca="false">'Original data'!U47*'Original data'!$U$5</f>
        <v>-0.0637933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3606164</v>
      </c>
      <c r="Z29" s="209" t="n">
        <f aca="false">'Original data'!Z47*'Original data'!$U$5</f>
        <v>0.02420984</v>
      </c>
      <c r="AA29" s="209" t="n">
        <f aca="false">'Original data'!AA47*'Original data'!$U$5</f>
        <v>0.0186191</v>
      </c>
      <c r="AB29" s="209" t="n">
        <f aca="false">'Original data'!AB47*'Original data'!$U$5</f>
        <v>0.004887182</v>
      </c>
      <c r="AC29" s="209" t="n">
        <f aca="false">'Original data'!AC47*'Original data'!$U$5</f>
        <v>0.01528397</v>
      </c>
      <c r="AD29" s="209" t="n">
        <f aca="false">'Original data'!AD47*'Original data'!$U$5</f>
        <v>0.01845014</v>
      </c>
      <c r="AE29" s="209" t="n">
        <f aca="false">'Original data'!AE47*'Original data'!$U$5</f>
        <v>-0.015359</v>
      </c>
      <c r="AF29" s="209" t="n">
        <f aca="false">'Original data'!AF47*'Original data'!$U$5</f>
        <v>0.003468703</v>
      </c>
      <c r="AG29" s="209" t="n">
        <f aca="false">'Original data'!AG47*'Original data'!$U$5</f>
        <v>-0.008285967</v>
      </c>
      <c r="AH29" s="209" t="n">
        <f aca="false">'Original data'!AH47*'Original data'!$U$5</f>
        <v>-0.001531807</v>
      </c>
      <c r="AI29" s="209" t="n">
        <f aca="false">'Original data'!AI47*'Original data'!$U$5</f>
        <v>0.04059141</v>
      </c>
      <c r="AJ29" s="209" t="n">
        <f aca="false">'Original data'!AJ47*'Original data'!$U$5</f>
        <v>0.01656515</v>
      </c>
      <c r="AK29" s="209" t="n">
        <f aca="false">'Original data'!AK47*'Original data'!$U$5</f>
        <v>0.03196737</v>
      </c>
      <c r="AL29" s="209" t="n">
        <f aca="false">'Original data'!AL47*'Original data'!$U$5</f>
        <v>0.04437969</v>
      </c>
      <c r="AM29" s="209" t="n">
        <f aca="false">'Original data'!AM47*'Original data'!$U$5</f>
        <v>0.0182801</v>
      </c>
      <c r="AN29" s="209" t="n">
        <f aca="false">'Original data'!AN47*'Original data'!$U$5</f>
        <v>-0.03612515</v>
      </c>
      <c r="AO29" s="209" t="n">
        <f aca="false">'Original data'!AO47*'Original data'!$U$5</f>
        <v>0.01311853</v>
      </c>
      <c r="AP29" s="209" t="n">
        <f aca="false">'Original data'!AP47*'Original data'!$U$5</f>
        <v>0.004156646</v>
      </c>
      <c r="AQ29" s="209" t="n">
        <f aca="false">'Original data'!AQ47*'Original data'!$U$5</f>
        <v>-0.01923595</v>
      </c>
      <c r="AR29" s="209" t="n">
        <f aca="false">'Original data'!AR47*'Original data'!$U$5</f>
        <v>-0.08717608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430723</v>
      </c>
      <c r="C30" s="209" t="n">
        <f aca="false">'Original data'!C48*'Original data'!$U$4</f>
        <v>-0.0393707</v>
      </c>
      <c r="D30" s="209" t="n">
        <f aca="false">'Original data'!D48*'Original data'!$U$4</f>
        <v>-0.03911283</v>
      </c>
      <c r="E30" s="209" t="n">
        <f aca="false">'Original data'!E48*'Original data'!$U$4</f>
        <v>-0.03170483</v>
      </c>
      <c r="F30" s="209" t="n">
        <f aca="false">'Original data'!F48*'Original data'!$U$4</f>
        <v>-0.009197423</v>
      </c>
      <c r="G30" s="209" t="n">
        <f aca="false">'Original data'!G48*'Original data'!$U$4</f>
        <v>-0.0296833</v>
      </c>
      <c r="H30" s="209" t="n">
        <f aca="false">'Original data'!H48*'Original data'!$U$4</f>
        <v>-0.03689712</v>
      </c>
      <c r="I30" s="209" t="n">
        <f aca="false">'Original data'!I48*'Original data'!$U$4</f>
        <v>-0.05868278</v>
      </c>
      <c r="J30" s="209" t="n">
        <f aca="false">'Original data'!J48*'Original data'!$U$4</f>
        <v>-0.04463864</v>
      </c>
      <c r="K30" s="209" t="n">
        <f aca="false">'Original data'!K48*'Original data'!$U$4</f>
        <v>-0.04703882</v>
      </c>
      <c r="L30" s="209" t="n">
        <f aca="false">'Original data'!L48*'Original data'!$U$4</f>
        <v>-0.04711616</v>
      </c>
      <c r="M30" s="209" t="n">
        <f aca="false">'Original data'!M48*'Original data'!$U$4</f>
        <v>-0.03393932</v>
      </c>
      <c r="N30" s="209" t="n">
        <f aca="false">'Original data'!N48*'Original data'!$U$4</f>
        <v>-0.03613893</v>
      </c>
      <c r="O30" s="209" t="n">
        <f aca="false">'Original data'!O48*'Original data'!$U$4</f>
        <v>-0.04406221</v>
      </c>
      <c r="P30" s="209" t="n">
        <f aca="false">'Original data'!P48*'Original data'!$U$4</f>
        <v>-0.02731556</v>
      </c>
      <c r="Q30" s="209" t="n">
        <f aca="false">'Original data'!Q48*'Original data'!$U$4</f>
        <v>-0.005467554</v>
      </c>
      <c r="R30" s="209" t="n">
        <f aca="false">'Original data'!R48*'Original data'!$U$4</f>
        <v>-0.02756722</v>
      </c>
      <c r="S30" s="209" t="n">
        <f aca="false">'Original data'!S48*'Original data'!$U$4</f>
        <v>-0.02230213</v>
      </c>
      <c r="T30" s="209" t="n">
        <f aca="false">'Original data'!T48*'Original data'!$U$4</f>
        <v>-0.0499804</v>
      </c>
      <c r="U30" s="209" t="n">
        <f aca="false">'Original data'!U48*'Original data'!$U$4</f>
        <v>-0.007869827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404766</v>
      </c>
      <c r="Z30" s="209" t="n">
        <f aca="false">'Original data'!Z48*'Original data'!$U$4</f>
        <v>-0.01506872</v>
      </c>
      <c r="AA30" s="209" t="n">
        <f aca="false">'Original data'!AA48*'Original data'!$U$4</f>
        <v>-0.03297931</v>
      </c>
      <c r="AB30" s="209" t="n">
        <f aca="false">'Original data'!AB48*'Original data'!$U$4</f>
        <v>-0.0390435</v>
      </c>
      <c r="AC30" s="209" t="n">
        <f aca="false">'Original data'!AC48*'Original data'!$U$4</f>
        <v>0.0004761014</v>
      </c>
      <c r="AD30" s="209" t="n">
        <f aca="false">'Original data'!AD48*'Original data'!$U$4</f>
        <v>0.002595201</v>
      </c>
      <c r="AE30" s="209" t="n">
        <f aca="false">'Original data'!AE48*'Original data'!$U$4</f>
        <v>-0.01166832</v>
      </c>
      <c r="AF30" s="209" t="n">
        <f aca="false">'Original data'!AF48*'Original data'!$U$4</f>
        <v>-0.02651186</v>
      </c>
      <c r="AG30" s="209" t="n">
        <f aca="false">'Original data'!AG48*'Original data'!$U$4</f>
        <v>-0.02964284</v>
      </c>
      <c r="AH30" s="209" t="n">
        <f aca="false">'Original data'!AH48*'Original data'!$U$4</f>
        <v>-0.02808779</v>
      </c>
      <c r="AI30" s="209" t="n">
        <f aca="false">'Original data'!AI48*'Original data'!$U$4</f>
        <v>-0.01690311</v>
      </c>
      <c r="AJ30" s="209" t="n">
        <f aca="false">'Original data'!AJ48*'Original data'!$U$4</f>
        <v>-0.01907209</v>
      </c>
      <c r="AK30" s="209" t="n">
        <f aca="false">'Original data'!AK48*'Original data'!$U$4</f>
        <v>0.007562612</v>
      </c>
      <c r="AL30" s="209" t="n">
        <f aca="false">'Original data'!AL48*'Original data'!$U$4</f>
        <v>-0.02365666</v>
      </c>
      <c r="AM30" s="209" t="n">
        <f aca="false">'Original data'!AM48*'Original data'!$U$4</f>
        <v>-0.03641071</v>
      </c>
      <c r="AN30" s="209" t="n">
        <f aca="false">'Original data'!AN48*'Original data'!$U$4</f>
        <v>-0.01146194</v>
      </c>
      <c r="AO30" s="209" t="n">
        <f aca="false">'Original data'!AO48*'Original data'!$U$4</f>
        <v>0.007514721</v>
      </c>
      <c r="AP30" s="209" t="n">
        <f aca="false">'Original data'!AP48*'Original data'!$U$4</f>
        <v>-0.008193231</v>
      </c>
      <c r="AQ30" s="209" t="n">
        <f aca="false">'Original data'!AQ48*'Original data'!$U$4</f>
        <v>-0.04201477</v>
      </c>
      <c r="AR30" s="209" t="n">
        <f aca="false">'Original data'!AR48*'Original data'!$U$4</f>
        <v>-0.0436800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257793</v>
      </c>
      <c r="C31" s="209" t="n">
        <f aca="false">'Original data'!C49*'Original data'!$U$5</f>
        <v>0.01197115</v>
      </c>
      <c r="D31" s="209" t="n">
        <f aca="false">'Original data'!D49*'Original data'!$U$5</f>
        <v>-0.0113474</v>
      </c>
      <c r="E31" s="209" t="n">
        <f aca="false">'Original data'!E49*'Original data'!$U$5</f>
        <v>-0.02986986</v>
      </c>
      <c r="F31" s="209" t="n">
        <f aca="false">'Original data'!F49*'Original data'!$U$5</f>
        <v>-0.01002699</v>
      </c>
      <c r="G31" s="209" t="n">
        <f aca="false">'Original data'!G49*'Original data'!$U$5</f>
        <v>-0.02537649</v>
      </c>
      <c r="H31" s="209" t="n">
        <f aca="false">'Original data'!H49*'Original data'!$U$5</f>
        <v>0.01499114</v>
      </c>
      <c r="I31" s="209" t="n">
        <f aca="false">'Original data'!I49*'Original data'!$U$5</f>
        <v>-0.001860017</v>
      </c>
      <c r="J31" s="209" t="n">
        <f aca="false">'Original data'!J49*'Original data'!$U$5</f>
        <v>0.003152123</v>
      </c>
      <c r="K31" s="209" t="n">
        <f aca="false">'Original data'!K49*'Original data'!$U$5</f>
        <v>0.02127547</v>
      </c>
      <c r="L31" s="209" t="n">
        <f aca="false">'Original data'!L49*'Original data'!$U$5</f>
        <v>-0.004238601</v>
      </c>
      <c r="M31" s="209" t="n">
        <f aca="false">'Original data'!M49*'Original data'!$U$5</f>
        <v>0.02048224</v>
      </c>
      <c r="N31" s="209" t="n">
        <f aca="false">'Original data'!N49*'Original data'!$U$5</f>
        <v>0.01281441</v>
      </c>
      <c r="O31" s="209" t="n">
        <f aca="false">'Original data'!O49*'Original data'!$U$5</f>
        <v>0.02219781</v>
      </c>
      <c r="P31" s="209" t="n">
        <f aca="false">'Original data'!P49*'Original data'!$U$5</f>
        <v>0.0230602</v>
      </c>
      <c r="Q31" s="209" t="n">
        <f aca="false">'Original data'!Q49*'Original data'!$U$5</f>
        <v>-0.001682697</v>
      </c>
      <c r="R31" s="209" t="n">
        <f aca="false">'Original data'!R49*'Original data'!$U$5</f>
        <v>0.01052315</v>
      </c>
      <c r="S31" s="209" t="n">
        <f aca="false">'Original data'!S49*'Original data'!$U$5</f>
        <v>-0.02066636</v>
      </c>
      <c r="T31" s="209" t="n">
        <f aca="false">'Original data'!T49*'Original data'!$U$5</f>
        <v>0.003966025</v>
      </c>
      <c r="U31" s="209" t="n">
        <f aca="false">'Original data'!U49*'Original data'!$U$5</f>
        <v>-0.187575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7183458</v>
      </c>
      <c r="Z31" s="209" t="n">
        <f aca="false">'Original data'!Z49*'Original data'!$U$5</f>
        <v>-0.01691605</v>
      </c>
      <c r="AA31" s="209" t="n">
        <f aca="false">'Original data'!AA49*'Original data'!$U$5</f>
        <v>-0.01549917</v>
      </c>
      <c r="AB31" s="209" t="n">
        <f aca="false">'Original data'!AB49*'Original data'!$U$5</f>
        <v>-0.005353503</v>
      </c>
      <c r="AC31" s="209" t="n">
        <f aca="false">'Original data'!AC49*'Original data'!$U$5</f>
        <v>-0.01647815</v>
      </c>
      <c r="AD31" s="209" t="n">
        <f aca="false">'Original data'!AD49*'Original data'!$U$5</f>
        <v>-0.01294164</v>
      </c>
      <c r="AE31" s="209" t="n">
        <f aca="false">'Original data'!AE49*'Original data'!$U$5</f>
        <v>0.003285131</v>
      </c>
      <c r="AF31" s="209" t="n">
        <f aca="false">'Original data'!AF49*'Original data'!$U$5</f>
        <v>0.01607817</v>
      </c>
      <c r="AG31" s="209" t="n">
        <f aca="false">'Original data'!AG49*'Original data'!$U$5</f>
        <v>0.02095049</v>
      </c>
      <c r="AH31" s="209" t="n">
        <f aca="false">'Original data'!AH49*'Original data'!$U$5</f>
        <v>0.006793684</v>
      </c>
      <c r="AI31" s="209" t="n">
        <f aca="false">'Original data'!AI49*'Original data'!$U$5</f>
        <v>0.02746228</v>
      </c>
      <c r="AJ31" s="209" t="n">
        <f aca="false">'Original data'!AJ49*'Original data'!$U$5</f>
        <v>0.01857581</v>
      </c>
      <c r="AK31" s="209" t="n">
        <f aca="false">'Original data'!AK49*'Original data'!$U$5</f>
        <v>-0.01702457</v>
      </c>
      <c r="AL31" s="209" t="n">
        <f aca="false">'Original data'!AL49*'Original data'!$U$5</f>
        <v>0.007117275</v>
      </c>
      <c r="AM31" s="209" t="n">
        <f aca="false">'Original data'!AM49*'Original data'!$U$5</f>
        <v>0.04474021</v>
      </c>
      <c r="AN31" s="209" t="n">
        <f aca="false">'Original data'!AN49*'Original data'!$U$5</f>
        <v>-0.04042754</v>
      </c>
      <c r="AO31" s="209" t="n">
        <f aca="false">'Original data'!AO49*'Original data'!$U$5</f>
        <v>0.01911579</v>
      </c>
      <c r="AP31" s="209" t="n">
        <f aca="false">'Original data'!AP49*'Original data'!$U$5</f>
        <v>0.008120326</v>
      </c>
      <c r="AQ31" s="209" t="n">
        <f aca="false">'Original data'!AQ49*'Original data'!$U$5</f>
        <v>-0.002466676</v>
      </c>
      <c r="AR31" s="209" t="n">
        <f aca="false">'Original data'!AR49*'Original data'!$U$5</f>
        <v>-0.136554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270917</v>
      </c>
      <c r="C32" s="209" t="n">
        <f aca="false">'Original data'!C50*'Original data'!$U$4</f>
        <v>-0.02682367</v>
      </c>
      <c r="D32" s="209" t="n">
        <f aca="false">'Original data'!D50*'Original data'!$U$4</f>
        <v>-0.0290171</v>
      </c>
      <c r="E32" s="209" t="n">
        <f aca="false">'Original data'!E50*'Original data'!$U$4</f>
        <v>-0.02434571</v>
      </c>
      <c r="F32" s="209" t="n">
        <f aca="false">'Original data'!F50*'Original data'!$U$4</f>
        <v>-0.01956646</v>
      </c>
      <c r="G32" s="209" t="n">
        <f aca="false">'Original data'!G50*'Original data'!$U$4</f>
        <v>-0.03530763</v>
      </c>
      <c r="H32" s="209" t="n">
        <f aca="false">'Original data'!H50*'Original data'!$U$4</f>
        <v>-0.04285045</v>
      </c>
      <c r="I32" s="209" t="n">
        <f aca="false">'Original data'!I50*'Original data'!$U$4</f>
        <v>-0.034986</v>
      </c>
      <c r="J32" s="209" t="n">
        <f aca="false">'Original data'!J50*'Original data'!$U$4</f>
        <v>-0.04146924</v>
      </c>
      <c r="K32" s="209" t="n">
        <f aca="false">'Original data'!K50*'Original data'!$U$4</f>
        <v>-0.03245088</v>
      </c>
      <c r="L32" s="209" t="n">
        <f aca="false">'Original data'!L50*'Original data'!$U$4</f>
        <v>-0.04382579</v>
      </c>
      <c r="M32" s="209" t="n">
        <f aca="false">'Original data'!M50*'Original data'!$U$4</f>
        <v>-0.03293444</v>
      </c>
      <c r="N32" s="209" t="n">
        <f aca="false">'Original data'!N50*'Original data'!$U$4</f>
        <v>-0.03839235</v>
      </c>
      <c r="O32" s="209" t="n">
        <f aca="false">'Original data'!O50*'Original data'!$U$4</f>
        <v>-0.02663864</v>
      </c>
      <c r="P32" s="209" t="n">
        <f aca="false">'Original data'!P50*'Original data'!$U$4</f>
        <v>-0.036831</v>
      </c>
      <c r="Q32" s="209" t="n">
        <f aca="false">'Original data'!Q50*'Original data'!$U$4</f>
        <v>-0.05687644</v>
      </c>
      <c r="R32" s="209" t="n">
        <f aca="false">'Original data'!R50*'Original data'!$U$4</f>
        <v>-0.03066976</v>
      </c>
      <c r="S32" s="209" t="n">
        <f aca="false">'Original data'!S50*'Original data'!$U$4</f>
        <v>-0.0328265</v>
      </c>
      <c r="T32" s="209" t="n">
        <f aca="false">'Original data'!T50*'Original data'!$U$4</f>
        <v>-0.03032261</v>
      </c>
      <c r="U32" s="209" t="n">
        <f aca="false">'Original data'!U50*'Original data'!$U$4</f>
        <v>-0.0337437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88225</v>
      </c>
      <c r="Z32" s="209" t="n">
        <f aca="false">'Original data'!Z50*'Original data'!$U$4</f>
        <v>-0.04909359</v>
      </c>
      <c r="AA32" s="209" t="n">
        <f aca="false">'Original data'!AA50*'Original data'!$U$4</f>
        <v>-0.02639133</v>
      </c>
      <c r="AB32" s="209" t="n">
        <f aca="false">'Original data'!AB50*'Original data'!$U$4</f>
        <v>-0.02673691</v>
      </c>
      <c r="AC32" s="209" t="n">
        <f aca="false">'Original data'!AC50*'Original data'!$U$4</f>
        <v>-0.03633147</v>
      </c>
      <c r="AD32" s="209" t="n">
        <f aca="false">'Original data'!AD50*'Original data'!$U$4</f>
        <v>-0.04619524</v>
      </c>
      <c r="AE32" s="209" t="n">
        <f aca="false">'Original data'!AE50*'Original data'!$U$4</f>
        <v>-0.04897841</v>
      </c>
      <c r="AF32" s="209" t="n">
        <f aca="false">'Original data'!AF50*'Original data'!$U$4</f>
        <v>-0.04664875</v>
      </c>
      <c r="AG32" s="209" t="n">
        <f aca="false">'Original data'!AG50*'Original data'!$U$4</f>
        <v>-0.05199641</v>
      </c>
      <c r="AH32" s="209" t="n">
        <f aca="false">'Original data'!AH50*'Original data'!$U$4</f>
        <v>-0.03971858</v>
      </c>
      <c r="AI32" s="209" t="n">
        <f aca="false">'Original data'!AI50*'Original data'!$U$4</f>
        <v>-0.04603256</v>
      </c>
      <c r="AJ32" s="209" t="n">
        <f aca="false">'Original data'!AJ50*'Original data'!$U$4</f>
        <v>-0.04856146</v>
      </c>
      <c r="AK32" s="209" t="n">
        <f aca="false">'Original data'!AK50*'Original data'!$U$4</f>
        <v>-0.04856892</v>
      </c>
      <c r="AL32" s="209" t="n">
        <f aca="false">'Original data'!AL50*'Original data'!$U$4</f>
        <v>-0.03869588</v>
      </c>
      <c r="AM32" s="209" t="n">
        <f aca="false">'Original data'!AM50*'Original data'!$U$4</f>
        <v>-0.0391747</v>
      </c>
      <c r="AN32" s="209" t="n">
        <f aca="false">'Original data'!AN50*'Original data'!$U$4</f>
        <v>-0.04555623</v>
      </c>
      <c r="AO32" s="209" t="n">
        <f aca="false">'Original data'!AO50*'Original data'!$U$4</f>
        <v>-0.04010428</v>
      </c>
      <c r="AP32" s="209" t="n">
        <f aca="false">'Original data'!AP50*'Original data'!$U$4</f>
        <v>-0.0418766</v>
      </c>
      <c r="AQ32" s="209" t="n">
        <f aca="false">'Original data'!AQ50*'Original data'!$U$4</f>
        <v>-0.03387423</v>
      </c>
      <c r="AR32" s="209" t="n">
        <f aca="false">'Original data'!AR50*'Original data'!$U$4</f>
        <v>-0.03721096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2006767</v>
      </c>
      <c r="C33" s="209" t="n">
        <f aca="false">'Original data'!C51*'Original data'!$U$5</f>
        <v>0.001308891</v>
      </c>
      <c r="D33" s="209" t="n">
        <f aca="false">'Original data'!D51*'Original data'!$U$5</f>
        <v>0.002024371</v>
      </c>
      <c r="E33" s="209" t="n">
        <f aca="false">'Original data'!E51*'Original data'!$U$5</f>
        <v>-0.002528303</v>
      </c>
      <c r="F33" s="209" t="n">
        <f aca="false">'Original data'!F51*'Original data'!$U$5</f>
        <v>0.003013386</v>
      </c>
      <c r="G33" s="209" t="n">
        <f aca="false">'Original data'!G51*'Original data'!$U$5</f>
        <v>0.001979424</v>
      </c>
      <c r="H33" s="209" t="n">
        <f aca="false">'Original data'!H51*'Original data'!$U$5</f>
        <v>0.0005428144</v>
      </c>
      <c r="I33" s="209" t="n">
        <f aca="false">'Original data'!I51*'Original data'!$U$5</f>
        <v>0.001591039</v>
      </c>
      <c r="J33" s="209" t="n">
        <f aca="false">'Original data'!J51*'Original data'!$U$5</f>
        <v>0.0007218176</v>
      </c>
      <c r="K33" s="209" t="n">
        <f aca="false">'Original data'!K51*'Original data'!$U$5</f>
        <v>0.006464995</v>
      </c>
      <c r="L33" s="209" t="n">
        <f aca="false">'Original data'!L51*'Original data'!$U$5</f>
        <v>0.005005596</v>
      </c>
      <c r="M33" s="209" t="n">
        <f aca="false">'Original data'!M51*'Original data'!$U$5</f>
        <v>0.003490013</v>
      </c>
      <c r="N33" s="209" t="n">
        <f aca="false">'Original data'!N51*'Original data'!$U$5</f>
        <v>0.001164287</v>
      </c>
      <c r="O33" s="209" t="n">
        <f aca="false">'Original data'!O51*'Original data'!$U$5</f>
        <v>0.001103565</v>
      </c>
      <c r="P33" s="209" t="n">
        <f aca="false">'Original data'!P51*'Original data'!$U$5</f>
        <v>0.003879203</v>
      </c>
      <c r="Q33" s="209" t="n">
        <f aca="false">'Original data'!Q51*'Original data'!$U$5</f>
        <v>0.003707448</v>
      </c>
      <c r="R33" s="209" t="n">
        <f aca="false">'Original data'!R51*'Original data'!$U$5</f>
        <v>0.002018428</v>
      </c>
      <c r="S33" s="209" t="n">
        <f aca="false">'Original data'!S51*'Original data'!$U$5</f>
        <v>-0.002202831</v>
      </c>
      <c r="T33" s="209" t="n">
        <f aca="false">'Original data'!T51*'Original data'!$U$5</f>
        <v>-0.0002439621</v>
      </c>
      <c r="U33" s="209" t="n">
        <f aca="false">'Original data'!U51*'Original data'!$U$5</f>
        <v>-0.0228687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362949</v>
      </c>
      <c r="Z33" s="209" t="n">
        <f aca="false">'Original data'!Z51*'Original data'!$U$5</f>
        <v>0.005509545</v>
      </c>
      <c r="AA33" s="209" t="n">
        <f aca="false">'Original data'!AA51*'Original data'!$U$5</f>
        <v>0.002603018</v>
      </c>
      <c r="AB33" s="209" t="n">
        <f aca="false">'Original data'!AB51*'Original data'!$U$5</f>
        <v>0.0003794457</v>
      </c>
      <c r="AC33" s="209" t="n">
        <f aca="false">'Original data'!AC51*'Original data'!$U$5</f>
        <v>0.0009657565</v>
      </c>
      <c r="AD33" s="209" t="n">
        <f aca="false">'Original data'!AD51*'Original data'!$U$5</f>
        <v>0.0007171827</v>
      </c>
      <c r="AE33" s="209" t="n">
        <f aca="false">'Original data'!AE51*'Original data'!$U$5</f>
        <v>0.0004789959</v>
      </c>
      <c r="AF33" s="209" t="n">
        <f aca="false">'Original data'!AF51*'Original data'!$U$5</f>
        <v>-0.002943212</v>
      </c>
      <c r="AG33" s="209" t="n">
        <f aca="false">'Original data'!AG51*'Original data'!$U$5</f>
        <v>-0.002538009</v>
      </c>
      <c r="AH33" s="209" t="n">
        <f aca="false">'Original data'!AH51*'Original data'!$U$5</f>
        <v>-0.0007969102</v>
      </c>
      <c r="AI33" s="209" t="n">
        <f aca="false">'Original data'!AI51*'Original data'!$U$5</f>
        <v>0.00268777</v>
      </c>
      <c r="AJ33" s="209" t="n">
        <f aca="false">'Original data'!AJ51*'Original data'!$U$5</f>
        <v>0.003063225</v>
      </c>
      <c r="AK33" s="209" t="n">
        <f aca="false">'Original data'!AK51*'Original data'!$U$5</f>
        <v>0.003892726</v>
      </c>
      <c r="AL33" s="209" t="n">
        <f aca="false">'Original data'!AL51*'Original data'!$U$5</f>
        <v>0.001110233</v>
      </c>
      <c r="AM33" s="209" t="n">
        <f aca="false">'Original data'!AM51*'Original data'!$U$5</f>
        <v>0.005165161</v>
      </c>
      <c r="AN33" s="209" t="n">
        <f aca="false">'Original data'!AN51*'Original data'!$U$5</f>
        <v>0.001045664</v>
      </c>
      <c r="AO33" s="209" t="n">
        <f aca="false">'Original data'!AO51*'Original data'!$U$5</f>
        <v>0.00292456</v>
      </c>
      <c r="AP33" s="209" t="n">
        <f aca="false">'Original data'!AP51*'Original data'!$U$5</f>
        <v>0.001432828</v>
      </c>
      <c r="AQ33" s="209" t="n">
        <f aca="false">'Original data'!AQ51*'Original data'!$U$5</f>
        <v>0.002503623</v>
      </c>
      <c r="AR33" s="209" t="n">
        <f aca="false">'Original data'!AR51*'Original data'!$U$5</f>
        <v>-0.01518648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713324</v>
      </c>
      <c r="C34" s="209" t="n">
        <f aca="false">'Original data'!C52*'Original data'!$U$4</f>
        <v>-0.0007482945</v>
      </c>
      <c r="D34" s="209" t="n">
        <f aca="false">'Original data'!D52*'Original data'!$U$4</f>
        <v>-0.002150388</v>
      </c>
      <c r="E34" s="209" t="n">
        <f aca="false">'Original data'!E52*'Original data'!$U$4</f>
        <v>-0.002382003</v>
      </c>
      <c r="F34" s="209" t="n">
        <f aca="false">'Original data'!F52*'Original data'!$U$4</f>
        <v>-0.002471962</v>
      </c>
      <c r="G34" s="209" t="n">
        <f aca="false">'Original data'!G52*'Original data'!$U$4</f>
        <v>-0.001971045</v>
      </c>
      <c r="H34" s="209" t="n">
        <f aca="false">'Original data'!H52*'Original data'!$U$4</f>
        <v>-0.0006042474</v>
      </c>
      <c r="I34" s="209" t="n">
        <f aca="false">'Original data'!I52*'Original data'!$U$4</f>
        <v>-0.0004007716</v>
      </c>
      <c r="J34" s="209" t="n">
        <f aca="false">'Original data'!J52*'Original data'!$U$4</f>
        <v>-0.002647815</v>
      </c>
      <c r="K34" s="209" t="n">
        <f aca="false">'Original data'!K52*'Original data'!$U$4</f>
        <v>-0.002444925</v>
      </c>
      <c r="L34" s="209" t="n">
        <f aca="false">'Original data'!L52*'Original data'!$U$4</f>
        <v>-0.003918174</v>
      </c>
      <c r="M34" s="209" t="n">
        <f aca="false">'Original data'!M52*'Original data'!$U$4</f>
        <v>-0.005110244</v>
      </c>
      <c r="N34" s="209" t="n">
        <f aca="false">'Original data'!N52*'Original data'!$U$4</f>
        <v>-0.007076738</v>
      </c>
      <c r="O34" s="209" t="n">
        <f aca="false">'Original data'!O52*'Original data'!$U$4</f>
        <v>-0.002985202</v>
      </c>
      <c r="P34" s="209" t="n">
        <f aca="false">'Original data'!P52*'Original data'!$U$4</f>
        <v>-0.00389314</v>
      </c>
      <c r="Q34" s="209" t="n">
        <f aca="false">'Original data'!Q52*'Original data'!$U$4</f>
        <v>-0.001511698</v>
      </c>
      <c r="R34" s="209" t="n">
        <f aca="false">'Original data'!R52*'Original data'!$U$4</f>
        <v>-0.002188179</v>
      </c>
      <c r="S34" s="209" t="n">
        <f aca="false">'Original data'!S52*'Original data'!$U$4</f>
        <v>-0.002006104</v>
      </c>
      <c r="T34" s="209" t="n">
        <f aca="false">'Original data'!T52*'Original data'!$U$4</f>
        <v>-0.005783764</v>
      </c>
      <c r="U34" s="209" t="n">
        <f aca="false">'Original data'!U52*'Original data'!$U$4</f>
        <v>-0.002096043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151996</v>
      </c>
      <c r="Z34" s="209" t="n">
        <f aca="false">'Original data'!Z52*'Original data'!$U$4</f>
        <v>-0.003951722</v>
      </c>
      <c r="AA34" s="209" t="n">
        <f aca="false">'Original data'!AA52*'Original data'!$U$4</f>
        <v>-0.003780866</v>
      </c>
      <c r="AB34" s="209" t="n">
        <f aca="false">'Original data'!AB52*'Original data'!$U$4</f>
        <v>-0.003675912</v>
      </c>
      <c r="AC34" s="209" t="n">
        <f aca="false">'Original data'!AC52*'Original data'!$U$4</f>
        <v>-0.003995941</v>
      </c>
      <c r="AD34" s="209" t="n">
        <f aca="false">'Original data'!AD52*'Original data'!$U$4</f>
        <v>-0.00370629</v>
      </c>
      <c r="AE34" s="209" t="n">
        <f aca="false">'Original data'!AE52*'Original data'!$U$4</f>
        <v>-0.003880812</v>
      </c>
      <c r="AF34" s="209" t="n">
        <f aca="false">'Original data'!AF52*'Original data'!$U$4</f>
        <v>-0.003680251</v>
      </c>
      <c r="AG34" s="209" t="n">
        <f aca="false">'Original data'!AG52*'Original data'!$U$4</f>
        <v>-0.00397335</v>
      </c>
      <c r="AH34" s="209" t="n">
        <f aca="false">'Original data'!AH52*'Original data'!$U$4</f>
        <v>-0.004418973</v>
      </c>
      <c r="AI34" s="209" t="n">
        <f aca="false">'Original data'!AI52*'Original data'!$U$4</f>
        <v>-0.003300325</v>
      </c>
      <c r="AJ34" s="209" t="n">
        <f aca="false">'Original data'!AJ52*'Original data'!$U$4</f>
        <v>-0.001182086</v>
      </c>
      <c r="AK34" s="209" t="n">
        <f aca="false">'Original data'!AK52*'Original data'!$U$4</f>
        <v>-0.005685205</v>
      </c>
      <c r="AL34" s="209" t="n">
        <f aca="false">'Original data'!AL52*'Original data'!$U$4</f>
        <v>-0.006464823</v>
      </c>
      <c r="AM34" s="209" t="n">
        <f aca="false">'Original data'!AM52*'Original data'!$U$4</f>
        <v>-0.003386532</v>
      </c>
      <c r="AN34" s="209" t="n">
        <f aca="false">'Original data'!AN52*'Original data'!$U$4</f>
        <v>-0.0005637522</v>
      </c>
      <c r="AO34" s="209" t="n">
        <f aca="false">'Original data'!AO52*'Original data'!$U$4</f>
        <v>-0.001980481</v>
      </c>
      <c r="AP34" s="209" t="n">
        <f aca="false">'Original data'!AP52*'Original data'!$U$4</f>
        <v>-0.00374585</v>
      </c>
      <c r="AQ34" s="209" t="n">
        <f aca="false">'Original data'!AQ52*'Original data'!$U$4</f>
        <v>-0.005960396</v>
      </c>
      <c r="AR34" s="209" t="n">
        <f aca="false">'Original data'!AR52*'Original data'!$U$4</f>
        <v>-0.001316725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2.661811E-005</v>
      </c>
      <c r="C35" s="209" t="n">
        <f aca="false">'Original data'!C53*'Original data'!$U$5</f>
        <v>-0.006192901</v>
      </c>
      <c r="D35" s="209" t="n">
        <f aca="false">'Original data'!D53*'Original data'!$U$5</f>
        <v>-0.00874518</v>
      </c>
      <c r="E35" s="209" t="n">
        <f aca="false">'Original data'!E53*'Original data'!$U$5</f>
        <v>-0.009890407</v>
      </c>
      <c r="F35" s="209" t="n">
        <f aca="false">'Original data'!F53*'Original data'!$U$5</f>
        <v>-0.008825892</v>
      </c>
      <c r="G35" s="209" t="n">
        <f aca="false">'Original data'!G53*'Original data'!$U$5</f>
        <v>-0.01216939</v>
      </c>
      <c r="H35" s="209" t="n">
        <f aca="false">'Original data'!H53*'Original data'!$U$5</f>
        <v>-0.008904697</v>
      </c>
      <c r="I35" s="209" t="n">
        <f aca="false">'Original data'!I53*'Original data'!$U$5</f>
        <v>-0.008585289</v>
      </c>
      <c r="J35" s="209" t="n">
        <f aca="false">'Original data'!J53*'Original data'!$U$5</f>
        <v>-0.00703352</v>
      </c>
      <c r="K35" s="209" t="n">
        <f aca="false">'Original data'!K53*'Original data'!$U$5</f>
        <v>-0.008590325</v>
      </c>
      <c r="L35" s="209" t="n">
        <f aca="false">'Original data'!L53*'Original data'!$U$5</f>
        <v>-0.01183768</v>
      </c>
      <c r="M35" s="209" t="n">
        <f aca="false">'Original data'!M53*'Original data'!$U$5</f>
        <v>-0.009149921</v>
      </c>
      <c r="N35" s="209" t="n">
        <f aca="false">'Original data'!N53*'Original data'!$U$5</f>
        <v>-0.00832214</v>
      </c>
      <c r="O35" s="209" t="n">
        <f aca="false">'Original data'!O53*'Original data'!$U$5</f>
        <v>-0.005410113</v>
      </c>
      <c r="P35" s="209" t="n">
        <f aca="false">'Original data'!P53*'Original data'!$U$5</f>
        <v>-0.007580802</v>
      </c>
      <c r="Q35" s="209" t="n">
        <f aca="false">'Original data'!Q53*'Original data'!$U$5</f>
        <v>-0.007272581</v>
      </c>
      <c r="R35" s="209" t="n">
        <f aca="false">'Original data'!R53*'Original data'!$U$5</f>
        <v>-0.006261169</v>
      </c>
      <c r="S35" s="209" t="n">
        <f aca="false">'Original data'!S53*'Original data'!$U$5</f>
        <v>-0.00734918</v>
      </c>
      <c r="T35" s="209" t="n">
        <f aca="false">'Original data'!T53*'Original data'!$U$5</f>
        <v>-0.008337269</v>
      </c>
      <c r="U35" s="209" t="n">
        <f aca="false">'Original data'!U53*'Original data'!$U$5</f>
        <v>-0.00711115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4704017</v>
      </c>
      <c r="Z35" s="209" t="n">
        <f aca="false">'Original data'!Z53*'Original data'!$U$5</f>
        <v>-0.006154652</v>
      </c>
      <c r="AA35" s="209" t="n">
        <f aca="false">'Original data'!AA53*'Original data'!$U$5</f>
        <v>-0.00656146</v>
      </c>
      <c r="AB35" s="209" t="n">
        <f aca="false">'Original data'!AB53*'Original data'!$U$5</f>
        <v>-0.004507908</v>
      </c>
      <c r="AC35" s="209" t="n">
        <f aca="false">'Original data'!AC53*'Original data'!$U$5</f>
        <v>-0.007289179</v>
      </c>
      <c r="AD35" s="209" t="n">
        <f aca="false">'Original data'!AD53*'Original data'!$U$5</f>
        <v>-0.007294495</v>
      </c>
      <c r="AE35" s="209" t="n">
        <f aca="false">'Original data'!AE53*'Original data'!$U$5</f>
        <v>-0.005697157</v>
      </c>
      <c r="AF35" s="209" t="n">
        <f aca="false">'Original data'!AF53*'Original data'!$U$5</f>
        <v>-0.005004128</v>
      </c>
      <c r="AG35" s="209" t="n">
        <f aca="false">'Original data'!AG53*'Original data'!$U$5</f>
        <v>-0.005701723</v>
      </c>
      <c r="AH35" s="209" t="n">
        <f aca="false">'Original data'!AH53*'Original data'!$U$5</f>
        <v>-0.00742977</v>
      </c>
      <c r="AI35" s="209" t="n">
        <f aca="false">'Original data'!AI53*'Original data'!$U$5</f>
        <v>-0.007972041</v>
      </c>
      <c r="AJ35" s="209" t="n">
        <f aca="false">'Original data'!AJ53*'Original data'!$U$5</f>
        <v>-0.008716573</v>
      </c>
      <c r="AK35" s="209" t="n">
        <f aca="false">'Original data'!AK53*'Original data'!$U$5</f>
        <v>-0.008600446</v>
      </c>
      <c r="AL35" s="209" t="n">
        <f aca="false">'Original data'!AL53*'Original data'!$U$5</f>
        <v>-0.008177948</v>
      </c>
      <c r="AM35" s="209" t="n">
        <f aca="false">'Original data'!AM53*'Original data'!$U$5</f>
        <v>-0.005451359</v>
      </c>
      <c r="AN35" s="209" t="n">
        <f aca="false">'Original data'!AN53*'Original data'!$U$5</f>
        <v>-0.005814084</v>
      </c>
      <c r="AO35" s="209" t="n">
        <f aca="false">'Original data'!AO53*'Original data'!$U$5</f>
        <v>-0.005424046</v>
      </c>
      <c r="AP35" s="209" t="n">
        <f aca="false">'Original data'!AP53*'Original data'!$U$5</f>
        <v>-0.005666585</v>
      </c>
      <c r="AQ35" s="209" t="n">
        <f aca="false">'Original data'!AQ53*'Original data'!$U$5</f>
        <v>-0.007523834</v>
      </c>
      <c r="AR35" s="209" t="n">
        <f aca="false">'Original data'!AR53*'Original data'!$U$5</f>
        <v>-0.00589695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6471635</v>
      </c>
      <c r="C36" s="209" t="n">
        <f aca="false">'Original data'!C54*'Original data'!$U$4</f>
        <v>-0.001798284</v>
      </c>
      <c r="D36" s="209" t="n">
        <f aca="false">'Original data'!D54*'Original data'!$U$4</f>
        <v>-0.004759628</v>
      </c>
      <c r="E36" s="209" t="n">
        <f aca="false">'Original data'!E54*'Original data'!$U$4</f>
        <v>0.0002526971</v>
      </c>
      <c r="F36" s="209" t="n">
        <f aca="false">'Original data'!F54*'Original data'!$U$4</f>
        <v>-0.003418348</v>
      </c>
      <c r="G36" s="209" t="n">
        <f aca="false">'Original data'!G54*'Original data'!$U$4</f>
        <v>-0.0005540231</v>
      </c>
      <c r="H36" s="209" t="n">
        <f aca="false">'Original data'!H54*'Original data'!$U$4</f>
        <v>-0.002808064</v>
      </c>
      <c r="I36" s="209" t="n">
        <f aca="false">'Original data'!I54*'Original data'!$U$4</f>
        <v>-0.0008908997</v>
      </c>
      <c r="J36" s="209" t="n">
        <f aca="false">'Original data'!J54*'Original data'!$U$4</f>
        <v>-0.003544477</v>
      </c>
      <c r="K36" s="209" t="n">
        <f aca="false">'Original data'!K54*'Original data'!$U$4</f>
        <v>-0.003208487</v>
      </c>
      <c r="L36" s="209" t="n">
        <f aca="false">'Original data'!L54*'Original data'!$U$4</f>
        <v>-0.002835543</v>
      </c>
      <c r="M36" s="209" t="n">
        <f aca="false">'Original data'!M54*'Original data'!$U$4</f>
        <v>-0.005959295</v>
      </c>
      <c r="N36" s="209" t="n">
        <f aca="false">'Original data'!N54*'Original data'!$U$4</f>
        <v>-0.004585874</v>
      </c>
      <c r="O36" s="209" t="n">
        <f aca="false">'Original data'!O54*'Original data'!$U$4</f>
        <v>-0.003682576</v>
      </c>
      <c r="P36" s="209" t="n">
        <f aca="false">'Original data'!P54*'Original data'!$U$4</f>
        <v>-0.003488066</v>
      </c>
      <c r="Q36" s="209" t="n">
        <f aca="false">'Original data'!Q54*'Original data'!$U$4</f>
        <v>-0.001426249</v>
      </c>
      <c r="R36" s="209" t="n">
        <f aca="false">'Original data'!R54*'Original data'!$U$4</f>
        <v>-0.002841218</v>
      </c>
      <c r="S36" s="209" t="n">
        <f aca="false">'Original data'!S54*'Original data'!$U$4</f>
        <v>-0.001205823</v>
      </c>
      <c r="T36" s="209" t="n">
        <f aca="false">'Original data'!T54*'Original data'!$U$4</f>
        <v>-0.0003841508</v>
      </c>
      <c r="U36" s="209" t="n">
        <f aca="false">'Original data'!U54*'Original data'!$U$4</f>
        <v>-0.00395693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173298</v>
      </c>
      <c r="Z36" s="209" t="n">
        <f aca="false">'Original data'!Z54*'Original data'!$U$4</f>
        <v>-0.0004853338</v>
      </c>
      <c r="AA36" s="209" t="n">
        <f aca="false">'Original data'!AA54*'Original data'!$U$4</f>
        <v>-0.004184757</v>
      </c>
      <c r="AB36" s="209" t="n">
        <f aca="false">'Original data'!AB54*'Original data'!$U$4</f>
        <v>0.0004926096</v>
      </c>
      <c r="AC36" s="209" t="n">
        <f aca="false">'Original data'!AC54*'Original data'!$U$4</f>
        <v>-0.003841298</v>
      </c>
      <c r="AD36" s="209" t="n">
        <f aca="false">'Original data'!AD54*'Original data'!$U$4</f>
        <v>-0.00103148</v>
      </c>
      <c r="AE36" s="209" t="n">
        <f aca="false">'Original data'!AE54*'Original data'!$U$4</f>
        <v>-0.004627746</v>
      </c>
      <c r="AF36" s="209" t="n">
        <f aca="false">'Original data'!AF54*'Original data'!$U$4</f>
        <v>-0.001218978</v>
      </c>
      <c r="AG36" s="209" t="n">
        <f aca="false">'Original data'!AG54*'Original data'!$U$4</f>
        <v>-0.003976511</v>
      </c>
      <c r="AH36" s="209" t="n">
        <f aca="false">'Original data'!AH54*'Original data'!$U$4</f>
        <v>-0.003296128</v>
      </c>
      <c r="AI36" s="209" t="n">
        <f aca="false">'Original data'!AI54*'Original data'!$U$4</f>
        <v>-0.002098828</v>
      </c>
      <c r="AJ36" s="209" t="n">
        <f aca="false">'Original data'!AJ54*'Original data'!$U$4</f>
        <v>-0.003592451</v>
      </c>
      <c r="AK36" s="209" t="n">
        <f aca="false">'Original data'!AK54*'Original data'!$U$4</f>
        <v>-0.002479946</v>
      </c>
      <c r="AL36" s="209" t="n">
        <f aca="false">'Original data'!AL54*'Original data'!$U$4</f>
        <v>-0.001971293</v>
      </c>
      <c r="AM36" s="209" t="n">
        <f aca="false">'Original data'!AM54*'Original data'!$U$4</f>
        <v>-0.00215265</v>
      </c>
      <c r="AN36" s="209" t="n">
        <f aca="false">'Original data'!AN54*'Original data'!$U$4</f>
        <v>-0.00309606</v>
      </c>
      <c r="AO36" s="209" t="n">
        <f aca="false">'Original data'!AO54*'Original data'!$U$4</f>
        <v>-0.001269636</v>
      </c>
      <c r="AP36" s="209" t="n">
        <f aca="false">'Original data'!AP54*'Original data'!$U$4</f>
        <v>0.001024788</v>
      </c>
      <c r="AQ36" s="209" t="n">
        <f aca="false">'Original data'!AQ54*'Original data'!$U$4</f>
        <v>-0.001030812</v>
      </c>
      <c r="AR36" s="209" t="n">
        <f aca="false">'Original data'!AR54*'Original data'!$U$4</f>
        <v>-0.004366908</v>
      </c>
      <c r="AS36" s="210"/>
    </row>
    <row r="37" customFormat="false" ht="12.75" hidden="false" customHeight="false" outlineLevel="0" collapsed="false">
      <c r="A37" s="204" t="s">
        <v>198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199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6</v>
      </c>
      <c r="B39" s="219" t="n">
        <f aca="false">(B14*B15+B31*B32)/(B15*B15+B32*B32)*17/10</f>
        <v>-0.0412116859252561</v>
      </c>
      <c r="C39" s="220" t="n">
        <f aca="false">(C14*C15+C31*C32)/(C15*C15+C32*C32)*17/10</f>
        <v>0.0488404715842472</v>
      </c>
      <c r="D39" s="220" t="n">
        <f aca="false">(D14*D15+D31*D32)/(D15*D15+D32*D32)*17/10</f>
        <v>-0.0736542649053406</v>
      </c>
      <c r="E39" s="220" t="n">
        <f aca="false">(E14*E15+E31*E32)/(E15*E15+E32*E32)*17/10</f>
        <v>0.102212436029204</v>
      </c>
      <c r="F39" s="220" t="n">
        <f aca="false">(F14*F15+F31*F32)/(F15*F15+F32*F32)*17/10</f>
        <v>0.0112377871449098</v>
      </c>
      <c r="G39" s="220" t="n">
        <f aca="false">(G14*G15+G31*G32)/(G15*G15+G32*G32)*17/10</f>
        <v>0.117359481983273</v>
      </c>
      <c r="H39" s="220" t="n">
        <f aca="false">(H14*H15+H31*H32)/(H15*H15+H32*H32)*17/10</f>
        <v>-0.054866551044358</v>
      </c>
      <c r="I39" s="220" t="n">
        <f aca="false">(I14*I15+I31*I32)/(I15*I15+I32*I32)*17/10</f>
        <v>-0.00285693118871197</v>
      </c>
      <c r="J39" s="220" t="n">
        <f aca="false">(J14*J15+J31*J32)/(J15*J15+J32*J32)*17/10</f>
        <v>-0.0623609764306384</v>
      </c>
      <c r="K39" s="220" t="n">
        <f aca="false">(K14*K15+K31*K32)/(K15*K15+K32*K32)*17/10</f>
        <v>-0.0623302326078602</v>
      </c>
      <c r="L39" s="220" t="n">
        <f aca="false">(L14*L15+L31*L32)/(L15*L15+L32*L32)*17/10</f>
        <v>0.0233254528201596</v>
      </c>
      <c r="M39" s="220" t="n">
        <f aca="false">(M14*M15+M31*M32)/(M15*M15+M32*M32)*17/10</f>
        <v>-0.0922846014273835</v>
      </c>
      <c r="N39" s="220" t="n">
        <f aca="false">(N14*N15+N31*N32)/(N15*N15+N32*N32)*17/10</f>
        <v>0.00612372644399222</v>
      </c>
      <c r="O39" s="220" t="n">
        <f aca="false">(O14*O15+O31*O32)/(O15*O15+O32*O32)*17/10</f>
        <v>-0.0439155367188782</v>
      </c>
      <c r="P39" s="220" t="n">
        <f aca="false">(P14*P15+P31*P32)/(P15*P15+P32*P32)*17/10</f>
        <v>-0.0222432639383172</v>
      </c>
      <c r="Q39" s="220" t="n">
        <f aca="false">(Q14*Q15+Q31*Q32)/(Q15*Q15+Q32*Q32)*17/10</f>
        <v>0.0133784983626182</v>
      </c>
      <c r="R39" s="220" t="n">
        <f aca="false">(R14*R15+R31*R32)/(R15*R15+R32*R32)*17/10</f>
        <v>-0.0529909222000061</v>
      </c>
      <c r="S39" s="220" t="n">
        <f aca="false">(S14*S15+S31*S32)/(S15*S15+S32*S32)*17/10</f>
        <v>0.104421968363529</v>
      </c>
      <c r="T39" s="220" t="n">
        <f aca="false">(T14*T15+T31*T32)/(T15*T15+T32*T32)*17/10</f>
        <v>0.134295313524261</v>
      </c>
      <c r="U39" s="221" t="n">
        <f aca="false">(U14*U15+U31*U32)/(U15*U15+U32*U32)*17/10</f>
        <v>-0.0361755693287292</v>
      </c>
      <c r="V39" s="222"/>
      <c r="X39" s="218" t="s">
        <v>216</v>
      </c>
      <c r="Y39" s="219" t="n">
        <f aca="false">(Y14*Y15+Y31*Y32)/(Y15*Y15+Y32*Y32)*17/10</f>
        <v>0.127745080181919</v>
      </c>
      <c r="Z39" s="220" t="n">
        <f aca="false">(Z14*Z15+Z31*Z32)/(Z15*Z15+Z32*Z32)*17/10</f>
        <v>0.0895375106648532</v>
      </c>
      <c r="AA39" s="220" t="n">
        <f aca="false">(AA14*AA15+AA31*AA32)/(AA15*AA15+AA32*AA32)*17/10</f>
        <v>-0.0604679830735537</v>
      </c>
      <c r="AB39" s="220" t="n">
        <f aca="false">(AB14*AB15+AB31*AB32)/(AB15*AB15+AB32*AB32)*17/10</f>
        <v>0.0653927291385808</v>
      </c>
      <c r="AC39" s="220" t="n">
        <f aca="false">(AC14*AC15+AC31*AC32)/(AC15*AC15+AC32*AC32)*17/10</f>
        <v>-0.0193111063624565</v>
      </c>
      <c r="AD39" s="220" t="n">
        <f aca="false">(AD14*AD15+AD31*AD32)/(AD15*AD15+AD32*AD32)*17/10</f>
        <v>0.0370272773530777</v>
      </c>
      <c r="AE39" s="220" t="n">
        <f aca="false">(AE14*AE15+AE31*AE32)/(AE15*AE15+AE32*AE32)*17/10</f>
        <v>-0.169911957129555</v>
      </c>
      <c r="AF39" s="220" t="n">
        <f aca="false">(AF14*AF15+AF31*AF32)/(AF15*AF15+AF32*AF32)*17/10</f>
        <v>-0.0748020637678767</v>
      </c>
      <c r="AG39" s="220" t="n">
        <f aca="false">(AG14*AG15+AG31*AG32)/(AG15*AG15+AG32*AG32)*17/10</f>
        <v>-0.103828045739159</v>
      </c>
      <c r="AH39" s="220" t="n">
        <f aca="false">(AH14*AH15+AH31*AH32)/(AH15*AH15+AH32*AH32)*17/10</f>
        <v>-0.0693120591976566</v>
      </c>
      <c r="AI39" s="220" t="n">
        <f aca="false">(AI14*AI15+AI31*AI32)/(AI15*AI15+AI32*AI32)*17/10</f>
        <v>-0.0195119745648143</v>
      </c>
      <c r="AJ39" s="220" t="n">
        <f aca="false">(AJ14*AJ15+AJ31*AJ32)/(AJ15*AJ15+AJ32*AJ32)*17/10</f>
        <v>-0.147886510113</v>
      </c>
      <c r="AK39" s="220" t="n">
        <f aca="false">(AK14*AK15+AK31*AK32)/(AK15*AK15+AK32*AK32)*17/10</f>
        <v>-0.00460351839269681</v>
      </c>
      <c r="AL39" s="220" t="n">
        <f aca="false">(AL14*AL15+AL31*AL32)/(AL15*AL15+AL32*AL32)*17/10</f>
        <v>0.0010752531555973</v>
      </c>
      <c r="AM39" s="220" t="n">
        <f aca="false">(AM14*AM15+AM31*AM32)/(AM15*AM15+AM32*AM32)*17/10</f>
        <v>0.00737633085511625</v>
      </c>
      <c r="AN39" s="220" t="n">
        <f aca="false">(AN14*AN15+AN31*AN32)/(AN15*AN15+AN32*AN32)*17/10</f>
        <v>0.0460804749106109</v>
      </c>
      <c r="AO39" s="220" t="n">
        <f aca="false">(AO14*AO15+AO31*AO32)/(AO15*AO15+AO32*AO32)*17/10</f>
        <v>0.0067258869082387</v>
      </c>
      <c r="AP39" s="220" t="n">
        <f aca="false">(AP14*AP15+AP31*AP32)/(AP15*AP15+AP32*AP32)*17/10</f>
        <v>0.147796643173148</v>
      </c>
      <c r="AQ39" s="220" t="n">
        <f aca="false">(AQ14*AQ15+AQ31*AQ32)/(AQ15*AQ15+AQ32*AQ32)*17/10</f>
        <v>0.12757843569997</v>
      </c>
      <c r="AR39" s="221" t="n">
        <f aca="false">(AR14*AR15+AR31*AR32)/(AR15*AR15+AR32*AR32)*17/10</f>
        <v>0.0611059300107212</v>
      </c>
      <c r="AS39" s="223"/>
    </row>
    <row r="40" customFormat="false" ht="13.5" hidden="false" customHeight="false" outlineLevel="0" collapsed="false">
      <c r="A40" s="218" t="s">
        <v>217</v>
      </c>
      <c r="B40" s="224" t="n">
        <f aca="false">(B31*B15-B32*B14)/(B15*B15+B32*B32)*17/10</f>
        <v>0.379999138262211</v>
      </c>
      <c r="C40" s="225" t="n">
        <f aca="false">(C31*C15-C32*C14)/(C15*C15+C32*C32)*17/10</f>
        <v>0.0337020765187579</v>
      </c>
      <c r="D40" s="225" t="n">
        <f aca="false">(D31*D15-D32*D14)/(D15*D15+D32*D32)*17/10</f>
        <v>-0.0337896316431034</v>
      </c>
      <c r="E40" s="225" t="n">
        <f aca="false">(E31*E15-E32*E14)/(E15*E15+E32*E32)*17/10</f>
        <v>-0.0761641893742757</v>
      </c>
      <c r="F40" s="225" t="n">
        <f aca="false">(F31*F15-F32*F14)/(F15*F15+F32*F32)*17/10</f>
        <v>-0.0267057607647831</v>
      </c>
      <c r="G40" s="225" t="n">
        <f aca="false">(G31*G15-G32*G14)/(G15*G15+G32*G32)*17/10</f>
        <v>-0.0621043132190628</v>
      </c>
      <c r="H40" s="225" t="n">
        <f aca="false">(H31*H15-H32*H14)/(H15*H15+H32*H32)*17/10</f>
        <v>0.0362099555783265</v>
      </c>
      <c r="I40" s="225" t="n">
        <f aca="false">(I31*I15-I32*I14)/(I15*I15+I32*I32)*17/10</f>
        <v>-0.0050809158263611</v>
      </c>
      <c r="J40" s="225" t="n">
        <f aca="false">(J31*J15-J32*J14)/(J15*J15+J32*J32)*17/10</f>
        <v>0.00436475135389785</v>
      </c>
      <c r="K40" s="225" t="n">
        <f aca="false">(K31*K15-K32*K14)/(K15*K15+K32*K32)*17/10</f>
        <v>0.0534068687074982</v>
      </c>
      <c r="L40" s="225" t="n">
        <f aca="false">(L31*L15-L32*L14)/(L15*L15+L32*L32)*17/10</f>
        <v>-0.0096751320813758</v>
      </c>
      <c r="M40" s="225" t="n">
        <f aca="false">(M31*M15-M32*M14)/(M15*M15+M32*M32)*17/10</f>
        <v>0.0501178672485268</v>
      </c>
      <c r="N40" s="225" t="n">
        <f aca="false">(N31*N15-N32*N14)/(N15*N15+N32*N32)*17/10</f>
        <v>0.0348476089770174</v>
      </c>
      <c r="O40" s="225" t="n">
        <f aca="false">(O31*O15-O32*O14)/(O15*O15+O32*O32)*17/10</f>
        <v>0.0570736164374015</v>
      </c>
      <c r="P40" s="225" t="n">
        <f aca="false">(P31*P15-P32*P14)/(P15*P15+P32*P32)*17/10</f>
        <v>0.0612950942426033</v>
      </c>
      <c r="Q40" s="225" t="n">
        <f aca="false">(Q31*Q15-Q32*Q14)/(Q15*Q15+Q32*Q32)*17/10</f>
        <v>-0.00331032009553609</v>
      </c>
      <c r="R40" s="225" t="n">
        <f aca="false">(R31*R15-R32*R14)/(R15*R15+R32*R32)*17/10</f>
        <v>0.025256105126178</v>
      </c>
      <c r="S40" s="225" t="n">
        <f aca="false">(S31*S15-S32*S14)/(S15*S15+S32*S32)*17/10</f>
        <v>-0.0496210912624393</v>
      </c>
      <c r="T40" s="225" t="n">
        <f aca="false">(T31*T15-T32*T14)/(T15*T15+T32*T32)*17/10</f>
        <v>0.0167294891114475</v>
      </c>
      <c r="U40" s="226" t="n">
        <f aca="false">(U31*U15-U32*U14)/(U15*U15+U32*U32)*17/10</f>
        <v>-0.524874589919434</v>
      </c>
      <c r="V40" s="222"/>
      <c r="X40" s="218" t="s">
        <v>217</v>
      </c>
      <c r="Y40" s="224" t="n">
        <f aca="false">(Y31*Y15-Y32*Y14)/(Y15*Y15+Y32*Y32)*17/10</f>
        <v>0.164858988274793</v>
      </c>
      <c r="Z40" s="225" t="n">
        <f aca="false">(Z31*Z15-Z32*Z14)/(Z15*Z15+Z32*Z32)*17/10</f>
        <v>-0.0367794050420159</v>
      </c>
      <c r="AA40" s="225" t="n">
        <f aca="false">(AA31*AA15-AA32*AA14)/(AA15*AA15+AA32*AA32)*17/10</f>
        <v>-0.0438970581930916</v>
      </c>
      <c r="AB40" s="225" t="n">
        <f aca="false">(AB31*AB15-AB32*AB14)/(AB15*AB15+AB32*AB32)*17/10</f>
        <v>-0.011448078024103</v>
      </c>
      <c r="AC40" s="225" t="n">
        <f aca="false">(AC31*AC15-AC32*AC14)/(AC15*AC15+AC32*AC32)*17/10</f>
        <v>-0.0444715343201989</v>
      </c>
      <c r="AD40" s="225" t="n">
        <f aca="false">(AD31*AD15-AD32*AD14)/(AD15*AD15+AD32*AD32)*17/10</f>
        <v>-0.0314953860278813</v>
      </c>
      <c r="AE40" s="225" t="n">
        <f aca="false">(AE31*AE15-AE32*AE14)/(AE15*AE15+AE32*AE32)*17/10</f>
        <v>-0.00422820911176509</v>
      </c>
      <c r="AF40" s="225" t="n">
        <f aca="false">(AF31*AF15-AF32*AF14)/(AF15*AF15+AF32*AF32)*17/10</f>
        <v>0.036687623416608</v>
      </c>
      <c r="AG40" s="225" t="n">
        <f aca="false">(AG31*AG15-AG32*AG14)/(AG15*AG15+AG32*AG32)*17/10</f>
        <v>0.0471452250020095</v>
      </c>
      <c r="AH40" s="225" t="n">
        <f aca="false">(AH31*AH15-AH32*AH14)/(AH15*AH15+AH32*AH32)*17/10</f>
        <v>0.0134970701014536</v>
      </c>
      <c r="AI40" s="225" t="n">
        <f aca="false">(AI31*AI15-AI32*AI14)/(AI15*AI15+AI32*AI32)*17/10</f>
        <v>0.0703762728544248</v>
      </c>
      <c r="AJ40" s="225" t="n">
        <f aca="false">(AJ31*AJ15-AJ32*AJ14)/(AJ15*AJ15+AJ32*AJ32)*17/10</f>
        <v>0.0377267076355239</v>
      </c>
      <c r="AK40" s="225" t="n">
        <f aca="false">(AK31*AK15-AK32*AK14)/(AK15*AK15+AK32*AK32)*17/10</f>
        <v>-0.0460062038863581</v>
      </c>
      <c r="AL40" s="225" t="n">
        <f aca="false">(AL31*AL15-AL32*AL14)/(AL15*AL15+AL32*AL32)*17/10</f>
        <v>0.0189747390043323</v>
      </c>
      <c r="AM40" s="225" t="n">
        <f aca="false">(AM31*AM15-AM32*AM14)/(AM15*AM15+AM32*AM32)*17/10</f>
        <v>0.117158754603035</v>
      </c>
      <c r="AN40" s="225" t="n">
        <f aca="false">(AN31*AN15-AN32*AN14)/(AN15*AN15+AN32*AN32)*17/10</f>
        <v>-0.103673156503893</v>
      </c>
      <c r="AO40" s="225" t="n">
        <f aca="false">(AO31*AO15-AO32*AO14)/(AO15*AO15+AO32*AO32)*17/10</f>
        <v>0.0509324626788925</v>
      </c>
      <c r="AP40" s="225" t="n">
        <f aca="false">(AP31*AP15-AP32*AP14)/(AP15*AP15+AP32*AP32)*17/10</f>
        <v>0.030843077418329</v>
      </c>
      <c r="AQ40" s="225" t="n">
        <f aca="false">(AQ31*AQ15-AQ32*AQ14)/(AQ15*AQ15+AQ32*AQ32)*17/10</f>
        <v>0.000193327984795969</v>
      </c>
      <c r="AR40" s="226" t="n">
        <f aca="false">(AR31*AR15-AR32*AR14)/(AR15*AR15+AR32*AR32)*17/10</f>
        <v>-0.374567895366216</v>
      </c>
      <c r="AS40" s="223"/>
    </row>
    <row r="41" customFormat="false" ht="12.75" hidden="false" customHeight="false" outlineLevel="0" collapsed="false">
      <c r="A41" s="227" t="s">
        <v>218</v>
      </c>
      <c r="B41" s="228" t="n">
        <f aca="false">'Original data'!C59</f>
        <v>14.369604</v>
      </c>
      <c r="X41" s="227" t="s">
        <v>218</v>
      </c>
      <c r="Y41" s="228" t="n">
        <f aca="false">'Original data'!Z59</f>
        <v>14.37158</v>
      </c>
    </row>
    <row r="42" customFormat="false" ht="12.75" hidden="false" customHeight="false" outlineLevel="0" collapsed="false">
      <c r="A42" s="229" t="s">
        <v>219</v>
      </c>
      <c r="B42" s="230" t="n">
        <f aca="false">'Original data'!C60</f>
        <v>703.231072222222</v>
      </c>
      <c r="X42" s="229" t="s">
        <v>219</v>
      </c>
      <c r="Y42" s="230" t="n">
        <f aca="false">'Original data'!Z60</f>
        <v>703.288477777778</v>
      </c>
    </row>
    <row r="43" customFormat="false" ht="12.75" hidden="false" customHeight="false" outlineLevel="0" collapsed="false">
      <c r="A43" s="229" t="s">
        <v>220</v>
      </c>
      <c r="B43" s="231" t="n">
        <f aca="false">'Original data'!C61</f>
        <v>0.0197196109326641</v>
      </c>
      <c r="H43" s="232"/>
      <c r="X43" s="229" t="s">
        <v>220</v>
      </c>
      <c r="Y43" s="231" t="n">
        <f aca="false">'Original data'!Z61</f>
        <v>0.0217551829214597</v>
      </c>
    </row>
    <row r="44" customFormat="false" ht="12.75" hidden="false" customHeight="false" outlineLevel="0" collapsed="false">
      <c r="A44" s="229" t="s">
        <v>205</v>
      </c>
      <c r="B44" s="233" t="n">
        <f aca="false">'Original data'!C62</f>
        <v>10</v>
      </c>
      <c r="X44" s="229" t="s">
        <v>205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1</v>
      </c>
      <c r="B45" s="235" t="n">
        <f aca="false">'Work sheet'!B234</f>
        <v>0.0256830305625</v>
      </c>
      <c r="X45" s="234" t="s">
        <v>221</v>
      </c>
      <c r="Y45" s="235" t="n">
        <f aca="false">'Work sheet'!B241</f>
        <v>0.03688680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5-27T10:46:22Z</dcterms:modified>
  <cp:revision>0</cp:revision>
  <dc:subject/>
  <dc:title/>
</cp:coreProperties>
</file>