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0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Mole positioning in ap2 is getting worse for each aperture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31-AUG-2004_1122_09-1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-AUG-2004_1122_09-19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9:19 - 11:00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CorrectAbsPos</t>
  </si>
  <si>
    <t xml:space="preserve">AbsPosError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2 (Alstom 12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27956213474256</c:v>
                </c:pt>
                <c:pt idx="1">
                  <c:v>0.000281456196980612</c:v>
                </c:pt>
                <c:pt idx="2">
                  <c:v>0.000261270388190127</c:v>
                </c:pt>
                <c:pt idx="3">
                  <c:v>0.000304485077431416</c:v>
                </c:pt>
                <c:pt idx="4">
                  <c:v>0.000218340006114648</c:v>
                </c:pt>
                <c:pt idx="5">
                  <c:v>0.000108597440014568</c:v>
                </c:pt>
                <c:pt idx="6">
                  <c:v>0.000202134497649276</c:v>
                </c:pt>
                <c:pt idx="7">
                  <c:v>0.000109876822261823</c:v>
                </c:pt>
                <c:pt idx="8">
                  <c:v>5.81329180382451E-005</c:v>
                </c:pt>
                <c:pt idx="9">
                  <c:v>-9.24788031819723E-006</c:v>
                </c:pt>
                <c:pt idx="10">
                  <c:v>1.008500697397E-005</c:v>
                </c:pt>
                <c:pt idx="11">
                  <c:v>4.36332525692862E-005</c:v>
                </c:pt>
                <c:pt idx="12">
                  <c:v>-9.88046376280138E-005</c:v>
                </c:pt>
                <c:pt idx="13">
                  <c:v>-0.000130504886643901</c:v>
                </c:pt>
                <c:pt idx="14">
                  <c:v>-9.05597298120897E-005</c:v>
                </c:pt>
                <c:pt idx="15">
                  <c:v>-0.000101363402122412</c:v>
                </c:pt>
                <c:pt idx="16">
                  <c:v>-0.00028971689963897</c:v>
                </c:pt>
                <c:pt idx="17">
                  <c:v>-0.00054985795658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91557265839349</c:v>
                </c:pt>
                <c:pt idx="1">
                  <c:v>0.00021645217541777</c:v>
                </c:pt>
                <c:pt idx="2">
                  <c:v>0.000256681574920759</c:v>
                </c:pt>
                <c:pt idx="3">
                  <c:v>0.000278146731546247</c:v>
                </c:pt>
                <c:pt idx="4">
                  <c:v>0.000281700565424314</c:v>
                </c:pt>
                <c:pt idx="5">
                  <c:v>0.000201952533193994</c:v>
                </c:pt>
                <c:pt idx="6">
                  <c:v>0.000171816021905524</c:v>
                </c:pt>
                <c:pt idx="7">
                  <c:v>-1.34097998344407E-005</c:v>
                </c:pt>
                <c:pt idx="8">
                  <c:v>-1.78165538434749E-005</c:v>
                </c:pt>
                <c:pt idx="9">
                  <c:v>3.46380342011177E-005</c:v>
                </c:pt>
                <c:pt idx="10">
                  <c:v>2.36922258556316E-005</c:v>
                </c:pt>
                <c:pt idx="11">
                  <c:v>0.000109837159066872</c:v>
                </c:pt>
                <c:pt idx="12">
                  <c:v>6.6764692461474E-005</c:v>
                </c:pt>
                <c:pt idx="13">
                  <c:v>1.18934973796225E-005</c:v>
                </c:pt>
                <c:pt idx="14">
                  <c:v>-0.000100265499821339</c:v>
                </c:pt>
                <c:pt idx="15">
                  <c:v>-0.000108226087708996</c:v>
                </c:pt>
                <c:pt idx="16">
                  <c:v>-0.00011206422829757</c:v>
                </c:pt>
                <c:pt idx="17">
                  <c:v>-0.000510235776028822</c:v>
                </c:pt>
              </c:numCache>
            </c:numRef>
          </c:yVal>
          <c:smooth val="0"/>
        </c:ser>
        <c:axId val="66376270"/>
        <c:axId val="90037373"/>
      </c:scatterChart>
      <c:valAx>
        <c:axId val="6637627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7373"/>
        <c:crossesAt val="0"/>
        <c:crossBetween val="midCat"/>
      </c:valAx>
      <c:valAx>
        <c:axId val="9003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62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2 (Alstom 12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91251</c:v>
                </c:pt>
                <c:pt idx="1">
                  <c:v>0.031473</c:v>
                </c:pt>
                <c:pt idx="2">
                  <c:v>-0.115121</c:v>
                </c:pt>
                <c:pt idx="3">
                  <c:v>-0.006985</c:v>
                </c:pt>
                <c:pt idx="4">
                  <c:v>0.118474</c:v>
                </c:pt>
                <c:pt idx="5">
                  <c:v>0.231319</c:v>
                </c:pt>
                <c:pt idx="6">
                  <c:v>0.440048</c:v>
                </c:pt>
                <c:pt idx="7">
                  <c:v>0.541368</c:v>
                </c:pt>
                <c:pt idx="8">
                  <c:v>-0.038088</c:v>
                </c:pt>
                <c:pt idx="9">
                  <c:v>0.281716</c:v>
                </c:pt>
                <c:pt idx="10">
                  <c:v>-0.287121</c:v>
                </c:pt>
                <c:pt idx="11">
                  <c:v>-0.457861</c:v>
                </c:pt>
                <c:pt idx="12">
                  <c:v>-0.140557</c:v>
                </c:pt>
                <c:pt idx="13">
                  <c:v>0.005953</c:v>
                </c:pt>
                <c:pt idx="14">
                  <c:v>-0.384118</c:v>
                </c:pt>
                <c:pt idx="15">
                  <c:v>-0.245071</c:v>
                </c:pt>
                <c:pt idx="16">
                  <c:v>0.129577</c:v>
                </c:pt>
                <c:pt idx="17">
                  <c:v>0.032531</c:v>
                </c:pt>
                <c:pt idx="18">
                  <c:v>-0.535695</c:v>
                </c:pt>
                <c:pt idx="19">
                  <c:v>-1.228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48405</c:v>
                </c:pt>
                <c:pt idx="1">
                  <c:v>0.339969</c:v>
                </c:pt>
                <c:pt idx="2">
                  <c:v>0.023358</c:v>
                </c:pt>
                <c:pt idx="3">
                  <c:v>0.243409</c:v>
                </c:pt>
                <c:pt idx="4">
                  <c:v>0.237634</c:v>
                </c:pt>
                <c:pt idx="5">
                  <c:v>0.483509</c:v>
                </c:pt>
                <c:pt idx="6">
                  <c:v>0.425583</c:v>
                </c:pt>
                <c:pt idx="7">
                  <c:v>0.663442</c:v>
                </c:pt>
                <c:pt idx="8">
                  <c:v>0.170595</c:v>
                </c:pt>
                <c:pt idx="9">
                  <c:v>0.125297</c:v>
                </c:pt>
                <c:pt idx="10">
                  <c:v>-0.338912</c:v>
                </c:pt>
                <c:pt idx="11">
                  <c:v>-0.670383</c:v>
                </c:pt>
                <c:pt idx="12">
                  <c:v>-0.463402</c:v>
                </c:pt>
                <c:pt idx="13">
                  <c:v>0.061066</c:v>
                </c:pt>
                <c:pt idx="14">
                  <c:v>-0.322992</c:v>
                </c:pt>
                <c:pt idx="15">
                  <c:v>-0.217649</c:v>
                </c:pt>
                <c:pt idx="16">
                  <c:v>-0.273117</c:v>
                </c:pt>
                <c:pt idx="17">
                  <c:v>-0.137259</c:v>
                </c:pt>
                <c:pt idx="18">
                  <c:v>-0.720544</c:v>
                </c:pt>
                <c:pt idx="19">
                  <c:v>-2.620769</c:v>
                </c:pt>
              </c:numCache>
            </c:numRef>
          </c:yVal>
          <c:smooth val="0"/>
        </c:ser>
        <c:axId val="72624716"/>
        <c:axId val="26213137"/>
      </c:scatterChart>
      <c:valAx>
        <c:axId val="726247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3137"/>
        <c:crossesAt val="0"/>
        <c:crossBetween val="midCat"/>
      </c:valAx>
      <c:valAx>
        <c:axId val="2621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47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2 (Alstom 12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4395965866756</c:v>
                </c:pt>
                <c:pt idx="1">
                  <c:v>1.76092641941571</c:v>
                </c:pt>
                <c:pt idx="2">
                  <c:v>-0.00595077712484124</c:v>
                </c:pt>
                <c:pt idx="3">
                  <c:v>0.648587151700763</c:v>
                </c:pt>
                <c:pt idx="4">
                  <c:v>0.0332827666331101</c:v>
                </c:pt>
                <c:pt idx="5">
                  <c:v>0.807970876888679</c:v>
                </c:pt>
                <c:pt idx="6">
                  <c:v>0.0485075694563002</c:v>
                </c:pt>
                <c:pt idx="7">
                  <c:v>0.485968178710987</c:v>
                </c:pt>
                <c:pt idx="8">
                  <c:v>0</c:v>
                </c:pt>
                <c:pt idx="9">
                  <c:v>0.669983986467711</c:v>
                </c:pt>
                <c:pt idx="10">
                  <c:v>0.0617316026525028</c:v>
                </c:pt>
                <c:pt idx="11">
                  <c:v>0.518875262160977</c:v>
                </c:pt>
                <c:pt idx="12">
                  <c:v>-0.00503270754946168</c:v>
                </c:pt>
                <c:pt idx="13">
                  <c:v>0.3153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6901532195494</c:v>
                </c:pt>
                <c:pt idx="1">
                  <c:v>1.01881742876074</c:v>
                </c:pt>
                <c:pt idx="2">
                  <c:v>0.087935632459229</c:v>
                </c:pt>
                <c:pt idx="3">
                  <c:v>0.849491309195591</c:v>
                </c:pt>
                <c:pt idx="4">
                  <c:v>0.0844239268829062</c:v>
                </c:pt>
                <c:pt idx="5">
                  <c:v>0.988588158109569</c:v>
                </c:pt>
                <c:pt idx="6">
                  <c:v>0.00418761447516499</c:v>
                </c:pt>
                <c:pt idx="7">
                  <c:v>0.492155963066565</c:v>
                </c:pt>
                <c:pt idx="8">
                  <c:v>0</c:v>
                </c:pt>
                <c:pt idx="9">
                  <c:v>0.660633732756571</c:v>
                </c:pt>
                <c:pt idx="10">
                  <c:v>0.0194826245828661</c:v>
                </c:pt>
                <c:pt idx="11">
                  <c:v>0.419962792699966</c:v>
                </c:pt>
                <c:pt idx="12">
                  <c:v>-0.0271565626220814</c:v>
                </c:pt>
                <c:pt idx="13">
                  <c:v>0.2788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4394028409994</c:v>
                </c:pt>
                <c:pt idx="1">
                  <c:v>1.00726239720751</c:v>
                </c:pt>
                <c:pt idx="2">
                  <c:v>0.163931903986695</c:v>
                </c:pt>
                <c:pt idx="3">
                  <c:v>0.830590492622968</c:v>
                </c:pt>
                <c:pt idx="4">
                  <c:v>0.0264897297492603</c:v>
                </c:pt>
                <c:pt idx="5">
                  <c:v>0.965644924682358</c:v>
                </c:pt>
                <c:pt idx="6">
                  <c:v>0.0120784707108961</c:v>
                </c:pt>
                <c:pt idx="7">
                  <c:v>0.510028480805042</c:v>
                </c:pt>
                <c:pt idx="8">
                  <c:v>0</c:v>
                </c:pt>
                <c:pt idx="9">
                  <c:v>0.65896677959521</c:v>
                </c:pt>
                <c:pt idx="10">
                  <c:v>0.0132032874396277</c:v>
                </c:pt>
                <c:pt idx="11">
                  <c:v>0.388054487302231</c:v>
                </c:pt>
                <c:pt idx="12">
                  <c:v>-0.0376317889588833</c:v>
                </c:pt>
                <c:pt idx="13">
                  <c:v>0.263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0825915360861</c:v>
                </c:pt>
                <c:pt idx="1">
                  <c:v>0.444212324355798</c:v>
                </c:pt>
                <c:pt idx="2">
                  <c:v>0.167526656059049</c:v>
                </c:pt>
                <c:pt idx="3">
                  <c:v>0.859243273636389</c:v>
                </c:pt>
                <c:pt idx="4">
                  <c:v>0.0790000090034017</c:v>
                </c:pt>
                <c:pt idx="5">
                  <c:v>0.96882103334241</c:v>
                </c:pt>
                <c:pt idx="6">
                  <c:v>-0.0377612067711558</c:v>
                </c:pt>
                <c:pt idx="7">
                  <c:v>0.478734845831938</c:v>
                </c:pt>
                <c:pt idx="8">
                  <c:v>0</c:v>
                </c:pt>
                <c:pt idx="9">
                  <c:v>0.655204245638938</c:v>
                </c:pt>
                <c:pt idx="10">
                  <c:v>0.00841062112954019</c:v>
                </c:pt>
                <c:pt idx="11">
                  <c:v>0.420995661274445</c:v>
                </c:pt>
                <c:pt idx="12">
                  <c:v>-0.0499928261882545</c:v>
                </c:pt>
                <c:pt idx="13">
                  <c:v>0.2663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8102765896322</c:v>
                </c:pt>
                <c:pt idx="1">
                  <c:v>-0.0950189529312894</c:v>
                </c:pt>
                <c:pt idx="2">
                  <c:v>0.00665768198358011</c:v>
                </c:pt>
                <c:pt idx="3">
                  <c:v>1.00523639151686</c:v>
                </c:pt>
                <c:pt idx="4">
                  <c:v>0.109310830915316</c:v>
                </c:pt>
                <c:pt idx="5">
                  <c:v>0.999238476004529</c:v>
                </c:pt>
                <c:pt idx="6">
                  <c:v>0.027064161973216</c:v>
                </c:pt>
                <c:pt idx="7">
                  <c:v>0.489713094627612</c:v>
                </c:pt>
                <c:pt idx="8">
                  <c:v>0</c:v>
                </c:pt>
                <c:pt idx="9">
                  <c:v>0.656010096499634</c:v>
                </c:pt>
                <c:pt idx="10">
                  <c:v>0.0457664409933413</c:v>
                </c:pt>
                <c:pt idx="11">
                  <c:v>0.477846847816029</c:v>
                </c:pt>
                <c:pt idx="12">
                  <c:v>-0.0237147521091066</c:v>
                </c:pt>
                <c:pt idx="13">
                  <c:v>0.288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173501042598</c:v>
                </c:pt>
                <c:pt idx="1">
                  <c:v>0.674046368949304</c:v>
                </c:pt>
                <c:pt idx="2">
                  <c:v>0.160479469925794</c:v>
                </c:pt>
                <c:pt idx="3">
                  <c:v>0.464393447089793</c:v>
                </c:pt>
                <c:pt idx="4">
                  <c:v>-0.0346722140480291</c:v>
                </c:pt>
                <c:pt idx="5">
                  <c:v>0.963699377071561</c:v>
                </c:pt>
                <c:pt idx="6">
                  <c:v>-3.96197111376742E-005</c:v>
                </c:pt>
                <c:pt idx="7">
                  <c:v>0.524187540377403</c:v>
                </c:pt>
                <c:pt idx="8">
                  <c:v>0</c:v>
                </c:pt>
                <c:pt idx="9">
                  <c:v>0.665228872580111</c:v>
                </c:pt>
                <c:pt idx="10">
                  <c:v>-0.0763081374378843</c:v>
                </c:pt>
                <c:pt idx="11">
                  <c:v>0.49180792381863</c:v>
                </c:pt>
                <c:pt idx="12">
                  <c:v>-0.0437894215561569</c:v>
                </c:pt>
                <c:pt idx="13">
                  <c:v>0.2447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4132065818354</c:v>
                </c:pt>
                <c:pt idx="1">
                  <c:v>0.710851995927638</c:v>
                </c:pt>
                <c:pt idx="2">
                  <c:v>0.276278626246857</c:v>
                </c:pt>
                <c:pt idx="3">
                  <c:v>0.825845853272353</c:v>
                </c:pt>
                <c:pt idx="4">
                  <c:v>-0.0776678154378892</c:v>
                </c:pt>
                <c:pt idx="5">
                  <c:v>1.03551882881139</c:v>
                </c:pt>
                <c:pt idx="6">
                  <c:v>-0.00259968635231995</c:v>
                </c:pt>
                <c:pt idx="7">
                  <c:v>0.515268934701835</c:v>
                </c:pt>
                <c:pt idx="8">
                  <c:v>0</c:v>
                </c:pt>
                <c:pt idx="9">
                  <c:v>0.663954585569574</c:v>
                </c:pt>
                <c:pt idx="10">
                  <c:v>-0.0111553965428282</c:v>
                </c:pt>
                <c:pt idx="11">
                  <c:v>0.514435711028817</c:v>
                </c:pt>
                <c:pt idx="12">
                  <c:v>-0.0249842961001786</c:v>
                </c:pt>
                <c:pt idx="13">
                  <c:v>0.2734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70039396121</c:v>
                </c:pt>
                <c:pt idx="1">
                  <c:v>0.0643354388047693</c:v>
                </c:pt>
                <c:pt idx="2">
                  <c:v>0.0768355770059972</c:v>
                </c:pt>
                <c:pt idx="3">
                  <c:v>0.66114533516653</c:v>
                </c:pt>
                <c:pt idx="4">
                  <c:v>-0.0534470373461272</c:v>
                </c:pt>
                <c:pt idx="5">
                  <c:v>0.995052165295756</c:v>
                </c:pt>
                <c:pt idx="6">
                  <c:v>0.0154925931044474</c:v>
                </c:pt>
                <c:pt idx="7">
                  <c:v>0.493861990128416</c:v>
                </c:pt>
                <c:pt idx="8">
                  <c:v>0</c:v>
                </c:pt>
                <c:pt idx="9">
                  <c:v>0.661053013811627</c:v>
                </c:pt>
                <c:pt idx="10">
                  <c:v>-0.00788600915619986</c:v>
                </c:pt>
                <c:pt idx="11">
                  <c:v>0.528391823267636</c:v>
                </c:pt>
                <c:pt idx="12">
                  <c:v>-0.0249955599587113</c:v>
                </c:pt>
                <c:pt idx="13">
                  <c:v>0.2943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4505209909368</c:v>
                </c:pt>
                <c:pt idx="1">
                  <c:v>1.44440514693113</c:v>
                </c:pt>
                <c:pt idx="2">
                  <c:v>0.102524777910998</c:v>
                </c:pt>
                <c:pt idx="3">
                  <c:v>0.797394135276826</c:v>
                </c:pt>
                <c:pt idx="4">
                  <c:v>-0.063793421541688</c:v>
                </c:pt>
                <c:pt idx="5">
                  <c:v>0.932876811606499</c:v>
                </c:pt>
                <c:pt idx="6">
                  <c:v>0.031961813523669</c:v>
                </c:pt>
                <c:pt idx="7">
                  <c:v>0.503997339051847</c:v>
                </c:pt>
                <c:pt idx="8">
                  <c:v>0</c:v>
                </c:pt>
                <c:pt idx="9">
                  <c:v>0.666461066302506</c:v>
                </c:pt>
                <c:pt idx="10">
                  <c:v>0.061354370032652</c:v>
                </c:pt>
                <c:pt idx="11">
                  <c:v>0.546055241964301</c:v>
                </c:pt>
                <c:pt idx="12">
                  <c:v>-0.0240849726307875</c:v>
                </c:pt>
                <c:pt idx="13">
                  <c:v>0.3564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698977208561</c:v>
                </c:pt>
                <c:pt idx="1">
                  <c:v>0.32220794528875</c:v>
                </c:pt>
                <c:pt idx="2">
                  <c:v>0.231706525480315</c:v>
                </c:pt>
                <c:pt idx="3">
                  <c:v>1.11627913021927</c:v>
                </c:pt>
                <c:pt idx="4">
                  <c:v>0.0563267930479903</c:v>
                </c:pt>
                <c:pt idx="5">
                  <c:v>0.9039096835458</c:v>
                </c:pt>
                <c:pt idx="6">
                  <c:v>-0.0937158820398726</c:v>
                </c:pt>
                <c:pt idx="7">
                  <c:v>0.503655236427568</c:v>
                </c:pt>
                <c:pt idx="8">
                  <c:v>0</c:v>
                </c:pt>
                <c:pt idx="9">
                  <c:v>0.666834893310782</c:v>
                </c:pt>
                <c:pt idx="10">
                  <c:v>-0.13974923964566</c:v>
                </c:pt>
                <c:pt idx="11">
                  <c:v>0.497615239440243</c:v>
                </c:pt>
                <c:pt idx="12">
                  <c:v>-0.0695864029053195</c:v>
                </c:pt>
                <c:pt idx="13">
                  <c:v>0.380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989551458523</c:v>
                </c:pt>
                <c:pt idx="1">
                  <c:v>0.527499309145296</c:v>
                </c:pt>
                <c:pt idx="2">
                  <c:v>0.17684779096396</c:v>
                </c:pt>
                <c:pt idx="3">
                  <c:v>0.750887201467613</c:v>
                </c:pt>
                <c:pt idx="4">
                  <c:v>-0.0466838413823727</c:v>
                </c:pt>
                <c:pt idx="5">
                  <c:v>0.922721858699922</c:v>
                </c:pt>
                <c:pt idx="6">
                  <c:v>0.00338381435149404</c:v>
                </c:pt>
                <c:pt idx="7">
                  <c:v>0.498218341495418</c:v>
                </c:pt>
                <c:pt idx="8">
                  <c:v>0</c:v>
                </c:pt>
                <c:pt idx="9">
                  <c:v>0.668754865414866</c:v>
                </c:pt>
                <c:pt idx="10">
                  <c:v>0.00697295419786933</c:v>
                </c:pt>
                <c:pt idx="11">
                  <c:v>0.506531389743741</c:v>
                </c:pt>
                <c:pt idx="12">
                  <c:v>-0.0374556361683891</c:v>
                </c:pt>
                <c:pt idx="13">
                  <c:v>0.2979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1493341486156</c:v>
                </c:pt>
                <c:pt idx="1">
                  <c:v>1.00593015461518</c:v>
                </c:pt>
                <c:pt idx="2">
                  <c:v>0.0336490434616309</c:v>
                </c:pt>
                <c:pt idx="3">
                  <c:v>0.504441631025867</c:v>
                </c:pt>
                <c:pt idx="4">
                  <c:v>-0.0120956459074559</c:v>
                </c:pt>
                <c:pt idx="5">
                  <c:v>1.01258771782752</c:v>
                </c:pt>
                <c:pt idx="6">
                  <c:v>-0.0072056886523943</c:v>
                </c:pt>
                <c:pt idx="7">
                  <c:v>0.504009169160583</c:v>
                </c:pt>
                <c:pt idx="8">
                  <c:v>0</c:v>
                </c:pt>
                <c:pt idx="9">
                  <c:v>0.658961336514385</c:v>
                </c:pt>
                <c:pt idx="10">
                  <c:v>-0.0222552400703132</c:v>
                </c:pt>
                <c:pt idx="11">
                  <c:v>0.502373406266804</c:v>
                </c:pt>
                <c:pt idx="12">
                  <c:v>-0.0526283946775092</c:v>
                </c:pt>
                <c:pt idx="13">
                  <c:v>0.317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6441485873862</c:v>
                </c:pt>
                <c:pt idx="1">
                  <c:v>-0.248164700587102</c:v>
                </c:pt>
                <c:pt idx="2">
                  <c:v>0.130733766584712</c:v>
                </c:pt>
                <c:pt idx="3">
                  <c:v>0.411027015935578</c:v>
                </c:pt>
                <c:pt idx="4">
                  <c:v>-0.0694648956459838</c:v>
                </c:pt>
                <c:pt idx="5">
                  <c:v>0.95842363742622</c:v>
                </c:pt>
                <c:pt idx="6">
                  <c:v>-0.00433056211174344</c:v>
                </c:pt>
                <c:pt idx="7">
                  <c:v>0.489924255415838</c:v>
                </c:pt>
                <c:pt idx="8">
                  <c:v>0</c:v>
                </c:pt>
                <c:pt idx="9">
                  <c:v>0.660100047892</c:v>
                </c:pt>
                <c:pt idx="10">
                  <c:v>-0.0378028479547793</c:v>
                </c:pt>
                <c:pt idx="11">
                  <c:v>0.49619425168231</c:v>
                </c:pt>
                <c:pt idx="12">
                  <c:v>-0.0644487075234225</c:v>
                </c:pt>
                <c:pt idx="13">
                  <c:v>0.2727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3103586667179</c:v>
                </c:pt>
                <c:pt idx="1">
                  <c:v>0.923511502892105</c:v>
                </c:pt>
                <c:pt idx="2">
                  <c:v>0.00682318249526404</c:v>
                </c:pt>
                <c:pt idx="3">
                  <c:v>0.409052544522987</c:v>
                </c:pt>
                <c:pt idx="4">
                  <c:v>-0.0893777017515667</c:v>
                </c:pt>
                <c:pt idx="5">
                  <c:v>0.943837287890473</c:v>
                </c:pt>
                <c:pt idx="6">
                  <c:v>-0.0254767081228693</c:v>
                </c:pt>
                <c:pt idx="7">
                  <c:v>0.48304356451936</c:v>
                </c:pt>
                <c:pt idx="8">
                  <c:v>0</c:v>
                </c:pt>
                <c:pt idx="9">
                  <c:v>0.649867692749776</c:v>
                </c:pt>
                <c:pt idx="10">
                  <c:v>-0.00209596731380932</c:v>
                </c:pt>
                <c:pt idx="11">
                  <c:v>0.491702027111499</c:v>
                </c:pt>
                <c:pt idx="12">
                  <c:v>-0.0698870492592595</c:v>
                </c:pt>
                <c:pt idx="13">
                  <c:v>0.2787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1000247593033</c:v>
                </c:pt>
                <c:pt idx="1">
                  <c:v>1.14547395783108</c:v>
                </c:pt>
                <c:pt idx="2">
                  <c:v>-0.153449963080957</c:v>
                </c:pt>
                <c:pt idx="3">
                  <c:v>0.293639718461989</c:v>
                </c:pt>
                <c:pt idx="4">
                  <c:v>-0.0472841894413426</c:v>
                </c:pt>
                <c:pt idx="5">
                  <c:v>0.99569341465314</c:v>
                </c:pt>
                <c:pt idx="6">
                  <c:v>0.0256301007419742</c:v>
                </c:pt>
                <c:pt idx="7">
                  <c:v>0.508815365918668</c:v>
                </c:pt>
                <c:pt idx="8">
                  <c:v>0</c:v>
                </c:pt>
                <c:pt idx="9">
                  <c:v>0.648906427017892</c:v>
                </c:pt>
                <c:pt idx="10">
                  <c:v>-0.00623827283107605</c:v>
                </c:pt>
                <c:pt idx="11">
                  <c:v>0.506633499479644</c:v>
                </c:pt>
                <c:pt idx="12">
                  <c:v>-0.0425039923321241</c:v>
                </c:pt>
                <c:pt idx="13">
                  <c:v>0.2735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54478248428081</c:v>
                </c:pt>
                <c:pt idx="1">
                  <c:v>0.940485486287467</c:v>
                </c:pt>
                <c:pt idx="2">
                  <c:v>0.313930851461571</c:v>
                </c:pt>
                <c:pt idx="3">
                  <c:v>0.529536681780912</c:v>
                </c:pt>
                <c:pt idx="4">
                  <c:v>-0.204848967258272</c:v>
                </c:pt>
                <c:pt idx="5">
                  <c:v>1.0908296207345</c:v>
                </c:pt>
                <c:pt idx="6">
                  <c:v>-0.00741074160415012</c:v>
                </c:pt>
                <c:pt idx="7">
                  <c:v>0.512894915364462</c:v>
                </c:pt>
                <c:pt idx="8">
                  <c:v>0</c:v>
                </c:pt>
                <c:pt idx="9">
                  <c:v>0.649701311201104</c:v>
                </c:pt>
                <c:pt idx="10">
                  <c:v>0.0201606512683496</c:v>
                </c:pt>
                <c:pt idx="11">
                  <c:v>0.462510092284546</c:v>
                </c:pt>
                <c:pt idx="12">
                  <c:v>-0.0366593234440073</c:v>
                </c:pt>
                <c:pt idx="13">
                  <c:v>0.29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4255855890697</c:v>
                </c:pt>
                <c:pt idx="1">
                  <c:v>0.598230845863918</c:v>
                </c:pt>
                <c:pt idx="2">
                  <c:v>0.0922717877841962</c:v>
                </c:pt>
                <c:pt idx="3">
                  <c:v>0.517401705274767</c:v>
                </c:pt>
                <c:pt idx="4">
                  <c:v>-0.0908574695664134</c:v>
                </c:pt>
                <c:pt idx="5">
                  <c:v>1.10293327581485</c:v>
                </c:pt>
                <c:pt idx="6">
                  <c:v>-0.0246854961593261</c:v>
                </c:pt>
                <c:pt idx="7">
                  <c:v>0.487870508799344</c:v>
                </c:pt>
                <c:pt idx="8">
                  <c:v>0</c:v>
                </c:pt>
                <c:pt idx="9">
                  <c:v>0.647414044672883</c:v>
                </c:pt>
                <c:pt idx="10">
                  <c:v>-0.0132170911247409</c:v>
                </c:pt>
                <c:pt idx="11">
                  <c:v>0.505230096252991</c:v>
                </c:pt>
                <c:pt idx="12">
                  <c:v>-0.0451450078455553</c:v>
                </c:pt>
                <c:pt idx="13">
                  <c:v>0.279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4987925264515</c:v>
                </c:pt>
                <c:pt idx="1">
                  <c:v>0.990977433370461</c:v>
                </c:pt>
                <c:pt idx="2">
                  <c:v>0.0450442278941549</c:v>
                </c:pt>
                <c:pt idx="3">
                  <c:v>0.65751230737868</c:v>
                </c:pt>
                <c:pt idx="4">
                  <c:v>-0.124123530962167</c:v>
                </c:pt>
                <c:pt idx="5">
                  <c:v>0.991669062768751</c:v>
                </c:pt>
                <c:pt idx="6">
                  <c:v>0.00267078270185071</c:v>
                </c:pt>
                <c:pt idx="7">
                  <c:v>0.480695472358304</c:v>
                </c:pt>
                <c:pt idx="8">
                  <c:v>0</c:v>
                </c:pt>
                <c:pt idx="9">
                  <c:v>0.660885360268206</c:v>
                </c:pt>
                <c:pt idx="10">
                  <c:v>-0.0167109567907353</c:v>
                </c:pt>
                <c:pt idx="11">
                  <c:v>0.495403786640598</c:v>
                </c:pt>
                <c:pt idx="12">
                  <c:v>-0.0336147219550549</c:v>
                </c:pt>
                <c:pt idx="13">
                  <c:v>0.258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5602250134963</c:v>
                </c:pt>
                <c:pt idx="1">
                  <c:v>-0.461885906137216</c:v>
                </c:pt>
                <c:pt idx="2">
                  <c:v>-0.574394078606688</c:v>
                </c:pt>
                <c:pt idx="3">
                  <c:v>-0.163241885364744</c:v>
                </c:pt>
                <c:pt idx="4">
                  <c:v>-0.0410194610937495</c:v>
                </c:pt>
                <c:pt idx="5">
                  <c:v>-0.011706587839078</c:v>
                </c:pt>
                <c:pt idx="6">
                  <c:v>0.0524722832061291</c:v>
                </c:pt>
                <c:pt idx="7">
                  <c:v>0.0153672612230925</c:v>
                </c:pt>
                <c:pt idx="8">
                  <c:v>0</c:v>
                </c:pt>
                <c:pt idx="9">
                  <c:v>-0.0457640503563245</c:v>
                </c:pt>
                <c:pt idx="10">
                  <c:v>0.0599851102251403</c:v>
                </c:pt>
                <c:pt idx="11">
                  <c:v>-0.027966444232281</c:v>
                </c:pt>
                <c:pt idx="12">
                  <c:v>-0.12482583077492</c:v>
                </c:pt>
                <c:pt idx="13">
                  <c:v>-0.0417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1793657102971</c:v>
                </c:pt>
                <c:pt idx="1">
                  <c:v>-0.729951979729261</c:v>
                </c:pt>
                <c:pt idx="2">
                  <c:v>-0.304661344639811</c:v>
                </c:pt>
                <c:pt idx="3">
                  <c:v>-0.134608398522623</c:v>
                </c:pt>
                <c:pt idx="4">
                  <c:v>0.22955264495341</c:v>
                </c:pt>
                <c:pt idx="5">
                  <c:v>-0.0134122370781058</c:v>
                </c:pt>
                <c:pt idx="6">
                  <c:v>0.00615946941781619</c:v>
                </c:pt>
                <c:pt idx="7">
                  <c:v>-0.0404478052180741</c:v>
                </c:pt>
                <c:pt idx="8">
                  <c:v>0</c:v>
                </c:pt>
                <c:pt idx="9">
                  <c:v>-0.0313537647276193</c:v>
                </c:pt>
                <c:pt idx="10">
                  <c:v>0.0869272476216944</c:v>
                </c:pt>
                <c:pt idx="11">
                  <c:v>-0.0528405854256959</c:v>
                </c:pt>
                <c:pt idx="12">
                  <c:v>-0.146513585186751</c:v>
                </c:pt>
                <c:pt idx="13">
                  <c:v>-0.0953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1945632050294</c:v>
                </c:pt>
                <c:pt idx="1">
                  <c:v>-0.408272260463474</c:v>
                </c:pt>
                <c:pt idx="2">
                  <c:v>-0.172623470142327</c:v>
                </c:pt>
                <c:pt idx="3">
                  <c:v>-0.030617057875397</c:v>
                </c:pt>
                <c:pt idx="4">
                  <c:v>0.203032838705586</c:v>
                </c:pt>
                <c:pt idx="5">
                  <c:v>-0.0069876941148649</c:v>
                </c:pt>
                <c:pt idx="6">
                  <c:v>0.0191476798672701</c:v>
                </c:pt>
                <c:pt idx="7">
                  <c:v>-0.0180956551710524</c:v>
                </c:pt>
                <c:pt idx="8">
                  <c:v>0</c:v>
                </c:pt>
                <c:pt idx="9">
                  <c:v>-0.0290267003069837</c:v>
                </c:pt>
                <c:pt idx="10">
                  <c:v>0.108237790274319</c:v>
                </c:pt>
                <c:pt idx="11">
                  <c:v>-0.0077961803985961</c:v>
                </c:pt>
                <c:pt idx="12">
                  <c:v>-0.157355377463684</c:v>
                </c:pt>
                <c:pt idx="13">
                  <c:v>-0.05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281193307687174</c:v>
                </c:pt>
                <c:pt idx="1">
                  <c:v>-0.249861092202674</c:v>
                </c:pt>
                <c:pt idx="2">
                  <c:v>0.0359121916776213</c:v>
                </c:pt>
                <c:pt idx="3">
                  <c:v>0.017190619055449</c:v>
                </c:pt>
                <c:pt idx="4">
                  <c:v>0.184206504713321</c:v>
                </c:pt>
                <c:pt idx="5">
                  <c:v>-0.0738070340480655</c:v>
                </c:pt>
                <c:pt idx="6">
                  <c:v>-0.0369255093301191</c:v>
                </c:pt>
                <c:pt idx="7">
                  <c:v>-0.0102515569578199</c:v>
                </c:pt>
                <c:pt idx="8">
                  <c:v>0</c:v>
                </c:pt>
                <c:pt idx="9">
                  <c:v>-0.0258021301928966</c:v>
                </c:pt>
                <c:pt idx="10">
                  <c:v>0.146407611523321</c:v>
                </c:pt>
                <c:pt idx="11">
                  <c:v>-0.0343213955254758</c:v>
                </c:pt>
                <c:pt idx="12">
                  <c:v>-0.155146226548007</c:v>
                </c:pt>
                <c:pt idx="13">
                  <c:v>-0.07544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06266789722829</c:v>
                </c:pt>
                <c:pt idx="1">
                  <c:v>-1.00097562025925</c:v>
                </c:pt>
                <c:pt idx="2">
                  <c:v>-0.22002950484201</c:v>
                </c:pt>
                <c:pt idx="3">
                  <c:v>0.109527562622731</c:v>
                </c:pt>
                <c:pt idx="4">
                  <c:v>-0.000510571786650916</c:v>
                </c:pt>
                <c:pt idx="5">
                  <c:v>-0.091294466429957</c:v>
                </c:pt>
                <c:pt idx="6">
                  <c:v>-0.0600739243599585</c:v>
                </c:pt>
                <c:pt idx="7">
                  <c:v>-0.047175100950455</c:v>
                </c:pt>
                <c:pt idx="8">
                  <c:v>0</c:v>
                </c:pt>
                <c:pt idx="9">
                  <c:v>-0.03848264848562</c:v>
                </c:pt>
                <c:pt idx="10">
                  <c:v>0.116188489354512</c:v>
                </c:pt>
                <c:pt idx="11">
                  <c:v>-0.0474663544668431</c:v>
                </c:pt>
                <c:pt idx="12">
                  <c:v>-0.119922146757463</c:v>
                </c:pt>
                <c:pt idx="13">
                  <c:v>-0.05780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36993158707008</c:v>
                </c:pt>
                <c:pt idx="1">
                  <c:v>-0.723809105890786</c:v>
                </c:pt>
                <c:pt idx="2">
                  <c:v>-0.4787659726838</c:v>
                </c:pt>
                <c:pt idx="3">
                  <c:v>-0.0542606508368127</c:v>
                </c:pt>
                <c:pt idx="4">
                  <c:v>0.00749948363794608</c:v>
                </c:pt>
                <c:pt idx="5">
                  <c:v>-0.00452305048503345</c:v>
                </c:pt>
                <c:pt idx="6">
                  <c:v>-0.0221887074519808</c:v>
                </c:pt>
                <c:pt idx="7">
                  <c:v>-0.0187945847625563</c:v>
                </c:pt>
                <c:pt idx="8">
                  <c:v>0</c:v>
                </c:pt>
                <c:pt idx="9">
                  <c:v>-0.0459086427964097</c:v>
                </c:pt>
                <c:pt idx="10">
                  <c:v>-0.0242059271932653</c:v>
                </c:pt>
                <c:pt idx="11">
                  <c:v>-0.0208184108819602</c:v>
                </c:pt>
                <c:pt idx="12">
                  <c:v>-0.11361426564602</c:v>
                </c:pt>
                <c:pt idx="13">
                  <c:v>-0.07829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68295174837212</c:v>
                </c:pt>
                <c:pt idx="1">
                  <c:v>-0.265615329204901</c:v>
                </c:pt>
                <c:pt idx="2">
                  <c:v>-0.530225180891239</c:v>
                </c:pt>
                <c:pt idx="3">
                  <c:v>-0.0034996817261413</c:v>
                </c:pt>
                <c:pt idx="4">
                  <c:v>-0.0668401426191948</c:v>
                </c:pt>
                <c:pt idx="5">
                  <c:v>0.0347480582187693</c:v>
                </c:pt>
                <c:pt idx="6">
                  <c:v>0.00442247016256759</c:v>
                </c:pt>
                <c:pt idx="7">
                  <c:v>-0.0170587325184394</c:v>
                </c:pt>
                <c:pt idx="8">
                  <c:v>0</c:v>
                </c:pt>
                <c:pt idx="9">
                  <c:v>-0.0373906725599811</c:v>
                </c:pt>
                <c:pt idx="10">
                  <c:v>-0.00318707432825268</c:v>
                </c:pt>
                <c:pt idx="11">
                  <c:v>-0.0149766141063947</c:v>
                </c:pt>
                <c:pt idx="12">
                  <c:v>-0.11493311736792</c:v>
                </c:pt>
                <c:pt idx="13">
                  <c:v>-0.01694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76011445571006</c:v>
                </c:pt>
                <c:pt idx="1">
                  <c:v>-0.454628987653458</c:v>
                </c:pt>
                <c:pt idx="2">
                  <c:v>-0.503008730524059</c:v>
                </c:pt>
                <c:pt idx="3">
                  <c:v>0.00257289571723628</c:v>
                </c:pt>
                <c:pt idx="4">
                  <c:v>0.079266819249141</c:v>
                </c:pt>
                <c:pt idx="5">
                  <c:v>-0.00956427946013112</c:v>
                </c:pt>
                <c:pt idx="6">
                  <c:v>0.0152774114876174</c:v>
                </c:pt>
                <c:pt idx="7">
                  <c:v>-0.0349079214051645</c:v>
                </c:pt>
                <c:pt idx="8">
                  <c:v>0</c:v>
                </c:pt>
                <c:pt idx="9">
                  <c:v>-0.0302443090849744</c:v>
                </c:pt>
                <c:pt idx="10">
                  <c:v>0.021244608753221</c:v>
                </c:pt>
                <c:pt idx="11">
                  <c:v>-0.0408625121660373</c:v>
                </c:pt>
                <c:pt idx="12">
                  <c:v>-0.118514494191061</c:v>
                </c:pt>
                <c:pt idx="13">
                  <c:v>-0.05800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063072100551</c:v>
                </c:pt>
                <c:pt idx="1">
                  <c:v>-0.532200710789999</c:v>
                </c:pt>
                <c:pt idx="2">
                  <c:v>-0.120688360454071</c:v>
                </c:pt>
                <c:pt idx="3">
                  <c:v>-0.213777865440005</c:v>
                </c:pt>
                <c:pt idx="4">
                  <c:v>0.0726137116977401</c:v>
                </c:pt>
                <c:pt idx="5">
                  <c:v>0.0631869040565896</c:v>
                </c:pt>
                <c:pt idx="6">
                  <c:v>0.0145116027213775</c:v>
                </c:pt>
                <c:pt idx="7">
                  <c:v>-0.0318587145506303</c:v>
                </c:pt>
                <c:pt idx="8">
                  <c:v>0</c:v>
                </c:pt>
                <c:pt idx="9">
                  <c:v>-0.0162608713542959</c:v>
                </c:pt>
                <c:pt idx="10">
                  <c:v>0.0622977737666212</c:v>
                </c:pt>
                <c:pt idx="11">
                  <c:v>-0.0358251670751715</c:v>
                </c:pt>
                <c:pt idx="12">
                  <c:v>-0.116637794745788</c:v>
                </c:pt>
                <c:pt idx="13">
                  <c:v>-0.06424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0563873838119348</c:v>
                </c:pt>
                <c:pt idx="1">
                  <c:v>-0.271585310619666</c:v>
                </c:pt>
                <c:pt idx="2">
                  <c:v>-0.390866930745291</c:v>
                </c:pt>
                <c:pt idx="3">
                  <c:v>0.160862777506061</c:v>
                </c:pt>
                <c:pt idx="4">
                  <c:v>0.0247754250803312</c:v>
                </c:pt>
                <c:pt idx="5">
                  <c:v>-0.0772817679958268</c:v>
                </c:pt>
                <c:pt idx="6">
                  <c:v>0.0530910686874779</c:v>
                </c:pt>
                <c:pt idx="7">
                  <c:v>-0.0153220634995048</c:v>
                </c:pt>
                <c:pt idx="8">
                  <c:v>0</c:v>
                </c:pt>
                <c:pt idx="9">
                  <c:v>-0.0413062331625052</c:v>
                </c:pt>
                <c:pt idx="10">
                  <c:v>0.0129554676709455</c:v>
                </c:pt>
                <c:pt idx="11">
                  <c:v>-0.010410526644274</c:v>
                </c:pt>
                <c:pt idx="12">
                  <c:v>-0.112620114177489</c:v>
                </c:pt>
                <c:pt idx="13">
                  <c:v>-0.0798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01129383415861</c:v>
                </c:pt>
                <c:pt idx="1">
                  <c:v>-0.459577964127047</c:v>
                </c:pt>
                <c:pt idx="2">
                  <c:v>-0.424259741537914</c:v>
                </c:pt>
                <c:pt idx="3">
                  <c:v>-0.123649339270905</c:v>
                </c:pt>
                <c:pt idx="4">
                  <c:v>0.0318483867025583</c:v>
                </c:pt>
                <c:pt idx="5">
                  <c:v>0.0222486984221655</c:v>
                </c:pt>
                <c:pt idx="6">
                  <c:v>0.00595570038571444</c:v>
                </c:pt>
                <c:pt idx="7">
                  <c:v>-0.0298963033381123</c:v>
                </c:pt>
                <c:pt idx="8">
                  <c:v>0</c:v>
                </c:pt>
                <c:pt idx="9">
                  <c:v>-0.0386361055602739</c:v>
                </c:pt>
                <c:pt idx="10">
                  <c:v>0.0299402814654658</c:v>
                </c:pt>
                <c:pt idx="11">
                  <c:v>-0.028602294069395</c:v>
                </c:pt>
                <c:pt idx="12">
                  <c:v>-0.128725112395987</c:v>
                </c:pt>
                <c:pt idx="13">
                  <c:v>-0.09128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33580661191789</c:v>
                </c:pt>
                <c:pt idx="1">
                  <c:v>-0.259186638053986</c:v>
                </c:pt>
                <c:pt idx="2">
                  <c:v>-0.424759366449322</c:v>
                </c:pt>
                <c:pt idx="3">
                  <c:v>-0.0103619558511116</c:v>
                </c:pt>
                <c:pt idx="4">
                  <c:v>0.0824994208051837</c:v>
                </c:pt>
                <c:pt idx="5">
                  <c:v>0.0131394463492971</c:v>
                </c:pt>
                <c:pt idx="6">
                  <c:v>0.0218931733399568</c:v>
                </c:pt>
                <c:pt idx="7">
                  <c:v>-0.0234927616829202</c:v>
                </c:pt>
                <c:pt idx="8">
                  <c:v>0</c:v>
                </c:pt>
                <c:pt idx="9">
                  <c:v>-0.0332495619559601</c:v>
                </c:pt>
                <c:pt idx="10">
                  <c:v>0.0261155053423926</c:v>
                </c:pt>
                <c:pt idx="11">
                  <c:v>-0.0213814160656511</c:v>
                </c:pt>
                <c:pt idx="12">
                  <c:v>-0.118931491339183</c:v>
                </c:pt>
                <c:pt idx="13">
                  <c:v>-0.05419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42474816723708</c:v>
                </c:pt>
                <c:pt idx="1">
                  <c:v>0.108492506389597</c:v>
                </c:pt>
                <c:pt idx="2">
                  <c:v>-0.265200375841874</c:v>
                </c:pt>
                <c:pt idx="3">
                  <c:v>-0.0186757985540418</c:v>
                </c:pt>
                <c:pt idx="4">
                  <c:v>0.0628116095690037</c:v>
                </c:pt>
                <c:pt idx="5">
                  <c:v>-0.0454914245210558</c:v>
                </c:pt>
                <c:pt idx="6">
                  <c:v>-0.0307089303995165</c:v>
                </c:pt>
                <c:pt idx="7">
                  <c:v>-0.0225854884220032</c:v>
                </c:pt>
                <c:pt idx="8">
                  <c:v>0</c:v>
                </c:pt>
                <c:pt idx="9">
                  <c:v>-0.0274738182831972</c:v>
                </c:pt>
                <c:pt idx="10">
                  <c:v>0.0251275060669387</c:v>
                </c:pt>
                <c:pt idx="11">
                  <c:v>0.00975469855552357</c:v>
                </c:pt>
                <c:pt idx="12">
                  <c:v>-0.136782007273382</c:v>
                </c:pt>
                <c:pt idx="13">
                  <c:v>-0.0663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61606246329658</c:v>
                </c:pt>
                <c:pt idx="1">
                  <c:v>-0.490440552150254</c:v>
                </c:pt>
                <c:pt idx="2">
                  <c:v>-0.577539627277014</c:v>
                </c:pt>
                <c:pt idx="3">
                  <c:v>0.0560882792683532</c:v>
                </c:pt>
                <c:pt idx="4">
                  <c:v>0.108164833218167</c:v>
                </c:pt>
                <c:pt idx="5">
                  <c:v>-0.0824918041257321</c:v>
                </c:pt>
                <c:pt idx="6">
                  <c:v>-0.0335162298333372</c:v>
                </c:pt>
                <c:pt idx="7">
                  <c:v>-0.02762565713137</c:v>
                </c:pt>
                <c:pt idx="8">
                  <c:v>0</c:v>
                </c:pt>
                <c:pt idx="9">
                  <c:v>-0.0386245803616486</c:v>
                </c:pt>
                <c:pt idx="10">
                  <c:v>0.159438476826327</c:v>
                </c:pt>
                <c:pt idx="11">
                  <c:v>-0.0202000626762036</c:v>
                </c:pt>
                <c:pt idx="12">
                  <c:v>-0.128418217835474</c:v>
                </c:pt>
                <c:pt idx="13">
                  <c:v>-0.043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56445147094797</c:v>
                </c:pt>
                <c:pt idx="1">
                  <c:v>-0.423198367117131</c:v>
                </c:pt>
                <c:pt idx="2">
                  <c:v>-0.710300801728427</c:v>
                </c:pt>
                <c:pt idx="3">
                  <c:v>0.125869667407027</c:v>
                </c:pt>
                <c:pt idx="4">
                  <c:v>0.0284238150473046</c:v>
                </c:pt>
                <c:pt idx="5">
                  <c:v>-0.00243301476581532</c:v>
                </c:pt>
                <c:pt idx="6">
                  <c:v>0.0115041115150059</c:v>
                </c:pt>
                <c:pt idx="7">
                  <c:v>-0.0483450008989507</c:v>
                </c:pt>
                <c:pt idx="8">
                  <c:v>0</c:v>
                </c:pt>
                <c:pt idx="9">
                  <c:v>-0.0500702688907841</c:v>
                </c:pt>
                <c:pt idx="10">
                  <c:v>0.147600149393707</c:v>
                </c:pt>
                <c:pt idx="11">
                  <c:v>-0.0167246950216343</c:v>
                </c:pt>
                <c:pt idx="12">
                  <c:v>-0.124060286749409</c:v>
                </c:pt>
                <c:pt idx="13">
                  <c:v>-0.02196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9374200361895</c:v>
                </c:pt>
                <c:pt idx="1">
                  <c:v>-0.390524060602525</c:v>
                </c:pt>
                <c:pt idx="2">
                  <c:v>-0.538914394117939</c:v>
                </c:pt>
                <c:pt idx="3">
                  <c:v>-0.285637419101747</c:v>
                </c:pt>
                <c:pt idx="4">
                  <c:v>-0.0355290671732637</c:v>
                </c:pt>
                <c:pt idx="5">
                  <c:v>0.0301227703911033</c:v>
                </c:pt>
                <c:pt idx="6">
                  <c:v>0.0229832923370377</c:v>
                </c:pt>
                <c:pt idx="7">
                  <c:v>-0.027870059687573</c:v>
                </c:pt>
                <c:pt idx="8">
                  <c:v>0</c:v>
                </c:pt>
                <c:pt idx="9">
                  <c:v>-0.0425126536050501</c:v>
                </c:pt>
                <c:pt idx="10">
                  <c:v>0.0171004625432528</c:v>
                </c:pt>
                <c:pt idx="11">
                  <c:v>-0.0412521643447741</c:v>
                </c:pt>
                <c:pt idx="12">
                  <c:v>-0.128375357254936</c:v>
                </c:pt>
                <c:pt idx="13">
                  <c:v>-0.0443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47425042141808</c:v>
                </c:pt>
                <c:pt idx="1">
                  <c:v>-0.244719859609114</c:v>
                </c:pt>
                <c:pt idx="2">
                  <c:v>-0.529481720935183</c:v>
                </c:pt>
                <c:pt idx="3">
                  <c:v>-0.202357458183975</c:v>
                </c:pt>
                <c:pt idx="4">
                  <c:v>0.0929040855173849</c:v>
                </c:pt>
                <c:pt idx="5">
                  <c:v>-0.012623497046851</c:v>
                </c:pt>
                <c:pt idx="6">
                  <c:v>0.0306652564298998</c:v>
                </c:pt>
                <c:pt idx="7">
                  <c:v>-0.0346996011031553</c:v>
                </c:pt>
                <c:pt idx="8">
                  <c:v>0</c:v>
                </c:pt>
                <c:pt idx="9">
                  <c:v>-0.0409033518605753</c:v>
                </c:pt>
                <c:pt idx="10">
                  <c:v>0.0459469663456225</c:v>
                </c:pt>
                <c:pt idx="11">
                  <c:v>-0.0369094205259466</c:v>
                </c:pt>
                <c:pt idx="12">
                  <c:v>-0.117478190630539</c:v>
                </c:pt>
                <c:pt idx="13">
                  <c:v>-0.03741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52031871343181</c:v>
                </c:pt>
                <c:pt idx="1">
                  <c:v>-0.244511544996913</c:v>
                </c:pt>
                <c:pt idx="2">
                  <c:v>-1.17420868032911</c:v>
                </c:pt>
                <c:pt idx="3">
                  <c:v>-0.159876220728925</c:v>
                </c:pt>
                <c:pt idx="4">
                  <c:v>0.0282205076558173</c:v>
                </c:pt>
                <c:pt idx="5">
                  <c:v>-0.0799295364950144</c:v>
                </c:pt>
                <c:pt idx="6">
                  <c:v>0.0236905921448594</c:v>
                </c:pt>
                <c:pt idx="7">
                  <c:v>-0.00106906281099257</c:v>
                </c:pt>
                <c:pt idx="8">
                  <c:v>0</c:v>
                </c:pt>
                <c:pt idx="9">
                  <c:v>-0.0416058329296876</c:v>
                </c:pt>
                <c:pt idx="10">
                  <c:v>0.0636234145922899</c:v>
                </c:pt>
                <c:pt idx="11">
                  <c:v>-0.0287110437716179</c:v>
                </c:pt>
                <c:pt idx="12">
                  <c:v>-0.136558106675431</c:v>
                </c:pt>
                <c:pt idx="13">
                  <c:v>-0.04778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9662276925096</c:v>
                </c:pt>
                <c:pt idx="1">
                  <c:v>3.48440821557028</c:v>
                </c:pt>
                <c:pt idx="2">
                  <c:v>-0.0707060229850867</c:v>
                </c:pt>
                <c:pt idx="3">
                  <c:v>1.29549689284144</c:v>
                </c:pt>
                <c:pt idx="4">
                  <c:v>-0.0409863803678869</c:v>
                </c:pt>
                <c:pt idx="5">
                  <c:v>0.634135194127144</c:v>
                </c:pt>
                <c:pt idx="6">
                  <c:v>0.0407340295344101</c:v>
                </c:pt>
                <c:pt idx="7">
                  <c:v>0.515160358509987</c:v>
                </c:pt>
                <c:pt idx="8">
                  <c:v>0</c:v>
                </c:pt>
                <c:pt idx="9">
                  <c:v>0.680339459411694</c:v>
                </c:pt>
                <c:pt idx="10">
                  <c:v>0.00541559000687548</c:v>
                </c:pt>
                <c:pt idx="11">
                  <c:v>0.436468633059896</c:v>
                </c:pt>
                <c:pt idx="12">
                  <c:v>0.0471519182942592</c:v>
                </c:pt>
                <c:pt idx="13">
                  <c:v>0.3538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5414624720348</c:v>
                </c:pt>
                <c:pt idx="1">
                  <c:v>1.68936787014679</c:v>
                </c:pt>
                <c:pt idx="2">
                  <c:v>-0.153148051024225</c:v>
                </c:pt>
                <c:pt idx="3">
                  <c:v>0.911093653458165</c:v>
                </c:pt>
                <c:pt idx="4">
                  <c:v>-0.0514572461224078</c:v>
                </c:pt>
                <c:pt idx="5">
                  <c:v>0.98588588689359</c:v>
                </c:pt>
                <c:pt idx="6">
                  <c:v>0.0765080494830419</c:v>
                </c:pt>
                <c:pt idx="7">
                  <c:v>0.504860907211876</c:v>
                </c:pt>
                <c:pt idx="8">
                  <c:v>0</c:v>
                </c:pt>
                <c:pt idx="9">
                  <c:v>0.663289799373961</c:v>
                </c:pt>
                <c:pt idx="10">
                  <c:v>0.0399302315521728</c:v>
                </c:pt>
                <c:pt idx="11">
                  <c:v>0.475370500872644</c:v>
                </c:pt>
                <c:pt idx="12">
                  <c:v>0.0395455154057455</c:v>
                </c:pt>
                <c:pt idx="13">
                  <c:v>0.380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3.63724089555647</c:v>
                </c:pt>
                <c:pt idx="1">
                  <c:v>2.03470037940183</c:v>
                </c:pt>
                <c:pt idx="2">
                  <c:v>-0.436944874626666</c:v>
                </c:pt>
                <c:pt idx="3">
                  <c:v>0.947558781692809</c:v>
                </c:pt>
                <c:pt idx="4">
                  <c:v>0.0759173434923982</c:v>
                </c:pt>
                <c:pt idx="5">
                  <c:v>1.00118575414343</c:v>
                </c:pt>
                <c:pt idx="6">
                  <c:v>0.0101042265767328</c:v>
                </c:pt>
                <c:pt idx="7">
                  <c:v>0.525353066758608</c:v>
                </c:pt>
                <c:pt idx="8">
                  <c:v>0</c:v>
                </c:pt>
                <c:pt idx="9">
                  <c:v>0.662018300576005</c:v>
                </c:pt>
                <c:pt idx="10">
                  <c:v>-0.00508066254194966</c:v>
                </c:pt>
                <c:pt idx="11">
                  <c:v>0.450893776151235</c:v>
                </c:pt>
                <c:pt idx="12">
                  <c:v>0.0201800517132529</c:v>
                </c:pt>
                <c:pt idx="13">
                  <c:v>0.3215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76301877267671</c:v>
                </c:pt>
                <c:pt idx="1">
                  <c:v>2.47137550118023</c:v>
                </c:pt>
                <c:pt idx="2">
                  <c:v>-0.631685797295105</c:v>
                </c:pt>
                <c:pt idx="3">
                  <c:v>1.01475428570207</c:v>
                </c:pt>
                <c:pt idx="4">
                  <c:v>-0.035419031819849</c:v>
                </c:pt>
                <c:pt idx="5">
                  <c:v>0.909205635430835</c:v>
                </c:pt>
                <c:pt idx="6">
                  <c:v>0.0688872037153639</c:v>
                </c:pt>
                <c:pt idx="7">
                  <c:v>0.503112126003345</c:v>
                </c:pt>
                <c:pt idx="8">
                  <c:v>0</c:v>
                </c:pt>
                <c:pt idx="9">
                  <c:v>0.67217804344506</c:v>
                </c:pt>
                <c:pt idx="10">
                  <c:v>0.095272940711</c:v>
                </c:pt>
                <c:pt idx="11">
                  <c:v>0.501359928251006</c:v>
                </c:pt>
                <c:pt idx="12">
                  <c:v>0.0554005182285909</c:v>
                </c:pt>
                <c:pt idx="13">
                  <c:v>0.3488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43181612941873</c:v>
                </c:pt>
                <c:pt idx="1">
                  <c:v>1.57850361034536</c:v>
                </c:pt>
                <c:pt idx="2">
                  <c:v>-0.325086033042895</c:v>
                </c:pt>
                <c:pt idx="3">
                  <c:v>1.02630852466</c:v>
                </c:pt>
                <c:pt idx="4">
                  <c:v>0.0809498464198801</c:v>
                </c:pt>
                <c:pt idx="5">
                  <c:v>0.914109764625992</c:v>
                </c:pt>
                <c:pt idx="6">
                  <c:v>0.0104256014653974</c:v>
                </c:pt>
                <c:pt idx="7">
                  <c:v>0.504653832596044</c:v>
                </c:pt>
                <c:pt idx="8">
                  <c:v>0</c:v>
                </c:pt>
                <c:pt idx="9">
                  <c:v>0.669901247413451</c:v>
                </c:pt>
                <c:pt idx="10">
                  <c:v>0.0570626675825403</c:v>
                </c:pt>
                <c:pt idx="11">
                  <c:v>0.471396250405475</c:v>
                </c:pt>
                <c:pt idx="12">
                  <c:v>0.0294551423987152</c:v>
                </c:pt>
                <c:pt idx="13">
                  <c:v>0.324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42711601635169</c:v>
                </c:pt>
                <c:pt idx="1">
                  <c:v>1.27485713015611</c:v>
                </c:pt>
                <c:pt idx="2">
                  <c:v>-0.256135020270196</c:v>
                </c:pt>
                <c:pt idx="3">
                  <c:v>0.78106116060547</c:v>
                </c:pt>
                <c:pt idx="4">
                  <c:v>-0.0333904720619735</c:v>
                </c:pt>
                <c:pt idx="5">
                  <c:v>0.945849120030451</c:v>
                </c:pt>
                <c:pt idx="6">
                  <c:v>0.022261787241601</c:v>
                </c:pt>
                <c:pt idx="7">
                  <c:v>0.500648120680203</c:v>
                </c:pt>
                <c:pt idx="8">
                  <c:v>0</c:v>
                </c:pt>
                <c:pt idx="9">
                  <c:v>0.660856106675445</c:v>
                </c:pt>
                <c:pt idx="10">
                  <c:v>0.0257087373146105</c:v>
                </c:pt>
                <c:pt idx="11">
                  <c:v>0.506408537287552</c:v>
                </c:pt>
                <c:pt idx="12">
                  <c:v>0.03104904123754</c:v>
                </c:pt>
                <c:pt idx="13">
                  <c:v>0.333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26171484440772</c:v>
                </c:pt>
                <c:pt idx="1">
                  <c:v>1.92391143315789</c:v>
                </c:pt>
                <c:pt idx="2">
                  <c:v>-0.193346886651388</c:v>
                </c:pt>
                <c:pt idx="3">
                  <c:v>1.12226460084743</c:v>
                </c:pt>
                <c:pt idx="4">
                  <c:v>-0.12429937358082</c:v>
                </c:pt>
                <c:pt idx="5">
                  <c:v>0.949595726055754</c:v>
                </c:pt>
                <c:pt idx="6">
                  <c:v>0.0314321026177194</c:v>
                </c:pt>
                <c:pt idx="7">
                  <c:v>0.502620937383142</c:v>
                </c:pt>
                <c:pt idx="8">
                  <c:v>0</c:v>
                </c:pt>
                <c:pt idx="9">
                  <c:v>0.666913873940539</c:v>
                </c:pt>
                <c:pt idx="10">
                  <c:v>0.0022765722101438</c:v>
                </c:pt>
                <c:pt idx="11">
                  <c:v>0.483712718741846</c:v>
                </c:pt>
                <c:pt idx="12">
                  <c:v>0.0255800522411237</c:v>
                </c:pt>
                <c:pt idx="13">
                  <c:v>0.3110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40034973305336</c:v>
                </c:pt>
                <c:pt idx="1">
                  <c:v>0.908438210743661</c:v>
                </c:pt>
                <c:pt idx="2">
                  <c:v>-0.317571694104132</c:v>
                </c:pt>
                <c:pt idx="3">
                  <c:v>0.950529805249039</c:v>
                </c:pt>
                <c:pt idx="4">
                  <c:v>-0.0940407138893538</c:v>
                </c:pt>
                <c:pt idx="5">
                  <c:v>0.887250786606638</c:v>
                </c:pt>
                <c:pt idx="6">
                  <c:v>0.0615988057974408</c:v>
                </c:pt>
                <c:pt idx="7">
                  <c:v>0.505737550471336</c:v>
                </c:pt>
                <c:pt idx="8">
                  <c:v>0</c:v>
                </c:pt>
                <c:pt idx="9">
                  <c:v>0.660208618968941</c:v>
                </c:pt>
                <c:pt idx="10">
                  <c:v>0.0370668612147482</c:v>
                </c:pt>
                <c:pt idx="11">
                  <c:v>0.462618871878384</c:v>
                </c:pt>
                <c:pt idx="12">
                  <c:v>0.0226373346403379</c:v>
                </c:pt>
                <c:pt idx="13">
                  <c:v>0.3803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6512521056874</c:v>
                </c:pt>
                <c:pt idx="1">
                  <c:v>1.21526116604266</c:v>
                </c:pt>
                <c:pt idx="2">
                  <c:v>-0.305149124761238</c:v>
                </c:pt>
                <c:pt idx="3">
                  <c:v>0.90937820742232</c:v>
                </c:pt>
                <c:pt idx="4">
                  <c:v>0.0427249821886626</c:v>
                </c:pt>
                <c:pt idx="5">
                  <c:v>0.920818768262792</c:v>
                </c:pt>
                <c:pt idx="6">
                  <c:v>0.00644062589738903</c:v>
                </c:pt>
                <c:pt idx="7">
                  <c:v>0.506414024145645</c:v>
                </c:pt>
                <c:pt idx="8">
                  <c:v>0</c:v>
                </c:pt>
                <c:pt idx="9">
                  <c:v>0.660100895371545</c:v>
                </c:pt>
                <c:pt idx="10">
                  <c:v>0.0179358257669201</c:v>
                </c:pt>
                <c:pt idx="11">
                  <c:v>0.493115054826084</c:v>
                </c:pt>
                <c:pt idx="12">
                  <c:v>0.0264033308900945</c:v>
                </c:pt>
                <c:pt idx="13">
                  <c:v>0.4050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8332542543118</c:v>
                </c:pt>
                <c:pt idx="1">
                  <c:v>0.821798078872319</c:v>
                </c:pt>
                <c:pt idx="2">
                  <c:v>-0.154720379681951</c:v>
                </c:pt>
                <c:pt idx="3">
                  <c:v>1.04673266723885</c:v>
                </c:pt>
                <c:pt idx="4">
                  <c:v>-0.0183414796653403</c:v>
                </c:pt>
                <c:pt idx="5">
                  <c:v>0.884340081986871</c:v>
                </c:pt>
                <c:pt idx="6">
                  <c:v>0.0142955581975937</c:v>
                </c:pt>
                <c:pt idx="7">
                  <c:v>0.493395353620803</c:v>
                </c:pt>
                <c:pt idx="8">
                  <c:v>0</c:v>
                </c:pt>
                <c:pt idx="9">
                  <c:v>0.660506396200689</c:v>
                </c:pt>
                <c:pt idx="10">
                  <c:v>0.0313131583954792</c:v>
                </c:pt>
                <c:pt idx="11">
                  <c:v>0.499624768716896</c:v>
                </c:pt>
                <c:pt idx="12">
                  <c:v>0.00713891247543805</c:v>
                </c:pt>
                <c:pt idx="13">
                  <c:v>0.391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1920980783802</c:v>
                </c:pt>
                <c:pt idx="1">
                  <c:v>1.14938823820048</c:v>
                </c:pt>
                <c:pt idx="2">
                  <c:v>-0.420279003397461</c:v>
                </c:pt>
                <c:pt idx="3">
                  <c:v>1.09591436920547</c:v>
                </c:pt>
                <c:pt idx="4">
                  <c:v>-0.00301316038215254</c:v>
                </c:pt>
                <c:pt idx="5">
                  <c:v>0.858547748024306</c:v>
                </c:pt>
                <c:pt idx="6">
                  <c:v>0.0212036568639981</c:v>
                </c:pt>
                <c:pt idx="7">
                  <c:v>0.500448225731911</c:v>
                </c:pt>
                <c:pt idx="8">
                  <c:v>0</c:v>
                </c:pt>
                <c:pt idx="9">
                  <c:v>0.664912083138219</c:v>
                </c:pt>
                <c:pt idx="10">
                  <c:v>0.0183766762814244</c:v>
                </c:pt>
                <c:pt idx="11">
                  <c:v>0.455808022263673</c:v>
                </c:pt>
                <c:pt idx="12">
                  <c:v>0.0250479309779998</c:v>
                </c:pt>
                <c:pt idx="13">
                  <c:v>0.353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6694068559068</c:v>
                </c:pt>
                <c:pt idx="1">
                  <c:v>1.64671702957038</c:v>
                </c:pt>
                <c:pt idx="2">
                  <c:v>-0.165274421115981</c:v>
                </c:pt>
                <c:pt idx="3">
                  <c:v>0.811233069250557</c:v>
                </c:pt>
                <c:pt idx="4">
                  <c:v>0.039081010592544</c:v>
                </c:pt>
                <c:pt idx="5">
                  <c:v>0.898573175276974</c:v>
                </c:pt>
                <c:pt idx="6">
                  <c:v>0.0189117388254357</c:v>
                </c:pt>
                <c:pt idx="7">
                  <c:v>0.4996467248041</c:v>
                </c:pt>
                <c:pt idx="8">
                  <c:v>0</c:v>
                </c:pt>
                <c:pt idx="9">
                  <c:v>0.661849630346431</c:v>
                </c:pt>
                <c:pt idx="10">
                  <c:v>-0.0018890653640276</c:v>
                </c:pt>
                <c:pt idx="11">
                  <c:v>0.479191989756123</c:v>
                </c:pt>
                <c:pt idx="12">
                  <c:v>0.0122754647393054</c:v>
                </c:pt>
                <c:pt idx="13">
                  <c:v>0.3863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2235473528498</c:v>
                </c:pt>
                <c:pt idx="1">
                  <c:v>0.00453440423414442</c:v>
                </c:pt>
                <c:pt idx="2">
                  <c:v>-0.311889118789563</c:v>
                </c:pt>
                <c:pt idx="3">
                  <c:v>1.12136756733471</c:v>
                </c:pt>
                <c:pt idx="4">
                  <c:v>-0.0413319919457411</c:v>
                </c:pt>
                <c:pt idx="5">
                  <c:v>0.897294083824747</c:v>
                </c:pt>
                <c:pt idx="6">
                  <c:v>0.0942953560498777</c:v>
                </c:pt>
                <c:pt idx="7">
                  <c:v>0.49812692331604</c:v>
                </c:pt>
                <c:pt idx="8">
                  <c:v>0</c:v>
                </c:pt>
                <c:pt idx="9">
                  <c:v>0.667174926628503</c:v>
                </c:pt>
                <c:pt idx="10">
                  <c:v>0.0632183305704704</c:v>
                </c:pt>
                <c:pt idx="11">
                  <c:v>0.460084399716178</c:v>
                </c:pt>
                <c:pt idx="12">
                  <c:v>0.0240103744765565</c:v>
                </c:pt>
                <c:pt idx="13">
                  <c:v>0.3485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7590284987018</c:v>
                </c:pt>
                <c:pt idx="1">
                  <c:v>0.232029110930859</c:v>
                </c:pt>
                <c:pt idx="2">
                  <c:v>0.0412816715846572</c:v>
                </c:pt>
                <c:pt idx="3">
                  <c:v>1.06124478158814</c:v>
                </c:pt>
                <c:pt idx="4">
                  <c:v>-0.0771354010252202</c:v>
                </c:pt>
                <c:pt idx="5">
                  <c:v>0.836353910208518</c:v>
                </c:pt>
                <c:pt idx="6">
                  <c:v>0.0539921035639086</c:v>
                </c:pt>
                <c:pt idx="7">
                  <c:v>0.495219102391179</c:v>
                </c:pt>
                <c:pt idx="8">
                  <c:v>0</c:v>
                </c:pt>
                <c:pt idx="9">
                  <c:v>0.656191370543157</c:v>
                </c:pt>
                <c:pt idx="10">
                  <c:v>0.048071719083765</c:v>
                </c:pt>
                <c:pt idx="11">
                  <c:v>0.433172558686486</c:v>
                </c:pt>
                <c:pt idx="12">
                  <c:v>-0.000817510556690602</c:v>
                </c:pt>
                <c:pt idx="13">
                  <c:v>0.4207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85160956725295</c:v>
                </c:pt>
                <c:pt idx="1">
                  <c:v>0.926076519304528</c:v>
                </c:pt>
                <c:pt idx="2">
                  <c:v>-0.239775722758269</c:v>
                </c:pt>
                <c:pt idx="3">
                  <c:v>0.79587433000962</c:v>
                </c:pt>
                <c:pt idx="4">
                  <c:v>-0.0378338603625561</c:v>
                </c:pt>
                <c:pt idx="5">
                  <c:v>0.786243968475783</c:v>
                </c:pt>
                <c:pt idx="6">
                  <c:v>-0.0456983811292955</c:v>
                </c:pt>
                <c:pt idx="7">
                  <c:v>0.505128037823463</c:v>
                </c:pt>
                <c:pt idx="8">
                  <c:v>0</c:v>
                </c:pt>
                <c:pt idx="9">
                  <c:v>0.660525211468268</c:v>
                </c:pt>
                <c:pt idx="10">
                  <c:v>0.00868531431997183</c:v>
                </c:pt>
                <c:pt idx="11">
                  <c:v>0.435895254397028</c:v>
                </c:pt>
                <c:pt idx="12">
                  <c:v>0.0275308777210236</c:v>
                </c:pt>
                <c:pt idx="13">
                  <c:v>0.426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83803751678474</c:v>
                </c:pt>
                <c:pt idx="1">
                  <c:v>1.50223955866438</c:v>
                </c:pt>
                <c:pt idx="2">
                  <c:v>-0.325622538794974</c:v>
                </c:pt>
                <c:pt idx="3">
                  <c:v>0.883659193209321</c:v>
                </c:pt>
                <c:pt idx="4">
                  <c:v>0.100401859297314</c:v>
                </c:pt>
                <c:pt idx="5">
                  <c:v>0.9554886771805</c:v>
                </c:pt>
                <c:pt idx="6">
                  <c:v>-0.0150789509202206</c:v>
                </c:pt>
                <c:pt idx="7">
                  <c:v>0.49502988638146</c:v>
                </c:pt>
                <c:pt idx="8">
                  <c:v>0</c:v>
                </c:pt>
                <c:pt idx="9">
                  <c:v>0.656401222130839</c:v>
                </c:pt>
                <c:pt idx="10">
                  <c:v>-0.0367972711562531</c:v>
                </c:pt>
                <c:pt idx="11">
                  <c:v>0.458628040205226</c:v>
                </c:pt>
                <c:pt idx="12">
                  <c:v>0.0307932028791158</c:v>
                </c:pt>
                <c:pt idx="13">
                  <c:v>0.3681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5250413177048</c:v>
                </c:pt>
                <c:pt idx="1">
                  <c:v>-0.147380760272101</c:v>
                </c:pt>
                <c:pt idx="2">
                  <c:v>-0.117281167607104</c:v>
                </c:pt>
                <c:pt idx="3">
                  <c:v>1.09330792747736</c:v>
                </c:pt>
                <c:pt idx="4">
                  <c:v>-0.0430538166965891</c:v>
                </c:pt>
                <c:pt idx="5">
                  <c:v>1.01888653218445</c:v>
                </c:pt>
                <c:pt idx="6">
                  <c:v>-0.0130931325125919</c:v>
                </c:pt>
                <c:pt idx="7">
                  <c:v>0.488599119293808</c:v>
                </c:pt>
                <c:pt idx="8">
                  <c:v>0</c:v>
                </c:pt>
                <c:pt idx="9">
                  <c:v>0.660441184661227</c:v>
                </c:pt>
                <c:pt idx="10">
                  <c:v>-0.0012105732882622</c:v>
                </c:pt>
                <c:pt idx="11">
                  <c:v>0.435617275268163</c:v>
                </c:pt>
                <c:pt idx="12">
                  <c:v>0.00169127930580856</c:v>
                </c:pt>
                <c:pt idx="13">
                  <c:v>0.3914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48835450310563</c:v>
                </c:pt>
                <c:pt idx="1">
                  <c:v>1.31633093215758</c:v>
                </c:pt>
                <c:pt idx="2">
                  <c:v>-0.0087079326683947</c:v>
                </c:pt>
                <c:pt idx="3">
                  <c:v>1.12053169032521</c:v>
                </c:pt>
                <c:pt idx="4">
                  <c:v>0.0273756245423055</c:v>
                </c:pt>
                <c:pt idx="5">
                  <c:v>0.779458326006118</c:v>
                </c:pt>
                <c:pt idx="6">
                  <c:v>-0.0344115770519154</c:v>
                </c:pt>
                <c:pt idx="7">
                  <c:v>0.496123634074006</c:v>
                </c:pt>
                <c:pt idx="8">
                  <c:v>0</c:v>
                </c:pt>
                <c:pt idx="9">
                  <c:v>0.674909890668949</c:v>
                </c:pt>
                <c:pt idx="10">
                  <c:v>-0.0651079108759129</c:v>
                </c:pt>
                <c:pt idx="11">
                  <c:v>0.425918979579769</c:v>
                </c:pt>
                <c:pt idx="12">
                  <c:v>-0.0368601643218367</c:v>
                </c:pt>
                <c:pt idx="13">
                  <c:v>0.4039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80694118380616</c:v>
                </c:pt>
                <c:pt idx="1">
                  <c:v>-0.731524716679555</c:v>
                </c:pt>
                <c:pt idx="2">
                  <c:v>0.872120321436251</c:v>
                </c:pt>
                <c:pt idx="3">
                  <c:v>-0.196390228829607</c:v>
                </c:pt>
                <c:pt idx="4">
                  <c:v>-0.271510925734481</c:v>
                </c:pt>
                <c:pt idx="5">
                  <c:v>-0.00225762426174265</c:v>
                </c:pt>
                <c:pt idx="6">
                  <c:v>0.0933237632385522</c:v>
                </c:pt>
                <c:pt idx="7">
                  <c:v>-0.0309035828668441</c:v>
                </c:pt>
                <c:pt idx="8">
                  <c:v>0</c:v>
                </c:pt>
                <c:pt idx="9">
                  <c:v>-0.0410953641814532</c:v>
                </c:pt>
                <c:pt idx="10">
                  <c:v>-0.0628698794277783</c:v>
                </c:pt>
                <c:pt idx="11">
                  <c:v>-0.00324481986518295</c:v>
                </c:pt>
                <c:pt idx="12">
                  <c:v>-0.0888610690741538</c:v>
                </c:pt>
                <c:pt idx="13">
                  <c:v>0.02345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49520211631039</c:v>
                </c:pt>
                <c:pt idx="1">
                  <c:v>-1.18352001426229</c:v>
                </c:pt>
                <c:pt idx="2">
                  <c:v>0.54367595008257</c:v>
                </c:pt>
                <c:pt idx="3">
                  <c:v>-0.0483323576899635</c:v>
                </c:pt>
                <c:pt idx="4">
                  <c:v>0.022755291175358</c:v>
                </c:pt>
                <c:pt idx="5">
                  <c:v>0.0998042480804697</c:v>
                </c:pt>
                <c:pt idx="6">
                  <c:v>0.0356011751517303</c:v>
                </c:pt>
                <c:pt idx="7">
                  <c:v>-0.088704944464399</c:v>
                </c:pt>
                <c:pt idx="8">
                  <c:v>0</c:v>
                </c:pt>
                <c:pt idx="9">
                  <c:v>-0.013503796772457</c:v>
                </c:pt>
                <c:pt idx="10">
                  <c:v>-0.0496422956206347</c:v>
                </c:pt>
                <c:pt idx="11">
                  <c:v>-0.0661259575591201</c:v>
                </c:pt>
                <c:pt idx="12">
                  <c:v>-0.145041312644827</c:v>
                </c:pt>
                <c:pt idx="13">
                  <c:v>-0.02782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9904525587679</c:v>
                </c:pt>
                <c:pt idx="1">
                  <c:v>-0.631671011688165</c:v>
                </c:pt>
                <c:pt idx="2">
                  <c:v>0.0266446415075409</c:v>
                </c:pt>
                <c:pt idx="3">
                  <c:v>-0.19622547158836</c:v>
                </c:pt>
                <c:pt idx="4">
                  <c:v>-0.0277169585879148</c:v>
                </c:pt>
                <c:pt idx="5">
                  <c:v>0.0398422418614143</c:v>
                </c:pt>
                <c:pt idx="6">
                  <c:v>-0.0161118267419431</c:v>
                </c:pt>
                <c:pt idx="7">
                  <c:v>-0.051261806692532</c:v>
                </c:pt>
                <c:pt idx="8">
                  <c:v>0</c:v>
                </c:pt>
                <c:pt idx="9">
                  <c:v>-0.01760979002426</c:v>
                </c:pt>
                <c:pt idx="10">
                  <c:v>-0.0236380320425235</c:v>
                </c:pt>
                <c:pt idx="11">
                  <c:v>-0.0294884395183174</c:v>
                </c:pt>
                <c:pt idx="12">
                  <c:v>-0.173110873836568</c:v>
                </c:pt>
                <c:pt idx="13">
                  <c:v>0.05359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69650939155605</c:v>
                </c:pt>
                <c:pt idx="1">
                  <c:v>-0.880054789289518</c:v>
                </c:pt>
                <c:pt idx="2">
                  <c:v>0.747775981524235</c:v>
                </c:pt>
                <c:pt idx="3">
                  <c:v>-0.109456061882154</c:v>
                </c:pt>
                <c:pt idx="4">
                  <c:v>-0.17826466686738</c:v>
                </c:pt>
                <c:pt idx="5">
                  <c:v>0.0413590926280457</c:v>
                </c:pt>
                <c:pt idx="6">
                  <c:v>-0.00571427937132258</c:v>
                </c:pt>
                <c:pt idx="7">
                  <c:v>-0.0427604330267405</c:v>
                </c:pt>
                <c:pt idx="8">
                  <c:v>0</c:v>
                </c:pt>
                <c:pt idx="9">
                  <c:v>-0.018786015595087</c:v>
                </c:pt>
                <c:pt idx="10">
                  <c:v>-0.0477663410872359</c:v>
                </c:pt>
                <c:pt idx="11">
                  <c:v>-0.0338319471437551</c:v>
                </c:pt>
                <c:pt idx="12">
                  <c:v>-0.131354145418082</c:v>
                </c:pt>
                <c:pt idx="13">
                  <c:v>0.03536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83086033242678</c:v>
                </c:pt>
                <c:pt idx="1">
                  <c:v>-1.1132743694523</c:v>
                </c:pt>
                <c:pt idx="2">
                  <c:v>0.650095815773644</c:v>
                </c:pt>
                <c:pt idx="3">
                  <c:v>0.0424008256584457</c:v>
                </c:pt>
                <c:pt idx="4">
                  <c:v>-0.129584218406838</c:v>
                </c:pt>
                <c:pt idx="5">
                  <c:v>-0.0431961316162634</c:v>
                </c:pt>
                <c:pt idx="6">
                  <c:v>-0.0372066605424618</c:v>
                </c:pt>
                <c:pt idx="7">
                  <c:v>-0.0767715163622284</c:v>
                </c:pt>
                <c:pt idx="8">
                  <c:v>0</c:v>
                </c:pt>
                <c:pt idx="9">
                  <c:v>-0.0323043732804089</c:v>
                </c:pt>
                <c:pt idx="10">
                  <c:v>-0.0773797852071473</c:v>
                </c:pt>
                <c:pt idx="11">
                  <c:v>-0.0602047041265727</c:v>
                </c:pt>
                <c:pt idx="12">
                  <c:v>-0.148299377452434</c:v>
                </c:pt>
                <c:pt idx="13">
                  <c:v>0.02422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48927284069867</c:v>
                </c:pt>
                <c:pt idx="1">
                  <c:v>-0.802610867258646</c:v>
                </c:pt>
                <c:pt idx="2">
                  <c:v>0.488501960384259</c:v>
                </c:pt>
                <c:pt idx="3">
                  <c:v>-0.0860474015157072</c:v>
                </c:pt>
                <c:pt idx="4">
                  <c:v>-0.0498753710113414</c:v>
                </c:pt>
                <c:pt idx="5">
                  <c:v>0.0442015935866931</c:v>
                </c:pt>
                <c:pt idx="6">
                  <c:v>-0.0120393712973605</c:v>
                </c:pt>
                <c:pt idx="7">
                  <c:v>-0.0303195293487364</c:v>
                </c:pt>
                <c:pt idx="8">
                  <c:v>0</c:v>
                </c:pt>
                <c:pt idx="9">
                  <c:v>-0.0321452174181798</c:v>
                </c:pt>
                <c:pt idx="10">
                  <c:v>-0.0283393619538343</c:v>
                </c:pt>
                <c:pt idx="11">
                  <c:v>-0.0473817766218204</c:v>
                </c:pt>
                <c:pt idx="12">
                  <c:v>-0.14200399004388</c:v>
                </c:pt>
                <c:pt idx="13">
                  <c:v>-0.002208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371582817973</c:v>
                </c:pt>
                <c:pt idx="1">
                  <c:v>-0.860389986321199</c:v>
                </c:pt>
                <c:pt idx="2">
                  <c:v>0.258796095406727</c:v>
                </c:pt>
                <c:pt idx="3">
                  <c:v>-0.147432862741557</c:v>
                </c:pt>
                <c:pt idx="4">
                  <c:v>-0.161162243987294</c:v>
                </c:pt>
                <c:pt idx="5">
                  <c:v>0.100238378396788</c:v>
                </c:pt>
                <c:pt idx="6">
                  <c:v>-0.0289054681547984</c:v>
                </c:pt>
                <c:pt idx="7">
                  <c:v>-0.0625302383803523</c:v>
                </c:pt>
                <c:pt idx="8">
                  <c:v>0</c:v>
                </c:pt>
                <c:pt idx="9">
                  <c:v>-0.0330800319243096</c:v>
                </c:pt>
                <c:pt idx="10">
                  <c:v>-0.016025035459313</c:v>
                </c:pt>
                <c:pt idx="11">
                  <c:v>-0.0594749439822481</c:v>
                </c:pt>
                <c:pt idx="12">
                  <c:v>-0.141323293403822</c:v>
                </c:pt>
                <c:pt idx="13">
                  <c:v>0.06411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73519542266327</c:v>
                </c:pt>
                <c:pt idx="1">
                  <c:v>-1.54021781703478</c:v>
                </c:pt>
                <c:pt idx="2">
                  <c:v>0.564493110153187</c:v>
                </c:pt>
                <c:pt idx="3">
                  <c:v>-0.324864490302458</c:v>
                </c:pt>
                <c:pt idx="4">
                  <c:v>0.000181576131897095</c:v>
                </c:pt>
                <c:pt idx="5">
                  <c:v>0.00353648920367573</c:v>
                </c:pt>
                <c:pt idx="6">
                  <c:v>0.00479902487864782</c:v>
                </c:pt>
                <c:pt idx="7">
                  <c:v>-0.0812126983954148</c:v>
                </c:pt>
                <c:pt idx="8">
                  <c:v>0</c:v>
                </c:pt>
                <c:pt idx="9">
                  <c:v>-0.0311004386663549</c:v>
                </c:pt>
                <c:pt idx="10">
                  <c:v>-0.0478316815798182</c:v>
                </c:pt>
                <c:pt idx="11">
                  <c:v>-0.0821220496864084</c:v>
                </c:pt>
                <c:pt idx="12">
                  <c:v>-0.137419313720577</c:v>
                </c:pt>
                <c:pt idx="13">
                  <c:v>-0.01202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3.32750791561086</c:v>
                </c:pt>
                <c:pt idx="1">
                  <c:v>-1.20679139979386</c:v>
                </c:pt>
                <c:pt idx="2">
                  <c:v>0.739359834589832</c:v>
                </c:pt>
                <c:pt idx="3">
                  <c:v>-0.403324083879763</c:v>
                </c:pt>
                <c:pt idx="4">
                  <c:v>0.145802679904879</c:v>
                </c:pt>
                <c:pt idx="5">
                  <c:v>-0.0179994372365571</c:v>
                </c:pt>
                <c:pt idx="6">
                  <c:v>0.0252899974282569</c:v>
                </c:pt>
                <c:pt idx="7">
                  <c:v>-0.042844708705089</c:v>
                </c:pt>
                <c:pt idx="8">
                  <c:v>0</c:v>
                </c:pt>
                <c:pt idx="9">
                  <c:v>-0.0309140687931652</c:v>
                </c:pt>
                <c:pt idx="10">
                  <c:v>0.0369771140429472</c:v>
                </c:pt>
                <c:pt idx="11">
                  <c:v>-0.0926713968355237</c:v>
                </c:pt>
                <c:pt idx="12">
                  <c:v>-0.136431197892501</c:v>
                </c:pt>
                <c:pt idx="13">
                  <c:v>-0.009851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3.24905720584979</c:v>
                </c:pt>
                <c:pt idx="1">
                  <c:v>-0.654657944169602</c:v>
                </c:pt>
                <c:pt idx="2">
                  <c:v>0.398861300824195</c:v>
                </c:pt>
                <c:pt idx="3">
                  <c:v>0.215123993397461</c:v>
                </c:pt>
                <c:pt idx="4">
                  <c:v>0.101045231259883</c:v>
                </c:pt>
                <c:pt idx="5">
                  <c:v>-0.120986637175072</c:v>
                </c:pt>
                <c:pt idx="6">
                  <c:v>0.00992428654510934</c:v>
                </c:pt>
                <c:pt idx="7">
                  <c:v>-0.0301413846017289</c:v>
                </c:pt>
                <c:pt idx="8">
                  <c:v>0</c:v>
                </c:pt>
                <c:pt idx="9">
                  <c:v>-0.0528173365066694</c:v>
                </c:pt>
                <c:pt idx="10">
                  <c:v>-0.0246361989218416</c:v>
                </c:pt>
                <c:pt idx="11">
                  <c:v>-0.0289991187655074</c:v>
                </c:pt>
                <c:pt idx="12">
                  <c:v>-0.171159601936177</c:v>
                </c:pt>
                <c:pt idx="13">
                  <c:v>-0.0097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64939543877603</c:v>
                </c:pt>
                <c:pt idx="1">
                  <c:v>-0.596349749197279</c:v>
                </c:pt>
                <c:pt idx="2">
                  <c:v>0.248096648698957</c:v>
                </c:pt>
                <c:pt idx="3">
                  <c:v>-0.190282985764027</c:v>
                </c:pt>
                <c:pt idx="4">
                  <c:v>0.0825606105043124</c:v>
                </c:pt>
                <c:pt idx="5">
                  <c:v>-0.0700479851821378</c:v>
                </c:pt>
                <c:pt idx="6">
                  <c:v>-0.00129119261522595</c:v>
                </c:pt>
                <c:pt idx="7">
                  <c:v>-0.0185470685762414</c:v>
                </c:pt>
                <c:pt idx="8">
                  <c:v>0</c:v>
                </c:pt>
                <c:pt idx="9">
                  <c:v>-0.0516981003756836</c:v>
                </c:pt>
                <c:pt idx="10">
                  <c:v>-0.0219965151131828</c:v>
                </c:pt>
                <c:pt idx="11">
                  <c:v>-0.0622505525969514</c:v>
                </c:pt>
                <c:pt idx="12">
                  <c:v>-0.173286093733618</c:v>
                </c:pt>
                <c:pt idx="13">
                  <c:v>-0.01586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55289889836779</c:v>
                </c:pt>
                <c:pt idx="1">
                  <c:v>-0.85210120244833</c:v>
                </c:pt>
                <c:pt idx="2">
                  <c:v>0.562925896177467</c:v>
                </c:pt>
                <c:pt idx="3">
                  <c:v>-0.253616240999247</c:v>
                </c:pt>
                <c:pt idx="4">
                  <c:v>0.141924120759988</c:v>
                </c:pt>
                <c:pt idx="5">
                  <c:v>-0.0650631365887165</c:v>
                </c:pt>
                <c:pt idx="6">
                  <c:v>0.0198923403081232</c:v>
                </c:pt>
                <c:pt idx="7">
                  <c:v>-0.0410824173777572</c:v>
                </c:pt>
                <c:pt idx="8">
                  <c:v>0</c:v>
                </c:pt>
                <c:pt idx="9">
                  <c:v>-0.0449350624116682</c:v>
                </c:pt>
                <c:pt idx="10">
                  <c:v>0.0136328187648778</c:v>
                </c:pt>
                <c:pt idx="11">
                  <c:v>-0.0904353336048148</c:v>
                </c:pt>
                <c:pt idx="12">
                  <c:v>-0.140354642064917</c:v>
                </c:pt>
                <c:pt idx="13">
                  <c:v>-0.02232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39631883891399</c:v>
                </c:pt>
                <c:pt idx="1">
                  <c:v>-0.917523100361181</c:v>
                </c:pt>
                <c:pt idx="2">
                  <c:v>0.963221362633964</c:v>
                </c:pt>
                <c:pt idx="3">
                  <c:v>-0.25157820132192</c:v>
                </c:pt>
                <c:pt idx="4">
                  <c:v>-0.116019632677629</c:v>
                </c:pt>
                <c:pt idx="5">
                  <c:v>0.0699703491226413</c:v>
                </c:pt>
                <c:pt idx="6">
                  <c:v>0.0790586116842716</c:v>
                </c:pt>
                <c:pt idx="7">
                  <c:v>-0.0656853970393294</c:v>
                </c:pt>
                <c:pt idx="8">
                  <c:v>0</c:v>
                </c:pt>
                <c:pt idx="9">
                  <c:v>-0.0254349855263172</c:v>
                </c:pt>
                <c:pt idx="10">
                  <c:v>-0.117881950774545</c:v>
                </c:pt>
                <c:pt idx="11">
                  <c:v>-0.0945202277502994</c:v>
                </c:pt>
                <c:pt idx="12">
                  <c:v>-0.102942300930382</c:v>
                </c:pt>
                <c:pt idx="13">
                  <c:v>-0.01137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064588616601</c:v>
                </c:pt>
                <c:pt idx="1">
                  <c:v>-1.19559993123078</c:v>
                </c:pt>
                <c:pt idx="2">
                  <c:v>0.873682828515614</c:v>
                </c:pt>
                <c:pt idx="3">
                  <c:v>-0.0659555593815846</c:v>
                </c:pt>
                <c:pt idx="4">
                  <c:v>-0.104799490037841</c:v>
                </c:pt>
                <c:pt idx="5">
                  <c:v>0.0458804757746352</c:v>
                </c:pt>
                <c:pt idx="6">
                  <c:v>0.0733072944197894</c:v>
                </c:pt>
                <c:pt idx="7">
                  <c:v>-0.070704748036815</c:v>
                </c:pt>
                <c:pt idx="8">
                  <c:v>0</c:v>
                </c:pt>
                <c:pt idx="9">
                  <c:v>-0.0398989669565401</c:v>
                </c:pt>
                <c:pt idx="10">
                  <c:v>-0.124532191676778</c:v>
                </c:pt>
                <c:pt idx="11">
                  <c:v>-0.0907333651008883</c:v>
                </c:pt>
                <c:pt idx="12">
                  <c:v>-0.130507611037888</c:v>
                </c:pt>
                <c:pt idx="13">
                  <c:v>0.02309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6409029115292</c:v>
                </c:pt>
                <c:pt idx="1">
                  <c:v>-0.0529209481282472</c:v>
                </c:pt>
                <c:pt idx="2">
                  <c:v>0.846709366801085</c:v>
                </c:pt>
                <c:pt idx="3">
                  <c:v>0.14374879805408</c:v>
                </c:pt>
                <c:pt idx="4">
                  <c:v>-0.00819182481165961</c:v>
                </c:pt>
                <c:pt idx="5">
                  <c:v>-0.0145440448260839</c:v>
                </c:pt>
                <c:pt idx="6">
                  <c:v>0.0228863197177462</c:v>
                </c:pt>
                <c:pt idx="7">
                  <c:v>-0.0474973170489827</c:v>
                </c:pt>
                <c:pt idx="8">
                  <c:v>0</c:v>
                </c:pt>
                <c:pt idx="9">
                  <c:v>-0.0616979473899444</c:v>
                </c:pt>
                <c:pt idx="10">
                  <c:v>-0.0405011524041955</c:v>
                </c:pt>
                <c:pt idx="11">
                  <c:v>-0.0572578462702462</c:v>
                </c:pt>
                <c:pt idx="12">
                  <c:v>-0.170439273677063</c:v>
                </c:pt>
                <c:pt idx="13">
                  <c:v>0.06646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16062769986992</c:v>
                </c:pt>
                <c:pt idx="1">
                  <c:v>-0.066704511458982</c:v>
                </c:pt>
                <c:pt idx="2">
                  <c:v>0.697330444303902</c:v>
                </c:pt>
                <c:pt idx="3">
                  <c:v>-0.156206328421234</c:v>
                </c:pt>
                <c:pt idx="4">
                  <c:v>-0.115953697641512</c:v>
                </c:pt>
                <c:pt idx="5">
                  <c:v>-0.094344838781973</c:v>
                </c:pt>
                <c:pt idx="6">
                  <c:v>0.016475411273027</c:v>
                </c:pt>
                <c:pt idx="7">
                  <c:v>-0.00821038629304656</c:v>
                </c:pt>
                <c:pt idx="8">
                  <c:v>0</c:v>
                </c:pt>
                <c:pt idx="9">
                  <c:v>-0.0538458569263031</c:v>
                </c:pt>
                <c:pt idx="10">
                  <c:v>-0.0850638146141232</c:v>
                </c:pt>
                <c:pt idx="11">
                  <c:v>-0.0826646164697874</c:v>
                </c:pt>
                <c:pt idx="12">
                  <c:v>-0.136724192990001</c:v>
                </c:pt>
                <c:pt idx="13">
                  <c:v>0.01974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40833335838628</c:v>
                </c:pt>
                <c:pt idx="1">
                  <c:v>-0.19850907948689</c:v>
                </c:pt>
                <c:pt idx="2">
                  <c:v>0.746511645945305</c:v>
                </c:pt>
                <c:pt idx="3">
                  <c:v>-0.257749096743637</c:v>
                </c:pt>
                <c:pt idx="4">
                  <c:v>0.0155127750427123</c:v>
                </c:pt>
                <c:pt idx="5">
                  <c:v>-0.0751549161176112</c:v>
                </c:pt>
                <c:pt idx="6">
                  <c:v>0.0116856964537533</c:v>
                </c:pt>
                <c:pt idx="7">
                  <c:v>-0.0294584174299116</c:v>
                </c:pt>
                <c:pt idx="8">
                  <c:v>0</c:v>
                </c:pt>
                <c:pt idx="9">
                  <c:v>-0.0421678941252872</c:v>
                </c:pt>
                <c:pt idx="10">
                  <c:v>-0.046273599807962</c:v>
                </c:pt>
                <c:pt idx="11">
                  <c:v>-0.0372323012510769</c:v>
                </c:pt>
                <c:pt idx="12">
                  <c:v>-0.124588591493069</c:v>
                </c:pt>
                <c:pt idx="13">
                  <c:v>0.04445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3.96400770284768</c:v>
                </c:pt>
                <c:pt idx="1">
                  <c:v>-0.628462655942337</c:v>
                </c:pt>
                <c:pt idx="2">
                  <c:v>0.699360352456689</c:v>
                </c:pt>
                <c:pt idx="3">
                  <c:v>-0.105403698644418</c:v>
                </c:pt>
                <c:pt idx="4">
                  <c:v>0.0625600826396949</c:v>
                </c:pt>
                <c:pt idx="5">
                  <c:v>-0.0423797608952401</c:v>
                </c:pt>
                <c:pt idx="6">
                  <c:v>0.0569598824924268</c:v>
                </c:pt>
                <c:pt idx="7">
                  <c:v>-0.0188443116062917</c:v>
                </c:pt>
                <c:pt idx="8">
                  <c:v>0</c:v>
                </c:pt>
                <c:pt idx="9">
                  <c:v>-0.0295114260355023</c:v>
                </c:pt>
                <c:pt idx="10">
                  <c:v>-0.0011531497205994</c:v>
                </c:pt>
                <c:pt idx="11">
                  <c:v>-0.0439628083669667</c:v>
                </c:pt>
                <c:pt idx="12">
                  <c:v>-0.135962927746757</c:v>
                </c:pt>
                <c:pt idx="13">
                  <c:v>0.03484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2528832"/>
        <c:axId val="62370678"/>
      </c:barChart>
      <c:catAx>
        <c:axId val="12528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0678"/>
        <c:crossesAt val="0"/>
        <c:auto val="1"/>
        <c:lblAlgn val="ctr"/>
        <c:lblOffset val="100"/>
        <c:noMultiLvlLbl val="0"/>
      </c:catAx>
      <c:valAx>
        <c:axId val="6237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8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2 (Alstom 12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8824225276567</c:v>
                </c:pt>
                <c:pt idx="1">
                  <c:v>0.5157510785915</c:v>
                </c:pt>
                <c:pt idx="2">
                  <c:v>0.112105788406561</c:v>
                </c:pt>
                <c:pt idx="3">
                  <c:v>0.222597308859718</c:v>
                </c:pt>
                <c:pt idx="4">
                  <c:v>0.0812112132621271</c:v>
                </c:pt>
                <c:pt idx="5">
                  <c:v>0.0667075536158845</c:v>
                </c:pt>
                <c:pt idx="6">
                  <c:v>0.0313683354375749</c:v>
                </c:pt>
                <c:pt idx="7">
                  <c:v>0.0130573408190985</c:v>
                </c:pt>
                <c:pt idx="8">
                  <c:v>0</c:v>
                </c:pt>
                <c:pt idx="9">
                  <c:v>0.00700638683173675</c:v>
                </c:pt>
                <c:pt idx="10">
                  <c:v>0.00473999586503216</c:v>
                </c:pt>
                <c:pt idx="11">
                  <c:v>0.00405414629519587</c:v>
                </c:pt>
                <c:pt idx="12">
                  <c:v>0.00173053215475922</c:v>
                </c:pt>
                <c:pt idx="13">
                  <c:v>0.003393513728511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62700776023745</c:v>
                </c:pt>
                <c:pt idx="1">
                  <c:v>0.241356431655877</c:v>
                </c:pt>
                <c:pt idx="2">
                  <c:v>0.263526901120415</c:v>
                </c:pt>
                <c:pt idx="3">
                  <c:v>0.12543555562987</c:v>
                </c:pt>
                <c:pt idx="4">
                  <c:v>0.0822299836504652</c:v>
                </c:pt>
                <c:pt idx="5">
                  <c:v>0.0458282277123294</c:v>
                </c:pt>
                <c:pt idx="6">
                  <c:v>0.0307845182535856</c:v>
                </c:pt>
                <c:pt idx="7">
                  <c:v>0.0157377179404375</c:v>
                </c:pt>
                <c:pt idx="8">
                  <c:v>0</c:v>
                </c:pt>
                <c:pt idx="9">
                  <c:v>0.00845147134822946</c:v>
                </c:pt>
                <c:pt idx="10">
                  <c:v>0.00549510101391898</c:v>
                </c:pt>
                <c:pt idx="11">
                  <c:v>0.00154822228079378</c:v>
                </c:pt>
                <c:pt idx="12">
                  <c:v>0.00137382000971143</c:v>
                </c:pt>
                <c:pt idx="13">
                  <c:v>0.002170376570868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4139710021822</c:v>
                </c:pt>
                <c:pt idx="1">
                  <c:v>0.871346141232989</c:v>
                </c:pt>
                <c:pt idx="2">
                  <c:v>0.163345601475598</c:v>
                </c:pt>
                <c:pt idx="3">
                  <c:v>0.136414534924402</c:v>
                </c:pt>
                <c:pt idx="4">
                  <c:v>0.0621860331631377</c:v>
                </c:pt>
                <c:pt idx="5">
                  <c:v>0.0918466801653549</c:v>
                </c:pt>
                <c:pt idx="6">
                  <c:v>0.0378437950742877</c:v>
                </c:pt>
                <c:pt idx="7">
                  <c:v>0.00834944189796655</c:v>
                </c:pt>
                <c:pt idx="8">
                  <c:v>0</c:v>
                </c:pt>
                <c:pt idx="9">
                  <c:v>0.00645701600316783</c:v>
                </c:pt>
                <c:pt idx="10">
                  <c:v>0.00369514691974459</c:v>
                </c:pt>
                <c:pt idx="11">
                  <c:v>0.00256027799380544</c:v>
                </c:pt>
                <c:pt idx="12">
                  <c:v>0.00203792597947991</c:v>
                </c:pt>
                <c:pt idx="13">
                  <c:v>0.003442043571292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6224460706516</c:v>
                </c:pt>
                <c:pt idx="1">
                  <c:v>0.399987162820515</c:v>
                </c:pt>
                <c:pt idx="2">
                  <c:v>0.248892014012696</c:v>
                </c:pt>
                <c:pt idx="3">
                  <c:v>0.155266712838342</c:v>
                </c:pt>
                <c:pt idx="4">
                  <c:v>0.117118782139483</c:v>
                </c:pt>
                <c:pt idx="5">
                  <c:v>0.0660814585995938</c:v>
                </c:pt>
                <c:pt idx="6">
                  <c:v>0.0366760395654653</c:v>
                </c:pt>
                <c:pt idx="7">
                  <c:v>0.0233505728588824</c:v>
                </c:pt>
                <c:pt idx="8">
                  <c:v>0</c:v>
                </c:pt>
                <c:pt idx="9">
                  <c:v>0.0133884140729322</c:v>
                </c:pt>
                <c:pt idx="10">
                  <c:v>0.00414119433739313</c:v>
                </c:pt>
                <c:pt idx="11">
                  <c:v>0.00264567412586086</c:v>
                </c:pt>
                <c:pt idx="12">
                  <c:v>0.0022536064586058</c:v>
                </c:pt>
                <c:pt idx="13">
                  <c:v>0.00302912375610448</c:v>
                </c:pt>
              </c:numCache>
            </c:numRef>
          </c:yVal>
          <c:smooth val="0"/>
        </c:ser>
        <c:axId val="4309887"/>
        <c:axId val="10941650"/>
      </c:scatterChart>
      <c:valAx>
        <c:axId val="430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1650"/>
        <c:crossesAt val="0.001"/>
        <c:crossBetween val="midCat"/>
      </c:valAx>
      <c:valAx>
        <c:axId val="1094165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5945230"/>
        <c:axId val="75723067"/>
      </c:barChart>
      <c:catAx>
        <c:axId val="65945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23067"/>
        <c:auto val="1"/>
        <c:lblAlgn val="ctr"/>
        <c:lblOffset val="100"/>
        <c:noMultiLvlLbl val="0"/>
      </c:catAx>
      <c:valAx>
        <c:axId val="757230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452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22 (Alstom 12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995365009565995</c:v>
                </c:pt>
                <c:pt idx="1">
                  <c:v>0.0511177083898888</c:v>
                </c:pt>
                <c:pt idx="2">
                  <c:v>-0.107003855064865</c:v>
                </c:pt>
                <c:pt idx="3">
                  <c:v>0.0663564039824931</c:v>
                </c:pt>
                <c:pt idx="4">
                  <c:v>-0.0492507851056366</c:v>
                </c:pt>
                <c:pt idx="5">
                  <c:v>0.0799164051896826</c:v>
                </c:pt>
                <c:pt idx="6">
                  <c:v>-0.073269123810543</c:v>
                </c:pt>
                <c:pt idx="7">
                  <c:v>0.115450290591068</c:v>
                </c:pt>
                <c:pt idx="8">
                  <c:v>-0.0375749968671314</c:v>
                </c:pt>
                <c:pt idx="9">
                  <c:v>-0.045169570136064</c:v>
                </c:pt>
                <c:pt idx="10">
                  <c:v>-0.0102370710934456</c:v>
                </c:pt>
                <c:pt idx="11">
                  <c:v>-0.0839129402854197</c:v>
                </c:pt>
                <c:pt idx="12">
                  <c:v>-0.0308064125719491</c:v>
                </c:pt>
                <c:pt idx="13">
                  <c:v>-0.114393310462154</c:v>
                </c:pt>
                <c:pt idx="14">
                  <c:v>0.0305376971039698</c:v>
                </c:pt>
                <c:pt idx="15">
                  <c:v>0.155179135634904</c:v>
                </c:pt>
                <c:pt idx="16">
                  <c:v>-0.0143327821748258</c:v>
                </c:pt>
                <c:pt idx="17">
                  <c:v>0.0676097988446795</c:v>
                </c:pt>
                <c:pt idx="18">
                  <c:v>0.124656773594396</c:v>
                </c:pt>
                <c:pt idx="19">
                  <c:v>-0.117957153563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20009367258583</c:v>
                </c:pt>
                <c:pt idx="1">
                  <c:v>0.094142310284052</c:v>
                </c:pt>
                <c:pt idx="2">
                  <c:v>-0.0456270148062937</c:v>
                </c:pt>
                <c:pt idx="3">
                  <c:v>0.107804006690398</c:v>
                </c:pt>
                <c:pt idx="4">
                  <c:v>0.0711618777539334</c:v>
                </c:pt>
                <c:pt idx="5">
                  <c:v>0.111499615092177</c:v>
                </c:pt>
                <c:pt idx="6">
                  <c:v>0.0781997387593832</c:v>
                </c:pt>
                <c:pt idx="7">
                  <c:v>0.103157009114675</c:v>
                </c:pt>
                <c:pt idx="8">
                  <c:v>-0.0310770311308339</c:v>
                </c:pt>
                <c:pt idx="9">
                  <c:v>-0.0516077573273973</c:v>
                </c:pt>
                <c:pt idx="10">
                  <c:v>-0.0205590228404677</c:v>
                </c:pt>
                <c:pt idx="11">
                  <c:v>0.0678216012573808</c:v>
                </c:pt>
                <c:pt idx="12">
                  <c:v>-0.0533696790879597</c:v>
                </c:pt>
                <c:pt idx="13">
                  <c:v>0.070883476352144</c:v>
                </c:pt>
                <c:pt idx="14">
                  <c:v>-0.01416988656624</c:v>
                </c:pt>
                <c:pt idx="15">
                  <c:v>-0.0302250072007295</c:v>
                </c:pt>
                <c:pt idx="16">
                  <c:v>-0.0572283312786204</c:v>
                </c:pt>
                <c:pt idx="17">
                  <c:v>-0.112850543994409</c:v>
                </c:pt>
                <c:pt idx="18">
                  <c:v>-0.109003286604162</c:v>
                </c:pt>
                <c:pt idx="19">
                  <c:v>-0.382291185084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5937"/>
        <c:axId val="91114204"/>
      </c:lineChart>
      <c:catAx>
        <c:axId val="93275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4204"/>
        <c:crossesAt val="0"/>
        <c:auto val="1"/>
        <c:lblAlgn val="ctr"/>
        <c:lblOffset val="100"/>
        <c:noMultiLvlLbl val="0"/>
      </c:catAx>
      <c:valAx>
        <c:axId val="9111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5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22 (Alstom 12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26572355127821</c:v>
                </c:pt>
                <c:pt idx="1">
                  <c:v>-0.0222055027231956</c:v>
                </c:pt>
                <c:pt idx="2">
                  <c:v>-0.0820853847336992</c:v>
                </c:pt>
                <c:pt idx="3">
                  <c:v>-0.0228954224941486</c:v>
                </c:pt>
                <c:pt idx="4">
                  <c:v>-0.0641162520819688</c:v>
                </c:pt>
                <c:pt idx="5">
                  <c:v>-0.0050398713458831</c:v>
                </c:pt>
                <c:pt idx="6">
                  <c:v>-0.0973481057758168</c:v>
                </c:pt>
                <c:pt idx="7">
                  <c:v>0.0660297843533325</c:v>
                </c:pt>
                <c:pt idx="8">
                  <c:v>-0.0129626323265355</c:v>
                </c:pt>
                <c:pt idx="9">
                  <c:v>-0.0265448757838835</c:v>
                </c:pt>
                <c:pt idx="10">
                  <c:v>0.113952521069044</c:v>
                </c:pt>
                <c:pt idx="11">
                  <c:v>-0.0728310926276999</c:v>
                </c:pt>
                <c:pt idx="12">
                  <c:v>0.0635809535490293</c:v>
                </c:pt>
                <c:pt idx="13">
                  <c:v>0.0257328688354385</c:v>
                </c:pt>
                <c:pt idx="14">
                  <c:v>0.116939680775736</c:v>
                </c:pt>
                <c:pt idx="15">
                  <c:v>0.140149527358345</c:v>
                </c:pt>
                <c:pt idx="16">
                  <c:v>0.0228855019632808</c:v>
                </c:pt>
                <c:pt idx="17">
                  <c:v>0.0937646425691747</c:v>
                </c:pt>
                <c:pt idx="18">
                  <c:v>0.0682406560656572</c:v>
                </c:pt>
                <c:pt idx="19">
                  <c:v>-0.186610836766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25129187399649</c:v>
                </c:pt>
                <c:pt idx="1">
                  <c:v>-0.00539493772614781</c:v>
                </c:pt>
                <c:pt idx="2">
                  <c:v>-0.0624561288598377</c:v>
                </c:pt>
                <c:pt idx="3">
                  <c:v>0.0689399839490162</c:v>
                </c:pt>
                <c:pt idx="4">
                  <c:v>0.0711732363270052</c:v>
                </c:pt>
                <c:pt idx="5">
                  <c:v>0.0676130673828575</c:v>
                </c:pt>
                <c:pt idx="6">
                  <c:v>0.0561544619966771</c:v>
                </c:pt>
                <c:pt idx="7">
                  <c:v>0.0147247688749505</c:v>
                </c:pt>
                <c:pt idx="8">
                  <c:v>-0.0262244351249659</c:v>
                </c:pt>
                <c:pt idx="9">
                  <c:v>-0.12468586067504</c:v>
                </c:pt>
                <c:pt idx="10">
                  <c:v>-0.143957586578527</c:v>
                </c:pt>
                <c:pt idx="11">
                  <c:v>0.00216509433621227</c:v>
                </c:pt>
                <c:pt idx="12">
                  <c:v>-0.0427717970432028</c:v>
                </c:pt>
                <c:pt idx="13">
                  <c:v>0.0725360390355291</c:v>
                </c:pt>
                <c:pt idx="14">
                  <c:v>0.0966462019339361</c:v>
                </c:pt>
                <c:pt idx="15">
                  <c:v>0.082052221488941</c:v>
                </c:pt>
                <c:pt idx="16">
                  <c:v>-0.0335061689211124</c:v>
                </c:pt>
                <c:pt idx="17">
                  <c:v>-0.0158363414822615</c:v>
                </c:pt>
                <c:pt idx="18">
                  <c:v>0.0632960698014641</c:v>
                </c:pt>
                <c:pt idx="19">
                  <c:v>-0.35789368295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5112"/>
        <c:axId val="37884356"/>
      </c:lineChart>
      <c:catAx>
        <c:axId val="1074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4356"/>
        <c:crossesAt val="0"/>
        <c:auto val="1"/>
        <c:lblAlgn val="ctr"/>
        <c:lblOffset val="100"/>
        <c:noMultiLvlLbl val="0"/>
      </c:catAx>
      <c:valAx>
        <c:axId val="3788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5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2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2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0</v>
      </c>
      <c r="C3" s="5"/>
      <c r="D3" s="5"/>
      <c r="E3" s="5"/>
      <c r="F3" s="4" t="s">
        <v>4</v>
      </c>
      <c r="G3" s="5" t="n">
        <f aca="false">'Original data'!O9</f>
        <v>3823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8" t="s">
        <v>22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464505555556</v>
      </c>
      <c r="E5" s="257" t="n">
        <f aca="false">STDEV(C67:T67)</f>
        <v>0.161604478942823</v>
      </c>
      <c r="F5" s="258" t="n">
        <f aca="false">V87</f>
        <v>0.0051995362208256</v>
      </c>
      <c r="G5" s="256"/>
      <c r="H5" s="257" t="n">
        <f aca="false">AVERAGE(C87:T87)</f>
        <v>-0.220929126328596</v>
      </c>
      <c r="I5" s="259" t="n">
        <f aca="false">STDEV(C87:T87)</f>
        <v>2.93600285124863</v>
      </c>
      <c r="J5" s="260"/>
      <c r="K5" s="261"/>
      <c r="L5" s="257" t="n">
        <f aca="false">AVERAGE(C107:T107)</f>
        <v>703.465633333333</v>
      </c>
      <c r="M5" s="262" t="n">
        <f aca="false">STDEV(C107:T107)</f>
        <v>0.193022802676106</v>
      </c>
      <c r="N5" s="257" t="n">
        <f aca="false">V127</f>
        <v>-0.0173256072464023</v>
      </c>
      <c r="O5" s="256"/>
      <c r="P5" s="257" t="n">
        <f aca="false">AVERAGE(C127:T127)</f>
        <v>-0.204696732617348</v>
      </c>
      <c r="Q5" s="259" t="n">
        <f aca="false">STDEV(C127:T127)</f>
        <v>3.9724993686349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68147539073339</v>
      </c>
      <c r="C6" s="256"/>
      <c r="D6" s="257" t="n">
        <f aca="false">AVERAGE(C68:T68)</f>
        <v>1.62372459498553</v>
      </c>
      <c r="E6" s="257" t="n">
        <f aca="false">STDEV(C68:T68)</f>
        <v>0.448824225276567</v>
      </c>
      <c r="F6" s="258" t="n">
        <f aca="false">V88</f>
        <v>-0.51587576515975</v>
      </c>
      <c r="G6" s="256"/>
      <c r="H6" s="257" t="n">
        <f aca="false">AVERAGE(C88:T88)</f>
        <v>-0.154779437399028</v>
      </c>
      <c r="I6" s="259" t="n">
        <f aca="false">STDEV(C88:T88)</f>
        <v>0.862700776023745</v>
      </c>
      <c r="J6" s="263" t="n">
        <f aca="false">V108</f>
        <v>-4.4144091994431</v>
      </c>
      <c r="K6" s="256"/>
      <c r="L6" s="257" t="n">
        <f aca="false">AVERAGE(C108:T108)</f>
        <v>-2.32266261263061</v>
      </c>
      <c r="M6" s="262" t="n">
        <f aca="false">STDEV(C108:T108)</f>
        <v>0.504139710021822</v>
      </c>
      <c r="N6" s="257" t="n">
        <f aca="false">V128</f>
        <v>1.88703004201559</v>
      </c>
      <c r="O6" s="256"/>
      <c r="P6" s="257" t="n">
        <f aca="false">AVERAGE(C128:T128)</f>
        <v>1.9988409980424</v>
      </c>
      <c r="Q6" s="259" t="n">
        <f aca="false">STDEV(C128:T128)</f>
        <v>1.0622446070651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1.79122333358042</v>
      </c>
      <c r="C7" s="256"/>
      <c r="D7" s="257" t="n">
        <f aca="false">AVERAGE(C69:T69)</f>
        <v>0.735332805673803</v>
      </c>
      <c r="E7" s="257" t="n">
        <f aca="false">STDEV(C69:T69)</f>
        <v>0.5157510785915</v>
      </c>
      <c r="F7" s="258" t="n">
        <f aca="false">V89</f>
        <v>-0.462265857300315</v>
      </c>
      <c r="G7" s="256"/>
      <c r="H7" s="257" t="n">
        <f aca="false">AVERAGE(C89:T89)</f>
        <v>-0.416802932401003</v>
      </c>
      <c r="I7" s="259" t="n">
        <f aca="false">STDEV(C89:T89)</f>
        <v>0.241356431655877</v>
      </c>
      <c r="J7" s="263" t="n">
        <f aca="false">V109</f>
        <v>2.39766065270431</v>
      </c>
      <c r="K7" s="256"/>
      <c r="L7" s="257" t="n">
        <f aca="false">AVERAGE(C109:T109)</f>
        <v>1.33514203491152</v>
      </c>
      <c r="M7" s="262" t="n">
        <f aca="false">STDEV(C109:T109)</f>
        <v>0.871346141232989</v>
      </c>
      <c r="N7" s="257" t="n">
        <f aca="false">V129</f>
        <v>-0.81388179888115</v>
      </c>
      <c r="O7" s="256"/>
      <c r="P7" s="257" t="n">
        <f aca="false">AVERAGE(C129:T129)</f>
        <v>-0.784049116344664</v>
      </c>
      <c r="Q7" s="259" t="n">
        <f aca="false">STDEV(C129:T129)</f>
        <v>0.39998716282051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24869561895459</v>
      </c>
      <c r="C8" s="256"/>
      <c r="D8" s="257" t="n">
        <f aca="false">AVERAGE(C70:T70)</f>
        <v>0.106320931194345</v>
      </c>
      <c r="E8" s="257" t="n">
        <f aca="false">STDEV(C70:T70)</f>
        <v>0.112105788406561</v>
      </c>
      <c r="F8" s="258" t="n">
        <f aca="false">V90</f>
        <v>-0.456172335495032</v>
      </c>
      <c r="G8" s="256"/>
      <c r="H8" s="257" t="n">
        <f aca="false">AVERAGE(C90:T90)</f>
        <v>-0.439112005003803</v>
      </c>
      <c r="I8" s="259" t="n">
        <f aca="false">STDEV(C90:T90)</f>
        <v>0.263526901120415</v>
      </c>
      <c r="J8" s="263" t="n">
        <f aca="false">V110</f>
        <v>-0.242305039830923</v>
      </c>
      <c r="K8" s="256"/>
      <c r="L8" s="257" t="n">
        <f aca="false">AVERAGE(C110:T110)</f>
        <v>-0.244002339888332</v>
      </c>
      <c r="M8" s="262" t="n">
        <f aca="false">STDEV(C110:T110)</f>
        <v>0.163345601475598</v>
      </c>
      <c r="N8" s="257" t="n">
        <f aca="false">V130</f>
        <v>0.563748632151862</v>
      </c>
      <c r="O8" s="256"/>
      <c r="P8" s="257" t="n">
        <f aca="false">AVERAGE(C130:T130)</f>
        <v>0.607120197623079</v>
      </c>
      <c r="Q8" s="259" t="n">
        <f aca="false">STDEV(C130:T130)</f>
        <v>0.24889201401269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487754687846757</v>
      </c>
      <c r="C9" s="256"/>
      <c r="D9" s="257" t="n">
        <f aca="false">AVERAGE(C71:T71)</f>
        <v>0.673983629196985</v>
      </c>
      <c r="E9" s="257" t="n">
        <f aca="false">STDEV(C71:T71)</f>
        <v>0.222597308859718</v>
      </c>
      <c r="F9" s="258" t="n">
        <f aca="false">V91</f>
        <v>0.0181881148637995</v>
      </c>
      <c r="G9" s="256"/>
      <c r="H9" s="257" t="n">
        <f aca="false">AVERAGE(C91:T91)</f>
        <v>-0.0515806627710873</v>
      </c>
      <c r="I9" s="259" t="n">
        <f aca="false">STDEV(C91:T91)</f>
        <v>0.12543555562987</v>
      </c>
      <c r="J9" s="263" t="n">
        <f aca="false">V111</f>
        <v>0.782374186864253</v>
      </c>
      <c r="K9" s="256"/>
      <c r="L9" s="257" t="n">
        <f aca="false">AVERAGE(C111:T111)</f>
        <v>0.999350639339889</v>
      </c>
      <c r="M9" s="262" t="n">
        <f aca="false">STDEV(C111:T111)</f>
        <v>0.136414534924402</v>
      </c>
      <c r="N9" s="257" t="n">
        <f aca="false">V131</f>
        <v>-0.042275664803411</v>
      </c>
      <c r="O9" s="256"/>
      <c r="P9" s="257" t="n">
        <f aca="false">AVERAGE(C131:T131)</f>
        <v>-0.132866191810869</v>
      </c>
      <c r="Q9" s="259" t="n">
        <f aca="false">STDEV(C131:T131)</f>
        <v>0.15526671283834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29550943824974</v>
      </c>
      <c r="C10" s="256"/>
      <c r="D10" s="257" t="n">
        <f aca="false">AVERAGE(C72:T72)</f>
        <v>-0.0291934818920735</v>
      </c>
      <c r="E10" s="257" t="n">
        <f aca="false">STDEV(C72:T72)</f>
        <v>0.0812112132621271</v>
      </c>
      <c r="F10" s="258" t="n">
        <f aca="false">V92</f>
        <v>0.0459535739866459</v>
      </c>
      <c r="G10" s="256"/>
      <c r="H10" s="257" t="n">
        <f aca="false">AVERAGE(C92:T92)</f>
        <v>0.0606622691044465</v>
      </c>
      <c r="I10" s="259" t="n">
        <f aca="false">STDEV(C92:T92)</f>
        <v>0.0822299836504652</v>
      </c>
      <c r="J10" s="263" t="n">
        <f aca="false">V112</f>
        <v>-0.0142426946544391</v>
      </c>
      <c r="K10" s="256"/>
      <c r="L10" s="257" t="n">
        <f aca="false">AVERAGE(C112:T112)</f>
        <v>-0.0129917922992659</v>
      </c>
      <c r="M10" s="262" t="n">
        <f aca="false">STDEV(C112:T112)</f>
        <v>0.0621860331631377</v>
      </c>
      <c r="N10" s="257" t="n">
        <f aca="false">V132</f>
        <v>-0.0436519418512769</v>
      </c>
      <c r="O10" s="256"/>
      <c r="P10" s="257" t="n">
        <f aca="false">AVERAGE(C132:T132)</f>
        <v>-0.0328187034636204</v>
      </c>
      <c r="Q10" s="259" t="n">
        <f aca="false">STDEV(C132:T132)</f>
        <v>0.11711878213948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0542953189567</v>
      </c>
      <c r="C11" s="256"/>
      <c r="D11" s="257" t="n">
        <f aca="false">AVERAGE(C73:T73)</f>
        <v>0.97666756728744</v>
      </c>
      <c r="E11" s="257" t="n">
        <f aca="false">STDEV(C73:T73)</f>
        <v>0.0667075536158845</v>
      </c>
      <c r="F11" s="258" t="n">
        <f aca="false">V93</f>
        <v>0.015918557294182</v>
      </c>
      <c r="G11" s="256"/>
      <c r="H11" s="257" t="n">
        <f aca="false">AVERAGE(C93:T93)</f>
        <v>-0.0193389176093115</v>
      </c>
      <c r="I11" s="259" t="n">
        <f aca="false">STDEV(C93:T93)</f>
        <v>0.0458282277123294</v>
      </c>
      <c r="J11" s="263" t="n">
        <f aca="false">V113</f>
        <v>0.917319271309638</v>
      </c>
      <c r="K11" s="256"/>
      <c r="L11" s="257" t="n">
        <f aca="false">AVERAGE(C113:T113)</f>
        <v>0.89240128551916</v>
      </c>
      <c r="M11" s="262" t="n">
        <f aca="false">STDEV(C113:T113)</f>
        <v>0.0918466801653549</v>
      </c>
      <c r="N11" s="257" t="n">
        <f aca="false">V133</f>
        <v>0.0349500995586406</v>
      </c>
      <c r="O11" s="256"/>
      <c r="P11" s="257" t="n">
        <f aca="false">AVERAGE(C133:T133)</f>
        <v>-0.00561898022372416</v>
      </c>
      <c r="Q11" s="259" t="n">
        <f aca="false">STDEV(C133:T133)</f>
        <v>0.066081458599593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0580214361527052</v>
      </c>
      <c r="C12" s="256"/>
      <c r="D12" s="257" t="n">
        <f aca="false">AVERAGE(C74:T74)</f>
        <v>-0.00179159280477537</v>
      </c>
      <c r="E12" s="257" t="n">
        <f aca="false">STDEV(C74:T74)</f>
        <v>0.0313683354375749</v>
      </c>
      <c r="F12" s="258" t="n">
        <f aca="false">V94</f>
        <v>-0.000209323555994665</v>
      </c>
      <c r="G12" s="256"/>
      <c r="H12" s="257" t="n">
        <f aca="false">AVERAGE(C94:T94)</f>
        <v>0.00546448946265655</v>
      </c>
      <c r="I12" s="259" t="n">
        <f aca="false">STDEV(C94:T94)</f>
        <v>0.0307845182535856</v>
      </c>
      <c r="J12" s="263" t="n">
        <f aca="false">V114</f>
        <v>0.0241683819884071</v>
      </c>
      <c r="K12" s="256"/>
      <c r="L12" s="257" t="n">
        <f aca="false">AVERAGE(C114:T114)</f>
        <v>0.0234893780119937</v>
      </c>
      <c r="M12" s="262" t="n">
        <f aca="false">STDEV(C114:T114)</f>
        <v>0.0378437950742877</v>
      </c>
      <c r="N12" s="257" t="n">
        <f aca="false">V134</f>
        <v>0.0194185728002798</v>
      </c>
      <c r="O12" s="256"/>
      <c r="P12" s="257" t="n">
        <f aca="false">AVERAGE(C134:T134)</f>
        <v>0.0193297224926845</v>
      </c>
      <c r="Q12" s="259" t="n">
        <f aca="false">STDEV(C134:T134)</f>
        <v>0.036676039565465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945816971707</v>
      </c>
      <c r="C13" s="256"/>
      <c r="D13" s="257" t="n">
        <f aca="false">AVERAGE(C75:T75)</f>
        <v>0.497946844264511</v>
      </c>
      <c r="E13" s="257" t="n">
        <f aca="false">STDEV(C75:T75)</f>
        <v>0.0130573408190985</v>
      </c>
      <c r="F13" s="258" t="n">
        <f aca="false">V95</f>
        <v>-0.0297284776451552</v>
      </c>
      <c r="G13" s="256"/>
      <c r="H13" s="257" t="n">
        <f aca="false">AVERAGE(C95:T95)</f>
        <v>-0.0241182671603156</v>
      </c>
      <c r="I13" s="259" t="n">
        <f aca="false">STDEV(C95:T95)</f>
        <v>0.0157377179404375</v>
      </c>
      <c r="J13" s="263" t="n">
        <f aca="false">V115</f>
        <v>0.496637248498825</v>
      </c>
      <c r="K13" s="256"/>
      <c r="L13" s="257" t="n">
        <f aca="false">AVERAGE(C115:T115)</f>
        <v>0.502237662844275</v>
      </c>
      <c r="M13" s="262" t="n">
        <f aca="false">STDEV(C115:T115)</f>
        <v>0.00834944189796655</v>
      </c>
      <c r="N13" s="257" t="n">
        <f aca="false">V135</f>
        <v>-0.0499465838535376</v>
      </c>
      <c r="O13" s="256"/>
      <c r="P13" s="257" t="n">
        <f aca="false">AVERAGE(C135:T135)</f>
        <v>-0.0465267170140245</v>
      </c>
      <c r="Q13" s="259" t="n">
        <f aca="false">STDEV(C135:T135)</f>
        <v>0.023350572858882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6849970435973</v>
      </c>
      <c r="C15" s="256"/>
      <c r="D15" s="257" t="n">
        <f aca="false">AVERAGE(C77:T77)</f>
        <v>0.659384575459099</v>
      </c>
      <c r="E15" s="257" t="n">
        <f aca="false">STDEV(C77:T77)</f>
        <v>0.00700638683173675</v>
      </c>
      <c r="F15" s="258" t="n">
        <f aca="false">V97</f>
        <v>-0.0312487946947057</v>
      </c>
      <c r="G15" s="256"/>
      <c r="H15" s="257" t="n">
        <f aca="false">AVERAGE(C97:T97)</f>
        <v>-0.0363675664708215</v>
      </c>
      <c r="I15" s="259" t="n">
        <f aca="false">STDEV(C97:T97)</f>
        <v>0.00845147134822946</v>
      </c>
      <c r="J15" s="263" t="n">
        <f aca="false">V117</f>
        <v>0.660594626671472</v>
      </c>
      <c r="K15" s="256"/>
      <c r="L15" s="257" t="n">
        <f aca="false">AVERAGE(C117:T117)</f>
        <v>0.664373236720162</v>
      </c>
      <c r="M15" s="262" t="n">
        <f aca="false">STDEV(C117:T117)</f>
        <v>0.00645701600316783</v>
      </c>
      <c r="N15" s="257" t="n">
        <f aca="false">V137</f>
        <v>-0.0303560067100652</v>
      </c>
      <c r="O15" s="256"/>
      <c r="P15" s="257" t="n">
        <f aca="false">AVERAGE(C137:T137)</f>
        <v>-0.0362525929394217</v>
      </c>
      <c r="Q15" s="259" t="n">
        <f aca="false">STDEV(C137:T137)</f>
        <v>0.013388414072932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3.62452391693355E-005</v>
      </c>
      <c r="C16" s="256"/>
      <c r="D16" s="257" t="n">
        <f aca="false">AVERAGE(C78:T78)/10</f>
        <v>-0.000535203369840432</v>
      </c>
      <c r="E16" s="257" t="n">
        <f aca="false">STDEV(C78:T78)/10</f>
        <v>0.00473999586503216</v>
      </c>
      <c r="F16" s="258" t="n">
        <f aca="false">V98/10</f>
        <v>0.000546905907671054</v>
      </c>
      <c r="G16" s="256"/>
      <c r="H16" s="257" t="n">
        <f aca="false">AVERAGE(C98:T98)/10</f>
        <v>0.00612079922357918</v>
      </c>
      <c r="I16" s="259" t="n">
        <f aca="false">STDEV(C98:T98)/10</f>
        <v>0.00549510101391898</v>
      </c>
      <c r="J16" s="263" t="n">
        <f aca="false">V118/10</f>
        <v>0.000163107599726781</v>
      </c>
      <c r="K16" s="256"/>
      <c r="L16" s="257" t="n">
        <f aca="false">AVERAGE(C118:T118)/10</f>
        <v>0.00189027300990954</v>
      </c>
      <c r="M16" s="262" t="n">
        <f aca="false">STDEV(C118:T118)/10</f>
        <v>0.00369514691974459</v>
      </c>
      <c r="N16" s="257" t="n">
        <f aca="false">V138/10</f>
        <v>-0.000419331173126394</v>
      </c>
      <c r="O16" s="256"/>
      <c r="P16" s="257" t="n">
        <f aca="false">AVERAGE(C138:T138)/10</f>
        <v>-0.00424956140335382</v>
      </c>
      <c r="Q16" s="259" t="n">
        <f aca="false">STDEV(C138:T138)/10</f>
        <v>0.0041411943373931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89063202181092</v>
      </c>
      <c r="C17" s="256"/>
      <c r="D17" s="257" t="n">
        <f aca="false">AVERAGE(C79:T79)/10</f>
        <v>0.0487256641124189</v>
      </c>
      <c r="E17" s="257" t="n">
        <f aca="false">STDEV(C79:T79)/10</f>
        <v>0.00405414629519587</v>
      </c>
      <c r="F17" s="258" t="n">
        <f aca="false">V99/10</f>
        <v>-0.000319578880845584</v>
      </c>
      <c r="G17" s="256"/>
      <c r="H17" s="257" t="n">
        <f aca="false">AVERAGE(C99:T99)/10</f>
        <v>-0.00265172549356905</v>
      </c>
      <c r="I17" s="259" t="n">
        <f aca="false">STDEV(C99:T99)/10</f>
        <v>0.00154822228079378</v>
      </c>
      <c r="J17" s="263" t="n">
        <f aca="false">V119/10</f>
        <v>0.00468653001476134</v>
      </c>
      <c r="K17" s="256"/>
      <c r="L17" s="257" t="n">
        <f aca="false">AVERAGE(C119:T119)/10</f>
        <v>0.0464738086670203</v>
      </c>
      <c r="M17" s="262" t="n">
        <f aca="false">STDEV(C119:T119)/10</f>
        <v>0.00256027799380544</v>
      </c>
      <c r="N17" s="257" t="n">
        <f aca="false">V139/10</f>
        <v>-0.0006235461657609</v>
      </c>
      <c r="O17" s="256"/>
      <c r="P17" s="257" t="n">
        <f aca="false">AVERAGE(C139:T139)/10</f>
        <v>-0.00590334558619715</v>
      </c>
      <c r="Q17" s="259" t="n">
        <f aca="false">STDEV(C139:T139)/10</f>
        <v>0.0026456741258608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3945873423102</v>
      </c>
      <c r="C18" s="256"/>
      <c r="D18" s="257" t="n">
        <f aca="false">AVERAGE(C80:T80)/10</f>
        <v>-0.0039628451321348</v>
      </c>
      <c r="E18" s="257" t="n">
        <f aca="false">STDEV(C80:T80)/10</f>
        <v>0.00173053215475922</v>
      </c>
      <c r="F18" s="258" t="n">
        <f aca="false">V100/10</f>
        <v>-0.00120775857679364</v>
      </c>
      <c r="G18" s="256"/>
      <c r="H18" s="257" t="n">
        <f aca="false">AVERAGE(C100:T100)/10</f>
        <v>-0.0127745095722969</v>
      </c>
      <c r="I18" s="259" t="n">
        <f aca="false">STDEV(C100:T100)/10</f>
        <v>0.00137382000971143</v>
      </c>
      <c r="J18" s="263" t="n">
        <f aca="false">V120/10</f>
        <v>0.000216936731680233</v>
      </c>
      <c r="K18" s="256"/>
      <c r="L18" s="257" t="n">
        <f aca="false">AVERAGE(C120:T120)/10</f>
        <v>0.00215674040414656</v>
      </c>
      <c r="M18" s="262" t="n">
        <f aca="false">STDEV(C120:T120)/10</f>
        <v>0.00203792597947991</v>
      </c>
      <c r="N18" s="257" t="n">
        <f aca="false">V140/10</f>
        <v>-0.00129263527555631</v>
      </c>
      <c r="O18" s="256"/>
      <c r="P18" s="257" t="n">
        <f aca="false">AVERAGE(C140:T140)/10</f>
        <v>-0.0140544989394262</v>
      </c>
      <c r="Q18" s="259" t="n">
        <f aca="false">STDEV(C140:T140)/10</f>
        <v>0.002253606458605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78534233064963</v>
      </c>
      <c r="C19" s="256"/>
      <c r="D19" s="257" t="n">
        <f aca="false">AVERAGE(C81:T81)/10</f>
        <v>0.0290789788888889</v>
      </c>
      <c r="E19" s="257" t="n">
        <f aca="false">STDEV(C81:T81)/10</f>
        <v>0.00339351372851189</v>
      </c>
      <c r="F19" s="258" t="n">
        <f aca="false">V101/10</f>
        <v>-0.000585374457699114</v>
      </c>
      <c r="G19" s="256"/>
      <c r="H19" s="257" t="n">
        <f aca="false">AVERAGE(C101:T101)/10</f>
        <v>-0.00570489955555556</v>
      </c>
      <c r="I19" s="259" t="n">
        <f aca="false">STDEV(C101:T101)/10</f>
        <v>0.00217037657086859</v>
      </c>
      <c r="J19" s="263" t="n">
        <f aca="false">V121/10</f>
        <v>0.00357222151013098</v>
      </c>
      <c r="K19" s="256"/>
      <c r="L19" s="257" t="n">
        <f aca="false">AVERAGE(C121:T121)/10</f>
        <v>0.0369397322222222</v>
      </c>
      <c r="M19" s="262" t="n">
        <f aca="false">STDEV(C121:T121)/10</f>
        <v>0.00344204357129266</v>
      </c>
      <c r="N19" s="257" t="n">
        <f aca="false">V141/10</f>
        <v>0.000148843949509934</v>
      </c>
      <c r="O19" s="256"/>
      <c r="P19" s="257" t="n">
        <f aca="false">AVERAGE(C141:T141)/10</f>
        <v>0.00154526767777778</v>
      </c>
      <c r="Q19" s="259" t="n">
        <f aca="false">STDEV(C141:T141)/10</f>
        <v>0.0030291237561044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7440566085618</v>
      </c>
      <c r="Q27" s="275" t="n">
        <f aca="false">((LN(M6)+LN(Q6))/2)</f>
        <v>-0.31225881189902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4180575214472</v>
      </c>
      <c r="Q28" s="275" t="n">
        <f aca="false">((LN(M7)+LN(Q7))/2)</f>
        <v>-0.52701939985786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6095606940624</v>
      </c>
      <c r="Q29" s="275" t="n">
        <f aca="false">((LN(M8)+LN(Q8))/2)</f>
        <v>-1.6013116117691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8917704152351</v>
      </c>
      <c r="Q30" s="275" t="n">
        <f aca="false">((LN(M9)+LN(Q9))/2)</f>
        <v>-1.9273339455252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50446861290686</v>
      </c>
      <c r="Q31" s="275" t="n">
        <f aca="false">((LN(M10)+LN(Q10))/2)</f>
        <v>-2.4610957394451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89514606848701</v>
      </c>
      <c r="Q32" s="275" t="n">
        <f aca="false">((LN(M11)+LN(Q11))/2)</f>
        <v>-2.552250844419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47134984495295</v>
      </c>
      <c r="Q33" s="275" t="n">
        <f aca="false">((LN(M12)+LN(Q12))/2)</f>
        <v>-3.2899599285890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4504990986039</v>
      </c>
      <c r="Q34" s="275" t="n">
        <f aca="false">((LN(M13)+LN(Q13))/2)</f>
        <v>-4.2713471712586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226558638795808</v>
      </c>
      <c r="Q35" s="268" t="n">
        <f aca="false">EXP((SUM(Q27:Q34)-LN($G$49)*SUM($N27:$N34)-LN($G$50)*SUM($O27:$O34))/8)/$G$48</f>
        <v>0.026453577325894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3767</v>
      </c>
      <c r="C67" s="145" t="n">
        <f aca="false">'Summary Data'!C2</f>
        <v>703.2338</v>
      </c>
      <c r="D67" s="145" t="n">
        <f aca="false">'Summary Data'!D2</f>
        <v>703.6625</v>
      </c>
      <c r="E67" s="145" t="n">
        <f aca="false">'Summary Data'!E2</f>
        <v>703.6483</v>
      </c>
      <c r="F67" s="145" t="n">
        <f aca="false">'Summary Data'!F2</f>
        <v>703.6787</v>
      </c>
      <c r="G67" s="145" t="n">
        <f aca="false">'Summary Data'!G2</f>
        <v>703.6181</v>
      </c>
      <c r="H67" s="145" t="n">
        <f aca="false">'Summary Data'!H2</f>
        <v>703.5409</v>
      </c>
      <c r="I67" s="145" t="n">
        <f aca="false">'Summary Data'!I2</f>
        <v>703.6067</v>
      </c>
      <c r="J67" s="145" t="n">
        <f aca="false">'Summary Data'!J2</f>
        <v>703.5418</v>
      </c>
      <c r="K67" s="145" t="n">
        <f aca="false">'Summary Data'!K2</f>
        <v>703.5054</v>
      </c>
      <c r="L67" s="145" t="n">
        <f aca="false">'Summary Data'!L2</f>
        <v>703.458</v>
      </c>
      <c r="M67" s="145" t="n">
        <f aca="false">'Summary Data'!M2</f>
        <v>703.4716</v>
      </c>
      <c r="N67" s="145" t="n">
        <f aca="false">'Summary Data'!N2</f>
        <v>703.4952</v>
      </c>
      <c r="O67" s="145" t="n">
        <f aca="false">'Summary Data'!O2</f>
        <v>703.395</v>
      </c>
      <c r="P67" s="145" t="n">
        <f aca="false">'Summary Data'!P2</f>
        <v>703.3727</v>
      </c>
      <c r="Q67" s="145" t="n">
        <f aca="false">'Summary Data'!Q2</f>
        <v>703.4008</v>
      </c>
      <c r="R67" s="145" t="n">
        <f aca="false">'Summary Data'!R2</f>
        <v>703.3932</v>
      </c>
      <c r="S67" s="145" t="n">
        <f aca="false">'Summary Data'!S2</f>
        <v>703.2607</v>
      </c>
      <c r="T67" s="145" t="n">
        <f aca="false">'Summary Data'!T2</f>
        <v>703.0777</v>
      </c>
      <c r="U67" s="145" t="n">
        <f aca="false">'Summary Data'!U2</f>
        <v>414.750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5.3965851697612</v>
      </c>
      <c r="C68" s="145" t="n">
        <f aca="false">('Summary Data'!C6-('Summary Data'!C7*'Summary Data'!C$39-'Summary Data'!C24*'Summary Data'!C$40)*$A68/17)</f>
        <v>1.04395965866756</v>
      </c>
      <c r="D68" s="145" t="n">
        <f aca="false">('Summary Data'!D6-('Summary Data'!D7*'Summary Data'!D$39-'Summary Data'!D24*'Summary Data'!D$40)*$A68/17)</f>
        <v>1.56901532195494</v>
      </c>
      <c r="E68" s="145" t="n">
        <f aca="false">('Summary Data'!E6-('Summary Data'!E7*'Summary Data'!E$39-'Summary Data'!E24*'Summary Data'!E$40)*$A68/17)</f>
        <v>1.74394028409994</v>
      </c>
      <c r="F68" s="145" t="n">
        <f aca="false">('Summary Data'!F6-('Summary Data'!F7*'Summary Data'!F$39-'Summary Data'!F24*'Summary Data'!F$40)*$A68/17)</f>
        <v>1.00825915360861</v>
      </c>
      <c r="G68" s="145" t="n">
        <f aca="false">('Summary Data'!G6-('Summary Data'!G7*'Summary Data'!G$39-'Summary Data'!G24*'Summary Data'!G$40)*$A68/17)</f>
        <v>1.28102765896322</v>
      </c>
      <c r="H68" s="145" t="n">
        <f aca="false">('Summary Data'!H6-('Summary Data'!H7*'Summary Data'!H$39-'Summary Data'!H24*'Summary Data'!H$40)*$A68/17)</f>
        <v>1.3173501042598</v>
      </c>
      <c r="I68" s="145" t="n">
        <f aca="false">('Summary Data'!I6-('Summary Data'!I7*'Summary Data'!I$39-'Summary Data'!I24*'Summary Data'!I$40)*$A68/17)</f>
        <v>1.94132065818354</v>
      </c>
      <c r="J68" s="145" t="n">
        <f aca="false">('Summary Data'!J6-('Summary Data'!J7*'Summary Data'!J$39-'Summary Data'!J24*'Summary Data'!J$40)*$A68/17)</f>
        <v>1.770039396121</v>
      </c>
      <c r="K68" s="145" t="n">
        <f aca="false">('Summary Data'!K6-('Summary Data'!K7*'Summary Data'!K$39-'Summary Data'!K24*'Summary Data'!K$40)*$A68/17)</f>
        <v>2.04505209909368</v>
      </c>
      <c r="L68" s="145" t="n">
        <f aca="false">('Summary Data'!L6-('Summary Data'!L7*'Summary Data'!L$39-'Summary Data'!L24*'Summary Data'!L$40)*$A68/17)</f>
        <v>0.7698977208561</v>
      </c>
      <c r="M68" s="145" t="n">
        <f aca="false">('Summary Data'!M6-('Summary Data'!M7*'Summary Data'!M$39-'Summary Data'!M24*'Summary Data'!M$40)*$A68/17)</f>
        <v>1.989551458523</v>
      </c>
      <c r="N68" s="145" t="n">
        <f aca="false">('Summary Data'!N6-('Summary Data'!N7*'Summary Data'!N$39-'Summary Data'!N24*'Summary Data'!N$40)*$A68/17)</f>
        <v>1.61493341486156</v>
      </c>
      <c r="O68" s="145" t="n">
        <f aca="false">('Summary Data'!O6-('Summary Data'!O7*'Summary Data'!O$39-'Summary Data'!O24*'Summary Data'!O$40)*$A68/17)</f>
        <v>1.56441485873862</v>
      </c>
      <c r="P68" s="145" t="n">
        <f aca="false">('Summary Data'!P6-('Summary Data'!P7*'Summary Data'!P$39-'Summary Data'!P24*'Summary Data'!P$40)*$A68/17)</f>
        <v>1.83103586667179</v>
      </c>
      <c r="Q68" s="145" t="n">
        <f aca="false">('Summary Data'!Q6-('Summary Data'!Q7*'Summary Data'!Q$39-'Summary Data'!Q24*'Summary Data'!Q$40)*$A68/17)</f>
        <v>2.1000247593033</v>
      </c>
      <c r="R68" s="145" t="n">
        <f aca="false">('Summary Data'!R6-('Summary Data'!R7*'Summary Data'!R$39-'Summary Data'!R24*'Summary Data'!R$40)*$A68/17)</f>
        <v>2.54478248428081</v>
      </c>
      <c r="S68" s="145" t="n">
        <f aca="false">('Summary Data'!S6-('Summary Data'!S7*'Summary Data'!S$39-'Summary Data'!S24*'Summary Data'!S$40)*$A68/17)</f>
        <v>1.24255855890697</v>
      </c>
      <c r="T68" s="145" t="n">
        <f aca="false">('Summary Data'!T6-('Summary Data'!T7*'Summary Data'!T$39-'Summary Data'!T24*'Summary Data'!T$40)*$A68/17)</f>
        <v>1.84987925264515</v>
      </c>
      <c r="U68" s="145" t="n">
        <f aca="false">('Summary Data'!U6-('Summary Data'!U7*'Summary Data'!U$39-'Summary Data'!U24*'Summary Data'!U$40)*$A68/17)</f>
        <v>36.194898095416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6814753907333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5.1211073628968</v>
      </c>
      <c r="C69" s="145" t="n">
        <f aca="false">('Summary Data'!C7-('Summary Data'!C8*'Summary Data'!C$39-'Summary Data'!C25*'Summary Data'!C$40)*$A69/17)</f>
        <v>1.76092641941571</v>
      </c>
      <c r="D69" s="145" t="n">
        <f aca="false">('Summary Data'!D7-('Summary Data'!D8*'Summary Data'!D$39-'Summary Data'!D25*'Summary Data'!D$40)*$A69/17)</f>
        <v>1.01881742876074</v>
      </c>
      <c r="E69" s="145" t="n">
        <f aca="false">('Summary Data'!E7-('Summary Data'!E8*'Summary Data'!E$39-'Summary Data'!E25*'Summary Data'!E$40)*$A69/17)</f>
        <v>1.00726239720751</v>
      </c>
      <c r="F69" s="145" t="n">
        <f aca="false">('Summary Data'!F7-('Summary Data'!F8*'Summary Data'!F$39-'Summary Data'!F25*'Summary Data'!F$40)*$A69/17)</f>
        <v>0.444212324355798</v>
      </c>
      <c r="G69" s="145" t="n">
        <f aca="false">('Summary Data'!G7-('Summary Data'!G8*'Summary Data'!G$39-'Summary Data'!G25*'Summary Data'!G$40)*$A69/17)</f>
        <v>-0.0950189529312894</v>
      </c>
      <c r="H69" s="145" t="n">
        <f aca="false">('Summary Data'!H7-('Summary Data'!H8*'Summary Data'!H$39-'Summary Data'!H25*'Summary Data'!H$40)*$A69/17)</f>
        <v>0.674046368949304</v>
      </c>
      <c r="I69" s="145" t="n">
        <f aca="false">('Summary Data'!I7-('Summary Data'!I8*'Summary Data'!I$39-'Summary Data'!I25*'Summary Data'!I$40)*$A69/17)</f>
        <v>0.710851995927638</v>
      </c>
      <c r="J69" s="145" t="n">
        <f aca="false">('Summary Data'!J7-('Summary Data'!J8*'Summary Data'!J$39-'Summary Data'!J25*'Summary Data'!J$40)*$A69/17)</f>
        <v>0.0643354388047693</v>
      </c>
      <c r="K69" s="145" t="n">
        <f aca="false">('Summary Data'!K7-('Summary Data'!K8*'Summary Data'!K$39-'Summary Data'!K25*'Summary Data'!K$40)*$A69/17)</f>
        <v>1.44440514693113</v>
      </c>
      <c r="L69" s="145" t="n">
        <f aca="false">('Summary Data'!L7-('Summary Data'!L8*'Summary Data'!L$39-'Summary Data'!L25*'Summary Data'!L$40)*$A69/17)</f>
        <v>0.32220794528875</v>
      </c>
      <c r="M69" s="145" t="n">
        <f aca="false">('Summary Data'!M7-('Summary Data'!M8*'Summary Data'!M$39-'Summary Data'!M25*'Summary Data'!M$40)*$A69/17)</f>
        <v>0.527499309145296</v>
      </c>
      <c r="N69" s="145" t="n">
        <f aca="false">('Summary Data'!N7-('Summary Data'!N8*'Summary Data'!N$39-'Summary Data'!N25*'Summary Data'!N$40)*$A69/17)</f>
        <v>1.00593015461518</v>
      </c>
      <c r="O69" s="145" t="n">
        <f aca="false">('Summary Data'!O7-('Summary Data'!O8*'Summary Data'!O$39-'Summary Data'!O25*'Summary Data'!O$40)*$A69/17)</f>
        <v>-0.248164700587102</v>
      </c>
      <c r="P69" s="145" t="n">
        <f aca="false">('Summary Data'!P7-('Summary Data'!P8*'Summary Data'!P$39-'Summary Data'!P25*'Summary Data'!P$40)*$A69/17)</f>
        <v>0.923511502892105</v>
      </c>
      <c r="Q69" s="145" t="n">
        <f aca="false">('Summary Data'!Q7-('Summary Data'!Q8*'Summary Data'!Q$39-'Summary Data'!Q25*'Summary Data'!Q$40)*$A69/17)</f>
        <v>1.14547395783108</v>
      </c>
      <c r="R69" s="145" t="n">
        <f aca="false">('Summary Data'!R7-('Summary Data'!R8*'Summary Data'!R$39-'Summary Data'!R25*'Summary Data'!R$40)*$A69/17)</f>
        <v>0.940485486287467</v>
      </c>
      <c r="S69" s="145" t="n">
        <f aca="false">('Summary Data'!S7-('Summary Data'!S8*'Summary Data'!S$39-'Summary Data'!S25*'Summary Data'!S$40)*$A69/17)</f>
        <v>0.598230845863918</v>
      </c>
      <c r="T69" s="145" t="n">
        <f aca="false">('Summary Data'!T7-('Summary Data'!T8*'Summary Data'!T$39-'Summary Data'!T25*'Summary Data'!T$40)*$A69/17)</f>
        <v>0.990977433370461</v>
      </c>
      <c r="U69" s="145" t="n">
        <f aca="false">('Summary Data'!U7-('Summary Data'!U8*'Summary Data'!U$39-'Summary Data'!U25*'Summary Data'!U$40)*$A69/17)</f>
        <v>2.1752620901380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1.7912233335804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566368617878977</v>
      </c>
      <c r="C70" s="145" t="n">
        <f aca="false">('Summary Data'!C8-('Summary Data'!C9*'Summary Data'!C$39-'Summary Data'!C26*'Summary Data'!C$40)*$A70/17)</f>
        <v>-0.00595077712484124</v>
      </c>
      <c r="D70" s="145" t="n">
        <f aca="false">('Summary Data'!D8-('Summary Data'!D9*'Summary Data'!D$39-'Summary Data'!D26*'Summary Data'!D$40)*$A70/17)</f>
        <v>0.087935632459229</v>
      </c>
      <c r="E70" s="145" t="n">
        <f aca="false">('Summary Data'!E8-('Summary Data'!E9*'Summary Data'!E$39-'Summary Data'!E26*'Summary Data'!E$40)*$A70/17)</f>
        <v>0.163931903986695</v>
      </c>
      <c r="F70" s="145" t="n">
        <f aca="false">('Summary Data'!F8-('Summary Data'!F9*'Summary Data'!F$39-'Summary Data'!F26*'Summary Data'!F$40)*$A70/17)</f>
        <v>0.167526656059049</v>
      </c>
      <c r="G70" s="145" t="n">
        <f aca="false">('Summary Data'!G8-('Summary Data'!G9*'Summary Data'!G$39-'Summary Data'!G26*'Summary Data'!G$40)*$A70/17)</f>
        <v>0.00665768198358011</v>
      </c>
      <c r="H70" s="145" t="n">
        <f aca="false">('Summary Data'!H8-('Summary Data'!H9*'Summary Data'!H$39-'Summary Data'!H26*'Summary Data'!H$40)*$A70/17)</f>
        <v>0.160479469925794</v>
      </c>
      <c r="I70" s="145" t="n">
        <f aca="false">('Summary Data'!I8-('Summary Data'!I9*'Summary Data'!I$39-'Summary Data'!I26*'Summary Data'!I$40)*$A70/17)</f>
        <v>0.276278626246857</v>
      </c>
      <c r="J70" s="145" t="n">
        <f aca="false">('Summary Data'!J8-('Summary Data'!J9*'Summary Data'!J$39-'Summary Data'!J26*'Summary Data'!J$40)*$A70/17)</f>
        <v>0.0768355770059972</v>
      </c>
      <c r="K70" s="145" t="n">
        <f aca="false">('Summary Data'!K8-('Summary Data'!K9*'Summary Data'!K$39-'Summary Data'!K26*'Summary Data'!K$40)*$A70/17)</f>
        <v>0.102524777910998</v>
      </c>
      <c r="L70" s="145" t="n">
        <f aca="false">('Summary Data'!L8-('Summary Data'!L9*'Summary Data'!L$39-'Summary Data'!L26*'Summary Data'!L$40)*$A70/17)</f>
        <v>0.231706525480315</v>
      </c>
      <c r="M70" s="145" t="n">
        <f aca="false">('Summary Data'!M8-('Summary Data'!M9*'Summary Data'!M$39-'Summary Data'!M26*'Summary Data'!M$40)*$A70/17)</f>
        <v>0.17684779096396</v>
      </c>
      <c r="N70" s="145" t="n">
        <f aca="false">('Summary Data'!N8-('Summary Data'!N9*'Summary Data'!N$39-'Summary Data'!N26*'Summary Data'!N$40)*$A70/17)</f>
        <v>0.0336490434616309</v>
      </c>
      <c r="O70" s="145" t="n">
        <f aca="false">('Summary Data'!O8-('Summary Data'!O9*'Summary Data'!O$39-'Summary Data'!O26*'Summary Data'!O$40)*$A70/17)</f>
        <v>0.130733766584712</v>
      </c>
      <c r="P70" s="145" t="n">
        <f aca="false">('Summary Data'!P8-('Summary Data'!P9*'Summary Data'!P$39-'Summary Data'!P26*'Summary Data'!P$40)*$A70/17)</f>
        <v>0.00682318249526404</v>
      </c>
      <c r="Q70" s="145" t="n">
        <f aca="false">('Summary Data'!Q8-('Summary Data'!Q9*'Summary Data'!Q$39-'Summary Data'!Q26*'Summary Data'!Q$40)*$A70/17)</f>
        <v>-0.153449963080957</v>
      </c>
      <c r="R70" s="145" t="n">
        <f aca="false">('Summary Data'!R8-('Summary Data'!R9*'Summary Data'!R$39-'Summary Data'!R26*'Summary Data'!R$40)*$A70/17)</f>
        <v>0.313930851461571</v>
      </c>
      <c r="S70" s="145" t="n">
        <f aca="false">('Summary Data'!S8-('Summary Data'!S9*'Summary Data'!S$39-'Summary Data'!S26*'Summary Data'!S$40)*$A70/17)</f>
        <v>0.0922717877841962</v>
      </c>
      <c r="T70" s="145" t="n">
        <f aca="false">('Summary Data'!T8-('Summary Data'!T9*'Summary Data'!T$39-'Summary Data'!T26*'Summary Data'!T$40)*$A70/17)</f>
        <v>0.0450442278941549</v>
      </c>
      <c r="U70" s="145" t="n">
        <f aca="false">('Summary Data'!U8-('Summary Data'!U9*'Summary Data'!U$39-'Summary Data'!U26*'Summary Data'!U$40)*$A70/17)</f>
        <v>0.269003952880085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2486956189545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2.80148630836658</v>
      </c>
      <c r="C71" s="145" t="n">
        <f aca="false">('Summary Data'!C9-('Summary Data'!C10*'Summary Data'!C$39-'Summary Data'!C27*'Summary Data'!C$40)*$A71/17)</f>
        <v>0.648587151700763</v>
      </c>
      <c r="D71" s="145" t="n">
        <f aca="false">('Summary Data'!D9-('Summary Data'!D10*'Summary Data'!D$39-'Summary Data'!D27*'Summary Data'!D$40)*$A71/17)</f>
        <v>0.849491309195591</v>
      </c>
      <c r="E71" s="145" t="n">
        <f aca="false">('Summary Data'!E9-('Summary Data'!E10*'Summary Data'!E$39-'Summary Data'!E27*'Summary Data'!E$40)*$A71/17)</f>
        <v>0.830590492622968</v>
      </c>
      <c r="F71" s="145" t="n">
        <f aca="false">('Summary Data'!F9-('Summary Data'!F10*'Summary Data'!F$39-'Summary Data'!F27*'Summary Data'!F$40)*$A71/17)</f>
        <v>0.859243273636389</v>
      </c>
      <c r="G71" s="145" t="n">
        <f aca="false">('Summary Data'!G9-('Summary Data'!G10*'Summary Data'!G$39-'Summary Data'!G27*'Summary Data'!G$40)*$A71/17)</f>
        <v>1.00523639151686</v>
      </c>
      <c r="H71" s="145" t="n">
        <f aca="false">('Summary Data'!H9-('Summary Data'!H10*'Summary Data'!H$39-'Summary Data'!H27*'Summary Data'!H$40)*$A71/17)</f>
        <v>0.464393447089793</v>
      </c>
      <c r="I71" s="145" t="n">
        <f aca="false">('Summary Data'!I9-('Summary Data'!I10*'Summary Data'!I$39-'Summary Data'!I27*'Summary Data'!I$40)*$A71/17)</f>
        <v>0.825845853272353</v>
      </c>
      <c r="J71" s="145" t="n">
        <f aca="false">('Summary Data'!J9-('Summary Data'!J10*'Summary Data'!J$39-'Summary Data'!J27*'Summary Data'!J$40)*$A71/17)</f>
        <v>0.66114533516653</v>
      </c>
      <c r="K71" s="145" t="n">
        <f aca="false">('Summary Data'!K9-('Summary Data'!K10*'Summary Data'!K$39-'Summary Data'!K27*'Summary Data'!K$40)*$A71/17)</f>
        <v>0.797394135276826</v>
      </c>
      <c r="L71" s="145" t="n">
        <f aca="false">('Summary Data'!L9-('Summary Data'!L10*'Summary Data'!L$39-'Summary Data'!L27*'Summary Data'!L$40)*$A71/17)</f>
        <v>1.11627913021927</v>
      </c>
      <c r="M71" s="145" t="n">
        <f aca="false">('Summary Data'!M9-('Summary Data'!M10*'Summary Data'!M$39-'Summary Data'!M27*'Summary Data'!M$40)*$A71/17)</f>
        <v>0.750887201467613</v>
      </c>
      <c r="N71" s="145" t="n">
        <f aca="false">('Summary Data'!N9-('Summary Data'!N10*'Summary Data'!N$39-'Summary Data'!N27*'Summary Data'!N$40)*$A71/17)</f>
        <v>0.504441631025867</v>
      </c>
      <c r="O71" s="145" t="n">
        <f aca="false">('Summary Data'!O9-('Summary Data'!O10*'Summary Data'!O$39-'Summary Data'!O27*'Summary Data'!O$40)*$A71/17)</f>
        <v>0.411027015935578</v>
      </c>
      <c r="P71" s="145" t="n">
        <f aca="false">('Summary Data'!P9-('Summary Data'!P10*'Summary Data'!P$39-'Summary Data'!P27*'Summary Data'!P$40)*$A71/17)</f>
        <v>0.409052544522987</v>
      </c>
      <c r="Q71" s="145" t="n">
        <f aca="false">('Summary Data'!Q9-('Summary Data'!Q10*'Summary Data'!Q$39-'Summary Data'!Q27*'Summary Data'!Q$40)*$A71/17)</f>
        <v>0.293639718461989</v>
      </c>
      <c r="R71" s="145" t="n">
        <f aca="false">('Summary Data'!R9-('Summary Data'!R10*'Summary Data'!R$39-'Summary Data'!R27*'Summary Data'!R$40)*$A71/17)</f>
        <v>0.529536681780912</v>
      </c>
      <c r="S71" s="145" t="n">
        <f aca="false">('Summary Data'!S9-('Summary Data'!S10*'Summary Data'!S$39-'Summary Data'!S27*'Summary Data'!S$40)*$A71/17)</f>
        <v>0.517401705274767</v>
      </c>
      <c r="T71" s="145" t="n">
        <f aca="false">('Summary Data'!T9-('Summary Data'!T10*'Summary Data'!T$39-'Summary Data'!T27*'Summary Data'!T$40)*$A71/17)</f>
        <v>0.65751230737868</v>
      </c>
      <c r="U71" s="145" t="n">
        <f aca="false">('Summary Data'!U9-('Summary Data'!U10*'Summary Data'!U$39-'Summary Data'!U27*'Summary Data'!U$40)*$A71/17)</f>
        <v>-2.0549724003788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48775468784675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182938733706797</v>
      </c>
      <c r="C72" s="145" t="n">
        <f aca="false">('Summary Data'!C10-('Summary Data'!C11*'Summary Data'!C$39-'Summary Data'!C28*'Summary Data'!C$40)*$A72/17)</f>
        <v>0.0332827666331101</v>
      </c>
      <c r="D72" s="145" t="n">
        <f aca="false">('Summary Data'!D10-('Summary Data'!D11*'Summary Data'!D$39-'Summary Data'!D28*'Summary Data'!D$40)*$A72/17)</f>
        <v>0.0844239268829062</v>
      </c>
      <c r="E72" s="145" t="n">
        <f aca="false">('Summary Data'!E10-('Summary Data'!E11*'Summary Data'!E$39-'Summary Data'!E28*'Summary Data'!E$40)*$A72/17)</f>
        <v>0.0264897297492603</v>
      </c>
      <c r="F72" s="145" t="n">
        <f aca="false">('Summary Data'!F10-('Summary Data'!F11*'Summary Data'!F$39-'Summary Data'!F28*'Summary Data'!F$40)*$A72/17)</f>
        <v>0.0790000090034017</v>
      </c>
      <c r="G72" s="145" t="n">
        <f aca="false">('Summary Data'!G10-('Summary Data'!G11*'Summary Data'!G$39-'Summary Data'!G28*'Summary Data'!G$40)*$A72/17)</f>
        <v>0.109310830915316</v>
      </c>
      <c r="H72" s="145" t="n">
        <f aca="false">('Summary Data'!H10-('Summary Data'!H11*'Summary Data'!H$39-'Summary Data'!H28*'Summary Data'!H$40)*$A72/17)</f>
        <v>-0.0346722140480291</v>
      </c>
      <c r="I72" s="145" t="n">
        <f aca="false">('Summary Data'!I10-('Summary Data'!I11*'Summary Data'!I$39-'Summary Data'!I28*'Summary Data'!I$40)*$A72/17)</f>
        <v>-0.0776678154378892</v>
      </c>
      <c r="J72" s="145" t="n">
        <f aca="false">('Summary Data'!J10-('Summary Data'!J11*'Summary Data'!J$39-'Summary Data'!J28*'Summary Data'!J$40)*$A72/17)</f>
        <v>-0.0534470373461272</v>
      </c>
      <c r="K72" s="145" t="n">
        <f aca="false">('Summary Data'!K10-('Summary Data'!K11*'Summary Data'!K$39-'Summary Data'!K28*'Summary Data'!K$40)*$A72/17)</f>
        <v>-0.063793421541688</v>
      </c>
      <c r="L72" s="145" t="n">
        <f aca="false">('Summary Data'!L10-('Summary Data'!L11*'Summary Data'!L$39-'Summary Data'!L28*'Summary Data'!L$40)*$A72/17)</f>
        <v>0.0563267930479903</v>
      </c>
      <c r="M72" s="145" t="n">
        <f aca="false">('Summary Data'!M10-('Summary Data'!M11*'Summary Data'!M$39-'Summary Data'!M28*'Summary Data'!M$40)*$A72/17)</f>
        <v>-0.0466838413823727</v>
      </c>
      <c r="N72" s="145" t="n">
        <f aca="false">('Summary Data'!N10-('Summary Data'!N11*'Summary Data'!N$39-'Summary Data'!N28*'Summary Data'!N$40)*$A72/17)</f>
        <v>-0.0120956459074559</v>
      </c>
      <c r="O72" s="145" t="n">
        <f aca="false">('Summary Data'!O10-('Summary Data'!O11*'Summary Data'!O$39-'Summary Data'!O28*'Summary Data'!O$40)*$A72/17)</f>
        <v>-0.0694648956459838</v>
      </c>
      <c r="P72" s="145" t="n">
        <f aca="false">('Summary Data'!P10-('Summary Data'!P11*'Summary Data'!P$39-'Summary Data'!P28*'Summary Data'!P$40)*$A72/17)</f>
        <v>-0.0893777017515667</v>
      </c>
      <c r="Q72" s="145" t="n">
        <f aca="false">('Summary Data'!Q10-('Summary Data'!Q11*'Summary Data'!Q$39-'Summary Data'!Q28*'Summary Data'!Q$40)*$A72/17)</f>
        <v>-0.0472841894413426</v>
      </c>
      <c r="R72" s="145" t="n">
        <f aca="false">('Summary Data'!R10-('Summary Data'!R11*'Summary Data'!R$39-'Summary Data'!R28*'Summary Data'!R$40)*$A72/17)</f>
        <v>-0.204848967258272</v>
      </c>
      <c r="S72" s="145" t="n">
        <f aca="false">('Summary Data'!S10-('Summary Data'!S11*'Summary Data'!S$39-'Summary Data'!S28*'Summary Data'!S$40)*$A72/17)</f>
        <v>-0.0908574695664134</v>
      </c>
      <c r="T72" s="145" t="n">
        <f aca="false">('Summary Data'!T10-('Summary Data'!T11*'Summary Data'!T$39-'Summary Data'!T28*'Summary Data'!T$40)*$A72/17)</f>
        <v>-0.124123530962167</v>
      </c>
      <c r="U72" s="145" t="n">
        <f aca="false">('Summary Data'!U10-('Summary Data'!U11*'Summary Data'!U$39-'Summary Data'!U28*'Summary Data'!U$40)*$A72/17)</f>
        <v>-0.16210640722879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2955094382497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5704509647815</v>
      </c>
      <c r="C73" s="145" t="n">
        <f aca="false">('Summary Data'!C11-('Summary Data'!C12*'Summary Data'!C$39-'Summary Data'!C29*'Summary Data'!C$40)*$A73/17)</f>
        <v>0.807970876888679</v>
      </c>
      <c r="D73" s="145" t="n">
        <f aca="false">('Summary Data'!D11-('Summary Data'!D12*'Summary Data'!D$39-'Summary Data'!D29*'Summary Data'!D$40)*$A73/17)</f>
        <v>0.988588158109569</v>
      </c>
      <c r="E73" s="145" t="n">
        <f aca="false">('Summary Data'!E11-('Summary Data'!E12*'Summary Data'!E$39-'Summary Data'!E29*'Summary Data'!E$40)*$A73/17)</f>
        <v>0.965644924682358</v>
      </c>
      <c r="F73" s="145" t="n">
        <f aca="false">('Summary Data'!F11-('Summary Data'!F12*'Summary Data'!F$39-'Summary Data'!F29*'Summary Data'!F$40)*$A73/17)</f>
        <v>0.96882103334241</v>
      </c>
      <c r="G73" s="145" t="n">
        <f aca="false">('Summary Data'!G11-('Summary Data'!G12*'Summary Data'!G$39-'Summary Data'!G29*'Summary Data'!G$40)*$A73/17)</f>
        <v>0.999238476004529</v>
      </c>
      <c r="H73" s="145" t="n">
        <f aca="false">('Summary Data'!H11-('Summary Data'!H12*'Summary Data'!H$39-'Summary Data'!H29*'Summary Data'!H$40)*$A73/17)</f>
        <v>0.963699377071561</v>
      </c>
      <c r="I73" s="145" t="n">
        <f aca="false">('Summary Data'!I11-('Summary Data'!I12*'Summary Data'!I$39-'Summary Data'!I29*'Summary Data'!I$40)*$A73/17)</f>
        <v>1.03551882881139</v>
      </c>
      <c r="J73" s="145" t="n">
        <f aca="false">('Summary Data'!J11-('Summary Data'!J12*'Summary Data'!J$39-'Summary Data'!J29*'Summary Data'!J$40)*$A73/17)</f>
        <v>0.995052165295756</v>
      </c>
      <c r="K73" s="145" t="n">
        <f aca="false">('Summary Data'!K11-('Summary Data'!K12*'Summary Data'!K$39-'Summary Data'!K29*'Summary Data'!K$40)*$A73/17)</f>
        <v>0.932876811606499</v>
      </c>
      <c r="L73" s="145" t="n">
        <f aca="false">('Summary Data'!L11-('Summary Data'!L12*'Summary Data'!L$39-'Summary Data'!L29*'Summary Data'!L$40)*$A73/17)</f>
        <v>0.9039096835458</v>
      </c>
      <c r="M73" s="145" t="n">
        <f aca="false">('Summary Data'!M11-('Summary Data'!M12*'Summary Data'!M$39-'Summary Data'!M29*'Summary Data'!M$40)*$A73/17)</f>
        <v>0.922721858699922</v>
      </c>
      <c r="N73" s="145" t="n">
        <f aca="false">('Summary Data'!N11-('Summary Data'!N12*'Summary Data'!N$39-'Summary Data'!N29*'Summary Data'!N$40)*$A73/17)</f>
        <v>1.01258771782752</v>
      </c>
      <c r="O73" s="145" t="n">
        <f aca="false">('Summary Data'!O11-('Summary Data'!O12*'Summary Data'!O$39-'Summary Data'!O29*'Summary Data'!O$40)*$A73/17)</f>
        <v>0.95842363742622</v>
      </c>
      <c r="P73" s="145" t="n">
        <f aca="false">('Summary Data'!P11-('Summary Data'!P12*'Summary Data'!P$39-'Summary Data'!P29*'Summary Data'!P$40)*$A73/17)</f>
        <v>0.943837287890473</v>
      </c>
      <c r="Q73" s="145" t="n">
        <f aca="false">('Summary Data'!Q11-('Summary Data'!Q12*'Summary Data'!Q$39-'Summary Data'!Q29*'Summary Data'!Q$40)*$A73/17)</f>
        <v>0.99569341465314</v>
      </c>
      <c r="R73" s="145" t="n">
        <f aca="false">('Summary Data'!R11-('Summary Data'!R12*'Summary Data'!R$39-'Summary Data'!R29*'Summary Data'!R$40)*$A73/17)</f>
        <v>1.0908296207345</v>
      </c>
      <c r="S73" s="145" t="n">
        <f aca="false">('Summary Data'!S11-('Summary Data'!S12*'Summary Data'!S$39-'Summary Data'!S29*'Summary Data'!S$40)*$A73/17)</f>
        <v>1.10293327581485</v>
      </c>
      <c r="T73" s="145" t="n">
        <f aca="false">('Summary Data'!T11-('Summary Data'!T12*'Summary Data'!T$39-'Summary Data'!T29*'Summary Data'!T$40)*$A73/17)</f>
        <v>0.991669062768751</v>
      </c>
      <c r="U73" s="145" t="n">
        <f aca="false">('Summary Data'!U11-('Summary Data'!U12*'Summary Data'!U$39-'Summary Data'!U29*'Summary Data'!U$40)*$A73/17)</f>
        <v>0.68733580777073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054295318956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752125280176635</v>
      </c>
      <c r="C74" s="145" t="n">
        <f aca="false">('Summary Data'!C12-('Summary Data'!C13*'Summary Data'!C$39-'Summary Data'!C30*'Summary Data'!C$40)*$A74/17)</f>
        <v>0.0485075694563002</v>
      </c>
      <c r="D74" s="145" t="n">
        <f aca="false">('Summary Data'!D12-('Summary Data'!D13*'Summary Data'!D$39-'Summary Data'!D30*'Summary Data'!D$40)*$A74/17)</f>
        <v>0.00418761447516499</v>
      </c>
      <c r="E74" s="145" t="n">
        <f aca="false">('Summary Data'!E12-('Summary Data'!E13*'Summary Data'!E$39-'Summary Data'!E30*'Summary Data'!E$40)*$A74/17)</f>
        <v>0.0120784707108961</v>
      </c>
      <c r="F74" s="145" t="n">
        <f aca="false">('Summary Data'!F12-('Summary Data'!F13*'Summary Data'!F$39-'Summary Data'!F30*'Summary Data'!F$40)*$A74/17)</f>
        <v>-0.0377612067711558</v>
      </c>
      <c r="G74" s="145" t="n">
        <f aca="false">('Summary Data'!G12-('Summary Data'!G13*'Summary Data'!G$39-'Summary Data'!G30*'Summary Data'!G$40)*$A74/17)</f>
        <v>0.027064161973216</v>
      </c>
      <c r="H74" s="145" t="n">
        <f aca="false">('Summary Data'!H12-('Summary Data'!H13*'Summary Data'!H$39-'Summary Data'!H30*'Summary Data'!H$40)*$A74/17)</f>
        <v>-3.96197111376742E-005</v>
      </c>
      <c r="I74" s="145" t="n">
        <f aca="false">('Summary Data'!I12-('Summary Data'!I13*'Summary Data'!I$39-'Summary Data'!I30*'Summary Data'!I$40)*$A74/17)</f>
        <v>-0.00259968635231995</v>
      </c>
      <c r="J74" s="145" t="n">
        <f aca="false">('Summary Data'!J12-('Summary Data'!J13*'Summary Data'!J$39-'Summary Data'!J30*'Summary Data'!J$40)*$A74/17)</f>
        <v>0.0154925931044474</v>
      </c>
      <c r="K74" s="145" t="n">
        <f aca="false">('Summary Data'!K12-('Summary Data'!K13*'Summary Data'!K$39-'Summary Data'!K30*'Summary Data'!K$40)*$A74/17)</f>
        <v>0.031961813523669</v>
      </c>
      <c r="L74" s="145" t="n">
        <f aca="false">('Summary Data'!L12-('Summary Data'!L13*'Summary Data'!L$39-'Summary Data'!L30*'Summary Data'!L$40)*$A74/17)</f>
        <v>-0.0937158820398726</v>
      </c>
      <c r="M74" s="145" t="n">
        <f aca="false">('Summary Data'!M12-('Summary Data'!M13*'Summary Data'!M$39-'Summary Data'!M30*'Summary Data'!M$40)*$A74/17)</f>
        <v>0.00338381435149404</v>
      </c>
      <c r="N74" s="145" t="n">
        <f aca="false">('Summary Data'!N12-('Summary Data'!N13*'Summary Data'!N$39-'Summary Data'!N30*'Summary Data'!N$40)*$A74/17)</f>
        <v>-0.0072056886523943</v>
      </c>
      <c r="O74" s="145" t="n">
        <f aca="false">('Summary Data'!O12-('Summary Data'!O13*'Summary Data'!O$39-'Summary Data'!O30*'Summary Data'!O$40)*$A74/17)</f>
        <v>-0.00433056211174344</v>
      </c>
      <c r="P74" s="145" t="n">
        <f aca="false">('Summary Data'!P12-('Summary Data'!P13*'Summary Data'!P$39-'Summary Data'!P30*'Summary Data'!P$40)*$A74/17)</f>
        <v>-0.0254767081228693</v>
      </c>
      <c r="Q74" s="145" t="n">
        <f aca="false">('Summary Data'!Q12-('Summary Data'!Q13*'Summary Data'!Q$39-'Summary Data'!Q30*'Summary Data'!Q$40)*$A74/17)</f>
        <v>0.0256301007419742</v>
      </c>
      <c r="R74" s="145" t="n">
        <f aca="false">('Summary Data'!R12-('Summary Data'!R13*'Summary Data'!R$39-'Summary Data'!R30*'Summary Data'!R$40)*$A74/17)</f>
        <v>-0.00741074160415012</v>
      </c>
      <c r="S74" s="145" t="n">
        <f aca="false">('Summary Data'!S12-('Summary Data'!S13*'Summary Data'!S$39-'Summary Data'!S30*'Summary Data'!S$40)*$A74/17)</f>
        <v>-0.0246854961593261</v>
      </c>
      <c r="T74" s="145" t="n">
        <f aca="false">('Summary Data'!T12-('Summary Data'!T13*'Summary Data'!T$39-'Summary Data'!T30*'Summary Data'!T$40)*$A74/17)</f>
        <v>0.00267078270185071</v>
      </c>
      <c r="U74" s="145" t="n">
        <f aca="false">('Summary Data'!U12-('Summary Data'!U13*'Summary Data'!U$39-'Summary Data'!U30*'Summary Data'!U$40)*$A74/17)</f>
        <v>0.0016752438877178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058021436152705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07298559258154</v>
      </c>
      <c r="C75" s="145" t="n">
        <f aca="false">('Summary Data'!C13-('Summary Data'!C14*'Summary Data'!C$39-'Summary Data'!C31*'Summary Data'!C$40)*$A75/17)</f>
        <v>0.485968178710987</v>
      </c>
      <c r="D75" s="145" t="n">
        <f aca="false">('Summary Data'!D13-('Summary Data'!D14*'Summary Data'!D$39-'Summary Data'!D31*'Summary Data'!D$40)*$A75/17)</f>
        <v>0.492155963066565</v>
      </c>
      <c r="E75" s="145" t="n">
        <f aca="false">('Summary Data'!E13-('Summary Data'!E14*'Summary Data'!E$39-'Summary Data'!E31*'Summary Data'!E$40)*$A75/17)</f>
        <v>0.510028480805042</v>
      </c>
      <c r="F75" s="145" t="n">
        <f aca="false">('Summary Data'!F13-('Summary Data'!F14*'Summary Data'!F$39-'Summary Data'!F31*'Summary Data'!F$40)*$A75/17)</f>
        <v>0.478734845831938</v>
      </c>
      <c r="G75" s="145" t="n">
        <f aca="false">('Summary Data'!G13-('Summary Data'!G14*'Summary Data'!G$39-'Summary Data'!G31*'Summary Data'!G$40)*$A75/17)</f>
        <v>0.489713094627612</v>
      </c>
      <c r="H75" s="145" t="n">
        <f aca="false">('Summary Data'!H13-('Summary Data'!H14*'Summary Data'!H$39-'Summary Data'!H31*'Summary Data'!H$40)*$A75/17)</f>
        <v>0.524187540377403</v>
      </c>
      <c r="I75" s="145" t="n">
        <f aca="false">('Summary Data'!I13-('Summary Data'!I14*'Summary Data'!I$39-'Summary Data'!I31*'Summary Data'!I$40)*$A75/17)</f>
        <v>0.515268934701835</v>
      </c>
      <c r="J75" s="145" t="n">
        <f aca="false">('Summary Data'!J13-('Summary Data'!J14*'Summary Data'!J$39-'Summary Data'!J31*'Summary Data'!J$40)*$A75/17)</f>
        <v>0.493861990128416</v>
      </c>
      <c r="K75" s="145" t="n">
        <f aca="false">('Summary Data'!K13-('Summary Data'!K14*'Summary Data'!K$39-'Summary Data'!K31*'Summary Data'!K$40)*$A75/17)</f>
        <v>0.503997339051847</v>
      </c>
      <c r="L75" s="145" t="n">
        <f aca="false">('Summary Data'!L13-('Summary Data'!L14*'Summary Data'!L$39-'Summary Data'!L31*'Summary Data'!L$40)*$A75/17)</f>
        <v>0.503655236427568</v>
      </c>
      <c r="M75" s="145" t="n">
        <f aca="false">('Summary Data'!M13-('Summary Data'!M14*'Summary Data'!M$39-'Summary Data'!M31*'Summary Data'!M$40)*$A75/17)</f>
        <v>0.498218341495418</v>
      </c>
      <c r="N75" s="145" t="n">
        <f aca="false">('Summary Data'!N13-('Summary Data'!N14*'Summary Data'!N$39-'Summary Data'!N31*'Summary Data'!N$40)*$A75/17)</f>
        <v>0.504009169160583</v>
      </c>
      <c r="O75" s="145" t="n">
        <f aca="false">('Summary Data'!O13-('Summary Data'!O14*'Summary Data'!O$39-'Summary Data'!O31*'Summary Data'!O$40)*$A75/17)</f>
        <v>0.489924255415838</v>
      </c>
      <c r="P75" s="145" t="n">
        <f aca="false">('Summary Data'!P13-('Summary Data'!P14*'Summary Data'!P$39-'Summary Data'!P31*'Summary Data'!P$40)*$A75/17)</f>
        <v>0.48304356451936</v>
      </c>
      <c r="Q75" s="145" t="n">
        <f aca="false">('Summary Data'!Q13-('Summary Data'!Q14*'Summary Data'!Q$39-'Summary Data'!Q31*'Summary Data'!Q$40)*$A75/17)</f>
        <v>0.508815365918668</v>
      </c>
      <c r="R75" s="145" t="n">
        <f aca="false">('Summary Data'!R13-('Summary Data'!R14*'Summary Data'!R$39-'Summary Data'!R31*'Summary Data'!R$40)*$A75/17)</f>
        <v>0.512894915364462</v>
      </c>
      <c r="S75" s="145" t="n">
        <f aca="false">('Summary Data'!S13-('Summary Data'!S14*'Summary Data'!S$39-'Summary Data'!S31*'Summary Data'!S$40)*$A75/17)</f>
        <v>0.487870508799344</v>
      </c>
      <c r="T75" s="145" t="n">
        <f aca="false">('Summary Data'!T13-('Summary Data'!T14*'Summary Data'!T$39-'Summary Data'!T31*'Summary Data'!T$40)*$A75/17)</f>
        <v>0.480695472358304</v>
      </c>
      <c r="U75" s="145" t="n">
        <f aca="false">('Summary Data'!U13-('Summary Data'!U14*'Summary Data'!U$39-'Summary Data'!U31*'Summary Data'!U$40)*$A75/17)</f>
        <v>0.47523124531118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94581697170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11599317416492</v>
      </c>
      <c r="C77" s="145" t="n">
        <f aca="false">('Summary Data'!C15-('Summary Data'!C16*'Summary Data'!C$39-'Summary Data'!C33*'Summary Data'!C$40)*$A77/17)</f>
        <v>0.669983986467711</v>
      </c>
      <c r="D77" s="145" t="n">
        <f aca="false">('Summary Data'!D15-('Summary Data'!D16*'Summary Data'!D$39-'Summary Data'!D33*'Summary Data'!D$40)*$A77/17)</f>
        <v>0.660633732756571</v>
      </c>
      <c r="E77" s="145" t="n">
        <f aca="false">('Summary Data'!E15-('Summary Data'!E16*'Summary Data'!E$39-'Summary Data'!E33*'Summary Data'!E$40)*$A77/17)</f>
        <v>0.65896677959521</v>
      </c>
      <c r="F77" s="145" t="n">
        <f aca="false">('Summary Data'!F15-('Summary Data'!F16*'Summary Data'!F$39-'Summary Data'!F33*'Summary Data'!F$40)*$A77/17)</f>
        <v>0.655204245638938</v>
      </c>
      <c r="G77" s="145" t="n">
        <f aca="false">('Summary Data'!G15-('Summary Data'!G16*'Summary Data'!G$39-'Summary Data'!G33*'Summary Data'!G$40)*$A77/17)</f>
        <v>0.656010096499634</v>
      </c>
      <c r="H77" s="145" t="n">
        <f aca="false">('Summary Data'!H15-('Summary Data'!H16*'Summary Data'!H$39-'Summary Data'!H33*'Summary Data'!H$40)*$A77/17)</f>
        <v>0.665228872580111</v>
      </c>
      <c r="I77" s="145" t="n">
        <f aca="false">('Summary Data'!I15-('Summary Data'!I16*'Summary Data'!I$39-'Summary Data'!I33*'Summary Data'!I$40)*$A77/17)</f>
        <v>0.663954585569574</v>
      </c>
      <c r="J77" s="145" t="n">
        <f aca="false">('Summary Data'!J15-('Summary Data'!J16*'Summary Data'!J$39-'Summary Data'!J33*'Summary Data'!J$40)*$A77/17)</f>
        <v>0.661053013811627</v>
      </c>
      <c r="K77" s="145" t="n">
        <f aca="false">('Summary Data'!K15-('Summary Data'!K16*'Summary Data'!K$39-'Summary Data'!K33*'Summary Data'!K$40)*$A77/17)</f>
        <v>0.666461066302506</v>
      </c>
      <c r="L77" s="145" t="n">
        <f aca="false">('Summary Data'!L15-('Summary Data'!L16*'Summary Data'!L$39-'Summary Data'!L33*'Summary Data'!L$40)*$A77/17)</f>
        <v>0.666834893310782</v>
      </c>
      <c r="M77" s="145" t="n">
        <f aca="false">('Summary Data'!M15-('Summary Data'!M16*'Summary Data'!M$39-'Summary Data'!M33*'Summary Data'!M$40)*$A77/17)</f>
        <v>0.668754865414866</v>
      </c>
      <c r="N77" s="145" t="n">
        <f aca="false">('Summary Data'!N15-('Summary Data'!N16*'Summary Data'!N$39-'Summary Data'!N33*'Summary Data'!N$40)*$A77/17)</f>
        <v>0.658961336514385</v>
      </c>
      <c r="O77" s="145" t="n">
        <f aca="false">('Summary Data'!O15-('Summary Data'!O16*'Summary Data'!O$39-'Summary Data'!O33*'Summary Data'!O$40)*$A77/17)</f>
        <v>0.660100047892</v>
      </c>
      <c r="P77" s="145" t="n">
        <f aca="false">('Summary Data'!P15-('Summary Data'!P16*'Summary Data'!P$39-'Summary Data'!P33*'Summary Data'!P$40)*$A77/17)</f>
        <v>0.649867692749776</v>
      </c>
      <c r="Q77" s="145" t="n">
        <f aca="false">('Summary Data'!Q15-('Summary Data'!Q16*'Summary Data'!Q$39-'Summary Data'!Q33*'Summary Data'!Q$40)*$A77/17)</f>
        <v>0.648906427017892</v>
      </c>
      <c r="R77" s="145" t="n">
        <f aca="false">('Summary Data'!R15-('Summary Data'!R16*'Summary Data'!R$39-'Summary Data'!R33*'Summary Data'!R$40)*$A77/17)</f>
        <v>0.649701311201104</v>
      </c>
      <c r="S77" s="145" t="n">
        <f aca="false">('Summary Data'!S15-('Summary Data'!S16*'Summary Data'!S$39-'Summary Data'!S33*'Summary Data'!S$40)*$A77/17)</f>
        <v>0.647414044672883</v>
      </c>
      <c r="T77" s="145" t="n">
        <f aca="false">('Summary Data'!T15-('Summary Data'!T16*'Summary Data'!T$39-'Summary Data'!T33*'Summary Data'!T$40)*$A77/17)</f>
        <v>0.660885360268206</v>
      </c>
      <c r="U77" s="145" t="n">
        <f aca="false">('Summary Data'!U15-('Summary Data'!U16*'Summary Data'!U$39-'Summary Data'!U33*'Summary Data'!U$40)*$A77/17)</f>
        <v>0.62270979407816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684997043597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104880780712086</v>
      </c>
      <c r="C78" s="292" t="n">
        <f aca="false">('Summary Data'!C16-('Summary Data'!C17*'Summary Data'!C$39-'Summary Data'!C34*'Summary Data'!C$40)*$A78/17)*10</f>
        <v>0.0617316026525028</v>
      </c>
      <c r="D78" s="292" t="n">
        <f aca="false">('Summary Data'!D16-('Summary Data'!D17*'Summary Data'!D$39-'Summary Data'!D34*'Summary Data'!D$40)*$A78/17)*10</f>
        <v>0.0194826245828661</v>
      </c>
      <c r="E78" s="292" t="n">
        <f aca="false">('Summary Data'!E16-('Summary Data'!E17*'Summary Data'!E$39-'Summary Data'!E34*'Summary Data'!E$40)*$A78/17)*10</f>
        <v>0.0132032874396277</v>
      </c>
      <c r="F78" s="292" t="n">
        <f aca="false">('Summary Data'!F16-('Summary Data'!F17*'Summary Data'!F$39-'Summary Data'!F34*'Summary Data'!F$40)*$A78/17)*10</f>
        <v>0.00841062112954019</v>
      </c>
      <c r="G78" s="292" t="n">
        <f aca="false">('Summary Data'!G16-('Summary Data'!G17*'Summary Data'!G$39-'Summary Data'!G34*'Summary Data'!G$40)*$A78/17)*10</f>
        <v>0.0457664409933413</v>
      </c>
      <c r="H78" s="292" t="n">
        <f aca="false">('Summary Data'!H16-('Summary Data'!H17*'Summary Data'!H$39-'Summary Data'!H34*'Summary Data'!H$40)*$A78/17)*10</f>
        <v>-0.0763081374378843</v>
      </c>
      <c r="I78" s="292" t="n">
        <f aca="false">('Summary Data'!I16-('Summary Data'!I17*'Summary Data'!I$39-'Summary Data'!I34*'Summary Data'!I$40)*$A78/17)*10</f>
        <v>-0.0111553965428282</v>
      </c>
      <c r="J78" s="292" t="n">
        <f aca="false">('Summary Data'!J16-('Summary Data'!J17*'Summary Data'!J$39-'Summary Data'!J34*'Summary Data'!J$40)*$A78/17)*10</f>
        <v>-0.00788600915619986</v>
      </c>
      <c r="K78" s="292" t="n">
        <f aca="false">('Summary Data'!K16-('Summary Data'!K17*'Summary Data'!K$39-'Summary Data'!K34*'Summary Data'!K$40)*$A78/17)*10</f>
        <v>0.061354370032652</v>
      </c>
      <c r="L78" s="292" t="n">
        <f aca="false">('Summary Data'!L16-('Summary Data'!L17*'Summary Data'!L$39-'Summary Data'!L34*'Summary Data'!L$40)*$A78/17)*10</f>
        <v>-0.13974923964566</v>
      </c>
      <c r="M78" s="292" t="n">
        <f aca="false">('Summary Data'!M16-('Summary Data'!M17*'Summary Data'!M$39-'Summary Data'!M34*'Summary Data'!M$40)*$A78/17)*10</f>
        <v>0.00697295419786933</v>
      </c>
      <c r="N78" s="292" t="n">
        <f aca="false">('Summary Data'!N16-('Summary Data'!N17*'Summary Data'!N$39-'Summary Data'!N34*'Summary Data'!N$40)*$A78/17)*10</f>
        <v>-0.0222552400703132</v>
      </c>
      <c r="O78" s="292" t="n">
        <f aca="false">('Summary Data'!O16-('Summary Data'!O17*'Summary Data'!O$39-'Summary Data'!O34*'Summary Data'!O$40)*$A78/17)*10</f>
        <v>-0.0378028479547793</v>
      </c>
      <c r="P78" s="292" t="n">
        <f aca="false">('Summary Data'!P16-('Summary Data'!P17*'Summary Data'!P$39-'Summary Data'!P34*'Summary Data'!P$40)*$A78/17)*10</f>
        <v>-0.00209596731380932</v>
      </c>
      <c r="Q78" s="292" t="n">
        <f aca="false">('Summary Data'!Q16-('Summary Data'!Q17*'Summary Data'!Q$39-'Summary Data'!Q34*'Summary Data'!Q$40)*$A78/17)*10</f>
        <v>-0.00623827283107605</v>
      </c>
      <c r="R78" s="292" t="n">
        <f aca="false">('Summary Data'!R16-('Summary Data'!R17*'Summary Data'!R$39-'Summary Data'!R34*'Summary Data'!R$40)*$A78/17)*10</f>
        <v>0.0201606512683496</v>
      </c>
      <c r="S78" s="292" t="n">
        <f aca="false">('Summary Data'!S16-('Summary Data'!S17*'Summary Data'!S$39-'Summary Data'!S34*'Summary Data'!S$40)*$A78/17)*10</f>
        <v>-0.0132170911247409</v>
      </c>
      <c r="T78" s="292" t="n">
        <f aca="false">('Summary Data'!T16-('Summary Data'!T17*'Summary Data'!T$39-'Summary Data'!T34*'Summary Data'!T$40)*$A78/17)*10</f>
        <v>-0.0167109567907353</v>
      </c>
      <c r="U78" s="292" t="n">
        <f aca="false">('Summary Data'!U16-('Summary Data'!U17*'Summary Data'!U$39-'Summary Data'!U34*'Summary Data'!U$40)*$A78/17)*10</f>
        <v>-0.054597812584449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362452391693355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85003542693763</v>
      </c>
      <c r="C79" s="292" t="n">
        <f aca="false">('Summary Data'!C17-('Summary Data'!C18*'Summary Data'!C$39-'Summary Data'!C35*'Summary Data'!C$40)*$A79/17)*10</f>
        <v>0.518875262160977</v>
      </c>
      <c r="D79" s="292" t="n">
        <f aca="false">('Summary Data'!D17-('Summary Data'!D18*'Summary Data'!D$39-'Summary Data'!D35*'Summary Data'!D$40)*$A79/17)*10</f>
        <v>0.419962792699966</v>
      </c>
      <c r="E79" s="292" t="n">
        <f aca="false">('Summary Data'!E17-('Summary Data'!E18*'Summary Data'!E$39-'Summary Data'!E35*'Summary Data'!E$40)*$A79/17)*10</f>
        <v>0.388054487302231</v>
      </c>
      <c r="F79" s="292" t="n">
        <f aca="false">('Summary Data'!F17-('Summary Data'!F18*'Summary Data'!F$39-'Summary Data'!F35*'Summary Data'!F$40)*$A79/17)*10</f>
        <v>0.420995661274445</v>
      </c>
      <c r="G79" s="292" t="n">
        <f aca="false">('Summary Data'!G17-('Summary Data'!G18*'Summary Data'!G$39-'Summary Data'!G35*'Summary Data'!G$40)*$A79/17)*10</f>
        <v>0.477846847816029</v>
      </c>
      <c r="H79" s="292" t="n">
        <f aca="false">('Summary Data'!H17-('Summary Data'!H18*'Summary Data'!H$39-'Summary Data'!H35*'Summary Data'!H$40)*$A79/17)*10</f>
        <v>0.49180792381863</v>
      </c>
      <c r="I79" s="292" t="n">
        <f aca="false">('Summary Data'!I17-('Summary Data'!I18*'Summary Data'!I$39-'Summary Data'!I35*'Summary Data'!I$40)*$A79/17)*10</f>
        <v>0.514435711028817</v>
      </c>
      <c r="J79" s="292" t="n">
        <f aca="false">('Summary Data'!J17-('Summary Data'!J18*'Summary Data'!J$39-'Summary Data'!J35*'Summary Data'!J$40)*$A79/17)*10</f>
        <v>0.528391823267636</v>
      </c>
      <c r="K79" s="292" t="n">
        <f aca="false">('Summary Data'!K17-('Summary Data'!K18*'Summary Data'!K$39-'Summary Data'!K35*'Summary Data'!K$40)*$A79/17)*10</f>
        <v>0.546055241964301</v>
      </c>
      <c r="L79" s="292" t="n">
        <f aca="false">('Summary Data'!L17-('Summary Data'!L18*'Summary Data'!L$39-'Summary Data'!L35*'Summary Data'!L$40)*$A79/17)*10</f>
        <v>0.497615239440243</v>
      </c>
      <c r="M79" s="292" t="n">
        <f aca="false">('Summary Data'!M17-('Summary Data'!M18*'Summary Data'!M$39-'Summary Data'!M35*'Summary Data'!M$40)*$A79/17)*10</f>
        <v>0.506531389743741</v>
      </c>
      <c r="N79" s="292" t="n">
        <f aca="false">('Summary Data'!N17-('Summary Data'!N18*'Summary Data'!N$39-'Summary Data'!N35*'Summary Data'!N$40)*$A79/17)*10</f>
        <v>0.502373406266804</v>
      </c>
      <c r="O79" s="292" t="n">
        <f aca="false">('Summary Data'!O17-('Summary Data'!O18*'Summary Data'!O$39-'Summary Data'!O35*'Summary Data'!O$40)*$A79/17)*10</f>
        <v>0.49619425168231</v>
      </c>
      <c r="P79" s="292" t="n">
        <f aca="false">('Summary Data'!P17-('Summary Data'!P18*'Summary Data'!P$39-'Summary Data'!P35*'Summary Data'!P$40)*$A79/17)*10</f>
        <v>0.491702027111499</v>
      </c>
      <c r="Q79" s="292" t="n">
        <f aca="false">('Summary Data'!Q17-('Summary Data'!Q18*'Summary Data'!Q$39-'Summary Data'!Q35*'Summary Data'!Q$40)*$A79/17)*10</f>
        <v>0.506633499479644</v>
      </c>
      <c r="R79" s="292" t="n">
        <f aca="false">('Summary Data'!R17-('Summary Data'!R18*'Summary Data'!R$39-'Summary Data'!R35*'Summary Data'!R$40)*$A79/17)*10</f>
        <v>0.462510092284546</v>
      </c>
      <c r="S79" s="292" t="n">
        <f aca="false">('Summary Data'!S17-('Summary Data'!S18*'Summary Data'!S$39-'Summary Data'!S35*'Summary Data'!S$40)*$A79/17)*10</f>
        <v>0.505230096252991</v>
      </c>
      <c r="T79" s="292" t="n">
        <f aca="false">('Summary Data'!T17-('Summary Data'!T18*'Summary Data'!T$39-'Summary Data'!T35*'Summary Data'!T$40)*$A79/17)*10</f>
        <v>0.495403786640598</v>
      </c>
      <c r="U79" s="292" t="n">
        <f aca="false">('Summary Data'!U17-('Summary Data'!U18*'Summary Data'!U$39-'Summary Data'!U35*'Summary Data'!U$40)*$A79/17)*10</f>
        <v>0.35708169213801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89063202181092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88421720649097</v>
      </c>
      <c r="C80" s="292" t="n">
        <f aca="false">('Summary Data'!C18-('Summary Data'!C19*'Summary Data'!C$39-'Summary Data'!C36*'Summary Data'!C$40)*$A80/17)*10</f>
        <v>-0.00503270754946168</v>
      </c>
      <c r="D80" s="292" t="n">
        <f aca="false">('Summary Data'!D18-('Summary Data'!D19*'Summary Data'!D$39-'Summary Data'!D36*'Summary Data'!D$40)*$A80/17)*10</f>
        <v>-0.0271565626220814</v>
      </c>
      <c r="E80" s="292" t="n">
        <f aca="false">('Summary Data'!E18-('Summary Data'!E19*'Summary Data'!E$39-'Summary Data'!E36*'Summary Data'!E$40)*$A80/17)*10</f>
        <v>-0.0376317889588833</v>
      </c>
      <c r="F80" s="292" t="n">
        <f aca="false">('Summary Data'!F18-('Summary Data'!F19*'Summary Data'!F$39-'Summary Data'!F36*'Summary Data'!F$40)*$A80/17)*10</f>
        <v>-0.0499928261882545</v>
      </c>
      <c r="G80" s="292" t="n">
        <f aca="false">('Summary Data'!G18-('Summary Data'!G19*'Summary Data'!G$39-'Summary Data'!G36*'Summary Data'!G$40)*$A80/17)*10</f>
        <v>-0.0237147521091066</v>
      </c>
      <c r="H80" s="292" t="n">
        <f aca="false">('Summary Data'!H18-('Summary Data'!H19*'Summary Data'!H$39-'Summary Data'!H36*'Summary Data'!H$40)*$A80/17)*10</f>
        <v>-0.0437894215561569</v>
      </c>
      <c r="I80" s="292" t="n">
        <f aca="false">('Summary Data'!I18-('Summary Data'!I19*'Summary Data'!I$39-'Summary Data'!I36*'Summary Data'!I$40)*$A80/17)*10</f>
        <v>-0.0249842961001786</v>
      </c>
      <c r="J80" s="292" t="n">
        <f aca="false">('Summary Data'!J18-('Summary Data'!J19*'Summary Data'!J$39-'Summary Data'!J36*'Summary Data'!J$40)*$A80/17)*10</f>
        <v>-0.0249955599587113</v>
      </c>
      <c r="K80" s="292" t="n">
        <f aca="false">('Summary Data'!K18-('Summary Data'!K19*'Summary Data'!K$39-'Summary Data'!K36*'Summary Data'!K$40)*$A80/17)*10</f>
        <v>-0.0240849726307875</v>
      </c>
      <c r="L80" s="292" t="n">
        <f aca="false">('Summary Data'!L18-('Summary Data'!L19*'Summary Data'!L$39-'Summary Data'!L36*'Summary Data'!L$40)*$A80/17)*10</f>
        <v>-0.0695864029053195</v>
      </c>
      <c r="M80" s="292" t="n">
        <f aca="false">('Summary Data'!M18-('Summary Data'!M19*'Summary Data'!M$39-'Summary Data'!M36*'Summary Data'!M$40)*$A80/17)*10</f>
        <v>-0.0374556361683891</v>
      </c>
      <c r="N80" s="292" t="n">
        <f aca="false">('Summary Data'!N18-('Summary Data'!N19*'Summary Data'!N$39-'Summary Data'!N36*'Summary Data'!N$40)*$A80/17)*10</f>
        <v>-0.0526283946775092</v>
      </c>
      <c r="O80" s="292" t="n">
        <f aca="false">('Summary Data'!O18-('Summary Data'!O19*'Summary Data'!O$39-'Summary Data'!O36*'Summary Data'!O$40)*$A80/17)*10</f>
        <v>-0.0644487075234225</v>
      </c>
      <c r="P80" s="292" t="n">
        <f aca="false">('Summary Data'!P18-('Summary Data'!P19*'Summary Data'!P$39-'Summary Data'!P36*'Summary Data'!P$40)*$A80/17)*10</f>
        <v>-0.0698870492592595</v>
      </c>
      <c r="Q80" s="292" t="n">
        <f aca="false">('Summary Data'!Q18-('Summary Data'!Q19*'Summary Data'!Q$39-'Summary Data'!Q36*'Summary Data'!Q$40)*$A80/17)*10</f>
        <v>-0.0425039923321241</v>
      </c>
      <c r="R80" s="292" t="n">
        <f aca="false">('Summary Data'!R18-('Summary Data'!R19*'Summary Data'!R$39-'Summary Data'!R36*'Summary Data'!R$40)*$A80/17)*10</f>
        <v>-0.0366593234440073</v>
      </c>
      <c r="S80" s="292" t="n">
        <f aca="false">('Summary Data'!S18-('Summary Data'!S19*'Summary Data'!S$39-'Summary Data'!S36*'Summary Data'!S$40)*$A80/17)*10</f>
        <v>-0.0451450078455553</v>
      </c>
      <c r="T80" s="292" t="n">
        <f aca="false">('Summary Data'!T18-('Summary Data'!T19*'Summary Data'!T$39-'Summary Data'!T36*'Summary Data'!T$40)*$A80/17)*10</f>
        <v>-0.0336147219550549</v>
      </c>
      <c r="U80" s="292" t="n">
        <f aca="false">('Summary Data'!U18-('Summary Data'!U19*'Summary Data'!U$39-'Summary Data'!U36*'Summary Data'!U$40)*$A80/17)*10</f>
        <v>0.022191115927797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3945873423102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912964</v>
      </c>
      <c r="C81" s="292" t="n">
        <f aca="false">('Summary Data'!C19-('Summary Data'!C20*'Summary Data'!C$39-'Summary Data'!C37*'Summary Data'!C$40)*$A81/17)*10</f>
        <v>0.3153651</v>
      </c>
      <c r="D81" s="292" t="n">
        <f aca="false">('Summary Data'!D19-('Summary Data'!D20*'Summary Data'!D$39-'Summary Data'!D37*'Summary Data'!D$40)*$A81/17)*10</f>
        <v>0.2788603</v>
      </c>
      <c r="E81" s="292" t="n">
        <f aca="false">('Summary Data'!E19-('Summary Data'!E20*'Summary Data'!E$39-'Summary Data'!E37*'Summary Data'!E$40)*$A81/17)*10</f>
        <v>0.2634012</v>
      </c>
      <c r="F81" s="292" t="n">
        <f aca="false">('Summary Data'!F19-('Summary Data'!F20*'Summary Data'!F$39-'Summary Data'!F37*'Summary Data'!F$40)*$A81/17)*10</f>
        <v>0.2663948</v>
      </c>
      <c r="G81" s="292" t="n">
        <f aca="false">('Summary Data'!G19-('Summary Data'!G20*'Summary Data'!G$39-'Summary Data'!G37*'Summary Data'!G$40)*$A81/17)*10</f>
        <v>0.2888276</v>
      </c>
      <c r="H81" s="292" t="n">
        <f aca="false">('Summary Data'!H19-('Summary Data'!H20*'Summary Data'!H$39-'Summary Data'!H37*'Summary Data'!H$40)*$A81/17)*10</f>
        <v>0.2447031</v>
      </c>
      <c r="I81" s="292" t="n">
        <f aca="false">('Summary Data'!I19-('Summary Data'!I20*'Summary Data'!I$39-'Summary Data'!I37*'Summary Data'!I$40)*$A81/17)*10</f>
        <v>0.2734278</v>
      </c>
      <c r="J81" s="292" t="n">
        <f aca="false">('Summary Data'!J19-('Summary Data'!J20*'Summary Data'!J$39-'Summary Data'!J37*'Summary Data'!J$40)*$A81/17)*10</f>
        <v>0.2943776</v>
      </c>
      <c r="K81" s="292" t="n">
        <f aca="false">('Summary Data'!K19-('Summary Data'!K20*'Summary Data'!K$39-'Summary Data'!K37*'Summary Data'!K$40)*$A81/17)*10</f>
        <v>0.3564936</v>
      </c>
      <c r="L81" s="292" t="n">
        <f aca="false">('Summary Data'!L19-('Summary Data'!L20*'Summary Data'!L$39-'Summary Data'!L37*'Summary Data'!L$40)*$A81/17)*10</f>
        <v>0.3804159</v>
      </c>
      <c r="M81" s="292" t="n">
        <f aca="false">('Summary Data'!M19-('Summary Data'!M20*'Summary Data'!M$39-'Summary Data'!M37*'Summary Data'!M$40)*$A81/17)*10</f>
        <v>0.2979903</v>
      </c>
      <c r="N81" s="292" t="n">
        <f aca="false">('Summary Data'!N19-('Summary Data'!N20*'Summary Data'!N$39-'Summary Data'!N37*'Summary Data'!N$40)*$A81/17)*10</f>
        <v>0.3178179</v>
      </c>
      <c r="O81" s="292" t="n">
        <f aca="false">('Summary Data'!O19-('Summary Data'!O20*'Summary Data'!O$39-'Summary Data'!O37*'Summary Data'!O$40)*$A81/17)*10</f>
        <v>0.2727209</v>
      </c>
      <c r="P81" s="292" t="n">
        <f aca="false">('Summary Data'!P19-('Summary Data'!P20*'Summary Data'!P$39-'Summary Data'!P37*'Summary Data'!P$40)*$A81/17)*10</f>
        <v>0.2787488</v>
      </c>
      <c r="Q81" s="292" t="n">
        <f aca="false">('Summary Data'!Q19-('Summary Data'!Q20*'Summary Data'!Q$39-'Summary Data'!Q37*'Summary Data'!Q$40)*$A81/17)*10</f>
        <v>0.2735171</v>
      </c>
      <c r="R81" s="292" t="n">
        <f aca="false">('Summary Data'!R19-('Summary Data'!R20*'Summary Data'!R$39-'Summary Data'!R37*'Summary Data'!R$40)*$A81/17)*10</f>
        <v>0.29263</v>
      </c>
      <c r="S81" s="292" t="n">
        <f aca="false">('Summary Data'!S19-('Summary Data'!S20*'Summary Data'!S$39-'Summary Data'!S37*'Summary Data'!S$40)*$A81/17)*10</f>
        <v>0.2795372</v>
      </c>
      <c r="T81" s="292" t="n">
        <f aca="false">('Summary Data'!T19-('Summary Data'!T20*'Summary Data'!T$39-'Summary Data'!T37*'Summary Data'!T$40)*$A81/17)*10</f>
        <v>0.258987</v>
      </c>
      <c r="U81" s="292" t="n">
        <f aca="false">('Summary Data'!U19-('Summary Data'!U20*'Summary Data'!U$39-'Summary Data'!U37*'Summary Data'!U$40)*$A81/17)*10</f>
        <v>0.2653125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78534233064963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9.3467622974084</v>
      </c>
      <c r="C87" s="145" t="n">
        <f aca="false">('Summary Data'!C22-('Summary Data'!C6*'Summary Data'!C$40+'Summary Data'!C23*'Summary Data'!C$39)/17*$A87)</f>
        <v>0.315918357288078</v>
      </c>
      <c r="D87" s="145" t="n">
        <f aca="false">('Summary Data'!D22-('Summary Data'!D6*'Summary Data'!D$40+'Summary Data'!D23*'Summary Data'!D$39)/17*$A87)</f>
        <v>-1.14010831362143</v>
      </c>
      <c r="E87" s="145" t="n">
        <f aca="false">('Summary Data'!E22-('Summary Data'!E6*'Summary Data'!E$40+'Summary Data'!E23*'Summary Data'!E$39)/17*$A87)</f>
        <v>-0.074867089460281</v>
      </c>
      <c r="F87" s="145" t="n">
        <f aca="false">('Summary Data'!F22-('Summary Data'!F6*'Summary Data'!F$40+'Summary Data'!F23*'Summary Data'!F$39)/17*$A87)</f>
        <v>1.18064907902865</v>
      </c>
      <c r="G87" s="145" t="n">
        <f aca="false">('Summary Data'!G22-('Summary Data'!G6*'Summary Data'!G$40+'Summary Data'!G23*'Summary Data'!G$39)/17*$A87)</f>
        <v>2.30744762039593</v>
      </c>
      <c r="H87" s="145" t="n">
        <f aca="false">('Summary Data'!H22-('Summary Data'!H6*'Summary Data'!H$40+'Summary Data'!H23*'Summary Data'!H$39)/17*$A87)</f>
        <v>4.39199464807653</v>
      </c>
      <c r="I87" s="145" t="n">
        <f aca="false">('Summary Data'!I22-('Summary Data'!I6*'Summary Data'!I$40+'Summary Data'!I23*'Summary Data'!I$39)/17*$A87)</f>
        <v>5.41264831689419</v>
      </c>
      <c r="J87" s="145" t="n">
        <f aca="false">('Summary Data'!J22-('Summary Data'!J6*'Summary Data'!J$40+'Summary Data'!J23*'Summary Data'!J$39)/17*$A87)</f>
        <v>-0.377868924081723</v>
      </c>
      <c r="K87" s="145" t="n">
        <f aca="false">('Summary Data'!K22-('Summary Data'!K6*'Summary Data'!K$40+'Summary Data'!K23*'Summary Data'!K$39)/17*$A87)</f>
        <v>2.83172141068701</v>
      </c>
      <c r="L87" s="145" t="n">
        <f aca="false">('Summary Data'!L22-('Summary Data'!L6*'Summary Data'!L$40+'Summary Data'!L23*'Summary Data'!L$39)/17*$A87)</f>
        <v>-2.86467266893172</v>
      </c>
      <c r="M87" s="145" t="n">
        <f aca="false">('Summary Data'!M22-('Summary Data'!M6*'Summary Data'!M$40+'Summary Data'!M23*'Summary Data'!M$39)/17*$A87)</f>
        <v>-4.57755549181236</v>
      </c>
      <c r="N87" s="145" t="n">
        <f aca="false">('Summary Data'!N22-('Summary Data'!N6*'Summary Data'!N$40+'Summary Data'!N23*'Summary Data'!N$39)/17*$A87)</f>
        <v>-1.40233564516757</v>
      </c>
      <c r="O87" s="145" t="n">
        <f aca="false">('Summary Data'!O22-('Summary Data'!O6*'Summary Data'!O$40+'Summary Data'!O23*'Summary Data'!O$39)/17*$A87)</f>
        <v>0.0538345176828056</v>
      </c>
      <c r="P87" s="145" t="n">
        <f aca="false">('Summary Data'!P22-('Summary Data'!P6*'Summary Data'!P$40+'Summary Data'!P23*'Summary Data'!P$39)/17*$A87)</f>
        <v>-3.84716648129991</v>
      </c>
      <c r="Q87" s="145" t="n">
        <f aca="false">('Summary Data'!Q22-('Summary Data'!Q6*'Summary Data'!Q$40+'Summary Data'!Q23*'Summary Data'!Q$39)/17*$A87)</f>
        <v>-2.45475759222004</v>
      </c>
      <c r="R87" s="145" t="n">
        <f aca="false">('Summary Data'!R22-('Summary Data'!R6*'Summary Data'!R$40+'Summary Data'!R23*'Summary Data'!R$39)/17*$A87)</f>
        <v>1.30253761055276</v>
      </c>
      <c r="S87" s="145" t="n">
        <f aca="false">('Summary Data'!S22-('Summary Data'!S6*'Summary Data'!S$40+'Summary Data'!S23*'Summary Data'!S$39)/17*$A87)</f>
        <v>0.331168039495507</v>
      </c>
      <c r="T87" s="145" t="n">
        <f aca="false">('Summary Data'!T22-('Summary Data'!T6*'Summary Data'!T$40+'Summary Data'!T23*'Summary Data'!T$39)/17*$A87)</f>
        <v>-5.36531166742114</v>
      </c>
      <c r="U87" s="145" t="n">
        <f aca="false">('Summary Data'!U22-('Summary Data'!U6*'Summary Data'!U$40+'Summary Data'!U23*'Summary Data'!U$39)/17*$A87)</f>
        <v>-11.5850789438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51995362208256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6.98060619399893</v>
      </c>
      <c r="C88" s="145" t="n">
        <f aca="false">('Summary Data'!C23-('Summary Data'!C7*'Summary Data'!C$40+'Summary Data'!C24*'Summary Data'!C$39)/17*$A88)</f>
        <v>0.65602250134963</v>
      </c>
      <c r="D88" s="145" t="n">
        <f aca="false">('Summary Data'!D23-('Summary Data'!D7*'Summary Data'!D$40+'Summary Data'!D24*'Summary Data'!D$39)/17*$A88)</f>
        <v>1.11793657102971</v>
      </c>
      <c r="E88" s="145" t="n">
        <f aca="false">('Summary Data'!E23-('Summary Data'!E7*'Summary Data'!E$40+'Summary Data'!E24*'Summary Data'!E$39)/17*$A88)</f>
        <v>1.51945632050294</v>
      </c>
      <c r="F88" s="145" t="n">
        <f aca="false">('Summary Data'!F23-('Summary Data'!F7*'Summary Data'!F$40+'Summary Data'!F24*'Summary Data'!F$39)/17*$A88)</f>
        <v>0.0281193307687174</v>
      </c>
      <c r="G88" s="145" t="n">
        <f aca="false">('Summary Data'!G23-('Summary Data'!G7*'Summary Data'!G$40+'Summary Data'!G24*'Summary Data'!G$39)/17*$A88)</f>
        <v>-2.06266789722829</v>
      </c>
      <c r="H88" s="145" t="n">
        <f aca="false">('Summary Data'!H23-('Summary Data'!H7*'Summary Data'!H$40+'Summary Data'!H24*'Summary Data'!H$39)/17*$A88)</f>
        <v>-0.736993158707008</v>
      </c>
      <c r="I88" s="145" t="n">
        <f aca="false">('Summary Data'!I23-('Summary Data'!I7*'Summary Data'!I$40+'Summary Data'!I24*'Summary Data'!I$39)/17*$A88)</f>
        <v>-0.168295174837212</v>
      </c>
      <c r="J88" s="145" t="n">
        <f aca="false">('Summary Data'!J23-('Summary Data'!J7*'Summary Data'!J$40+'Summary Data'!J24*'Summary Data'!J$39)/17*$A88)</f>
        <v>0.376011445571006</v>
      </c>
      <c r="K88" s="145" t="n">
        <f aca="false">('Summary Data'!K23-('Summary Data'!K7*'Summary Data'!K$40+'Summary Data'!K24*'Summary Data'!K$39)/17*$A88)</f>
        <v>-0.2063072100551</v>
      </c>
      <c r="L88" s="145" t="n">
        <f aca="false">('Summary Data'!L23-('Summary Data'!L7*'Summary Data'!L$40+'Summary Data'!L24*'Summary Data'!L$39)/17*$A88)</f>
        <v>0.00563873838119348</v>
      </c>
      <c r="M88" s="145" t="n">
        <f aca="false">('Summary Data'!M23-('Summary Data'!M7*'Summary Data'!M$40+'Summary Data'!M24*'Summary Data'!M$39)/17*$A88)</f>
        <v>0.301129383415861</v>
      </c>
      <c r="N88" s="145" t="n">
        <f aca="false">('Summary Data'!N23-('Summary Data'!N7*'Summary Data'!N$40+'Summary Data'!N24*'Summary Data'!N$39)/17*$A88)</f>
        <v>0.233580661191789</v>
      </c>
      <c r="O88" s="145" t="n">
        <f aca="false">('Summary Data'!O23-('Summary Data'!O7*'Summary Data'!O$40+'Summary Data'!O24*'Summary Data'!O$39)/17*$A88)</f>
        <v>-0.642474816723708</v>
      </c>
      <c r="P88" s="145" t="n">
        <f aca="false">('Summary Data'!P23-('Summary Data'!P7*'Summary Data'!P$40+'Summary Data'!P24*'Summary Data'!P$39)/17*$A88)</f>
        <v>-0.661606246329658</v>
      </c>
      <c r="Q88" s="145" t="n">
        <f aca="false">('Summary Data'!Q23-('Summary Data'!Q7*'Summary Data'!Q$40+'Summary Data'!Q24*'Summary Data'!Q$39)/17*$A88)</f>
        <v>-0.756445147094797</v>
      </c>
      <c r="R88" s="145" t="n">
        <f aca="false">('Summary Data'!R23-('Summary Data'!R7*'Summary Data'!R$40+'Summary Data'!R24*'Summary Data'!R$39)/17*$A88)</f>
        <v>-1.29374200361895</v>
      </c>
      <c r="S88" s="145" t="n">
        <f aca="false">('Summary Data'!S23-('Summary Data'!S7*'Summary Data'!S$40+'Summary Data'!S24*'Summary Data'!S$39)/17*$A88)</f>
        <v>-0.847425042141808</v>
      </c>
      <c r="T88" s="145" t="n">
        <f aca="false">('Summary Data'!T23-('Summary Data'!T7*'Summary Data'!T$40+'Summary Data'!T24*'Summary Data'!T$39)/17*$A88)</f>
        <v>0.352031871343181</v>
      </c>
      <c r="U88" s="145" t="n">
        <f aca="false">('Summary Data'!U23-('Summary Data'!U7*'Summary Data'!U$40+'Summary Data'!U24*'Summary Data'!U$39)/17*$A88)</f>
        <v>-5.3624873524182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51587576515975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53807257961097</v>
      </c>
      <c r="C89" s="145" t="n">
        <f aca="false">('Summary Data'!C24-('Summary Data'!C8*'Summary Data'!C$40+'Summary Data'!C25*'Summary Data'!C$39)/17*$A89)</f>
        <v>-0.461885906137216</v>
      </c>
      <c r="D89" s="145" t="n">
        <f aca="false">('Summary Data'!D24-('Summary Data'!D8*'Summary Data'!D$40+'Summary Data'!D25*'Summary Data'!D$39)/17*$A89)</f>
        <v>-0.729951979729261</v>
      </c>
      <c r="E89" s="145" t="n">
        <f aca="false">('Summary Data'!E24-('Summary Data'!E8*'Summary Data'!E$40+'Summary Data'!E25*'Summary Data'!E$39)/17*$A89)</f>
        <v>-0.408272260463474</v>
      </c>
      <c r="F89" s="145" t="n">
        <f aca="false">('Summary Data'!F24-('Summary Data'!F8*'Summary Data'!F$40+'Summary Data'!F25*'Summary Data'!F$39)/17*$A89)</f>
        <v>-0.249861092202674</v>
      </c>
      <c r="G89" s="145" t="n">
        <f aca="false">('Summary Data'!G24-('Summary Data'!G8*'Summary Data'!G$40+'Summary Data'!G25*'Summary Data'!G$39)/17*$A89)</f>
        <v>-1.00097562025925</v>
      </c>
      <c r="H89" s="145" t="n">
        <f aca="false">('Summary Data'!H24-('Summary Data'!H8*'Summary Data'!H$40+'Summary Data'!H25*'Summary Data'!H$39)/17*$A89)</f>
        <v>-0.723809105890786</v>
      </c>
      <c r="I89" s="145" t="n">
        <f aca="false">('Summary Data'!I24-('Summary Data'!I8*'Summary Data'!I$40+'Summary Data'!I25*'Summary Data'!I$39)/17*$A89)</f>
        <v>-0.265615329204901</v>
      </c>
      <c r="J89" s="145" t="n">
        <f aca="false">('Summary Data'!J24-('Summary Data'!J8*'Summary Data'!J$40+'Summary Data'!J25*'Summary Data'!J$39)/17*$A89)</f>
        <v>-0.454628987653458</v>
      </c>
      <c r="K89" s="145" t="n">
        <f aca="false">('Summary Data'!K24-('Summary Data'!K8*'Summary Data'!K$40+'Summary Data'!K25*'Summary Data'!K$39)/17*$A89)</f>
        <v>-0.532200710789999</v>
      </c>
      <c r="L89" s="145" t="n">
        <f aca="false">('Summary Data'!L24-('Summary Data'!L8*'Summary Data'!L$40+'Summary Data'!L25*'Summary Data'!L$39)/17*$A89)</f>
        <v>-0.271585310619666</v>
      </c>
      <c r="M89" s="145" t="n">
        <f aca="false">('Summary Data'!M24-('Summary Data'!M8*'Summary Data'!M$40+'Summary Data'!M25*'Summary Data'!M$39)/17*$A89)</f>
        <v>-0.459577964127047</v>
      </c>
      <c r="N89" s="145" t="n">
        <f aca="false">('Summary Data'!N24-('Summary Data'!N8*'Summary Data'!N$40+'Summary Data'!N25*'Summary Data'!N$39)/17*$A89)</f>
        <v>-0.259186638053986</v>
      </c>
      <c r="O89" s="145" t="n">
        <f aca="false">('Summary Data'!O24-('Summary Data'!O8*'Summary Data'!O$40+'Summary Data'!O25*'Summary Data'!O$39)/17*$A89)</f>
        <v>0.108492506389597</v>
      </c>
      <c r="P89" s="145" t="n">
        <f aca="false">('Summary Data'!P24-('Summary Data'!P8*'Summary Data'!P$40+'Summary Data'!P25*'Summary Data'!P$39)/17*$A89)</f>
        <v>-0.490440552150254</v>
      </c>
      <c r="Q89" s="145" t="n">
        <f aca="false">('Summary Data'!Q24-('Summary Data'!Q8*'Summary Data'!Q$40+'Summary Data'!Q25*'Summary Data'!Q$39)/17*$A89)</f>
        <v>-0.423198367117131</v>
      </c>
      <c r="R89" s="145" t="n">
        <f aca="false">('Summary Data'!R24-('Summary Data'!R8*'Summary Data'!R$40+'Summary Data'!R25*'Summary Data'!R$39)/17*$A89)</f>
        <v>-0.390524060602525</v>
      </c>
      <c r="S89" s="145" t="n">
        <f aca="false">('Summary Data'!S24-('Summary Data'!S8*'Summary Data'!S$40+'Summary Data'!S25*'Summary Data'!S$39)/17*$A89)</f>
        <v>-0.244719859609114</v>
      </c>
      <c r="T89" s="145" t="n">
        <f aca="false">('Summary Data'!T24-('Summary Data'!T8*'Summary Data'!T$40+'Summary Data'!T25*'Summary Data'!T$39)/17*$A89)</f>
        <v>-0.244511544996913</v>
      </c>
      <c r="U89" s="145" t="n">
        <f aca="false">('Summary Data'!U24-('Summary Data'!U8*'Summary Data'!U$40+'Summary Data'!U25*'Summary Data'!U$39)/17*$A89)</f>
        <v>1.0898799338840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6226585730031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883729793788635</v>
      </c>
      <c r="C90" s="145" t="n">
        <f aca="false">('Summary Data'!C25-('Summary Data'!C9*'Summary Data'!C$40+'Summary Data'!C26*'Summary Data'!C$39)/17*$A90)</f>
        <v>-0.574394078606688</v>
      </c>
      <c r="D90" s="145" t="n">
        <f aca="false">('Summary Data'!D25-('Summary Data'!D9*'Summary Data'!D$40+'Summary Data'!D26*'Summary Data'!D$39)/17*$A90)</f>
        <v>-0.304661344639811</v>
      </c>
      <c r="E90" s="145" t="n">
        <f aca="false">('Summary Data'!E25-('Summary Data'!E9*'Summary Data'!E$40+'Summary Data'!E26*'Summary Data'!E$39)/17*$A90)</f>
        <v>-0.172623470142327</v>
      </c>
      <c r="F90" s="145" t="n">
        <f aca="false">('Summary Data'!F25-('Summary Data'!F9*'Summary Data'!F$40+'Summary Data'!F26*'Summary Data'!F$39)/17*$A90)</f>
        <v>0.0359121916776213</v>
      </c>
      <c r="G90" s="145" t="n">
        <f aca="false">('Summary Data'!G25-('Summary Data'!G9*'Summary Data'!G$40+'Summary Data'!G26*'Summary Data'!G$39)/17*$A90)</f>
        <v>-0.22002950484201</v>
      </c>
      <c r="H90" s="145" t="n">
        <f aca="false">('Summary Data'!H25-('Summary Data'!H9*'Summary Data'!H$40+'Summary Data'!H26*'Summary Data'!H$39)/17*$A90)</f>
        <v>-0.4787659726838</v>
      </c>
      <c r="I90" s="145" t="n">
        <f aca="false">('Summary Data'!I25-('Summary Data'!I9*'Summary Data'!I$40+'Summary Data'!I26*'Summary Data'!I$39)/17*$A90)</f>
        <v>-0.530225180891239</v>
      </c>
      <c r="J90" s="145" t="n">
        <f aca="false">('Summary Data'!J25-('Summary Data'!J9*'Summary Data'!J$40+'Summary Data'!J26*'Summary Data'!J$39)/17*$A90)</f>
        <v>-0.503008730524059</v>
      </c>
      <c r="K90" s="145" t="n">
        <f aca="false">('Summary Data'!K25-('Summary Data'!K9*'Summary Data'!K$40+'Summary Data'!K26*'Summary Data'!K$39)/17*$A90)</f>
        <v>-0.120688360454071</v>
      </c>
      <c r="L90" s="145" t="n">
        <f aca="false">('Summary Data'!L25-('Summary Data'!L9*'Summary Data'!L$40+'Summary Data'!L26*'Summary Data'!L$39)/17*$A90)</f>
        <v>-0.390866930745291</v>
      </c>
      <c r="M90" s="145" t="n">
        <f aca="false">('Summary Data'!M25-('Summary Data'!M9*'Summary Data'!M$40+'Summary Data'!M26*'Summary Data'!M$39)/17*$A90)</f>
        <v>-0.424259741537914</v>
      </c>
      <c r="N90" s="145" t="n">
        <f aca="false">('Summary Data'!N25-('Summary Data'!N9*'Summary Data'!N$40+'Summary Data'!N26*'Summary Data'!N$39)/17*$A90)</f>
        <v>-0.424759366449322</v>
      </c>
      <c r="O90" s="145" t="n">
        <f aca="false">('Summary Data'!O25-('Summary Data'!O9*'Summary Data'!O$40+'Summary Data'!O26*'Summary Data'!O$39)/17*$A90)</f>
        <v>-0.265200375841874</v>
      </c>
      <c r="P90" s="145" t="n">
        <f aca="false">('Summary Data'!P25-('Summary Data'!P9*'Summary Data'!P$40+'Summary Data'!P26*'Summary Data'!P$39)/17*$A90)</f>
        <v>-0.577539627277014</v>
      </c>
      <c r="Q90" s="145" t="n">
        <f aca="false">('Summary Data'!Q25-('Summary Data'!Q9*'Summary Data'!Q$40+'Summary Data'!Q26*'Summary Data'!Q$39)/17*$A90)</f>
        <v>-0.710300801728427</v>
      </c>
      <c r="R90" s="145" t="n">
        <f aca="false">('Summary Data'!R25-('Summary Data'!R9*'Summary Data'!R$40+'Summary Data'!R26*'Summary Data'!R$39)/17*$A90)</f>
        <v>-0.538914394117939</v>
      </c>
      <c r="S90" s="145" t="n">
        <f aca="false">('Summary Data'!S25-('Summary Data'!S9*'Summary Data'!S$40+'Summary Data'!S26*'Summary Data'!S$39)/17*$A90)</f>
        <v>-0.529481720935183</v>
      </c>
      <c r="T90" s="145" t="n">
        <f aca="false">('Summary Data'!T25-('Summary Data'!T9*'Summary Data'!T$40+'Summary Data'!T26*'Summary Data'!T$39)/17*$A90)</f>
        <v>-1.17420868032911</v>
      </c>
      <c r="U90" s="145" t="n">
        <f aca="false">('Summary Data'!U25-('Summary Data'!U9*'Summary Data'!U$40+'Summary Data'!U26*'Summary Data'!U$39)/17*$A90)</f>
        <v>-0.56976489273695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45617233549503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52510250808502</v>
      </c>
      <c r="C91" s="145" t="n">
        <f aca="false">('Summary Data'!C26-('Summary Data'!C10*'Summary Data'!C$40+'Summary Data'!C27*'Summary Data'!C$39)/17*$A91)</f>
        <v>-0.163241885364744</v>
      </c>
      <c r="D91" s="145" t="n">
        <f aca="false">('Summary Data'!D26-('Summary Data'!D10*'Summary Data'!D$40+'Summary Data'!D27*'Summary Data'!D$39)/17*$A91)</f>
        <v>-0.134608398522623</v>
      </c>
      <c r="E91" s="145" t="n">
        <f aca="false">('Summary Data'!E26-('Summary Data'!E10*'Summary Data'!E$40+'Summary Data'!E27*'Summary Data'!E$39)/17*$A91)</f>
        <v>-0.030617057875397</v>
      </c>
      <c r="F91" s="145" t="n">
        <f aca="false">('Summary Data'!F26-('Summary Data'!F10*'Summary Data'!F$40+'Summary Data'!F27*'Summary Data'!F$39)/17*$A91)</f>
        <v>0.017190619055449</v>
      </c>
      <c r="G91" s="145" t="n">
        <f aca="false">('Summary Data'!G26-('Summary Data'!G10*'Summary Data'!G$40+'Summary Data'!G27*'Summary Data'!G$39)/17*$A91)</f>
        <v>0.109527562622731</v>
      </c>
      <c r="H91" s="145" t="n">
        <f aca="false">('Summary Data'!H26-('Summary Data'!H10*'Summary Data'!H$40+'Summary Data'!H27*'Summary Data'!H$39)/17*$A91)</f>
        <v>-0.0542606508368127</v>
      </c>
      <c r="I91" s="145" t="n">
        <f aca="false">('Summary Data'!I26-('Summary Data'!I10*'Summary Data'!I$40+'Summary Data'!I27*'Summary Data'!I$39)/17*$A91)</f>
        <v>-0.0034996817261413</v>
      </c>
      <c r="J91" s="145" t="n">
        <f aca="false">('Summary Data'!J26-('Summary Data'!J10*'Summary Data'!J$40+'Summary Data'!J27*'Summary Data'!J$39)/17*$A91)</f>
        <v>0.00257289571723628</v>
      </c>
      <c r="K91" s="145" t="n">
        <f aca="false">('Summary Data'!K26-('Summary Data'!K10*'Summary Data'!K$40+'Summary Data'!K27*'Summary Data'!K$39)/17*$A91)</f>
        <v>-0.213777865440005</v>
      </c>
      <c r="L91" s="145" t="n">
        <f aca="false">('Summary Data'!L26-('Summary Data'!L10*'Summary Data'!L$40+'Summary Data'!L27*'Summary Data'!L$39)/17*$A91)</f>
        <v>0.160862777506061</v>
      </c>
      <c r="M91" s="145" t="n">
        <f aca="false">('Summary Data'!M26-('Summary Data'!M10*'Summary Data'!M$40+'Summary Data'!M27*'Summary Data'!M$39)/17*$A91)</f>
        <v>-0.123649339270905</v>
      </c>
      <c r="N91" s="145" t="n">
        <f aca="false">('Summary Data'!N26-('Summary Data'!N10*'Summary Data'!N$40+'Summary Data'!N27*'Summary Data'!N$39)/17*$A91)</f>
        <v>-0.0103619558511116</v>
      </c>
      <c r="O91" s="145" t="n">
        <f aca="false">('Summary Data'!O26-('Summary Data'!O10*'Summary Data'!O$40+'Summary Data'!O27*'Summary Data'!O$39)/17*$A91)</f>
        <v>-0.0186757985540418</v>
      </c>
      <c r="P91" s="145" t="n">
        <f aca="false">('Summary Data'!P26-('Summary Data'!P10*'Summary Data'!P$40+'Summary Data'!P27*'Summary Data'!P$39)/17*$A91)</f>
        <v>0.0560882792683532</v>
      </c>
      <c r="Q91" s="145" t="n">
        <f aca="false">('Summary Data'!Q26-('Summary Data'!Q10*'Summary Data'!Q$40+'Summary Data'!Q27*'Summary Data'!Q$39)/17*$A91)</f>
        <v>0.125869667407027</v>
      </c>
      <c r="R91" s="145" t="n">
        <f aca="false">('Summary Data'!R26-('Summary Data'!R10*'Summary Data'!R$40+'Summary Data'!R27*'Summary Data'!R$39)/17*$A91)</f>
        <v>-0.285637419101747</v>
      </c>
      <c r="S91" s="145" t="n">
        <f aca="false">('Summary Data'!S26-('Summary Data'!S10*'Summary Data'!S$40+'Summary Data'!S27*'Summary Data'!S$39)/17*$A91)</f>
        <v>-0.202357458183975</v>
      </c>
      <c r="T91" s="145" t="n">
        <f aca="false">('Summary Data'!T26-('Summary Data'!T10*'Summary Data'!T$40+'Summary Data'!T27*'Summary Data'!T$39)/17*$A91)</f>
        <v>-0.159876220728925</v>
      </c>
      <c r="U91" s="145" t="n">
        <f aca="false">('Summary Data'!U26-('Summary Data'!U10*'Summary Data'!U$40+'Summary Data'!U27*'Summary Data'!U$39)/17*$A91)</f>
        <v>-0.24791660149968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18188114863799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491173323819577</v>
      </c>
      <c r="C92" s="145" t="n">
        <f aca="false">('Summary Data'!C27-('Summary Data'!C11*'Summary Data'!C$40+'Summary Data'!C28*'Summary Data'!C$39)/17*$A92)</f>
        <v>-0.0410194610937495</v>
      </c>
      <c r="D92" s="145" t="n">
        <f aca="false">('Summary Data'!D27-('Summary Data'!D11*'Summary Data'!D$40+'Summary Data'!D28*'Summary Data'!D$39)/17*$A92)</f>
        <v>0.22955264495341</v>
      </c>
      <c r="E92" s="145" t="n">
        <f aca="false">('Summary Data'!E27-('Summary Data'!E11*'Summary Data'!E$40+'Summary Data'!E28*'Summary Data'!E$39)/17*$A92)</f>
        <v>0.203032838705586</v>
      </c>
      <c r="F92" s="145" t="n">
        <f aca="false">('Summary Data'!F27-('Summary Data'!F11*'Summary Data'!F$40+'Summary Data'!F28*'Summary Data'!F$39)/17*$A92)</f>
        <v>0.184206504713321</v>
      </c>
      <c r="G92" s="145" t="n">
        <f aca="false">('Summary Data'!G27-('Summary Data'!G11*'Summary Data'!G$40+'Summary Data'!G28*'Summary Data'!G$39)/17*$A92)</f>
        <v>-0.000510571786650916</v>
      </c>
      <c r="H92" s="145" t="n">
        <f aca="false">('Summary Data'!H27-('Summary Data'!H11*'Summary Data'!H$40+'Summary Data'!H28*'Summary Data'!H$39)/17*$A92)</f>
        <v>0.00749948363794608</v>
      </c>
      <c r="I92" s="145" t="n">
        <f aca="false">('Summary Data'!I27-('Summary Data'!I11*'Summary Data'!I$40+'Summary Data'!I28*'Summary Data'!I$39)/17*$A92)</f>
        <v>-0.0668401426191948</v>
      </c>
      <c r="J92" s="145" t="n">
        <f aca="false">('Summary Data'!J27-('Summary Data'!J11*'Summary Data'!J$40+'Summary Data'!J28*'Summary Data'!J$39)/17*$A92)</f>
        <v>0.079266819249141</v>
      </c>
      <c r="K92" s="145" t="n">
        <f aca="false">('Summary Data'!K27-('Summary Data'!K11*'Summary Data'!K$40+'Summary Data'!K28*'Summary Data'!K$39)/17*$A92)</f>
        <v>0.0726137116977401</v>
      </c>
      <c r="L92" s="145" t="n">
        <f aca="false">('Summary Data'!L27-('Summary Data'!L11*'Summary Data'!L$40+'Summary Data'!L28*'Summary Data'!L$39)/17*$A92)</f>
        <v>0.0247754250803312</v>
      </c>
      <c r="M92" s="145" t="n">
        <f aca="false">('Summary Data'!M27-('Summary Data'!M11*'Summary Data'!M$40+'Summary Data'!M28*'Summary Data'!M$39)/17*$A92)</f>
        <v>0.0318483867025583</v>
      </c>
      <c r="N92" s="145" t="n">
        <f aca="false">('Summary Data'!N27-('Summary Data'!N11*'Summary Data'!N$40+'Summary Data'!N28*'Summary Data'!N$39)/17*$A92)</f>
        <v>0.0824994208051837</v>
      </c>
      <c r="O92" s="145" t="n">
        <f aca="false">('Summary Data'!O27-('Summary Data'!O11*'Summary Data'!O$40+'Summary Data'!O28*'Summary Data'!O$39)/17*$A92)</f>
        <v>0.0628116095690037</v>
      </c>
      <c r="P92" s="145" t="n">
        <f aca="false">('Summary Data'!P27-('Summary Data'!P11*'Summary Data'!P$40+'Summary Data'!P28*'Summary Data'!P$39)/17*$A92)</f>
        <v>0.108164833218167</v>
      </c>
      <c r="Q92" s="145" t="n">
        <f aca="false">('Summary Data'!Q27-('Summary Data'!Q11*'Summary Data'!Q$40+'Summary Data'!Q28*'Summary Data'!Q$39)/17*$A92)</f>
        <v>0.0284238150473046</v>
      </c>
      <c r="R92" s="145" t="n">
        <f aca="false">('Summary Data'!R27-('Summary Data'!R11*'Summary Data'!R$40+'Summary Data'!R28*'Summary Data'!R$39)/17*$A92)</f>
        <v>-0.0355290671732637</v>
      </c>
      <c r="S92" s="145" t="n">
        <f aca="false">('Summary Data'!S27-('Summary Data'!S11*'Summary Data'!S$40+'Summary Data'!S28*'Summary Data'!S$39)/17*$A92)</f>
        <v>0.0929040855173849</v>
      </c>
      <c r="T92" s="145" t="n">
        <f aca="false">('Summary Data'!T27-('Summary Data'!T11*'Summary Data'!T$40+'Summary Data'!T28*'Summary Data'!T$39)/17*$A92)</f>
        <v>0.0282205076558173</v>
      </c>
      <c r="U92" s="145" t="n">
        <f aca="false">('Summary Data'!U27-('Summary Data'!U11*'Summary Data'!U$40+'Summary Data'!U28*'Summary Data'!U$39)/17*$A92)</f>
        <v>0.11000856290106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45953573986645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0292498282512</v>
      </c>
      <c r="C93" s="145" t="n">
        <f aca="false">('Summary Data'!C28-('Summary Data'!C12*'Summary Data'!C$40+'Summary Data'!C29*'Summary Data'!C$39)/17*$A93)</f>
        <v>-0.011706587839078</v>
      </c>
      <c r="D93" s="145" t="n">
        <f aca="false">('Summary Data'!D28-('Summary Data'!D12*'Summary Data'!D$40+'Summary Data'!D29*'Summary Data'!D$39)/17*$A93)</f>
        <v>-0.0134122370781058</v>
      </c>
      <c r="E93" s="145" t="n">
        <f aca="false">('Summary Data'!E28-('Summary Data'!E12*'Summary Data'!E$40+'Summary Data'!E29*'Summary Data'!E$39)/17*$A93)</f>
        <v>-0.0069876941148649</v>
      </c>
      <c r="F93" s="145" t="n">
        <f aca="false">('Summary Data'!F28-('Summary Data'!F12*'Summary Data'!F$40+'Summary Data'!F29*'Summary Data'!F$39)/17*$A93)</f>
        <v>-0.0738070340480655</v>
      </c>
      <c r="G93" s="145" t="n">
        <f aca="false">('Summary Data'!G28-('Summary Data'!G12*'Summary Data'!G$40+'Summary Data'!G29*'Summary Data'!G$39)/17*$A93)</f>
        <v>-0.091294466429957</v>
      </c>
      <c r="H93" s="145" t="n">
        <f aca="false">('Summary Data'!H28-('Summary Data'!H12*'Summary Data'!H$40+'Summary Data'!H29*'Summary Data'!H$39)/17*$A93)</f>
        <v>-0.00452305048503345</v>
      </c>
      <c r="I93" s="145" t="n">
        <f aca="false">('Summary Data'!I28-('Summary Data'!I12*'Summary Data'!I$40+'Summary Data'!I29*'Summary Data'!I$39)/17*$A93)</f>
        <v>0.0347480582187693</v>
      </c>
      <c r="J93" s="145" t="n">
        <f aca="false">('Summary Data'!J28-('Summary Data'!J12*'Summary Data'!J$40+'Summary Data'!J29*'Summary Data'!J$39)/17*$A93)</f>
        <v>-0.00956427946013112</v>
      </c>
      <c r="K93" s="145" t="n">
        <f aca="false">('Summary Data'!K28-('Summary Data'!K12*'Summary Data'!K$40+'Summary Data'!K29*'Summary Data'!K$39)/17*$A93)</f>
        <v>0.0631869040565896</v>
      </c>
      <c r="L93" s="145" t="n">
        <f aca="false">('Summary Data'!L28-('Summary Data'!L12*'Summary Data'!L$40+'Summary Data'!L29*'Summary Data'!L$39)/17*$A93)</f>
        <v>-0.0772817679958268</v>
      </c>
      <c r="M93" s="145" t="n">
        <f aca="false">('Summary Data'!M28-('Summary Data'!M12*'Summary Data'!M$40+'Summary Data'!M29*'Summary Data'!M$39)/17*$A93)</f>
        <v>0.0222486984221655</v>
      </c>
      <c r="N93" s="145" t="n">
        <f aca="false">('Summary Data'!N28-('Summary Data'!N12*'Summary Data'!N$40+'Summary Data'!N29*'Summary Data'!N$39)/17*$A93)</f>
        <v>0.0131394463492971</v>
      </c>
      <c r="O93" s="145" t="n">
        <f aca="false">('Summary Data'!O28-('Summary Data'!O12*'Summary Data'!O$40+'Summary Data'!O29*'Summary Data'!O$39)/17*$A93)</f>
        <v>-0.0454914245210558</v>
      </c>
      <c r="P93" s="145" t="n">
        <f aca="false">('Summary Data'!P28-('Summary Data'!P12*'Summary Data'!P$40+'Summary Data'!P29*'Summary Data'!P$39)/17*$A93)</f>
        <v>-0.0824918041257321</v>
      </c>
      <c r="Q93" s="145" t="n">
        <f aca="false">('Summary Data'!Q28-('Summary Data'!Q12*'Summary Data'!Q$40+'Summary Data'!Q29*'Summary Data'!Q$39)/17*$A93)</f>
        <v>-0.00243301476581532</v>
      </c>
      <c r="R93" s="145" t="n">
        <f aca="false">('Summary Data'!R28-('Summary Data'!R12*'Summary Data'!R$40+'Summary Data'!R29*'Summary Data'!R$39)/17*$A93)</f>
        <v>0.0301227703911033</v>
      </c>
      <c r="S93" s="145" t="n">
        <f aca="false">('Summary Data'!S28-('Summary Data'!S12*'Summary Data'!S$40+'Summary Data'!S29*'Summary Data'!S$39)/17*$A93)</f>
        <v>-0.012623497046851</v>
      </c>
      <c r="T93" s="145" t="n">
        <f aca="false">('Summary Data'!T28-('Summary Data'!T12*'Summary Data'!T$40+'Summary Data'!T29*'Summary Data'!T$39)/17*$A93)</f>
        <v>-0.0799295364950144</v>
      </c>
      <c r="U93" s="145" t="n">
        <f aca="false">('Summary Data'!U28-('Summary Data'!U12*'Summary Data'!U$40+'Summary Data'!U29*'Summary Data'!U$39)/17*$A93)</f>
        <v>-0.04213437496477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591855729418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103603514078129</v>
      </c>
      <c r="C94" s="145" t="n">
        <f aca="false">('Summary Data'!C29-('Summary Data'!C13*'Summary Data'!C$40+'Summary Data'!C30*'Summary Data'!C$39)/17*$A94)</f>
        <v>0.0524722832061291</v>
      </c>
      <c r="D94" s="145" t="n">
        <f aca="false">('Summary Data'!D29-('Summary Data'!D13*'Summary Data'!D$40+'Summary Data'!D30*'Summary Data'!D$39)/17*$A94)</f>
        <v>0.00615946941781619</v>
      </c>
      <c r="E94" s="145" t="n">
        <f aca="false">('Summary Data'!E29-('Summary Data'!E13*'Summary Data'!E$40+'Summary Data'!E30*'Summary Data'!E$39)/17*$A94)</f>
        <v>0.0191476798672701</v>
      </c>
      <c r="F94" s="145" t="n">
        <f aca="false">('Summary Data'!F29-('Summary Data'!F13*'Summary Data'!F$40+'Summary Data'!F30*'Summary Data'!F$39)/17*$A94)</f>
        <v>-0.0369255093301191</v>
      </c>
      <c r="G94" s="145" t="n">
        <f aca="false">('Summary Data'!G29-('Summary Data'!G13*'Summary Data'!G$40+'Summary Data'!G30*'Summary Data'!G$39)/17*$A94)</f>
        <v>-0.0600739243599585</v>
      </c>
      <c r="H94" s="145" t="n">
        <f aca="false">('Summary Data'!H29-('Summary Data'!H13*'Summary Data'!H$40+'Summary Data'!H30*'Summary Data'!H$39)/17*$A94)</f>
        <v>-0.0221887074519808</v>
      </c>
      <c r="I94" s="145" t="n">
        <f aca="false">('Summary Data'!I29-('Summary Data'!I13*'Summary Data'!I$40+'Summary Data'!I30*'Summary Data'!I$39)/17*$A94)</f>
        <v>0.00442247016256759</v>
      </c>
      <c r="J94" s="145" t="n">
        <f aca="false">('Summary Data'!J29-('Summary Data'!J13*'Summary Data'!J$40+'Summary Data'!J30*'Summary Data'!J$39)/17*$A94)</f>
        <v>0.0152774114876174</v>
      </c>
      <c r="K94" s="145" t="n">
        <f aca="false">('Summary Data'!K29-('Summary Data'!K13*'Summary Data'!K$40+'Summary Data'!K30*'Summary Data'!K$39)/17*$A94)</f>
        <v>0.0145116027213775</v>
      </c>
      <c r="L94" s="145" t="n">
        <f aca="false">('Summary Data'!L29-('Summary Data'!L13*'Summary Data'!L$40+'Summary Data'!L30*'Summary Data'!L$39)/17*$A94)</f>
        <v>0.0530910686874779</v>
      </c>
      <c r="M94" s="145" t="n">
        <f aca="false">('Summary Data'!M29-('Summary Data'!M13*'Summary Data'!M$40+'Summary Data'!M30*'Summary Data'!M$39)/17*$A94)</f>
        <v>0.00595570038571444</v>
      </c>
      <c r="N94" s="145" t="n">
        <f aca="false">('Summary Data'!N29-('Summary Data'!N13*'Summary Data'!N$40+'Summary Data'!N30*'Summary Data'!N$39)/17*$A94)</f>
        <v>0.0218931733399568</v>
      </c>
      <c r="O94" s="145" t="n">
        <f aca="false">('Summary Data'!O29-('Summary Data'!O13*'Summary Data'!O$40+'Summary Data'!O30*'Summary Data'!O$39)/17*$A94)</f>
        <v>-0.0307089303995165</v>
      </c>
      <c r="P94" s="145" t="n">
        <f aca="false">('Summary Data'!P29-('Summary Data'!P13*'Summary Data'!P$40+'Summary Data'!P30*'Summary Data'!P$39)/17*$A94)</f>
        <v>-0.0335162298333372</v>
      </c>
      <c r="Q94" s="145" t="n">
        <f aca="false">('Summary Data'!Q29-('Summary Data'!Q13*'Summary Data'!Q$40+'Summary Data'!Q30*'Summary Data'!Q$39)/17*$A94)</f>
        <v>0.0115041115150059</v>
      </c>
      <c r="R94" s="145" t="n">
        <f aca="false">('Summary Data'!R29-('Summary Data'!R13*'Summary Data'!R$40+'Summary Data'!R30*'Summary Data'!R$39)/17*$A94)</f>
        <v>0.0229832923370377</v>
      </c>
      <c r="S94" s="145" t="n">
        <f aca="false">('Summary Data'!S29-('Summary Data'!S13*'Summary Data'!S$40+'Summary Data'!S30*'Summary Data'!S$39)/17*$A94)</f>
        <v>0.0306652564298998</v>
      </c>
      <c r="T94" s="145" t="n">
        <f aca="false">('Summary Data'!T29-('Summary Data'!T13*'Summary Data'!T$40+'Summary Data'!T30*'Summary Data'!T$39)/17*$A94)</f>
        <v>0.0236905921448594</v>
      </c>
      <c r="U94" s="145" t="n">
        <f aca="false">('Summary Data'!U29-('Summary Data'!U13*'Summary Data'!U$40+'Summary Data'!U30*'Summary Data'!U$39)/17*$A94)</f>
        <v>-0.074530701703368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020932355599466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97758981924448</v>
      </c>
      <c r="C95" s="145" t="n">
        <f aca="false">('Summary Data'!C30-('Summary Data'!C14*'Summary Data'!C$40+'Summary Data'!C31*'Summary Data'!C$39)/17*$A95)</f>
        <v>0.0153672612230925</v>
      </c>
      <c r="D95" s="145" t="n">
        <f aca="false">('Summary Data'!D30-('Summary Data'!D14*'Summary Data'!D$40+'Summary Data'!D31*'Summary Data'!D$39)/17*$A95)</f>
        <v>-0.0404478052180741</v>
      </c>
      <c r="E95" s="145" t="n">
        <f aca="false">('Summary Data'!E30-('Summary Data'!E14*'Summary Data'!E$40+'Summary Data'!E31*'Summary Data'!E$39)/17*$A95)</f>
        <v>-0.0180956551710524</v>
      </c>
      <c r="F95" s="145" t="n">
        <f aca="false">('Summary Data'!F30-('Summary Data'!F14*'Summary Data'!F$40+'Summary Data'!F31*'Summary Data'!F$39)/17*$A95)</f>
        <v>-0.0102515569578199</v>
      </c>
      <c r="G95" s="145" t="n">
        <f aca="false">('Summary Data'!G30-('Summary Data'!G14*'Summary Data'!G$40+'Summary Data'!G31*'Summary Data'!G$39)/17*$A95)</f>
        <v>-0.047175100950455</v>
      </c>
      <c r="H95" s="145" t="n">
        <f aca="false">('Summary Data'!H30-('Summary Data'!H14*'Summary Data'!H$40+'Summary Data'!H31*'Summary Data'!H$39)/17*$A95)</f>
        <v>-0.0187945847625563</v>
      </c>
      <c r="I95" s="145" t="n">
        <f aca="false">('Summary Data'!I30-('Summary Data'!I14*'Summary Data'!I$40+'Summary Data'!I31*'Summary Data'!I$39)/17*$A95)</f>
        <v>-0.0170587325184394</v>
      </c>
      <c r="J95" s="145" t="n">
        <f aca="false">('Summary Data'!J30-('Summary Data'!J14*'Summary Data'!J$40+'Summary Data'!J31*'Summary Data'!J$39)/17*$A95)</f>
        <v>-0.0349079214051645</v>
      </c>
      <c r="K95" s="145" t="n">
        <f aca="false">('Summary Data'!K30-('Summary Data'!K14*'Summary Data'!K$40+'Summary Data'!K31*'Summary Data'!K$39)/17*$A95)</f>
        <v>-0.0318587145506303</v>
      </c>
      <c r="L95" s="145" t="n">
        <f aca="false">('Summary Data'!L30-('Summary Data'!L14*'Summary Data'!L$40+'Summary Data'!L31*'Summary Data'!L$39)/17*$A95)</f>
        <v>-0.0153220634995048</v>
      </c>
      <c r="M95" s="145" t="n">
        <f aca="false">('Summary Data'!M30-('Summary Data'!M14*'Summary Data'!M$40+'Summary Data'!M31*'Summary Data'!M$39)/17*$A95)</f>
        <v>-0.0298963033381123</v>
      </c>
      <c r="N95" s="145" t="n">
        <f aca="false">('Summary Data'!N30-('Summary Data'!N14*'Summary Data'!N$40+'Summary Data'!N31*'Summary Data'!N$39)/17*$A95)</f>
        <v>-0.0234927616829202</v>
      </c>
      <c r="O95" s="145" t="n">
        <f aca="false">('Summary Data'!O30-('Summary Data'!O14*'Summary Data'!O$40+'Summary Data'!O31*'Summary Data'!O$39)/17*$A95)</f>
        <v>-0.0225854884220032</v>
      </c>
      <c r="P95" s="145" t="n">
        <f aca="false">('Summary Data'!P30-('Summary Data'!P14*'Summary Data'!P$40+'Summary Data'!P31*'Summary Data'!P$39)/17*$A95)</f>
        <v>-0.02762565713137</v>
      </c>
      <c r="Q95" s="145" t="n">
        <f aca="false">('Summary Data'!Q30-('Summary Data'!Q14*'Summary Data'!Q$40+'Summary Data'!Q31*'Summary Data'!Q$39)/17*$A95)</f>
        <v>-0.0483450008989507</v>
      </c>
      <c r="R95" s="145" t="n">
        <f aca="false">('Summary Data'!R30-('Summary Data'!R14*'Summary Data'!R$40+'Summary Data'!R31*'Summary Data'!R$39)/17*$A95)</f>
        <v>-0.027870059687573</v>
      </c>
      <c r="S95" s="145" t="n">
        <f aca="false">('Summary Data'!S30-('Summary Data'!S14*'Summary Data'!S$40+'Summary Data'!S31*'Summary Data'!S$39)/17*$A95)</f>
        <v>-0.0346996011031553</v>
      </c>
      <c r="T95" s="145" t="n">
        <f aca="false">('Summary Data'!T30-('Summary Data'!T14*'Summary Data'!T$40+'Summary Data'!T31*'Summary Data'!T$39)/17*$A95)</f>
        <v>-0.00106906281099257</v>
      </c>
      <c r="U95" s="145" t="n">
        <f aca="false">('Summary Data'!U30-('Summary Data'!U14*'Summary Data'!U$40+'Summary Data'!U31*'Summary Data'!U$39)/17*$A95)</f>
        <v>-0.040382537412555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9728477645155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4372940802902</v>
      </c>
      <c r="C97" s="145" t="n">
        <f aca="false">('Summary Data'!C32-('Summary Data'!C16*'Summary Data'!C$40+'Summary Data'!C33*'Summary Data'!C$39)/17*$A97)</f>
        <v>-0.0457640503563245</v>
      </c>
      <c r="D97" s="145" t="n">
        <f aca="false">('Summary Data'!D32-('Summary Data'!D16*'Summary Data'!D$40+'Summary Data'!D33*'Summary Data'!D$39)/17*$A97)</f>
        <v>-0.0313537647276193</v>
      </c>
      <c r="E97" s="145" t="n">
        <f aca="false">('Summary Data'!E32-('Summary Data'!E16*'Summary Data'!E$40+'Summary Data'!E33*'Summary Data'!E$39)/17*$A97)</f>
        <v>-0.0290267003069837</v>
      </c>
      <c r="F97" s="145" t="n">
        <f aca="false">('Summary Data'!F32-('Summary Data'!F16*'Summary Data'!F$40+'Summary Data'!F33*'Summary Data'!F$39)/17*$A97)</f>
        <v>-0.0258021301928966</v>
      </c>
      <c r="G97" s="145" t="n">
        <f aca="false">('Summary Data'!G32-('Summary Data'!G16*'Summary Data'!G$40+'Summary Data'!G33*'Summary Data'!G$39)/17*$A97)</f>
        <v>-0.03848264848562</v>
      </c>
      <c r="H97" s="145" t="n">
        <f aca="false">('Summary Data'!H32-('Summary Data'!H16*'Summary Data'!H$40+'Summary Data'!H33*'Summary Data'!H$39)/17*$A97)</f>
        <v>-0.0459086427964097</v>
      </c>
      <c r="I97" s="145" t="n">
        <f aca="false">('Summary Data'!I32-('Summary Data'!I16*'Summary Data'!I$40+'Summary Data'!I33*'Summary Data'!I$39)/17*$A97)</f>
        <v>-0.0373906725599811</v>
      </c>
      <c r="J97" s="145" t="n">
        <f aca="false">('Summary Data'!J32-('Summary Data'!J16*'Summary Data'!J$40+'Summary Data'!J33*'Summary Data'!J$39)/17*$A97)</f>
        <v>-0.0302443090849744</v>
      </c>
      <c r="K97" s="145" t="n">
        <f aca="false">('Summary Data'!K32-('Summary Data'!K16*'Summary Data'!K$40+'Summary Data'!K33*'Summary Data'!K$39)/17*$A97)</f>
        <v>-0.0162608713542959</v>
      </c>
      <c r="L97" s="145" t="n">
        <f aca="false">('Summary Data'!L32-('Summary Data'!L16*'Summary Data'!L$40+'Summary Data'!L33*'Summary Data'!L$39)/17*$A97)</f>
        <v>-0.0413062331625052</v>
      </c>
      <c r="M97" s="145" t="n">
        <f aca="false">('Summary Data'!M32-('Summary Data'!M16*'Summary Data'!M$40+'Summary Data'!M33*'Summary Data'!M$39)/17*$A97)</f>
        <v>-0.0386361055602739</v>
      </c>
      <c r="N97" s="145" t="n">
        <f aca="false">('Summary Data'!N32-('Summary Data'!N16*'Summary Data'!N$40+'Summary Data'!N33*'Summary Data'!N$39)/17*$A97)</f>
        <v>-0.0332495619559601</v>
      </c>
      <c r="O97" s="145" t="n">
        <f aca="false">('Summary Data'!O32-('Summary Data'!O16*'Summary Data'!O$40+'Summary Data'!O33*'Summary Data'!O$39)/17*$A97)</f>
        <v>-0.0274738182831972</v>
      </c>
      <c r="P97" s="145" t="n">
        <f aca="false">('Summary Data'!P32-('Summary Data'!P16*'Summary Data'!P$40+'Summary Data'!P33*'Summary Data'!P$39)/17*$A97)</f>
        <v>-0.0386245803616486</v>
      </c>
      <c r="Q97" s="145" t="n">
        <f aca="false">('Summary Data'!Q32-('Summary Data'!Q16*'Summary Data'!Q$40+'Summary Data'!Q33*'Summary Data'!Q$39)/17*$A97)</f>
        <v>-0.0500702688907841</v>
      </c>
      <c r="R97" s="145" t="n">
        <f aca="false">('Summary Data'!R32-('Summary Data'!R16*'Summary Data'!R$40+'Summary Data'!R33*'Summary Data'!R$39)/17*$A97)</f>
        <v>-0.0425126536050501</v>
      </c>
      <c r="S97" s="145" t="n">
        <f aca="false">('Summary Data'!S32-('Summary Data'!S16*'Summary Data'!S$40+'Summary Data'!S33*'Summary Data'!S$39)/17*$A97)</f>
        <v>-0.0409033518605753</v>
      </c>
      <c r="T97" s="145" t="n">
        <f aca="false">('Summary Data'!T32-('Summary Data'!T16*'Summary Data'!T$40+'Summary Data'!T33*'Summary Data'!T$39)/17*$A97)</f>
        <v>-0.0416058329296876</v>
      </c>
      <c r="U97" s="145" t="n">
        <f aca="false">('Summary Data'!U32-('Summary Data'!U16*'Summary Data'!U$40+'Summary Data'!U33*'Summary Data'!U$39)/17*$A97)</f>
        <v>-0.033283010851447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1248794694705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951154056962077</v>
      </c>
      <c r="C98" s="292" t="n">
        <f aca="false">('Summary Data'!C33-('Summary Data'!C17*'Summary Data'!C$40+'Summary Data'!C34*'Summary Data'!C$39)/17*$A98)*10</f>
        <v>0.0599851102251403</v>
      </c>
      <c r="D98" s="292" t="n">
        <f aca="false">('Summary Data'!D33-('Summary Data'!D17*'Summary Data'!D$40+'Summary Data'!D34*'Summary Data'!D$39)/17*$A98)*10</f>
        <v>0.0869272476216944</v>
      </c>
      <c r="E98" s="292" t="n">
        <f aca="false">('Summary Data'!E33-('Summary Data'!E17*'Summary Data'!E$40+'Summary Data'!E34*'Summary Data'!E$39)/17*$A98)*10</f>
        <v>0.108237790274319</v>
      </c>
      <c r="F98" s="292" t="n">
        <f aca="false">('Summary Data'!F33-('Summary Data'!F17*'Summary Data'!F$40+'Summary Data'!F34*'Summary Data'!F$39)/17*$A98)*10</f>
        <v>0.146407611523321</v>
      </c>
      <c r="G98" s="292" t="n">
        <f aca="false">('Summary Data'!G33-('Summary Data'!G17*'Summary Data'!G$40+'Summary Data'!G34*'Summary Data'!G$39)/17*$A98)*10</f>
        <v>0.116188489354512</v>
      </c>
      <c r="H98" s="292" t="n">
        <f aca="false">('Summary Data'!H33-('Summary Data'!H17*'Summary Data'!H$40+'Summary Data'!H34*'Summary Data'!H$39)/17*$A98)*10</f>
        <v>-0.0242059271932653</v>
      </c>
      <c r="I98" s="292" t="n">
        <f aca="false">('Summary Data'!I33-('Summary Data'!I17*'Summary Data'!I$40+'Summary Data'!I34*'Summary Data'!I$39)/17*$A98)*10</f>
        <v>-0.00318707432825268</v>
      </c>
      <c r="J98" s="292" t="n">
        <f aca="false">('Summary Data'!J33-('Summary Data'!J17*'Summary Data'!J$40+'Summary Data'!J34*'Summary Data'!J$39)/17*$A98)*10</f>
        <v>0.021244608753221</v>
      </c>
      <c r="K98" s="292" t="n">
        <f aca="false">('Summary Data'!K33-('Summary Data'!K17*'Summary Data'!K$40+'Summary Data'!K34*'Summary Data'!K$39)/17*$A98)*10</f>
        <v>0.0622977737666212</v>
      </c>
      <c r="L98" s="292" t="n">
        <f aca="false">('Summary Data'!L33-('Summary Data'!L17*'Summary Data'!L$40+'Summary Data'!L34*'Summary Data'!L$39)/17*$A98)*10</f>
        <v>0.0129554676709455</v>
      </c>
      <c r="M98" s="292" t="n">
        <f aca="false">('Summary Data'!M33-('Summary Data'!M17*'Summary Data'!M$40+'Summary Data'!M34*'Summary Data'!M$39)/17*$A98)*10</f>
        <v>0.0299402814654658</v>
      </c>
      <c r="N98" s="292" t="n">
        <f aca="false">('Summary Data'!N33-('Summary Data'!N17*'Summary Data'!N$40+'Summary Data'!N34*'Summary Data'!N$39)/17*$A98)*10</f>
        <v>0.0261155053423926</v>
      </c>
      <c r="O98" s="292" t="n">
        <f aca="false">('Summary Data'!O33-('Summary Data'!O17*'Summary Data'!O$40+'Summary Data'!O34*'Summary Data'!O$39)/17*$A98)*10</f>
        <v>0.0251275060669387</v>
      </c>
      <c r="P98" s="292" t="n">
        <f aca="false">('Summary Data'!P33-('Summary Data'!P17*'Summary Data'!P$40+'Summary Data'!P34*'Summary Data'!P$39)/17*$A98)*10</f>
        <v>0.159438476826327</v>
      </c>
      <c r="Q98" s="292" t="n">
        <f aca="false">('Summary Data'!Q33-('Summary Data'!Q17*'Summary Data'!Q$40+'Summary Data'!Q34*'Summary Data'!Q$39)/17*$A98)*10</f>
        <v>0.147600149393707</v>
      </c>
      <c r="R98" s="292" t="n">
        <f aca="false">('Summary Data'!R33-('Summary Data'!R17*'Summary Data'!R$40+'Summary Data'!R34*'Summary Data'!R$39)/17*$A98)*10</f>
        <v>0.0171004625432528</v>
      </c>
      <c r="S98" s="292" t="n">
        <f aca="false">('Summary Data'!S33-('Summary Data'!S17*'Summary Data'!S$40+'Summary Data'!S34*'Summary Data'!S$39)/17*$A98)*10</f>
        <v>0.0459469663456225</v>
      </c>
      <c r="T98" s="292" t="n">
        <f aca="false">('Summary Data'!T33-('Summary Data'!T17*'Summary Data'!T$40+'Summary Data'!T34*'Summary Data'!T$39)/17*$A98)*10</f>
        <v>0.0636234145922899</v>
      </c>
      <c r="U98" s="292" t="n">
        <f aca="false">('Summary Data'!U33-('Summary Data'!U17*'Summary Data'!U$40+'Summary Data'!U34*'Summary Data'!U$39)/17*$A98)*10</f>
        <v>-0.0011511695262366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546905907671054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20622270753538</v>
      </c>
      <c r="C99" s="292" t="n">
        <f aca="false">('Summary Data'!C34-('Summary Data'!C18*'Summary Data'!C$40+'Summary Data'!C35*'Summary Data'!C$39)/17*$A99)*10</f>
        <v>-0.027966444232281</v>
      </c>
      <c r="D99" s="292" t="n">
        <f aca="false">('Summary Data'!D34-('Summary Data'!D18*'Summary Data'!D$40+'Summary Data'!D35*'Summary Data'!D$39)/17*$A99)*10</f>
        <v>-0.0528405854256959</v>
      </c>
      <c r="E99" s="292" t="n">
        <f aca="false">('Summary Data'!E34-('Summary Data'!E18*'Summary Data'!E$40+'Summary Data'!E35*'Summary Data'!E$39)/17*$A99)*10</f>
        <v>-0.0077961803985961</v>
      </c>
      <c r="F99" s="292" t="n">
        <f aca="false">('Summary Data'!F34-('Summary Data'!F18*'Summary Data'!F$40+'Summary Data'!F35*'Summary Data'!F$39)/17*$A99)*10</f>
        <v>-0.0343213955254758</v>
      </c>
      <c r="G99" s="292" t="n">
        <f aca="false">('Summary Data'!G34-('Summary Data'!G18*'Summary Data'!G$40+'Summary Data'!G35*'Summary Data'!G$39)/17*$A99)*10</f>
        <v>-0.0474663544668431</v>
      </c>
      <c r="H99" s="292" t="n">
        <f aca="false">('Summary Data'!H34-('Summary Data'!H18*'Summary Data'!H$40+'Summary Data'!H35*'Summary Data'!H$39)/17*$A99)*10</f>
        <v>-0.0208184108819602</v>
      </c>
      <c r="I99" s="292" t="n">
        <f aca="false">('Summary Data'!I34-('Summary Data'!I18*'Summary Data'!I$40+'Summary Data'!I35*'Summary Data'!I$39)/17*$A99)*10</f>
        <v>-0.0149766141063947</v>
      </c>
      <c r="J99" s="292" t="n">
        <f aca="false">('Summary Data'!J34-('Summary Data'!J18*'Summary Data'!J$40+'Summary Data'!J35*'Summary Data'!J$39)/17*$A99)*10</f>
        <v>-0.0408625121660373</v>
      </c>
      <c r="K99" s="292" t="n">
        <f aca="false">('Summary Data'!K34-('Summary Data'!K18*'Summary Data'!K$40+'Summary Data'!K35*'Summary Data'!K$39)/17*$A99)*10</f>
        <v>-0.0358251670751715</v>
      </c>
      <c r="L99" s="292" t="n">
        <f aca="false">('Summary Data'!L34-('Summary Data'!L18*'Summary Data'!L$40+'Summary Data'!L35*'Summary Data'!L$39)/17*$A99)*10</f>
        <v>-0.010410526644274</v>
      </c>
      <c r="M99" s="292" t="n">
        <f aca="false">('Summary Data'!M34-('Summary Data'!M18*'Summary Data'!M$40+'Summary Data'!M35*'Summary Data'!M$39)/17*$A99)*10</f>
        <v>-0.028602294069395</v>
      </c>
      <c r="N99" s="292" t="n">
        <f aca="false">('Summary Data'!N34-('Summary Data'!N18*'Summary Data'!N$40+'Summary Data'!N35*'Summary Data'!N$39)/17*$A99)*10</f>
        <v>-0.0213814160656511</v>
      </c>
      <c r="O99" s="292" t="n">
        <f aca="false">('Summary Data'!O34-('Summary Data'!O18*'Summary Data'!O$40+'Summary Data'!O35*'Summary Data'!O$39)/17*$A99)*10</f>
        <v>0.00975469855552357</v>
      </c>
      <c r="P99" s="292" t="n">
        <f aca="false">('Summary Data'!P34-('Summary Data'!P18*'Summary Data'!P$40+'Summary Data'!P35*'Summary Data'!P$39)/17*$A99)*10</f>
        <v>-0.0202000626762036</v>
      </c>
      <c r="Q99" s="292" t="n">
        <f aca="false">('Summary Data'!Q34-('Summary Data'!Q18*'Summary Data'!Q$40+'Summary Data'!Q35*'Summary Data'!Q$39)/17*$A99)*10</f>
        <v>-0.0167246950216343</v>
      </c>
      <c r="R99" s="292" t="n">
        <f aca="false">('Summary Data'!R34-('Summary Data'!R18*'Summary Data'!R$40+'Summary Data'!R35*'Summary Data'!R$39)/17*$A99)*10</f>
        <v>-0.0412521643447741</v>
      </c>
      <c r="S99" s="292" t="n">
        <f aca="false">('Summary Data'!S34-('Summary Data'!S18*'Summary Data'!S$40+'Summary Data'!S35*'Summary Data'!S$39)/17*$A99)*10</f>
        <v>-0.0369094205259466</v>
      </c>
      <c r="T99" s="292" t="n">
        <f aca="false">('Summary Data'!T34-('Summary Data'!T18*'Summary Data'!T$40+'Summary Data'!T35*'Summary Data'!T$39)/17*$A99)*10</f>
        <v>-0.0287110437716179</v>
      </c>
      <c r="U99" s="292" t="n">
        <f aca="false">('Summary Data'!U34-('Summary Data'!U18*'Summary Data'!U$40+'Summary Data'!U35*'Summary Data'!U$39)/17*$A99)*10</f>
        <v>-0.017741355643718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19578880845584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558085033590957</v>
      </c>
      <c r="C100" s="292" t="n">
        <f aca="false">('Summary Data'!C35-('Summary Data'!C19*'Summary Data'!C$40+'Summary Data'!C36*'Summary Data'!C$39)/17*$A100)*10</f>
        <v>-0.12482583077492</v>
      </c>
      <c r="D100" s="292" t="n">
        <f aca="false">('Summary Data'!D35-('Summary Data'!D19*'Summary Data'!D$40+'Summary Data'!D36*'Summary Data'!D$39)/17*$A100)*10</f>
        <v>-0.146513585186751</v>
      </c>
      <c r="E100" s="292" t="n">
        <f aca="false">('Summary Data'!E35-('Summary Data'!E19*'Summary Data'!E$40+'Summary Data'!E36*'Summary Data'!E$39)/17*$A100)*10</f>
        <v>-0.157355377463684</v>
      </c>
      <c r="F100" s="292" t="n">
        <f aca="false">('Summary Data'!F35-('Summary Data'!F19*'Summary Data'!F$40+'Summary Data'!F36*'Summary Data'!F$39)/17*$A100)*10</f>
        <v>-0.155146226548007</v>
      </c>
      <c r="G100" s="292" t="n">
        <f aca="false">('Summary Data'!G35-('Summary Data'!G19*'Summary Data'!G$40+'Summary Data'!G36*'Summary Data'!G$39)/17*$A100)*10</f>
        <v>-0.119922146757463</v>
      </c>
      <c r="H100" s="292" t="n">
        <f aca="false">('Summary Data'!H35-('Summary Data'!H19*'Summary Data'!H$40+'Summary Data'!H36*'Summary Data'!H$39)/17*$A100)*10</f>
        <v>-0.11361426564602</v>
      </c>
      <c r="I100" s="292" t="n">
        <f aca="false">('Summary Data'!I35-('Summary Data'!I19*'Summary Data'!I$40+'Summary Data'!I36*'Summary Data'!I$39)/17*$A100)*10</f>
        <v>-0.11493311736792</v>
      </c>
      <c r="J100" s="292" t="n">
        <f aca="false">('Summary Data'!J35-('Summary Data'!J19*'Summary Data'!J$40+'Summary Data'!J36*'Summary Data'!J$39)/17*$A100)*10</f>
        <v>-0.118514494191061</v>
      </c>
      <c r="K100" s="292" t="n">
        <f aca="false">('Summary Data'!K35-('Summary Data'!K19*'Summary Data'!K$40+'Summary Data'!K36*'Summary Data'!K$39)/17*$A100)*10</f>
        <v>-0.116637794745788</v>
      </c>
      <c r="L100" s="292" t="n">
        <f aca="false">('Summary Data'!L35-('Summary Data'!L19*'Summary Data'!L$40+'Summary Data'!L36*'Summary Data'!L$39)/17*$A100)*10</f>
        <v>-0.112620114177489</v>
      </c>
      <c r="M100" s="292" t="n">
        <f aca="false">('Summary Data'!M35-('Summary Data'!M19*'Summary Data'!M$40+'Summary Data'!M36*'Summary Data'!M$39)/17*$A100)*10</f>
        <v>-0.128725112395987</v>
      </c>
      <c r="N100" s="292" t="n">
        <f aca="false">('Summary Data'!N35-('Summary Data'!N19*'Summary Data'!N$40+'Summary Data'!N36*'Summary Data'!N$39)/17*$A100)*10</f>
        <v>-0.118931491339183</v>
      </c>
      <c r="O100" s="292" t="n">
        <f aca="false">('Summary Data'!O35-('Summary Data'!O19*'Summary Data'!O$40+'Summary Data'!O36*'Summary Data'!O$39)/17*$A100)*10</f>
        <v>-0.136782007273382</v>
      </c>
      <c r="P100" s="292" t="n">
        <f aca="false">('Summary Data'!P35-('Summary Data'!P19*'Summary Data'!P$40+'Summary Data'!P36*'Summary Data'!P$39)/17*$A100)*10</f>
        <v>-0.128418217835474</v>
      </c>
      <c r="Q100" s="292" t="n">
        <f aca="false">('Summary Data'!Q35-('Summary Data'!Q19*'Summary Data'!Q$40+'Summary Data'!Q36*'Summary Data'!Q$39)/17*$A100)*10</f>
        <v>-0.124060286749409</v>
      </c>
      <c r="R100" s="292" t="n">
        <f aca="false">('Summary Data'!R35-('Summary Data'!R19*'Summary Data'!R$40+'Summary Data'!R36*'Summary Data'!R$39)/17*$A100)*10</f>
        <v>-0.128375357254936</v>
      </c>
      <c r="S100" s="292" t="n">
        <f aca="false">('Summary Data'!S35-('Summary Data'!S19*'Summary Data'!S$40+'Summary Data'!S36*'Summary Data'!S$39)/17*$A100)*10</f>
        <v>-0.117478190630539</v>
      </c>
      <c r="T100" s="292" t="n">
        <f aca="false">('Summary Data'!T35-('Summary Data'!T19*'Summary Data'!T$40+'Summary Data'!T36*'Summary Data'!T$39)/17*$A100)*10</f>
        <v>-0.136558106675431</v>
      </c>
      <c r="U100" s="292" t="n">
        <f aca="false">('Summary Data'!U35-('Summary Data'!U19*'Summary Data'!U$40+'Summary Data'!U36*'Summary Data'!U$39)/17*$A100)*10</f>
        <v>-0.076745686782176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20775857679364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2025771</v>
      </c>
      <c r="C101" s="292" t="n">
        <f aca="false">('Summary Data'!C36-('Summary Data'!C20*'Summary Data'!C$40+'Summary Data'!C37*'Summary Data'!C$39)/17*$A101)*10</f>
        <v>-0.0417875</v>
      </c>
      <c r="D101" s="292" t="n">
        <f aca="false">('Summary Data'!D36-('Summary Data'!D20*'Summary Data'!D$40+'Summary Data'!D37*'Summary Data'!D$39)/17*$A101)*10</f>
        <v>-0.0953926</v>
      </c>
      <c r="E101" s="292" t="n">
        <f aca="false">('Summary Data'!E36-('Summary Data'!E20*'Summary Data'!E$40+'Summary Data'!E37*'Summary Data'!E$39)/17*$A101)*10</f>
        <v>-0.052273</v>
      </c>
      <c r="F101" s="292" t="n">
        <f aca="false">('Summary Data'!F36-('Summary Data'!F20*'Summary Data'!F$40+'Summary Data'!F37*'Summary Data'!F$39)/17*$A101)*10</f>
        <v>-0.07544391</v>
      </c>
      <c r="G101" s="292" t="n">
        <f aca="false">('Summary Data'!G36-('Summary Data'!G20*'Summary Data'!G$40+'Summary Data'!G37*'Summary Data'!G$39)/17*$A101)*10</f>
        <v>-0.05780923</v>
      </c>
      <c r="H101" s="292" t="n">
        <f aca="false">('Summary Data'!H36-('Summary Data'!H20*'Summary Data'!H$40+'Summary Data'!H37*'Summary Data'!H$39)/17*$A101)*10</f>
        <v>-0.07829242</v>
      </c>
      <c r="I101" s="292" t="n">
        <f aca="false">('Summary Data'!I36-('Summary Data'!I20*'Summary Data'!I$40+'Summary Data'!I37*'Summary Data'!I$39)/17*$A101)*10</f>
        <v>-0.01694718</v>
      </c>
      <c r="J101" s="292" t="n">
        <f aca="false">('Summary Data'!J36-('Summary Data'!J20*'Summary Data'!J$40+'Summary Data'!J37*'Summary Data'!J$39)/17*$A101)*10</f>
        <v>-0.05800855</v>
      </c>
      <c r="K101" s="292" t="n">
        <f aca="false">('Summary Data'!K36-('Summary Data'!K20*'Summary Data'!K$40+'Summary Data'!K37*'Summary Data'!K$39)/17*$A101)*10</f>
        <v>-0.06424557</v>
      </c>
      <c r="L101" s="292" t="n">
        <f aca="false">('Summary Data'!L36-('Summary Data'!L20*'Summary Data'!L$40+'Summary Data'!L37*'Summary Data'!L$39)/17*$A101)*10</f>
        <v>-0.0798355</v>
      </c>
      <c r="M101" s="292" t="n">
        <f aca="false">('Summary Data'!M36-('Summary Data'!M20*'Summary Data'!M$40+'Summary Data'!M37*'Summary Data'!M$39)/17*$A101)*10</f>
        <v>-0.09128414</v>
      </c>
      <c r="N101" s="292" t="n">
        <f aca="false">('Summary Data'!N36-('Summary Data'!N20*'Summary Data'!N$40+'Summary Data'!N37*'Summary Data'!N$39)/17*$A101)*10</f>
        <v>-0.05419598</v>
      </c>
      <c r="O101" s="292" t="n">
        <f aca="false">('Summary Data'!O36-('Summary Data'!O20*'Summary Data'!O$40+'Summary Data'!O37*'Summary Data'!O$39)/17*$A101)*10</f>
        <v>-0.06630067</v>
      </c>
      <c r="P101" s="292" t="n">
        <f aca="false">('Summary Data'!P36-('Summary Data'!P20*'Summary Data'!P$40+'Summary Data'!P37*'Summary Data'!P$39)/17*$A101)*10</f>
        <v>-0.0435019</v>
      </c>
      <c r="Q101" s="292" t="n">
        <f aca="false">('Summary Data'!Q36-('Summary Data'!Q20*'Summary Data'!Q$40+'Summary Data'!Q37*'Summary Data'!Q$39)/17*$A101)*10</f>
        <v>-0.02196227</v>
      </c>
      <c r="R101" s="292" t="n">
        <f aca="false">('Summary Data'!R36-('Summary Data'!R20*'Summary Data'!R$40+'Summary Data'!R37*'Summary Data'!R$39)/17*$A101)*10</f>
        <v>-0.04439518</v>
      </c>
      <c r="S101" s="292" t="n">
        <f aca="false">('Summary Data'!S36-('Summary Data'!S20*'Summary Data'!S$40+'Summary Data'!S37*'Summary Data'!S$39)/17*$A101)*10</f>
        <v>-0.03741839</v>
      </c>
      <c r="T101" s="292" t="n">
        <f aca="false">('Summary Data'!T36-('Summary Data'!T20*'Summary Data'!T$40+'Summary Data'!T37*'Summary Data'!T$39)/17*$A101)*10</f>
        <v>-0.04778793</v>
      </c>
      <c r="U101" s="292" t="n">
        <f aca="false">('Summary Data'!U36-('Summary Data'!U20*'Summary Data'!U$40+'Summary Data'!U37*'Summary Data'!U$39)/17*$A101)*10</f>
        <v>-0.179231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85374457699114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8.5098</v>
      </c>
      <c r="C107" s="145" t="n">
        <f aca="false">'Summary Data'!Z2</f>
        <v>702.9088</v>
      </c>
      <c r="D107" s="145" t="n">
        <f aca="false">'Summary Data'!AA2</f>
        <v>703.6179</v>
      </c>
      <c r="E107" s="145" t="n">
        <f aca="false">'Summary Data'!AB2</f>
        <v>703.6462</v>
      </c>
      <c r="F107" s="145" t="n">
        <f aca="false">'Summary Data'!AC2</f>
        <v>703.6613</v>
      </c>
      <c r="G107" s="145" t="n">
        <f aca="false">'Summary Data'!AD2</f>
        <v>703.6638</v>
      </c>
      <c r="H107" s="145" t="n">
        <f aca="false">'Summary Data'!AE2</f>
        <v>703.6077</v>
      </c>
      <c r="I107" s="145" t="n">
        <f aca="false">'Summary Data'!AF2</f>
        <v>703.5865</v>
      </c>
      <c r="J107" s="145" t="n">
        <f aca="false">'Summary Data'!AG2</f>
        <v>703.4562</v>
      </c>
      <c r="K107" s="145" t="n">
        <f aca="false">'Summary Data'!AH2</f>
        <v>703.4531</v>
      </c>
      <c r="L107" s="145" t="n">
        <f aca="false">'Summary Data'!AI2</f>
        <v>703.49</v>
      </c>
      <c r="M107" s="145" t="n">
        <f aca="false">'Summary Data'!AJ2</f>
        <v>703.4823</v>
      </c>
      <c r="N107" s="145" t="n">
        <f aca="false">'Summary Data'!AK2</f>
        <v>703.5429</v>
      </c>
      <c r="O107" s="145" t="n">
        <f aca="false">'Summary Data'!AL2</f>
        <v>703.5126</v>
      </c>
      <c r="P107" s="145" t="n">
        <f aca="false">'Summary Data'!AM2</f>
        <v>703.474</v>
      </c>
      <c r="Q107" s="145" t="n">
        <f aca="false">'Summary Data'!AN2</f>
        <v>703.3951</v>
      </c>
      <c r="R107" s="145" t="n">
        <f aca="false">'Summary Data'!AO2</f>
        <v>703.3895</v>
      </c>
      <c r="S107" s="145" t="n">
        <f aca="false">'Summary Data'!AP2</f>
        <v>703.3868</v>
      </c>
      <c r="T107" s="145" t="n">
        <f aca="false">'Summary Data'!AQ2</f>
        <v>703.1067</v>
      </c>
      <c r="U107" s="145" t="n">
        <f aca="false">'Summary Data'!AR2</f>
        <v>413.237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40.1954713838703</v>
      </c>
      <c r="C108" s="145" t="n">
        <f aca="false">('Summary Data'!Z6-('Summary Data'!Z7*'Summary Data'!Z$39-'Summary Data'!Z24*'Summary Data'!Z$40)/17*$A108)</f>
        <v>-1.79662276925096</v>
      </c>
      <c r="D108" s="145" t="n">
        <f aca="false">('Summary Data'!AA6-('Summary Data'!AA7*'Summary Data'!AA$39-'Summary Data'!AA24*'Summary Data'!AA$40)/17*$A108)</f>
        <v>-2.05414624720348</v>
      </c>
      <c r="E108" s="145" t="n">
        <f aca="false">('Summary Data'!AB6-('Summary Data'!AB7*'Summary Data'!AB$39-'Summary Data'!AB24*'Summary Data'!AB$40)/17*$A108)</f>
        <v>-3.63724089555647</v>
      </c>
      <c r="F108" s="145" t="n">
        <f aca="false">('Summary Data'!AC6-('Summary Data'!AC7*'Summary Data'!AC$39-'Summary Data'!AC24*'Summary Data'!AC$40)/17*$A108)</f>
        <v>-2.76301877267671</v>
      </c>
      <c r="G108" s="145" t="n">
        <f aca="false">('Summary Data'!AD6-('Summary Data'!AD7*'Summary Data'!AD$39-'Summary Data'!AD24*'Summary Data'!AD$40)/17*$A108)</f>
        <v>-2.43181612941873</v>
      </c>
      <c r="H108" s="145" t="n">
        <f aca="false">('Summary Data'!AE6-('Summary Data'!AE7*'Summary Data'!AE$39-'Summary Data'!AE24*'Summary Data'!AE$40)/17*$A108)</f>
        <v>-2.42711601635169</v>
      </c>
      <c r="I108" s="145" t="n">
        <f aca="false">('Summary Data'!AF6-('Summary Data'!AF7*'Summary Data'!AF$39-'Summary Data'!AF24*'Summary Data'!AF$40)/17*$A108)</f>
        <v>-2.26171484440772</v>
      </c>
      <c r="J108" s="145" t="n">
        <f aca="false">('Summary Data'!AG6-('Summary Data'!AG7*'Summary Data'!AG$39-'Summary Data'!AG24*'Summary Data'!AG$40)/17*$A108)</f>
        <v>-2.40034973305336</v>
      </c>
      <c r="K108" s="145" t="n">
        <f aca="false">('Summary Data'!AH6-('Summary Data'!AH7*'Summary Data'!AH$39-'Summary Data'!AH24*'Summary Data'!AH$40)/17*$A108)</f>
        <v>-2.06512521056874</v>
      </c>
      <c r="L108" s="145" t="n">
        <f aca="false">('Summary Data'!AI6-('Summary Data'!AI7*'Summary Data'!AI$39-'Summary Data'!AI24*'Summary Data'!AI$40)/17*$A108)</f>
        <v>-1.78332542543118</v>
      </c>
      <c r="M108" s="145" t="n">
        <f aca="false">('Summary Data'!AJ6-('Summary Data'!AJ7*'Summary Data'!AJ$39-'Summary Data'!AJ24*'Summary Data'!AJ$40)/17*$A108)</f>
        <v>-2.11920980783802</v>
      </c>
      <c r="N108" s="145" t="n">
        <f aca="false">('Summary Data'!AK6-('Summary Data'!AK7*'Summary Data'!AK$39-'Summary Data'!AK24*'Summary Data'!AK$40)/17*$A108)</f>
        <v>-2.06694068559068</v>
      </c>
      <c r="O108" s="145" t="n">
        <f aca="false">('Summary Data'!AL6-('Summary Data'!AL7*'Summary Data'!AL$39-'Summary Data'!AL24*'Summary Data'!AL$40)/17*$A108)</f>
        <v>-1.52235473528498</v>
      </c>
      <c r="P108" s="145" t="n">
        <f aca="false">('Summary Data'!AM6-('Summary Data'!AM7*'Summary Data'!AM$39-'Summary Data'!AM24*'Summary Data'!AM$40)/17*$A108)</f>
        <v>-1.77590284987018</v>
      </c>
      <c r="Q108" s="145" t="n">
        <f aca="false">('Summary Data'!AN6-('Summary Data'!AN7*'Summary Data'!AN$39-'Summary Data'!AN24*'Summary Data'!AN$40)/17*$A108)</f>
        <v>-2.85160956725295</v>
      </c>
      <c r="R108" s="145" t="n">
        <f aca="false">('Summary Data'!AO6-('Summary Data'!AO7*'Summary Data'!AO$39-'Summary Data'!AO24*'Summary Data'!AO$40)/17*$A108)</f>
        <v>-2.83803751678474</v>
      </c>
      <c r="S108" s="145" t="n">
        <f aca="false">('Summary Data'!AP6-('Summary Data'!AP7*'Summary Data'!AP$39-'Summary Data'!AP24*'Summary Data'!AP$40)/17*$A108)</f>
        <v>-2.5250413177048</v>
      </c>
      <c r="T108" s="145" t="n">
        <f aca="false">('Summary Data'!AQ6-('Summary Data'!AQ7*'Summary Data'!AQ$39-'Summary Data'!AQ24*'Summary Data'!AQ$40)/17*$A108)</f>
        <v>-2.48835450310563</v>
      </c>
      <c r="U108" s="145" t="n">
        <f aca="false">('Summary Data'!AR6-('Summary Data'!AR7*'Summary Data'!AR$39-'Summary Data'!AR24*'Summary Data'!AR$40)/17*$A108)</f>
        <v>-35.73446393871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414409199443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0186922497805</v>
      </c>
      <c r="C109" s="145" t="n">
        <f aca="false">('Summary Data'!Z7-('Summary Data'!Z8*'Summary Data'!Z$39-'Summary Data'!Z25*'Summary Data'!Z$40)/17*$A109)</f>
        <v>3.48440821557028</v>
      </c>
      <c r="D109" s="145" t="n">
        <f aca="false">('Summary Data'!AA7-('Summary Data'!AA8*'Summary Data'!AA$39-'Summary Data'!AA25*'Summary Data'!AA$40)/17*$A109)</f>
        <v>1.68936787014679</v>
      </c>
      <c r="E109" s="145" t="n">
        <f aca="false">('Summary Data'!AB7-('Summary Data'!AB8*'Summary Data'!AB$39-'Summary Data'!AB25*'Summary Data'!AB$40)/17*$A109)</f>
        <v>2.03470037940183</v>
      </c>
      <c r="F109" s="145" t="n">
        <f aca="false">('Summary Data'!AC7-('Summary Data'!AC8*'Summary Data'!AC$39-'Summary Data'!AC25*'Summary Data'!AC$40)/17*$A109)</f>
        <v>2.47137550118023</v>
      </c>
      <c r="G109" s="145" t="n">
        <f aca="false">('Summary Data'!AD7-('Summary Data'!AD8*'Summary Data'!AD$39-'Summary Data'!AD25*'Summary Data'!AD$40)/17*$A109)</f>
        <v>1.57850361034536</v>
      </c>
      <c r="H109" s="145" t="n">
        <f aca="false">('Summary Data'!AE7-('Summary Data'!AE8*'Summary Data'!AE$39-'Summary Data'!AE25*'Summary Data'!AE$40)/17*$A109)</f>
        <v>1.27485713015611</v>
      </c>
      <c r="I109" s="145" t="n">
        <f aca="false">('Summary Data'!AF7-('Summary Data'!AF8*'Summary Data'!AF$39-'Summary Data'!AF25*'Summary Data'!AF$40)/17*$A109)</f>
        <v>1.92391143315789</v>
      </c>
      <c r="J109" s="145" t="n">
        <f aca="false">('Summary Data'!AG7-('Summary Data'!AG8*'Summary Data'!AG$39-'Summary Data'!AG25*'Summary Data'!AG$40)/17*$A109)</f>
        <v>0.908438210743661</v>
      </c>
      <c r="K109" s="145" t="n">
        <f aca="false">('Summary Data'!AH7-('Summary Data'!AH8*'Summary Data'!AH$39-'Summary Data'!AH25*'Summary Data'!AH$40)/17*$A109)</f>
        <v>1.21526116604266</v>
      </c>
      <c r="L109" s="145" t="n">
        <f aca="false">('Summary Data'!AI7-('Summary Data'!AI8*'Summary Data'!AI$39-'Summary Data'!AI25*'Summary Data'!AI$40)/17*$A109)</f>
        <v>0.821798078872319</v>
      </c>
      <c r="M109" s="145" t="n">
        <f aca="false">('Summary Data'!AJ7-('Summary Data'!AJ8*'Summary Data'!AJ$39-'Summary Data'!AJ25*'Summary Data'!AJ$40)/17*$A109)</f>
        <v>1.14938823820048</v>
      </c>
      <c r="N109" s="145" t="n">
        <f aca="false">('Summary Data'!AK7-('Summary Data'!AK8*'Summary Data'!AK$39-'Summary Data'!AK25*'Summary Data'!AK$40)/17*$A109)</f>
        <v>1.64671702957038</v>
      </c>
      <c r="O109" s="145" t="n">
        <f aca="false">('Summary Data'!AL7-('Summary Data'!AL8*'Summary Data'!AL$39-'Summary Data'!AL25*'Summary Data'!AL$40)/17*$A109)</f>
        <v>0.00453440423414442</v>
      </c>
      <c r="P109" s="145" t="n">
        <f aca="false">('Summary Data'!AM7-('Summary Data'!AM8*'Summary Data'!AM$39-'Summary Data'!AM25*'Summary Data'!AM$40)/17*$A109)</f>
        <v>0.232029110930859</v>
      </c>
      <c r="Q109" s="145" t="n">
        <f aca="false">('Summary Data'!AN7-('Summary Data'!AN8*'Summary Data'!AN$39-'Summary Data'!AN25*'Summary Data'!AN$40)/17*$A109)</f>
        <v>0.926076519304528</v>
      </c>
      <c r="R109" s="145" t="n">
        <f aca="false">('Summary Data'!AO7-('Summary Data'!AO8*'Summary Data'!AO$39-'Summary Data'!AO25*'Summary Data'!AO$40)/17*$A109)</f>
        <v>1.50223955866438</v>
      </c>
      <c r="S109" s="145" t="n">
        <f aca="false">('Summary Data'!AP7-('Summary Data'!AP8*'Summary Data'!AP$39-'Summary Data'!AP25*'Summary Data'!AP$40)/17*$A109)</f>
        <v>-0.147380760272101</v>
      </c>
      <c r="T109" s="145" t="n">
        <f aca="false">('Summary Data'!AQ7-('Summary Data'!AQ8*'Summary Data'!AQ$39-'Summary Data'!AQ25*'Summary Data'!AQ$40)/17*$A109)</f>
        <v>1.31633093215758</v>
      </c>
      <c r="U109" s="145" t="n">
        <f aca="false">('Summary Data'!AR7-('Summary Data'!AR8*'Summary Data'!AR$39-'Summary Data'!AR25*'Summary Data'!AR$40)/17*$A109)</f>
        <v>3.24515695010313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976606527043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105424667212434</v>
      </c>
      <c r="C110" s="145" t="n">
        <f aca="false">('Summary Data'!Z8-('Summary Data'!Z9*'Summary Data'!Z$39-'Summary Data'!Z26*'Summary Data'!Z$40)/17*$A110)</f>
        <v>-0.0707060229850867</v>
      </c>
      <c r="D110" s="145" t="n">
        <f aca="false">('Summary Data'!AA8-('Summary Data'!AA9*'Summary Data'!AA$39-'Summary Data'!AA26*'Summary Data'!AA$40)/17*$A110)</f>
        <v>-0.153148051024225</v>
      </c>
      <c r="E110" s="145" t="n">
        <f aca="false">('Summary Data'!AB8-('Summary Data'!AB9*'Summary Data'!AB$39-'Summary Data'!AB26*'Summary Data'!AB$40)/17*$A110)</f>
        <v>-0.436944874626666</v>
      </c>
      <c r="F110" s="145" t="n">
        <f aca="false">('Summary Data'!AC8-('Summary Data'!AC9*'Summary Data'!AC$39-'Summary Data'!AC26*'Summary Data'!AC$40)/17*$A110)</f>
        <v>-0.631685797295105</v>
      </c>
      <c r="G110" s="145" t="n">
        <f aca="false">('Summary Data'!AD8-('Summary Data'!AD9*'Summary Data'!AD$39-'Summary Data'!AD26*'Summary Data'!AD$40)/17*$A110)</f>
        <v>-0.325086033042895</v>
      </c>
      <c r="H110" s="145" t="n">
        <f aca="false">('Summary Data'!AE8-('Summary Data'!AE9*'Summary Data'!AE$39-'Summary Data'!AE26*'Summary Data'!AE$40)/17*$A110)</f>
        <v>-0.256135020270196</v>
      </c>
      <c r="I110" s="145" t="n">
        <f aca="false">('Summary Data'!AF8-('Summary Data'!AF9*'Summary Data'!AF$39-'Summary Data'!AF26*'Summary Data'!AF$40)/17*$A110)</f>
        <v>-0.193346886651388</v>
      </c>
      <c r="J110" s="145" t="n">
        <f aca="false">('Summary Data'!AG8-('Summary Data'!AG9*'Summary Data'!AG$39-'Summary Data'!AG26*'Summary Data'!AG$40)/17*$A110)</f>
        <v>-0.317571694104132</v>
      </c>
      <c r="K110" s="145" t="n">
        <f aca="false">('Summary Data'!AH8-('Summary Data'!AH9*'Summary Data'!AH$39-'Summary Data'!AH26*'Summary Data'!AH$40)/17*$A110)</f>
        <v>-0.305149124761238</v>
      </c>
      <c r="L110" s="145" t="n">
        <f aca="false">('Summary Data'!AI8-('Summary Data'!AI9*'Summary Data'!AI$39-'Summary Data'!AI26*'Summary Data'!AI$40)/17*$A110)</f>
        <v>-0.154720379681951</v>
      </c>
      <c r="M110" s="145" t="n">
        <f aca="false">('Summary Data'!AJ8-('Summary Data'!AJ9*'Summary Data'!AJ$39-'Summary Data'!AJ26*'Summary Data'!AJ$40)/17*$A110)</f>
        <v>-0.420279003397461</v>
      </c>
      <c r="N110" s="145" t="n">
        <f aca="false">('Summary Data'!AK8-('Summary Data'!AK9*'Summary Data'!AK$39-'Summary Data'!AK26*'Summary Data'!AK$40)/17*$A110)</f>
        <v>-0.165274421115981</v>
      </c>
      <c r="O110" s="145" t="n">
        <f aca="false">('Summary Data'!AL8-('Summary Data'!AL9*'Summary Data'!AL$39-'Summary Data'!AL26*'Summary Data'!AL$40)/17*$A110)</f>
        <v>-0.311889118789563</v>
      </c>
      <c r="P110" s="145" t="n">
        <f aca="false">('Summary Data'!AM8-('Summary Data'!AM9*'Summary Data'!AM$39-'Summary Data'!AM26*'Summary Data'!AM$40)/17*$A110)</f>
        <v>0.0412816715846572</v>
      </c>
      <c r="Q110" s="145" t="n">
        <f aca="false">('Summary Data'!AN8-('Summary Data'!AN9*'Summary Data'!AN$39-'Summary Data'!AN26*'Summary Data'!AN$40)/17*$A110)</f>
        <v>-0.239775722758269</v>
      </c>
      <c r="R110" s="145" t="n">
        <f aca="false">('Summary Data'!AO8-('Summary Data'!AO9*'Summary Data'!AO$39-'Summary Data'!AO26*'Summary Data'!AO$40)/17*$A110)</f>
        <v>-0.325622538794974</v>
      </c>
      <c r="S110" s="145" t="n">
        <f aca="false">('Summary Data'!AP8-('Summary Data'!AP9*'Summary Data'!AP$39-'Summary Data'!AP26*'Summary Data'!AP$40)/17*$A110)</f>
        <v>-0.117281167607104</v>
      </c>
      <c r="T110" s="145" t="n">
        <f aca="false">('Summary Data'!AQ8-('Summary Data'!AQ9*'Summary Data'!AQ$39-'Summary Data'!AQ26*'Summary Data'!AQ$40)/17*$A110)</f>
        <v>-0.0087079326683947</v>
      </c>
      <c r="U110" s="145" t="n">
        <f aca="false">('Summary Data'!AR8-('Summary Data'!AR9*'Summary Data'!AR$39-'Summary Data'!AR26*'Summary Data'!AR$40)/17*$A110)</f>
        <v>-0.508107532022141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4230503983092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70551121257655</v>
      </c>
      <c r="C111" s="145" t="n">
        <f aca="false">('Summary Data'!Z9-('Summary Data'!Z10*'Summary Data'!Z$39-'Summary Data'!Z27*'Summary Data'!Z$40)/17*$A111)</f>
        <v>1.29549689284144</v>
      </c>
      <c r="D111" s="145" t="n">
        <f aca="false">('Summary Data'!AA9-('Summary Data'!AA10*'Summary Data'!AA$39-'Summary Data'!AA27*'Summary Data'!AA$40)/17*$A111)</f>
        <v>0.911093653458165</v>
      </c>
      <c r="E111" s="145" t="n">
        <f aca="false">('Summary Data'!AB9-('Summary Data'!AB10*'Summary Data'!AB$39-'Summary Data'!AB27*'Summary Data'!AB$40)/17*$A111)</f>
        <v>0.947558781692809</v>
      </c>
      <c r="F111" s="145" t="n">
        <f aca="false">('Summary Data'!AC9-('Summary Data'!AC10*'Summary Data'!AC$39-'Summary Data'!AC27*'Summary Data'!AC$40)/17*$A111)</f>
        <v>1.01475428570207</v>
      </c>
      <c r="G111" s="145" t="n">
        <f aca="false">('Summary Data'!AD9-('Summary Data'!AD10*'Summary Data'!AD$39-'Summary Data'!AD27*'Summary Data'!AD$40)/17*$A111)</f>
        <v>1.02630852466</v>
      </c>
      <c r="H111" s="145" t="n">
        <f aca="false">('Summary Data'!AE9-('Summary Data'!AE10*'Summary Data'!AE$39-'Summary Data'!AE27*'Summary Data'!AE$40)/17*$A111)</f>
        <v>0.78106116060547</v>
      </c>
      <c r="I111" s="145" t="n">
        <f aca="false">('Summary Data'!AF9-('Summary Data'!AF10*'Summary Data'!AF$39-'Summary Data'!AF27*'Summary Data'!AF$40)/17*$A111)</f>
        <v>1.12226460084743</v>
      </c>
      <c r="J111" s="145" t="n">
        <f aca="false">('Summary Data'!AG9-('Summary Data'!AG10*'Summary Data'!AG$39-'Summary Data'!AG27*'Summary Data'!AG$40)/17*$A111)</f>
        <v>0.950529805249039</v>
      </c>
      <c r="K111" s="145" t="n">
        <f aca="false">('Summary Data'!AH9-('Summary Data'!AH10*'Summary Data'!AH$39-'Summary Data'!AH27*'Summary Data'!AH$40)/17*$A111)</f>
        <v>0.90937820742232</v>
      </c>
      <c r="L111" s="145" t="n">
        <f aca="false">('Summary Data'!AI9-('Summary Data'!AI10*'Summary Data'!AI$39-'Summary Data'!AI27*'Summary Data'!AI$40)/17*$A111)</f>
        <v>1.04673266723885</v>
      </c>
      <c r="M111" s="145" t="n">
        <f aca="false">('Summary Data'!AJ9-('Summary Data'!AJ10*'Summary Data'!AJ$39-'Summary Data'!AJ27*'Summary Data'!AJ$40)/17*$A111)</f>
        <v>1.09591436920547</v>
      </c>
      <c r="N111" s="145" t="n">
        <f aca="false">('Summary Data'!AK9-('Summary Data'!AK10*'Summary Data'!AK$39-'Summary Data'!AK27*'Summary Data'!AK$40)/17*$A111)</f>
        <v>0.811233069250557</v>
      </c>
      <c r="O111" s="145" t="n">
        <f aca="false">('Summary Data'!AL9-('Summary Data'!AL10*'Summary Data'!AL$39-'Summary Data'!AL27*'Summary Data'!AL$40)/17*$A111)</f>
        <v>1.12136756733471</v>
      </c>
      <c r="P111" s="145" t="n">
        <f aca="false">('Summary Data'!AM9-('Summary Data'!AM10*'Summary Data'!AM$39-'Summary Data'!AM27*'Summary Data'!AM$40)/17*$A111)</f>
        <v>1.06124478158814</v>
      </c>
      <c r="Q111" s="145" t="n">
        <f aca="false">('Summary Data'!AN9-('Summary Data'!AN10*'Summary Data'!AN$39-'Summary Data'!AN27*'Summary Data'!AN$40)/17*$A111)</f>
        <v>0.79587433000962</v>
      </c>
      <c r="R111" s="145" t="n">
        <f aca="false">('Summary Data'!AO9-('Summary Data'!AO10*'Summary Data'!AO$39-'Summary Data'!AO27*'Summary Data'!AO$40)/17*$A111)</f>
        <v>0.883659193209321</v>
      </c>
      <c r="S111" s="145" t="n">
        <f aca="false">('Summary Data'!AP9-('Summary Data'!AP10*'Summary Data'!AP$39-'Summary Data'!AP27*'Summary Data'!AP$40)/17*$A111)</f>
        <v>1.09330792747736</v>
      </c>
      <c r="T111" s="145" t="n">
        <f aca="false">('Summary Data'!AQ9-('Summary Data'!AQ10*'Summary Data'!AQ$39-'Summary Data'!AQ27*'Summary Data'!AQ$40)/17*$A111)</f>
        <v>1.12053169032521</v>
      </c>
      <c r="U111" s="145" t="n">
        <f aca="false">('Summary Data'!AR9-('Summary Data'!AR10*'Summary Data'!AR$39-'Summary Data'!AR27*'Summary Data'!AR$40)/17*$A111)</f>
        <v>-1.7549120098711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82374186864253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789423963686045</v>
      </c>
      <c r="C112" s="145" t="n">
        <f aca="false">('Summary Data'!Z10-('Summary Data'!Z11*'Summary Data'!Z$39-'Summary Data'!Z28*'Summary Data'!Z$40)/17*$A112)</f>
        <v>-0.0409863803678869</v>
      </c>
      <c r="D112" s="145" t="n">
        <f aca="false">('Summary Data'!AA10-('Summary Data'!AA11*'Summary Data'!AA$39-'Summary Data'!AA28*'Summary Data'!AA$40)/17*$A112)</f>
        <v>-0.0514572461224078</v>
      </c>
      <c r="E112" s="145" t="n">
        <f aca="false">('Summary Data'!AB10-('Summary Data'!AB11*'Summary Data'!AB$39-'Summary Data'!AB28*'Summary Data'!AB$40)/17*$A112)</f>
        <v>0.0759173434923982</v>
      </c>
      <c r="F112" s="145" t="n">
        <f aca="false">('Summary Data'!AC10-('Summary Data'!AC11*'Summary Data'!AC$39-'Summary Data'!AC28*'Summary Data'!AC$40)/17*$A112)</f>
        <v>-0.035419031819849</v>
      </c>
      <c r="G112" s="145" t="n">
        <f aca="false">('Summary Data'!AD10-('Summary Data'!AD11*'Summary Data'!AD$39-'Summary Data'!AD28*'Summary Data'!AD$40)/17*$A112)</f>
        <v>0.0809498464198801</v>
      </c>
      <c r="H112" s="145" t="n">
        <f aca="false">('Summary Data'!AE10-('Summary Data'!AE11*'Summary Data'!AE$39-'Summary Data'!AE28*'Summary Data'!AE$40)/17*$A112)</f>
        <v>-0.0333904720619735</v>
      </c>
      <c r="I112" s="145" t="n">
        <f aca="false">('Summary Data'!AF10-('Summary Data'!AF11*'Summary Data'!AF$39-'Summary Data'!AF28*'Summary Data'!AF$40)/17*$A112)</f>
        <v>-0.12429937358082</v>
      </c>
      <c r="J112" s="145" t="n">
        <f aca="false">('Summary Data'!AG10-('Summary Data'!AG11*'Summary Data'!AG$39-'Summary Data'!AG28*'Summary Data'!AG$40)/17*$A112)</f>
        <v>-0.0940407138893538</v>
      </c>
      <c r="K112" s="145" t="n">
        <f aca="false">('Summary Data'!AH10-('Summary Data'!AH11*'Summary Data'!AH$39-'Summary Data'!AH28*'Summary Data'!AH$40)/17*$A112)</f>
        <v>0.0427249821886626</v>
      </c>
      <c r="L112" s="145" t="n">
        <f aca="false">('Summary Data'!AI10-('Summary Data'!AI11*'Summary Data'!AI$39-'Summary Data'!AI28*'Summary Data'!AI$40)/17*$A112)</f>
        <v>-0.0183414796653403</v>
      </c>
      <c r="M112" s="145" t="n">
        <f aca="false">('Summary Data'!AJ10-('Summary Data'!AJ11*'Summary Data'!AJ$39-'Summary Data'!AJ28*'Summary Data'!AJ$40)/17*$A112)</f>
        <v>-0.00301316038215254</v>
      </c>
      <c r="N112" s="145" t="n">
        <f aca="false">('Summary Data'!AK10-('Summary Data'!AK11*'Summary Data'!AK$39-'Summary Data'!AK28*'Summary Data'!AK$40)/17*$A112)</f>
        <v>0.039081010592544</v>
      </c>
      <c r="O112" s="145" t="n">
        <f aca="false">('Summary Data'!AL10-('Summary Data'!AL11*'Summary Data'!AL$39-'Summary Data'!AL28*'Summary Data'!AL$40)/17*$A112)</f>
        <v>-0.0413319919457411</v>
      </c>
      <c r="P112" s="145" t="n">
        <f aca="false">('Summary Data'!AM10-('Summary Data'!AM11*'Summary Data'!AM$39-'Summary Data'!AM28*'Summary Data'!AM$40)/17*$A112)</f>
        <v>-0.0771354010252202</v>
      </c>
      <c r="Q112" s="145" t="n">
        <f aca="false">('Summary Data'!AN10-('Summary Data'!AN11*'Summary Data'!AN$39-'Summary Data'!AN28*'Summary Data'!AN$40)/17*$A112)</f>
        <v>-0.0378338603625561</v>
      </c>
      <c r="R112" s="145" t="n">
        <f aca="false">('Summary Data'!AO10-('Summary Data'!AO11*'Summary Data'!AO$39-'Summary Data'!AO28*'Summary Data'!AO$40)/17*$A112)</f>
        <v>0.100401859297314</v>
      </c>
      <c r="S112" s="145" t="n">
        <f aca="false">('Summary Data'!AP10-('Summary Data'!AP11*'Summary Data'!AP$39-'Summary Data'!AP28*'Summary Data'!AP$40)/17*$A112)</f>
        <v>-0.0430538166965891</v>
      </c>
      <c r="T112" s="145" t="n">
        <f aca="false">('Summary Data'!AQ10-('Summary Data'!AQ11*'Summary Data'!AQ$39-'Summary Data'!AQ28*'Summary Data'!AQ$40)/17*$A112)</f>
        <v>0.0273756245423055</v>
      </c>
      <c r="U112" s="145" t="n">
        <f aca="false">('Summary Data'!AR10-('Summary Data'!AR11*'Summary Data'!AR$39-'Summary Data'!AR28*'Summary Data'!AR$40)/17*$A112)</f>
        <v>-0.13794333422774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42426946544391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6790243718835</v>
      </c>
      <c r="C113" s="145" t="n">
        <f aca="false">('Summary Data'!Z11-('Summary Data'!Z12*'Summary Data'!Z$39-'Summary Data'!Z29*'Summary Data'!Z$40)/17*$A113)</f>
        <v>0.634135194127144</v>
      </c>
      <c r="D113" s="145" t="n">
        <f aca="false">('Summary Data'!AA11-('Summary Data'!AA12*'Summary Data'!AA$39-'Summary Data'!AA29*'Summary Data'!AA$40)/17*$A113)</f>
        <v>0.98588588689359</v>
      </c>
      <c r="E113" s="145" t="n">
        <f aca="false">('Summary Data'!AB11-('Summary Data'!AB12*'Summary Data'!AB$39-'Summary Data'!AB29*'Summary Data'!AB$40)/17*$A113)</f>
        <v>1.00118575414343</v>
      </c>
      <c r="F113" s="145" t="n">
        <f aca="false">('Summary Data'!AC11-('Summary Data'!AC12*'Summary Data'!AC$39-'Summary Data'!AC29*'Summary Data'!AC$40)/17*$A113)</f>
        <v>0.909205635430835</v>
      </c>
      <c r="G113" s="145" t="n">
        <f aca="false">('Summary Data'!AD11-('Summary Data'!AD12*'Summary Data'!AD$39-'Summary Data'!AD29*'Summary Data'!AD$40)/17*$A113)</f>
        <v>0.914109764625992</v>
      </c>
      <c r="H113" s="145" t="n">
        <f aca="false">('Summary Data'!AE11-('Summary Data'!AE12*'Summary Data'!AE$39-'Summary Data'!AE29*'Summary Data'!AE$40)/17*$A113)</f>
        <v>0.945849120030451</v>
      </c>
      <c r="I113" s="145" t="n">
        <f aca="false">('Summary Data'!AF11-('Summary Data'!AF12*'Summary Data'!AF$39-'Summary Data'!AF29*'Summary Data'!AF$40)/17*$A113)</f>
        <v>0.949595726055754</v>
      </c>
      <c r="J113" s="145" t="n">
        <f aca="false">('Summary Data'!AG11-('Summary Data'!AG12*'Summary Data'!AG$39-'Summary Data'!AG29*'Summary Data'!AG$40)/17*$A113)</f>
        <v>0.887250786606638</v>
      </c>
      <c r="K113" s="145" t="n">
        <f aca="false">('Summary Data'!AH11-('Summary Data'!AH12*'Summary Data'!AH$39-'Summary Data'!AH29*'Summary Data'!AH$40)/17*$A113)</f>
        <v>0.920818768262792</v>
      </c>
      <c r="L113" s="145" t="n">
        <f aca="false">('Summary Data'!AI11-('Summary Data'!AI12*'Summary Data'!AI$39-'Summary Data'!AI29*'Summary Data'!AI$40)/17*$A113)</f>
        <v>0.884340081986871</v>
      </c>
      <c r="M113" s="145" t="n">
        <f aca="false">('Summary Data'!AJ11-('Summary Data'!AJ12*'Summary Data'!AJ$39-'Summary Data'!AJ29*'Summary Data'!AJ$40)/17*$A113)</f>
        <v>0.858547748024306</v>
      </c>
      <c r="N113" s="145" t="n">
        <f aca="false">('Summary Data'!AK11-('Summary Data'!AK12*'Summary Data'!AK$39-'Summary Data'!AK29*'Summary Data'!AK$40)/17*$A113)</f>
        <v>0.898573175276974</v>
      </c>
      <c r="O113" s="145" t="n">
        <f aca="false">('Summary Data'!AL11-('Summary Data'!AL12*'Summary Data'!AL$39-'Summary Data'!AL29*'Summary Data'!AL$40)/17*$A113)</f>
        <v>0.897294083824747</v>
      </c>
      <c r="P113" s="145" t="n">
        <f aca="false">('Summary Data'!AM11-('Summary Data'!AM12*'Summary Data'!AM$39-'Summary Data'!AM29*'Summary Data'!AM$40)/17*$A113)</f>
        <v>0.836353910208518</v>
      </c>
      <c r="Q113" s="145" t="n">
        <f aca="false">('Summary Data'!AN11-('Summary Data'!AN12*'Summary Data'!AN$39-'Summary Data'!AN29*'Summary Data'!AN$40)/17*$A113)</f>
        <v>0.786243968475783</v>
      </c>
      <c r="R113" s="145" t="n">
        <f aca="false">('Summary Data'!AO11-('Summary Data'!AO12*'Summary Data'!AO$39-'Summary Data'!AO29*'Summary Data'!AO$40)/17*$A113)</f>
        <v>0.9554886771805</v>
      </c>
      <c r="S113" s="145" t="n">
        <f aca="false">('Summary Data'!AP11-('Summary Data'!AP12*'Summary Data'!AP$39-'Summary Data'!AP29*'Summary Data'!AP$40)/17*$A113)</f>
        <v>1.01888653218445</v>
      </c>
      <c r="T113" s="145" t="n">
        <f aca="false">('Summary Data'!AQ11-('Summary Data'!AQ12*'Summary Data'!AQ$39-'Summary Data'!AQ29*'Summary Data'!AQ$40)/17*$A113)</f>
        <v>0.779458326006118</v>
      </c>
      <c r="U113" s="145" t="n">
        <f aca="false">('Summary Data'!AR11-('Summary Data'!AR12*'Summary Data'!AR$39-'Summary Data'!AR29*'Summary Data'!AR$40)/17*$A113)</f>
        <v>0.53480558936459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1731927130963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23696824297939</v>
      </c>
      <c r="C114" s="145" t="n">
        <f aca="false">('Summary Data'!Z12-('Summary Data'!Z13*'Summary Data'!Z$39-'Summary Data'!Z30*'Summary Data'!Z$40)/17*$A114)</f>
        <v>0.0407340295344101</v>
      </c>
      <c r="D114" s="145" t="n">
        <f aca="false">('Summary Data'!AA12-('Summary Data'!AA13*'Summary Data'!AA$39-'Summary Data'!AA30*'Summary Data'!AA$40)/17*$A114)</f>
        <v>0.0765080494830419</v>
      </c>
      <c r="E114" s="145" t="n">
        <f aca="false">('Summary Data'!AB12-('Summary Data'!AB13*'Summary Data'!AB$39-'Summary Data'!AB30*'Summary Data'!AB$40)/17*$A114)</f>
        <v>0.0101042265767328</v>
      </c>
      <c r="F114" s="145" t="n">
        <f aca="false">('Summary Data'!AC12-('Summary Data'!AC13*'Summary Data'!AC$39-'Summary Data'!AC30*'Summary Data'!AC$40)/17*$A114)</f>
        <v>0.0688872037153639</v>
      </c>
      <c r="G114" s="145" t="n">
        <f aca="false">('Summary Data'!AD12-('Summary Data'!AD13*'Summary Data'!AD$39-'Summary Data'!AD30*'Summary Data'!AD$40)/17*$A114)</f>
        <v>0.0104256014653974</v>
      </c>
      <c r="H114" s="145" t="n">
        <f aca="false">('Summary Data'!AE12-('Summary Data'!AE13*'Summary Data'!AE$39-'Summary Data'!AE30*'Summary Data'!AE$40)/17*$A114)</f>
        <v>0.022261787241601</v>
      </c>
      <c r="I114" s="145" t="n">
        <f aca="false">('Summary Data'!AF12-('Summary Data'!AF13*'Summary Data'!AF$39-'Summary Data'!AF30*'Summary Data'!AF$40)/17*$A114)</f>
        <v>0.0314321026177194</v>
      </c>
      <c r="J114" s="145" t="n">
        <f aca="false">('Summary Data'!AG12-('Summary Data'!AG13*'Summary Data'!AG$39-'Summary Data'!AG30*'Summary Data'!AG$40)/17*$A114)</f>
        <v>0.0615988057974408</v>
      </c>
      <c r="K114" s="145" t="n">
        <f aca="false">('Summary Data'!AH12-('Summary Data'!AH13*'Summary Data'!AH$39-'Summary Data'!AH30*'Summary Data'!AH$40)/17*$A114)</f>
        <v>0.00644062589738903</v>
      </c>
      <c r="L114" s="145" t="n">
        <f aca="false">('Summary Data'!AI12-('Summary Data'!AI13*'Summary Data'!AI$39-'Summary Data'!AI30*'Summary Data'!AI$40)/17*$A114)</f>
        <v>0.0142955581975937</v>
      </c>
      <c r="M114" s="145" t="n">
        <f aca="false">('Summary Data'!AJ12-('Summary Data'!AJ13*'Summary Data'!AJ$39-'Summary Data'!AJ30*'Summary Data'!AJ$40)/17*$A114)</f>
        <v>0.0212036568639981</v>
      </c>
      <c r="N114" s="145" t="n">
        <f aca="false">('Summary Data'!AK12-('Summary Data'!AK13*'Summary Data'!AK$39-'Summary Data'!AK30*'Summary Data'!AK$40)/17*$A114)</f>
        <v>0.0189117388254357</v>
      </c>
      <c r="O114" s="145" t="n">
        <f aca="false">('Summary Data'!AL12-('Summary Data'!AL13*'Summary Data'!AL$39-'Summary Data'!AL30*'Summary Data'!AL$40)/17*$A114)</f>
        <v>0.0942953560498777</v>
      </c>
      <c r="P114" s="145" t="n">
        <f aca="false">('Summary Data'!AM12-('Summary Data'!AM13*'Summary Data'!AM$39-'Summary Data'!AM30*'Summary Data'!AM$40)/17*$A114)</f>
        <v>0.0539921035639086</v>
      </c>
      <c r="Q114" s="145" t="n">
        <f aca="false">('Summary Data'!AN12-('Summary Data'!AN13*'Summary Data'!AN$39-'Summary Data'!AN30*'Summary Data'!AN$40)/17*$A114)</f>
        <v>-0.0456983811292955</v>
      </c>
      <c r="R114" s="145" t="n">
        <f aca="false">('Summary Data'!AO12-('Summary Data'!AO13*'Summary Data'!AO$39-'Summary Data'!AO30*'Summary Data'!AO$40)/17*$A114)</f>
        <v>-0.0150789509202206</v>
      </c>
      <c r="S114" s="145" t="n">
        <f aca="false">('Summary Data'!AP12-('Summary Data'!AP13*'Summary Data'!AP$39-'Summary Data'!AP30*'Summary Data'!AP$40)/17*$A114)</f>
        <v>-0.0130931325125919</v>
      </c>
      <c r="T114" s="145" t="n">
        <f aca="false">('Summary Data'!AQ12-('Summary Data'!AQ13*'Summary Data'!AQ$39-'Summary Data'!AQ30*'Summary Data'!AQ$40)/17*$A114)</f>
        <v>-0.0344115770519154</v>
      </c>
      <c r="U114" s="145" t="n">
        <f aca="false">('Summary Data'!AR12-('Summary Data'!AR13*'Summary Data'!AR$39-'Summary Data'!AR30*'Summary Data'!AR$40)/17*$A114)</f>
        <v>0.055690891046097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4168381988407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2112223509658</v>
      </c>
      <c r="C115" s="145" t="n">
        <f aca="false">('Summary Data'!Z13-('Summary Data'!Z14*'Summary Data'!Z$39-'Summary Data'!Z31*'Summary Data'!Z$40)/17*$A115)</f>
        <v>0.515160358509987</v>
      </c>
      <c r="D115" s="145" t="n">
        <f aca="false">('Summary Data'!AA13-('Summary Data'!AA14*'Summary Data'!AA$39-'Summary Data'!AA31*'Summary Data'!AA$40)/17*$A115)</f>
        <v>0.504860907211876</v>
      </c>
      <c r="E115" s="145" t="n">
        <f aca="false">('Summary Data'!AB13-('Summary Data'!AB14*'Summary Data'!AB$39-'Summary Data'!AB31*'Summary Data'!AB$40)/17*$A115)</f>
        <v>0.525353066758608</v>
      </c>
      <c r="F115" s="145" t="n">
        <f aca="false">('Summary Data'!AC13-('Summary Data'!AC14*'Summary Data'!AC$39-'Summary Data'!AC31*'Summary Data'!AC$40)/17*$A115)</f>
        <v>0.503112126003345</v>
      </c>
      <c r="G115" s="145" t="n">
        <f aca="false">('Summary Data'!AD13-('Summary Data'!AD14*'Summary Data'!AD$39-'Summary Data'!AD31*'Summary Data'!AD$40)/17*$A115)</f>
        <v>0.504653832596044</v>
      </c>
      <c r="H115" s="145" t="n">
        <f aca="false">('Summary Data'!AE13-('Summary Data'!AE14*'Summary Data'!AE$39-'Summary Data'!AE31*'Summary Data'!AE$40)/17*$A115)</f>
        <v>0.500648120680203</v>
      </c>
      <c r="I115" s="145" t="n">
        <f aca="false">('Summary Data'!AF13-('Summary Data'!AF14*'Summary Data'!AF$39-'Summary Data'!AF31*'Summary Data'!AF$40)/17*$A115)</f>
        <v>0.502620937383142</v>
      </c>
      <c r="J115" s="145" t="n">
        <f aca="false">('Summary Data'!AG13-('Summary Data'!AG14*'Summary Data'!AG$39-'Summary Data'!AG31*'Summary Data'!AG$40)/17*$A115)</f>
        <v>0.505737550471336</v>
      </c>
      <c r="K115" s="145" t="n">
        <f aca="false">('Summary Data'!AH13-('Summary Data'!AH14*'Summary Data'!AH$39-'Summary Data'!AH31*'Summary Data'!AH$40)/17*$A115)</f>
        <v>0.506414024145645</v>
      </c>
      <c r="L115" s="145" t="n">
        <f aca="false">('Summary Data'!AI13-('Summary Data'!AI14*'Summary Data'!AI$39-'Summary Data'!AI31*'Summary Data'!AI$40)/17*$A115)</f>
        <v>0.493395353620803</v>
      </c>
      <c r="M115" s="145" t="n">
        <f aca="false">('Summary Data'!AJ13-('Summary Data'!AJ14*'Summary Data'!AJ$39-'Summary Data'!AJ31*'Summary Data'!AJ$40)/17*$A115)</f>
        <v>0.500448225731911</v>
      </c>
      <c r="N115" s="145" t="n">
        <f aca="false">('Summary Data'!AK13-('Summary Data'!AK14*'Summary Data'!AK$39-'Summary Data'!AK31*'Summary Data'!AK$40)/17*$A115)</f>
        <v>0.4996467248041</v>
      </c>
      <c r="O115" s="145" t="n">
        <f aca="false">('Summary Data'!AL13-('Summary Data'!AL14*'Summary Data'!AL$39-'Summary Data'!AL31*'Summary Data'!AL$40)/17*$A115)</f>
        <v>0.49812692331604</v>
      </c>
      <c r="P115" s="145" t="n">
        <f aca="false">('Summary Data'!AM13-('Summary Data'!AM14*'Summary Data'!AM$39-'Summary Data'!AM31*'Summary Data'!AM$40)/17*$A115)</f>
        <v>0.495219102391179</v>
      </c>
      <c r="Q115" s="145" t="n">
        <f aca="false">('Summary Data'!AN13-('Summary Data'!AN14*'Summary Data'!AN$39-'Summary Data'!AN31*'Summary Data'!AN$40)/17*$A115)</f>
        <v>0.505128037823463</v>
      </c>
      <c r="R115" s="145" t="n">
        <f aca="false">('Summary Data'!AO13-('Summary Data'!AO14*'Summary Data'!AO$39-'Summary Data'!AO31*'Summary Data'!AO$40)/17*$A115)</f>
        <v>0.49502988638146</v>
      </c>
      <c r="S115" s="145" t="n">
        <f aca="false">('Summary Data'!AP13-('Summary Data'!AP14*'Summary Data'!AP$39-'Summary Data'!AP31*'Summary Data'!AP$40)/17*$A115)</f>
        <v>0.488599119293808</v>
      </c>
      <c r="T115" s="145" t="n">
        <f aca="false">('Summary Data'!AQ13-('Summary Data'!AQ14*'Summary Data'!AQ$39-'Summary Data'!AQ31*'Summary Data'!AQ$40)/17*$A115)</f>
        <v>0.496123634074006</v>
      </c>
      <c r="U115" s="145" t="n">
        <f aca="false">('Summary Data'!AR13-('Summary Data'!AR14*'Summary Data'!AR$39-'Summary Data'!AR31*'Summary Data'!AR$40)/17*$A115)</f>
        <v>0.44824811955940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663724849882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97144965795545</v>
      </c>
      <c r="C117" s="145" t="n">
        <f aca="false">('Summary Data'!Z15-('Summary Data'!Z16*'Summary Data'!Z$39-'Summary Data'!Z33*'Summary Data'!Z$40)/17*$A117)</f>
        <v>0.680339459411694</v>
      </c>
      <c r="D117" s="145" t="n">
        <f aca="false">('Summary Data'!AA15-('Summary Data'!AA16*'Summary Data'!AA$39-'Summary Data'!AA33*'Summary Data'!AA$40)/17*$A117)</f>
        <v>0.663289799373961</v>
      </c>
      <c r="E117" s="145" t="n">
        <f aca="false">('Summary Data'!AB15-('Summary Data'!AB16*'Summary Data'!AB$39-'Summary Data'!AB33*'Summary Data'!AB$40)/17*$A117)</f>
        <v>0.662018300576005</v>
      </c>
      <c r="F117" s="145" t="n">
        <f aca="false">('Summary Data'!AC15-('Summary Data'!AC16*'Summary Data'!AC$39-'Summary Data'!AC33*'Summary Data'!AC$40)/17*$A117)</f>
        <v>0.67217804344506</v>
      </c>
      <c r="G117" s="145" t="n">
        <f aca="false">('Summary Data'!AD15-('Summary Data'!AD16*'Summary Data'!AD$39-'Summary Data'!AD33*'Summary Data'!AD$40)/17*$A117)</f>
        <v>0.669901247413451</v>
      </c>
      <c r="H117" s="145" t="n">
        <f aca="false">('Summary Data'!AE15-('Summary Data'!AE16*'Summary Data'!AE$39-'Summary Data'!AE33*'Summary Data'!AE$40)/17*$A117)</f>
        <v>0.660856106675445</v>
      </c>
      <c r="I117" s="145" t="n">
        <f aca="false">('Summary Data'!AF15-('Summary Data'!AF16*'Summary Data'!AF$39-'Summary Data'!AF33*'Summary Data'!AF$40)/17*$A117)</f>
        <v>0.666913873940539</v>
      </c>
      <c r="J117" s="145" t="n">
        <f aca="false">('Summary Data'!AG15-('Summary Data'!AG16*'Summary Data'!AG$39-'Summary Data'!AG33*'Summary Data'!AG$40)/17*$A117)</f>
        <v>0.660208618968941</v>
      </c>
      <c r="K117" s="145" t="n">
        <f aca="false">('Summary Data'!AH15-('Summary Data'!AH16*'Summary Data'!AH$39-'Summary Data'!AH33*'Summary Data'!AH$40)/17*$A117)</f>
        <v>0.660100895371545</v>
      </c>
      <c r="L117" s="145" t="n">
        <f aca="false">('Summary Data'!AI15-('Summary Data'!AI16*'Summary Data'!AI$39-'Summary Data'!AI33*'Summary Data'!AI$40)/17*$A117)</f>
        <v>0.660506396200689</v>
      </c>
      <c r="M117" s="145" t="n">
        <f aca="false">('Summary Data'!AJ15-('Summary Data'!AJ16*'Summary Data'!AJ$39-'Summary Data'!AJ33*'Summary Data'!AJ$40)/17*$A117)</f>
        <v>0.664912083138219</v>
      </c>
      <c r="N117" s="145" t="n">
        <f aca="false">('Summary Data'!AK15-('Summary Data'!AK16*'Summary Data'!AK$39-'Summary Data'!AK33*'Summary Data'!AK$40)/17*$A117)</f>
        <v>0.661849630346431</v>
      </c>
      <c r="O117" s="145" t="n">
        <f aca="false">('Summary Data'!AL15-('Summary Data'!AL16*'Summary Data'!AL$39-'Summary Data'!AL33*'Summary Data'!AL$40)/17*$A117)</f>
        <v>0.667174926628503</v>
      </c>
      <c r="P117" s="145" t="n">
        <f aca="false">('Summary Data'!AM15-('Summary Data'!AM16*'Summary Data'!AM$39-'Summary Data'!AM33*'Summary Data'!AM$40)/17*$A117)</f>
        <v>0.656191370543157</v>
      </c>
      <c r="Q117" s="145" t="n">
        <f aca="false">('Summary Data'!AN15-('Summary Data'!AN16*'Summary Data'!AN$39-'Summary Data'!AN33*'Summary Data'!AN$40)/17*$A117)</f>
        <v>0.660525211468268</v>
      </c>
      <c r="R117" s="145" t="n">
        <f aca="false">('Summary Data'!AO15-('Summary Data'!AO16*'Summary Data'!AO$39-'Summary Data'!AO33*'Summary Data'!AO$40)/17*$A117)</f>
        <v>0.656401222130839</v>
      </c>
      <c r="S117" s="145" t="n">
        <f aca="false">('Summary Data'!AP15-('Summary Data'!AP16*'Summary Data'!AP$39-'Summary Data'!AP33*'Summary Data'!AP$40)/17*$A117)</f>
        <v>0.660441184661227</v>
      </c>
      <c r="T117" s="145" t="n">
        <f aca="false">('Summary Data'!AQ15-('Summary Data'!AQ16*'Summary Data'!AQ$39-'Summary Data'!AQ33*'Summary Data'!AQ$40)/17*$A117)</f>
        <v>0.674909890668949</v>
      </c>
      <c r="U117" s="145" t="n">
        <f aca="false">('Summary Data'!AR15-('Summary Data'!AR16*'Summary Data'!AR$39-'Summary Data'!AR33*'Summary Data'!AR$40)/17*$A117)</f>
        <v>0.60295200833266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059462667147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530515996130033</v>
      </c>
      <c r="C118" s="292" t="n">
        <f aca="false">('Summary Data'!Z16-('Summary Data'!Z17*'Summary Data'!Z$39-'Summary Data'!Z34*'Summary Data'!Z$40)/17*$A118)*10</f>
        <v>0.00541559000687548</v>
      </c>
      <c r="D118" s="292" t="n">
        <f aca="false">('Summary Data'!AA16-('Summary Data'!AA17*'Summary Data'!AA$39-'Summary Data'!AA34*'Summary Data'!AA$40)/17*$A118)*10</f>
        <v>0.0399302315521728</v>
      </c>
      <c r="E118" s="292" t="n">
        <f aca="false">('Summary Data'!AB16-('Summary Data'!AB17*'Summary Data'!AB$39-'Summary Data'!AB34*'Summary Data'!AB$40)/17*$A118)*10</f>
        <v>-0.00508066254194966</v>
      </c>
      <c r="F118" s="292" t="n">
        <f aca="false">('Summary Data'!AC16-('Summary Data'!AC17*'Summary Data'!AC$39-'Summary Data'!AC34*'Summary Data'!AC$40)/17*$A118)*10</f>
        <v>0.095272940711</v>
      </c>
      <c r="G118" s="292" t="n">
        <f aca="false">('Summary Data'!AD16-('Summary Data'!AD17*'Summary Data'!AD$39-'Summary Data'!AD34*'Summary Data'!AD$40)/17*$A118)*10</f>
        <v>0.0570626675825403</v>
      </c>
      <c r="H118" s="292" t="n">
        <f aca="false">('Summary Data'!AE16-('Summary Data'!AE17*'Summary Data'!AE$39-'Summary Data'!AE34*'Summary Data'!AE$40)/17*$A118)*10</f>
        <v>0.0257087373146105</v>
      </c>
      <c r="I118" s="292" t="n">
        <f aca="false">('Summary Data'!AF16-('Summary Data'!AF17*'Summary Data'!AF$39-'Summary Data'!AF34*'Summary Data'!AF$40)/17*$A118)*10</f>
        <v>0.0022765722101438</v>
      </c>
      <c r="J118" s="292" t="n">
        <f aca="false">('Summary Data'!AG16-('Summary Data'!AG17*'Summary Data'!AG$39-'Summary Data'!AG34*'Summary Data'!AG$40)/17*$A118)*10</f>
        <v>0.0370668612147482</v>
      </c>
      <c r="K118" s="292" t="n">
        <f aca="false">('Summary Data'!AH16-('Summary Data'!AH17*'Summary Data'!AH$39-'Summary Data'!AH34*'Summary Data'!AH$40)/17*$A118)*10</f>
        <v>0.0179358257669201</v>
      </c>
      <c r="L118" s="292" t="n">
        <f aca="false">('Summary Data'!AI16-('Summary Data'!AI17*'Summary Data'!AI$39-'Summary Data'!AI34*'Summary Data'!AI$40)/17*$A118)*10</f>
        <v>0.0313131583954792</v>
      </c>
      <c r="M118" s="292" t="n">
        <f aca="false">('Summary Data'!AJ16-('Summary Data'!AJ17*'Summary Data'!AJ$39-'Summary Data'!AJ34*'Summary Data'!AJ$40)/17*$A118)*10</f>
        <v>0.0183766762814244</v>
      </c>
      <c r="N118" s="292" t="n">
        <f aca="false">('Summary Data'!AK16-('Summary Data'!AK17*'Summary Data'!AK$39-'Summary Data'!AK34*'Summary Data'!AK$40)/17*$A118)*10</f>
        <v>-0.0018890653640276</v>
      </c>
      <c r="O118" s="292" t="n">
        <f aca="false">('Summary Data'!AL16-('Summary Data'!AL17*'Summary Data'!AL$39-'Summary Data'!AL34*'Summary Data'!AL$40)/17*$A118)*10</f>
        <v>0.0632183305704704</v>
      </c>
      <c r="P118" s="292" t="n">
        <f aca="false">('Summary Data'!AM16-('Summary Data'!AM17*'Summary Data'!AM$39-'Summary Data'!AM34*'Summary Data'!AM$40)/17*$A118)*10</f>
        <v>0.048071719083765</v>
      </c>
      <c r="Q118" s="292" t="n">
        <f aca="false">('Summary Data'!AN16-('Summary Data'!AN17*'Summary Data'!AN$39-'Summary Data'!AN34*'Summary Data'!AN$40)/17*$A118)*10</f>
        <v>0.00868531431997183</v>
      </c>
      <c r="R118" s="292" t="n">
        <f aca="false">('Summary Data'!AO16-('Summary Data'!AO17*'Summary Data'!AO$39-'Summary Data'!AO34*'Summary Data'!AO$40)/17*$A118)*10</f>
        <v>-0.0367972711562531</v>
      </c>
      <c r="S118" s="292" t="n">
        <f aca="false">('Summary Data'!AP16-('Summary Data'!AP17*'Summary Data'!AP$39-'Summary Data'!AP34*'Summary Data'!AP$40)/17*$A118)*10</f>
        <v>-0.0012105732882622</v>
      </c>
      <c r="T118" s="292" t="n">
        <f aca="false">('Summary Data'!AQ16-('Summary Data'!AQ17*'Summary Data'!AQ$39-'Summary Data'!AQ34*'Summary Data'!AQ$40)/17*$A118)*10</f>
        <v>-0.0651079108759129</v>
      </c>
      <c r="U118" s="292" t="n">
        <f aca="false">('Summary Data'!AR16-('Summary Data'!AR17*'Summary Data'!AR$39-'Summary Data'!AR34*'Summary Data'!AR$40)/17*$A118)*10</f>
        <v>-0.096923481987084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63107599726781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32269131894904</v>
      </c>
      <c r="C119" s="292" t="n">
        <f aca="false">('Summary Data'!Z17-('Summary Data'!Z18*'Summary Data'!Z$39-'Summary Data'!Z35*'Summary Data'!Z$40)/17*$A119)*10</f>
        <v>0.436468633059896</v>
      </c>
      <c r="D119" s="292" t="n">
        <f aca="false">('Summary Data'!AA17-('Summary Data'!AA18*'Summary Data'!AA$39-'Summary Data'!AA35*'Summary Data'!AA$40)/17*$A119)*10</f>
        <v>0.475370500872644</v>
      </c>
      <c r="E119" s="292" t="n">
        <f aca="false">('Summary Data'!AB17-('Summary Data'!AB18*'Summary Data'!AB$39-'Summary Data'!AB35*'Summary Data'!AB$40)/17*$A119)*10</f>
        <v>0.450893776151235</v>
      </c>
      <c r="F119" s="292" t="n">
        <f aca="false">('Summary Data'!AC17-('Summary Data'!AC18*'Summary Data'!AC$39-'Summary Data'!AC35*'Summary Data'!AC$40)/17*$A119)*10</f>
        <v>0.501359928251006</v>
      </c>
      <c r="G119" s="292" t="n">
        <f aca="false">('Summary Data'!AD17-('Summary Data'!AD18*'Summary Data'!AD$39-'Summary Data'!AD35*'Summary Data'!AD$40)/17*$A119)*10</f>
        <v>0.471396250405475</v>
      </c>
      <c r="H119" s="292" t="n">
        <f aca="false">('Summary Data'!AE17-('Summary Data'!AE18*'Summary Data'!AE$39-'Summary Data'!AE35*'Summary Data'!AE$40)/17*$A119)*10</f>
        <v>0.506408537287552</v>
      </c>
      <c r="I119" s="292" t="n">
        <f aca="false">('Summary Data'!AF17-('Summary Data'!AF18*'Summary Data'!AF$39-'Summary Data'!AF35*'Summary Data'!AF$40)/17*$A119)*10</f>
        <v>0.483712718741846</v>
      </c>
      <c r="J119" s="292" t="n">
        <f aca="false">('Summary Data'!AG17-('Summary Data'!AG18*'Summary Data'!AG$39-'Summary Data'!AG35*'Summary Data'!AG$40)/17*$A119)*10</f>
        <v>0.462618871878384</v>
      </c>
      <c r="K119" s="292" t="n">
        <f aca="false">('Summary Data'!AH17-('Summary Data'!AH18*'Summary Data'!AH$39-'Summary Data'!AH35*'Summary Data'!AH$40)/17*$A119)*10</f>
        <v>0.493115054826084</v>
      </c>
      <c r="L119" s="292" t="n">
        <f aca="false">('Summary Data'!AI17-('Summary Data'!AI18*'Summary Data'!AI$39-'Summary Data'!AI35*'Summary Data'!AI$40)/17*$A119)*10</f>
        <v>0.499624768716896</v>
      </c>
      <c r="M119" s="292" t="n">
        <f aca="false">('Summary Data'!AJ17-('Summary Data'!AJ18*'Summary Data'!AJ$39-'Summary Data'!AJ35*'Summary Data'!AJ$40)/17*$A119)*10</f>
        <v>0.455808022263673</v>
      </c>
      <c r="N119" s="292" t="n">
        <f aca="false">('Summary Data'!AK17-('Summary Data'!AK18*'Summary Data'!AK$39-'Summary Data'!AK35*'Summary Data'!AK$40)/17*$A119)*10</f>
        <v>0.479191989756123</v>
      </c>
      <c r="O119" s="292" t="n">
        <f aca="false">('Summary Data'!AL17-('Summary Data'!AL18*'Summary Data'!AL$39-'Summary Data'!AL35*'Summary Data'!AL$40)/17*$A119)*10</f>
        <v>0.460084399716178</v>
      </c>
      <c r="P119" s="292" t="n">
        <f aca="false">('Summary Data'!AM17-('Summary Data'!AM18*'Summary Data'!AM$39-'Summary Data'!AM35*'Summary Data'!AM$40)/17*$A119)*10</f>
        <v>0.433172558686486</v>
      </c>
      <c r="Q119" s="292" t="n">
        <f aca="false">('Summary Data'!AN17-('Summary Data'!AN18*'Summary Data'!AN$39-'Summary Data'!AN35*'Summary Data'!AN$40)/17*$A119)*10</f>
        <v>0.435895254397028</v>
      </c>
      <c r="R119" s="292" t="n">
        <f aca="false">('Summary Data'!AO17-('Summary Data'!AO18*'Summary Data'!AO$39-'Summary Data'!AO35*'Summary Data'!AO$40)/17*$A119)*10</f>
        <v>0.458628040205226</v>
      </c>
      <c r="S119" s="292" t="n">
        <f aca="false">('Summary Data'!AP17-('Summary Data'!AP18*'Summary Data'!AP$39-'Summary Data'!AP35*'Summary Data'!AP$40)/17*$A119)*10</f>
        <v>0.435617275268163</v>
      </c>
      <c r="T119" s="292" t="n">
        <f aca="false">('Summary Data'!AQ17-('Summary Data'!AQ18*'Summary Data'!AQ$39-'Summary Data'!AQ35*'Summary Data'!AQ$40)/17*$A119)*10</f>
        <v>0.425918979579769</v>
      </c>
      <c r="U119" s="292" t="n">
        <f aca="false">('Summary Data'!AR17-('Summary Data'!AR18*'Summary Data'!AR$39-'Summary Data'!AR35*'Summary Data'!AR$40)/17*$A119)*10</f>
        <v>0.34702710073225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68653001476134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850900849237412</v>
      </c>
      <c r="C120" s="292" t="n">
        <f aca="false">('Summary Data'!Z18-('Summary Data'!Z19*'Summary Data'!Z$39-'Summary Data'!Z36*'Summary Data'!Z$40)/17*$A120)*10</f>
        <v>0.0471519182942592</v>
      </c>
      <c r="D120" s="292" t="n">
        <f aca="false">('Summary Data'!AA18-('Summary Data'!AA19*'Summary Data'!AA$39-'Summary Data'!AA36*'Summary Data'!AA$40)/17*$A120)*10</f>
        <v>0.0395455154057455</v>
      </c>
      <c r="E120" s="292" t="n">
        <f aca="false">('Summary Data'!AB18-('Summary Data'!AB19*'Summary Data'!AB$39-'Summary Data'!AB36*'Summary Data'!AB$40)/17*$A120)*10</f>
        <v>0.0201800517132529</v>
      </c>
      <c r="F120" s="292" t="n">
        <f aca="false">('Summary Data'!AC18-('Summary Data'!AC19*'Summary Data'!AC$39-'Summary Data'!AC36*'Summary Data'!AC$40)/17*$A120)*10</f>
        <v>0.0554005182285909</v>
      </c>
      <c r="G120" s="292" t="n">
        <f aca="false">('Summary Data'!AD18-('Summary Data'!AD19*'Summary Data'!AD$39-'Summary Data'!AD36*'Summary Data'!AD$40)/17*$A120)*10</f>
        <v>0.0294551423987152</v>
      </c>
      <c r="H120" s="292" t="n">
        <f aca="false">('Summary Data'!AE18-('Summary Data'!AE19*'Summary Data'!AE$39-'Summary Data'!AE36*'Summary Data'!AE$40)/17*$A120)*10</f>
        <v>0.03104904123754</v>
      </c>
      <c r="I120" s="292" t="n">
        <f aca="false">('Summary Data'!AF18-('Summary Data'!AF19*'Summary Data'!AF$39-'Summary Data'!AF36*'Summary Data'!AF$40)/17*$A120)*10</f>
        <v>0.0255800522411237</v>
      </c>
      <c r="J120" s="292" t="n">
        <f aca="false">('Summary Data'!AG18-('Summary Data'!AG19*'Summary Data'!AG$39-'Summary Data'!AG36*'Summary Data'!AG$40)/17*$A120)*10</f>
        <v>0.0226373346403379</v>
      </c>
      <c r="K120" s="292" t="n">
        <f aca="false">('Summary Data'!AH18-('Summary Data'!AH19*'Summary Data'!AH$39-'Summary Data'!AH36*'Summary Data'!AH$40)/17*$A120)*10</f>
        <v>0.0264033308900945</v>
      </c>
      <c r="L120" s="292" t="n">
        <f aca="false">('Summary Data'!AI18-('Summary Data'!AI19*'Summary Data'!AI$39-'Summary Data'!AI36*'Summary Data'!AI$40)/17*$A120)*10</f>
        <v>0.00713891247543805</v>
      </c>
      <c r="M120" s="292" t="n">
        <f aca="false">('Summary Data'!AJ18-('Summary Data'!AJ19*'Summary Data'!AJ$39-'Summary Data'!AJ36*'Summary Data'!AJ$40)/17*$A120)*10</f>
        <v>0.0250479309779998</v>
      </c>
      <c r="N120" s="292" t="n">
        <f aca="false">('Summary Data'!AK18-('Summary Data'!AK19*'Summary Data'!AK$39-'Summary Data'!AK36*'Summary Data'!AK$40)/17*$A120)*10</f>
        <v>0.0122754647393054</v>
      </c>
      <c r="O120" s="292" t="n">
        <f aca="false">('Summary Data'!AL18-('Summary Data'!AL19*'Summary Data'!AL$39-'Summary Data'!AL36*'Summary Data'!AL$40)/17*$A120)*10</f>
        <v>0.0240103744765565</v>
      </c>
      <c r="P120" s="292" t="n">
        <f aca="false">('Summary Data'!AM18-('Summary Data'!AM19*'Summary Data'!AM$39-'Summary Data'!AM36*'Summary Data'!AM$40)/17*$A120)*10</f>
        <v>-0.000817510556690602</v>
      </c>
      <c r="Q120" s="292" t="n">
        <f aca="false">('Summary Data'!AN18-('Summary Data'!AN19*'Summary Data'!AN$39-'Summary Data'!AN36*'Summary Data'!AN$40)/17*$A120)*10</f>
        <v>0.0275308777210236</v>
      </c>
      <c r="R120" s="292" t="n">
        <f aca="false">('Summary Data'!AO18-('Summary Data'!AO19*'Summary Data'!AO$39-'Summary Data'!AO36*'Summary Data'!AO$40)/17*$A120)*10</f>
        <v>0.0307932028791158</v>
      </c>
      <c r="S120" s="292" t="n">
        <f aca="false">('Summary Data'!AP18-('Summary Data'!AP19*'Summary Data'!AP$39-'Summary Data'!AP36*'Summary Data'!AP$40)/17*$A120)*10</f>
        <v>0.00169127930580856</v>
      </c>
      <c r="T120" s="292" t="n">
        <f aca="false">('Summary Data'!AQ18-('Summary Data'!AQ19*'Summary Data'!AQ$39-'Summary Data'!AQ36*'Summary Data'!AQ$40)/17*$A120)*10</f>
        <v>-0.0368601643218367</v>
      </c>
      <c r="U120" s="292" t="n">
        <f aca="false">('Summary Data'!AR18-('Summary Data'!AR19*'Summary Data'!AR$39-'Summary Data'!AR36*'Summary Data'!AR$40)/17*$A120)*10</f>
        <v>-0.032550653829020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16936731680233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3350848</v>
      </c>
      <c r="C121" s="292" t="n">
        <f aca="false">('Summary Data'!Z19-('Summary Data'!Z20*'Summary Data'!Z$39-'Summary Data'!Z37*'Summary Data'!Z$40)/17*$A121)*10</f>
        <v>0.3538923</v>
      </c>
      <c r="D121" s="292" t="n">
        <f aca="false">('Summary Data'!AA19-('Summary Data'!AA20*'Summary Data'!AA$39-'Summary Data'!AA37*'Summary Data'!AA$40)/17*$A121)*10</f>
        <v>0.380183</v>
      </c>
      <c r="E121" s="292" t="n">
        <f aca="false">('Summary Data'!AB19-('Summary Data'!AB20*'Summary Data'!AB$39-'Summary Data'!AB37*'Summary Data'!AB$40)/17*$A121)*10</f>
        <v>0.3215017</v>
      </c>
      <c r="F121" s="292" t="n">
        <f aca="false">('Summary Data'!AC19-('Summary Data'!AC20*'Summary Data'!AC$39-'Summary Data'!AC37*'Summary Data'!AC$40)/17*$A121)*10</f>
        <v>0.3488501</v>
      </c>
      <c r="G121" s="292" t="n">
        <f aca="false">('Summary Data'!AD19-('Summary Data'!AD20*'Summary Data'!AD$39-'Summary Data'!AD37*'Summary Data'!AD$40)/17*$A121)*10</f>
        <v>0.324912</v>
      </c>
      <c r="H121" s="292" t="n">
        <f aca="false">('Summary Data'!AE19-('Summary Data'!AE20*'Summary Data'!AE$39-'Summary Data'!AE37*'Summary Data'!AE$40)/17*$A121)*10</f>
        <v>0.3330796</v>
      </c>
      <c r="I121" s="292" t="n">
        <f aca="false">('Summary Data'!AF19-('Summary Data'!AF20*'Summary Data'!AF$39-'Summary Data'!AF37*'Summary Data'!AF$40)/17*$A121)*10</f>
        <v>0.3110871</v>
      </c>
      <c r="J121" s="292" t="n">
        <f aca="false">('Summary Data'!AG19-('Summary Data'!AG20*'Summary Data'!AG$39-'Summary Data'!AG37*'Summary Data'!AG$40)/17*$A121)*10</f>
        <v>0.3803048</v>
      </c>
      <c r="K121" s="292" t="n">
        <f aca="false">('Summary Data'!AH19-('Summary Data'!AH20*'Summary Data'!AH$39-'Summary Data'!AH37*'Summary Data'!AH$40)/17*$A121)*10</f>
        <v>0.4050816</v>
      </c>
      <c r="L121" s="292" t="n">
        <f aca="false">('Summary Data'!AI19-('Summary Data'!AI20*'Summary Data'!AI$39-'Summary Data'!AI37*'Summary Data'!AI$40)/17*$A121)*10</f>
        <v>0.3914245</v>
      </c>
      <c r="M121" s="292" t="n">
        <f aca="false">('Summary Data'!AJ19-('Summary Data'!AJ20*'Summary Data'!AJ$39-'Summary Data'!AJ37*'Summary Data'!AJ$40)/17*$A121)*10</f>
        <v>0.3537211</v>
      </c>
      <c r="N121" s="292" t="n">
        <f aca="false">('Summary Data'!AK19-('Summary Data'!AK20*'Summary Data'!AK$39-'Summary Data'!AK37*'Summary Data'!AK$40)/17*$A121)*10</f>
        <v>0.3863087</v>
      </c>
      <c r="O121" s="292" t="n">
        <f aca="false">('Summary Data'!AL19-('Summary Data'!AL20*'Summary Data'!AL$39-'Summary Data'!AL37*'Summary Data'!AL$40)/17*$A121)*10</f>
        <v>0.3485067</v>
      </c>
      <c r="P121" s="292" t="n">
        <f aca="false">('Summary Data'!AM19-('Summary Data'!AM20*'Summary Data'!AM$39-'Summary Data'!AM37*'Summary Data'!AM$40)/17*$A121)*10</f>
        <v>0.4207546</v>
      </c>
      <c r="Q121" s="292" t="n">
        <f aca="false">('Summary Data'!AN19-('Summary Data'!AN20*'Summary Data'!AN$39-'Summary Data'!AN37*'Summary Data'!AN$40)/17*$A121)*10</f>
        <v>0.4260392</v>
      </c>
      <c r="R121" s="292" t="n">
        <f aca="false">('Summary Data'!AO19-('Summary Data'!AO20*'Summary Data'!AO$39-'Summary Data'!AO37*'Summary Data'!AO$40)/17*$A121)*10</f>
        <v>0.3681572</v>
      </c>
      <c r="S121" s="292" t="n">
        <f aca="false">('Summary Data'!AP19-('Summary Data'!AP20*'Summary Data'!AP$39-'Summary Data'!AP37*'Summary Data'!AP$40)/17*$A121)*10</f>
        <v>0.3914333</v>
      </c>
      <c r="T121" s="292" t="n">
        <f aca="false">('Summary Data'!AQ19-('Summary Data'!AQ20*'Summary Data'!AQ$39-'Summary Data'!AQ37*'Summary Data'!AQ$40)/17*$A121)*10</f>
        <v>0.4039143</v>
      </c>
      <c r="U121" s="292" t="n">
        <f aca="false">('Summary Data'!AR19-('Summary Data'!AR20*'Summary Data'!AR$39-'Summary Data'!AR37*'Summary Data'!AR$40)/17*$A121)*10</f>
        <v>0.342145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57222151013098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5.6838379153885</v>
      </c>
      <c r="C127" s="145" t="n">
        <f aca="false">('Summary Data'!Z22-('Summary Data'!Z$40*'Summary Data'!Z6+'Summary Data'!Z$39*'Summary Data'!Z23)/17*$A127)</f>
        <v>3.4039385867335</v>
      </c>
      <c r="D127" s="145" t="n">
        <f aca="false">('Summary Data'!AA22-('Summary Data'!AA$40*'Summary Data'!AA6+'Summary Data'!AA$39*'Summary Data'!AA23)/17*$A127)</f>
        <v>0.243735868008131</v>
      </c>
      <c r="E127" s="145" t="n">
        <f aca="false">('Summary Data'!AB22-('Summary Data'!AB$40*'Summary Data'!AB6+'Summary Data'!AB$39*'Summary Data'!AB23)/17*$A127)</f>
        <v>2.44914906821755</v>
      </c>
      <c r="F127" s="145" t="n">
        <f aca="false">('Summary Data'!AC22-('Summary Data'!AC$40*'Summary Data'!AC6+'Summary Data'!AC$39*'Summary Data'!AC23)/17*$A127)</f>
        <v>2.38907824490975</v>
      </c>
      <c r="G127" s="145" t="n">
        <f aca="false">('Summary Data'!AD22-('Summary Data'!AD$40*'Summary Data'!AD6+'Summary Data'!AD$39*'Summary Data'!AD23)/17*$A127)</f>
        <v>4.85260374344513</v>
      </c>
      <c r="H127" s="145" t="n">
        <f aca="false">('Summary Data'!AE22-('Summary Data'!AE$40*'Summary Data'!AE6+'Summary Data'!AE$39*'Summary Data'!AE23)/17*$A127)</f>
        <v>4.27075515072364</v>
      </c>
      <c r="I127" s="145" t="n">
        <f aca="false">('Summary Data'!AF22-('Summary Data'!AF$40*'Summary Data'!AF6+'Summary Data'!AF$39*'Summary Data'!AF23)/17*$A127)</f>
        <v>6.63808639580686</v>
      </c>
      <c r="J127" s="145" t="n">
        <f aca="false">('Summary Data'!AG22-('Summary Data'!AG$40*'Summary Data'!AG6+'Summary Data'!AG$39*'Summary Data'!AG23)/17*$A127)</f>
        <v>1.70538830063811</v>
      </c>
      <c r="K127" s="145" t="n">
        <f aca="false">('Summary Data'!AH22-('Summary Data'!AH$40*'Summary Data'!AH6+'Summary Data'!AH$39*'Summary Data'!AH23)/17*$A127)</f>
        <v>1.25549937205244</v>
      </c>
      <c r="L127" s="145" t="n">
        <f aca="false">('Summary Data'!AI22-('Summary Data'!AI$40*'Summary Data'!AI6+'Summary Data'!AI$39*'Summary Data'!AI23)/17*$A127)</f>
        <v>-3.38932899218533</v>
      </c>
      <c r="M127" s="145" t="n">
        <f aca="false">('Summary Data'!AJ22-('Summary Data'!AJ$40*'Summary Data'!AJ6+'Summary Data'!AJ$39*'Summary Data'!AJ23)/17*$A127)</f>
        <v>-6.68219980995098</v>
      </c>
      <c r="N127" s="145" t="n">
        <f aca="false">('Summary Data'!AK22-('Summary Data'!AK$40*'Summary Data'!AK6+'Summary Data'!AK$39*'Summary Data'!AK23)/17*$A127)</f>
        <v>-4.63593555501287</v>
      </c>
      <c r="O127" s="145" t="n">
        <f aca="false">('Summary Data'!AL22-('Summary Data'!AL$40*'Summary Data'!AL6+'Summary Data'!AL$39*'Summary Data'!AL23)/17*$A127)</f>
        <v>0.633184831114351</v>
      </c>
      <c r="P127" s="145" t="n">
        <f aca="false">('Summary Data'!AM22-('Summary Data'!AM$40*'Summary Data'!AM6+'Summary Data'!AM$39*'Summary Data'!AM23)/17*$A127)</f>
        <v>-3.23373765755402</v>
      </c>
      <c r="Q127" s="145" t="n">
        <f aca="false">('Summary Data'!AN22-('Summary Data'!AN$40*'Summary Data'!AN6+'Summary Data'!AN$39*'Summary Data'!AN23)/17*$A127)</f>
        <v>-2.19668048980121</v>
      </c>
      <c r="R127" s="145" t="n">
        <f aca="false">('Summary Data'!AO22-('Summary Data'!AO$40*'Summary Data'!AO6+'Summary Data'!AO$39*'Summary Data'!AO23)/17*$A127)</f>
        <v>-2.73892578132302</v>
      </c>
      <c r="S127" s="145" t="n">
        <f aca="false">('Summary Data'!AP22-('Summary Data'!AP$40*'Summary Data'!AP6+'Summary Data'!AP$39*'Summary Data'!AP23)/17*$A127)</f>
        <v>-1.39895176670173</v>
      </c>
      <c r="T127" s="145" t="n">
        <f aca="false">('Summary Data'!AQ22-('Summary Data'!AQ$40*'Summary Data'!AQ6+'Summary Data'!AQ$39*'Summary Data'!AQ23)/17*$A127)</f>
        <v>-7.25020069623257</v>
      </c>
      <c r="U127" s="145" t="n">
        <f aca="false">('Summary Data'!AR22-('Summary Data'!AR$40*'Summary Data'!AR6+'Summary Data'!AR$39*'Summary Data'!AR23)/17*$A127)</f>
        <v>-26.986276085968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7325607246402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3.86444035583895</v>
      </c>
      <c r="C128" s="145" t="n">
        <f aca="false">('Summary Data'!Z23-('Summary Data'!Z$40*'Summary Data'!Z7+'Summary Data'!Z$39*'Summary Data'!Z24)/17*$A128)</f>
        <v>1.80694118380616</v>
      </c>
      <c r="D128" s="145" t="n">
        <f aca="false">('Summary Data'!AA23-('Summary Data'!AA$40*'Summary Data'!AA7+'Summary Data'!AA$39*'Summary Data'!AA24)/17*$A128)</f>
        <v>2.49520211631039</v>
      </c>
      <c r="E128" s="145" t="n">
        <f aca="false">('Summary Data'!AB23-('Summary Data'!AB$40*'Summary Data'!AB7+'Summary Data'!AB$39*'Summary Data'!AB24)/17*$A128)</f>
        <v>1.9904525587679</v>
      </c>
      <c r="F128" s="145" t="n">
        <f aca="false">('Summary Data'!AC23-('Summary Data'!AC$40*'Summary Data'!AC7+'Summary Data'!AC$39*'Summary Data'!AC24)/17*$A128)</f>
        <v>0.369650939155605</v>
      </c>
      <c r="G128" s="145" t="n">
        <f aca="false">('Summary Data'!AD23-('Summary Data'!AD$40*'Summary Data'!AD7+'Summary Data'!AD$39*'Summary Data'!AD24)/17*$A128)</f>
        <v>-0.383086033242678</v>
      </c>
      <c r="H128" s="145" t="n">
        <f aca="false">('Summary Data'!AE23-('Summary Data'!AE$40*'Summary Data'!AE7+'Summary Data'!AE$39*'Summary Data'!AE24)/17*$A128)</f>
        <v>0.848927284069867</v>
      </c>
      <c r="I128" s="145" t="n">
        <f aca="false">('Summary Data'!AF23-('Summary Data'!AF$40*'Summary Data'!AF7+'Summary Data'!AF$39*'Summary Data'!AF24)/17*$A128)</f>
        <v>1.4371582817973</v>
      </c>
      <c r="J128" s="145" t="n">
        <f aca="false">('Summary Data'!AG23-('Summary Data'!AG$40*'Summary Data'!AG7+'Summary Data'!AG$39*'Summary Data'!AG24)/17*$A128)</f>
        <v>1.73519542266327</v>
      </c>
      <c r="K128" s="145" t="n">
        <f aca="false">('Summary Data'!AH23-('Summary Data'!AH$40*'Summary Data'!AH7+'Summary Data'!AH$39*'Summary Data'!AH24)/17*$A128)</f>
        <v>3.32750791561086</v>
      </c>
      <c r="L128" s="145" t="n">
        <f aca="false">('Summary Data'!AI23-('Summary Data'!AI$40*'Summary Data'!AI7+'Summary Data'!AI$39*'Summary Data'!AI24)/17*$A128)</f>
        <v>3.24905720584979</v>
      </c>
      <c r="M128" s="145" t="n">
        <f aca="false">('Summary Data'!AJ23-('Summary Data'!AJ$40*'Summary Data'!AJ7+'Summary Data'!AJ$39*'Summary Data'!AJ24)/17*$A128)</f>
        <v>2.64939543877603</v>
      </c>
      <c r="N128" s="145" t="n">
        <f aca="false">('Summary Data'!AK23-('Summary Data'!AK$40*'Summary Data'!AK7+'Summary Data'!AK$39*'Summary Data'!AK24)/17*$A128)</f>
        <v>2.55289889836779</v>
      </c>
      <c r="O128" s="145" t="n">
        <f aca="false">('Summary Data'!AL23-('Summary Data'!AL$40*'Summary Data'!AL7+'Summary Data'!AL$39*'Summary Data'!AL24)/17*$A128)</f>
        <v>2.39631883891399</v>
      </c>
      <c r="P128" s="145" t="n">
        <f aca="false">('Summary Data'!AM23-('Summary Data'!AM$40*'Summary Data'!AM7+'Summary Data'!AM$39*'Summary Data'!AM24)/17*$A128)</f>
        <v>1.3064588616601</v>
      </c>
      <c r="Q128" s="145" t="n">
        <f aca="false">('Summary Data'!AN23-('Summary Data'!AN$40*'Summary Data'!AN7+'Summary Data'!AN$39*'Summary Data'!AN24)/17*$A128)</f>
        <v>1.66409029115292</v>
      </c>
      <c r="R128" s="145" t="n">
        <f aca="false">('Summary Data'!AO23-('Summary Data'!AO$40*'Summary Data'!AO7+'Summary Data'!AO$39*'Summary Data'!AO24)/17*$A128)</f>
        <v>2.16062769986992</v>
      </c>
      <c r="S128" s="145" t="n">
        <f aca="false">('Summary Data'!AP23-('Summary Data'!AP$40*'Summary Data'!AP7+'Summary Data'!AP$39*'Summary Data'!AP24)/17*$A128)</f>
        <v>2.40833335838628</v>
      </c>
      <c r="T128" s="145" t="n">
        <f aca="false">('Summary Data'!AQ23-('Summary Data'!AQ$40*'Summary Data'!AQ7+'Summary Data'!AQ$39*'Summary Data'!AQ24)/17*$A128)</f>
        <v>3.96400770284768</v>
      </c>
      <c r="U128" s="145" t="n">
        <f aca="false">('Summary Data'!AR23-('Summary Data'!AR$40*'Summary Data'!AR7+'Summary Data'!AR$39*'Summary Data'!AR24)/17*$A128)</f>
        <v>3.7326487396641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8870300420155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11167222952564</v>
      </c>
      <c r="C129" s="145" t="n">
        <f aca="false">('Summary Data'!Z24-('Summary Data'!Z$40*'Summary Data'!Z8+'Summary Data'!Z$39*'Summary Data'!Z25)/17*$A129)</f>
        <v>-0.731524716679555</v>
      </c>
      <c r="D129" s="145" t="n">
        <f aca="false">('Summary Data'!AA24-('Summary Data'!AA$40*'Summary Data'!AA8+'Summary Data'!AA$39*'Summary Data'!AA25)/17*$A129)</f>
        <v>-1.18352001426229</v>
      </c>
      <c r="E129" s="145" t="n">
        <f aca="false">('Summary Data'!AB24-('Summary Data'!AB$40*'Summary Data'!AB8+'Summary Data'!AB$39*'Summary Data'!AB25)/17*$A129)</f>
        <v>-0.631671011688165</v>
      </c>
      <c r="F129" s="145" t="n">
        <f aca="false">('Summary Data'!AC24-('Summary Data'!AC$40*'Summary Data'!AC8+'Summary Data'!AC$39*'Summary Data'!AC25)/17*$A129)</f>
        <v>-0.880054789289518</v>
      </c>
      <c r="G129" s="145" t="n">
        <f aca="false">('Summary Data'!AD24-('Summary Data'!AD$40*'Summary Data'!AD8+'Summary Data'!AD$39*'Summary Data'!AD25)/17*$A129)</f>
        <v>-1.1132743694523</v>
      </c>
      <c r="H129" s="145" t="n">
        <f aca="false">('Summary Data'!AE24-('Summary Data'!AE$40*'Summary Data'!AE8+'Summary Data'!AE$39*'Summary Data'!AE25)/17*$A129)</f>
        <v>-0.802610867258646</v>
      </c>
      <c r="I129" s="145" t="n">
        <f aca="false">('Summary Data'!AF24-('Summary Data'!AF$40*'Summary Data'!AF8+'Summary Data'!AF$39*'Summary Data'!AF25)/17*$A129)</f>
        <v>-0.860389986321199</v>
      </c>
      <c r="J129" s="145" t="n">
        <f aca="false">('Summary Data'!AG24-('Summary Data'!AG$40*'Summary Data'!AG8+'Summary Data'!AG$39*'Summary Data'!AG25)/17*$A129)</f>
        <v>-1.54021781703478</v>
      </c>
      <c r="K129" s="145" t="n">
        <f aca="false">('Summary Data'!AH24-('Summary Data'!AH$40*'Summary Data'!AH8+'Summary Data'!AH$39*'Summary Data'!AH25)/17*$A129)</f>
        <v>-1.20679139979386</v>
      </c>
      <c r="L129" s="145" t="n">
        <f aca="false">('Summary Data'!AI24-('Summary Data'!AI$40*'Summary Data'!AI8+'Summary Data'!AI$39*'Summary Data'!AI25)/17*$A129)</f>
        <v>-0.654657944169602</v>
      </c>
      <c r="M129" s="145" t="n">
        <f aca="false">('Summary Data'!AJ24-('Summary Data'!AJ$40*'Summary Data'!AJ8+'Summary Data'!AJ$39*'Summary Data'!AJ25)/17*$A129)</f>
        <v>-0.596349749197279</v>
      </c>
      <c r="N129" s="145" t="n">
        <f aca="false">('Summary Data'!AK24-('Summary Data'!AK$40*'Summary Data'!AK8+'Summary Data'!AK$39*'Summary Data'!AK25)/17*$A129)</f>
        <v>-0.85210120244833</v>
      </c>
      <c r="O129" s="145" t="n">
        <f aca="false">('Summary Data'!AL24-('Summary Data'!AL$40*'Summary Data'!AL8+'Summary Data'!AL$39*'Summary Data'!AL25)/17*$A129)</f>
        <v>-0.917523100361181</v>
      </c>
      <c r="P129" s="145" t="n">
        <f aca="false">('Summary Data'!AM24-('Summary Data'!AM$40*'Summary Data'!AM8+'Summary Data'!AM$39*'Summary Data'!AM25)/17*$A129)</f>
        <v>-1.19559993123078</v>
      </c>
      <c r="Q129" s="145" t="n">
        <f aca="false">('Summary Data'!AN24-('Summary Data'!AN$40*'Summary Data'!AN8+'Summary Data'!AN$39*'Summary Data'!AN25)/17*$A129)</f>
        <v>-0.0529209481282472</v>
      </c>
      <c r="R129" s="145" t="n">
        <f aca="false">('Summary Data'!AO24-('Summary Data'!AO$40*'Summary Data'!AO8+'Summary Data'!AO$39*'Summary Data'!AO25)/17*$A129)</f>
        <v>-0.066704511458982</v>
      </c>
      <c r="S129" s="145" t="n">
        <f aca="false">('Summary Data'!AP24-('Summary Data'!AP$40*'Summary Data'!AP8+'Summary Data'!AP$39*'Summary Data'!AP25)/17*$A129)</f>
        <v>-0.19850907948689</v>
      </c>
      <c r="T129" s="145" t="n">
        <f aca="false">('Summary Data'!AQ24-('Summary Data'!AQ$40*'Summary Data'!AQ8+'Summary Data'!AQ$39*'Summary Data'!AQ25)/17*$A129)</f>
        <v>-0.628462655942337</v>
      </c>
      <c r="U129" s="145" t="n">
        <f aca="false">('Summary Data'!AR24-('Summary Data'!AR$40*'Summary Data'!AR8+'Summary Data'!AR$39*'Summary Data'!AR25)/17*$A129)</f>
        <v>1.2935146599867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8138817988811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454088523955531</v>
      </c>
      <c r="C130" s="145" t="n">
        <f aca="false">('Summary Data'!Z25-('Summary Data'!Z$40*'Summary Data'!Z9+'Summary Data'!Z$39*'Summary Data'!Z26)/17*$A130)</f>
        <v>0.872120321436251</v>
      </c>
      <c r="D130" s="145" t="n">
        <f aca="false">('Summary Data'!AA25-('Summary Data'!AA$40*'Summary Data'!AA9+'Summary Data'!AA$39*'Summary Data'!AA26)/17*$A130)</f>
        <v>0.54367595008257</v>
      </c>
      <c r="E130" s="145" t="n">
        <f aca="false">('Summary Data'!AB25-('Summary Data'!AB$40*'Summary Data'!AB9+'Summary Data'!AB$39*'Summary Data'!AB26)/17*$A130)</f>
        <v>0.0266446415075409</v>
      </c>
      <c r="F130" s="145" t="n">
        <f aca="false">('Summary Data'!AC25-('Summary Data'!AC$40*'Summary Data'!AC9+'Summary Data'!AC$39*'Summary Data'!AC26)/17*$A130)</f>
        <v>0.747775981524235</v>
      </c>
      <c r="G130" s="145" t="n">
        <f aca="false">('Summary Data'!AD25-('Summary Data'!AD$40*'Summary Data'!AD9+'Summary Data'!AD$39*'Summary Data'!AD26)/17*$A130)</f>
        <v>0.650095815773644</v>
      </c>
      <c r="H130" s="145" t="n">
        <f aca="false">('Summary Data'!AE25-('Summary Data'!AE$40*'Summary Data'!AE9+'Summary Data'!AE$39*'Summary Data'!AE26)/17*$A130)</f>
        <v>0.488501960384259</v>
      </c>
      <c r="I130" s="145" t="n">
        <f aca="false">('Summary Data'!AF25-('Summary Data'!AF$40*'Summary Data'!AF9+'Summary Data'!AF$39*'Summary Data'!AF26)/17*$A130)</f>
        <v>0.258796095406727</v>
      </c>
      <c r="J130" s="145" t="n">
        <f aca="false">('Summary Data'!AG25-('Summary Data'!AG$40*'Summary Data'!AG9+'Summary Data'!AG$39*'Summary Data'!AG26)/17*$A130)</f>
        <v>0.564493110153187</v>
      </c>
      <c r="K130" s="145" t="n">
        <f aca="false">('Summary Data'!AH25-('Summary Data'!AH$40*'Summary Data'!AH9+'Summary Data'!AH$39*'Summary Data'!AH26)/17*$A130)</f>
        <v>0.739359834589832</v>
      </c>
      <c r="L130" s="145" t="n">
        <f aca="false">('Summary Data'!AI25-('Summary Data'!AI$40*'Summary Data'!AI9+'Summary Data'!AI$39*'Summary Data'!AI26)/17*$A130)</f>
        <v>0.398861300824195</v>
      </c>
      <c r="M130" s="145" t="n">
        <f aca="false">('Summary Data'!AJ25-('Summary Data'!AJ$40*'Summary Data'!AJ9+'Summary Data'!AJ$39*'Summary Data'!AJ26)/17*$A130)</f>
        <v>0.248096648698957</v>
      </c>
      <c r="N130" s="145" t="n">
        <f aca="false">('Summary Data'!AK25-('Summary Data'!AK$40*'Summary Data'!AK9+'Summary Data'!AK$39*'Summary Data'!AK26)/17*$A130)</f>
        <v>0.562925896177467</v>
      </c>
      <c r="O130" s="145" t="n">
        <f aca="false">('Summary Data'!AL25-('Summary Data'!AL$40*'Summary Data'!AL9+'Summary Data'!AL$39*'Summary Data'!AL26)/17*$A130)</f>
        <v>0.963221362633964</v>
      </c>
      <c r="P130" s="145" t="n">
        <f aca="false">('Summary Data'!AM25-('Summary Data'!AM$40*'Summary Data'!AM9+'Summary Data'!AM$39*'Summary Data'!AM26)/17*$A130)</f>
        <v>0.873682828515614</v>
      </c>
      <c r="Q130" s="145" t="n">
        <f aca="false">('Summary Data'!AN25-('Summary Data'!AN$40*'Summary Data'!AN9+'Summary Data'!AN$39*'Summary Data'!AN26)/17*$A130)</f>
        <v>0.846709366801085</v>
      </c>
      <c r="R130" s="145" t="n">
        <f aca="false">('Summary Data'!AO25-('Summary Data'!AO$40*'Summary Data'!AO9+'Summary Data'!AO$39*'Summary Data'!AO26)/17*$A130)</f>
        <v>0.697330444303902</v>
      </c>
      <c r="S130" s="145" t="n">
        <f aca="false">('Summary Data'!AP25-('Summary Data'!AP$40*'Summary Data'!AP9+'Summary Data'!AP$39*'Summary Data'!AP26)/17*$A130)</f>
        <v>0.746511645945305</v>
      </c>
      <c r="T130" s="145" t="n">
        <f aca="false">('Summary Data'!AQ25-('Summary Data'!AQ$40*'Summary Data'!AQ9+'Summary Data'!AQ$39*'Summary Data'!AQ26)/17*$A130)</f>
        <v>0.699360352456689</v>
      </c>
      <c r="U130" s="145" t="n">
        <f aca="false">('Summary Data'!AR25-('Summary Data'!AR$40*'Summary Data'!AR9+'Summary Data'!AR$39*'Summary Data'!AR26)/17*$A130)</f>
        <v>0.16790793566009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6374863215186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3.03971055150112</v>
      </c>
      <c r="C131" s="145" t="n">
        <f aca="false">('Summary Data'!Z26-('Summary Data'!Z$40*'Summary Data'!Z10+'Summary Data'!Z$39*'Summary Data'!Z27)/17*$A131)</f>
        <v>-0.196390228829607</v>
      </c>
      <c r="D131" s="145" t="n">
        <f aca="false">('Summary Data'!AA26-('Summary Data'!AA$40*'Summary Data'!AA10+'Summary Data'!AA$39*'Summary Data'!AA27)/17*$A131)</f>
        <v>-0.0483323576899635</v>
      </c>
      <c r="E131" s="145" t="n">
        <f aca="false">('Summary Data'!AB26-('Summary Data'!AB$40*'Summary Data'!AB10+'Summary Data'!AB$39*'Summary Data'!AB27)/17*$A131)</f>
        <v>-0.19622547158836</v>
      </c>
      <c r="F131" s="145" t="n">
        <f aca="false">('Summary Data'!AC26-('Summary Data'!AC$40*'Summary Data'!AC10+'Summary Data'!AC$39*'Summary Data'!AC27)/17*$A131)</f>
        <v>-0.109456061882154</v>
      </c>
      <c r="G131" s="145" t="n">
        <f aca="false">('Summary Data'!AD26-('Summary Data'!AD$40*'Summary Data'!AD10+'Summary Data'!AD$39*'Summary Data'!AD27)/17*$A131)</f>
        <v>0.0424008256584457</v>
      </c>
      <c r="H131" s="145" t="n">
        <f aca="false">('Summary Data'!AE26-('Summary Data'!AE$40*'Summary Data'!AE10+'Summary Data'!AE$39*'Summary Data'!AE27)/17*$A131)</f>
        <v>-0.0860474015157072</v>
      </c>
      <c r="I131" s="145" t="n">
        <f aca="false">('Summary Data'!AF26-('Summary Data'!AF$40*'Summary Data'!AF10+'Summary Data'!AF$39*'Summary Data'!AF27)/17*$A131)</f>
        <v>-0.147432862741557</v>
      </c>
      <c r="J131" s="145" t="n">
        <f aca="false">('Summary Data'!AG26-('Summary Data'!AG$40*'Summary Data'!AG10+'Summary Data'!AG$39*'Summary Data'!AG27)/17*$A131)</f>
        <v>-0.324864490302458</v>
      </c>
      <c r="K131" s="145" t="n">
        <f aca="false">('Summary Data'!AH26-('Summary Data'!AH$40*'Summary Data'!AH10+'Summary Data'!AH$39*'Summary Data'!AH27)/17*$A131)</f>
        <v>-0.403324083879763</v>
      </c>
      <c r="L131" s="145" t="n">
        <f aca="false">('Summary Data'!AI26-('Summary Data'!AI$40*'Summary Data'!AI10+'Summary Data'!AI$39*'Summary Data'!AI27)/17*$A131)</f>
        <v>0.215123993397461</v>
      </c>
      <c r="M131" s="145" t="n">
        <f aca="false">('Summary Data'!AJ26-('Summary Data'!AJ$40*'Summary Data'!AJ10+'Summary Data'!AJ$39*'Summary Data'!AJ27)/17*$A131)</f>
        <v>-0.190282985764027</v>
      </c>
      <c r="N131" s="145" t="n">
        <f aca="false">('Summary Data'!AK26-('Summary Data'!AK$40*'Summary Data'!AK10+'Summary Data'!AK$39*'Summary Data'!AK27)/17*$A131)</f>
        <v>-0.253616240999247</v>
      </c>
      <c r="O131" s="145" t="n">
        <f aca="false">('Summary Data'!AL26-('Summary Data'!AL$40*'Summary Data'!AL10+'Summary Data'!AL$39*'Summary Data'!AL27)/17*$A131)</f>
        <v>-0.25157820132192</v>
      </c>
      <c r="P131" s="145" t="n">
        <f aca="false">('Summary Data'!AM26-('Summary Data'!AM$40*'Summary Data'!AM10+'Summary Data'!AM$39*'Summary Data'!AM27)/17*$A131)</f>
        <v>-0.0659555593815846</v>
      </c>
      <c r="Q131" s="145" t="n">
        <f aca="false">('Summary Data'!AN26-('Summary Data'!AN$40*'Summary Data'!AN10+'Summary Data'!AN$39*'Summary Data'!AN27)/17*$A131)</f>
        <v>0.14374879805408</v>
      </c>
      <c r="R131" s="145" t="n">
        <f aca="false">('Summary Data'!AO26-('Summary Data'!AO$40*'Summary Data'!AO10+'Summary Data'!AO$39*'Summary Data'!AO27)/17*$A131)</f>
        <v>-0.156206328421234</v>
      </c>
      <c r="S131" s="145" t="n">
        <f aca="false">('Summary Data'!AP26-('Summary Data'!AP$40*'Summary Data'!AP10+'Summary Data'!AP$39*'Summary Data'!AP27)/17*$A131)</f>
        <v>-0.257749096743637</v>
      </c>
      <c r="T131" s="145" t="n">
        <f aca="false">('Summary Data'!AQ26-('Summary Data'!AQ$40*'Summary Data'!AQ10+'Summary Data'!AQ$39*'Summary Data'!AQ27)/17*$A131)</f>
        <v>-0.105403698644418</v>
      </c>
      <c r="U131" s="145" t="n">
        <f aca="false">('Summary Data'!AR26-('Summary Data'!AR$40*'Summary Data'!AR10+'Summary Data'!AR$39*'Summary Data'!AR27)/17*$A131)</f>
        <v>-0.089540982897279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227566480341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75486738117382</v>
      </c>
      <c r="C132" s="145" t="n">
        <f aca="false">('Summary Data'!Z27-('Summary Data'!Z$40*'Summary Data'!Z11+'Summary Data'!Z$39*'Summary Data'!Z28)/17*$A132)</f>
        <v>-0.271510925734481</v>
      </c>
      <c r="D132" s="145" t="n">
        <f aca="false">('Summary Data'!AA27-('Summary Data'!AA$40*'Summary Data'!AA11+'Summary Data'!AA$39*'Summary Data'!AA28)/17*$A132)</f>
        <v>0.022755291175358</v>
      </c>
      <c r="E132" s="145" t="n">
        <f aca="false">('Summary Data'!AB27-('Summary Data'!AB$40*'Summary Data'!AB11+'Summary Data'!AB$39*'Summary Data'!AB28)/17*$A132)</f>
        <v>-0.0277169585879148</v>
      </c>
      <c r="F132" s="145" t="n">
        <f aca="false">('Summary Data'!AC27-('Summary Data'!AC$40*'Summary Data'!AC11+'Summary Data'!AC$39*'Summary Data'!AC28)/17*$A132)</f>
        <v>-0.17826466686738</v>
      </c>
      <c r="G132" s="145" t="n">
        <f aca="false">('Summary Data'!AD27-('Summary Data'!AD$40*'Summary Data'!AD11+'Summary Data'!AD$39*'Summary Data'!AD28)/17*$A132)</f>
        <v>-0.129584218406838</v>
      </c>
      <c r="H132" s="145" t="n">
        <f aca="false">('Summary Data'!AE27-('Summary Data'!AE$40*'Summary Data'!AE11+'Summary Data'!AE$39*'Summary Data'!AE28)/17*$A132)</f>
        <v>-0.0498753710113414</v>
      </c>
      <c r="I132" s="145" t="n">
        <f aca="false">('Summary Data'!AF27-('Summary Data'!AF$40*'Summary Data'!AF11+'Summary Data'!AF$39*'Summary Data'!AF28)/17*$A132)</f>
        <v>-0.161162243987294</v>
      </c>
      <c r="J132" s="145" t="n">
        <f aca="false">('Summary Data'!AG27-('Summary Data'!AG$40*'Summary Data'!AG11+'Summary Data'!AG$39*'Summary Data'!AG28)/17*$A132)</f>
        <v>0.000181576131897095</v>
      </c>
      <c r="K132" s="145" t="n">
        <f aca="false">('Summary Data'!AH27-('Summary Data'!AH$40*'Summary Data'!AH11+'Summary Data'!AH$39*'Summary Data'!AH28)/17*$A132)</f>
        <v>0.145802679904879</v>
      </c>
      <c r="L132" s="145" t="n">
        <f aca="false">('Summary Data'!AI27-('Summary Data'!AI$40*'Summary Data'!AI11+'Summary Data'!AI$39*'Summary Data'!AI28)/17*$A132)</f>
        <v>0.101045231259883</v>
      </c>
      <c r="M132" s="145" t="n">
        <f aca="false">('Summary Data'!AJ27-('Summary Data'!AJ$40*'Summary Data'!AJ11+'Summary Data'!AJ$39*'Summary Data'!AJ28)/17*$A132)</f>
        <v>0.0825606105043124</v>
      </c>
      <c r="N132" s="145" t="n">
        <f aca="false">('Summary Data'!AK27-('Summary Data'!AK$40*'Summary Data'!AK11+'Summary Data'!AK$39*'Summary Data'!AK28)/17*$A132)</f>
        <v>0.141924120759988</v>
      </c>
      <c r="O132" s="145" t="n">
        <f aca="false">('Summary Data'!AL27-('Summary Data'!AL$40*'Summary Data'!AL11+'Summary Data'!AL$39*'Summary Data'!AL28)/17*$A132)</f>
        <v>-0.116019632677629</v>
      </c>
      <c r="P132" s="145" t="n">
        <f aca="false">('Summary Data'!AM27-('Summary Data'!AM$40*'Summary Data'!AM11+'Summary Data'!AM$39*'Summary Data'!AM28)/17*$A132)</f>
        <v>-0.104799490037841</v>
      </c>
      <c r="Q132" s="145" t="n">
        <f aca="false">('Summary Data'!AN27-('Summary Data'!AN$40*'Summary Data'!AN11+'Summary Data'!AN$39*'Summary Data'!AN28)/17*$A132)</f>
        <v>-0.00819182481165961</v>
      </c>
      <c r="R132" s="145" t="n">
        <f aca="false">('Summary Data'!AO27-('Summary Data'!AO$40*'Summary Data'!AO11+'Summary Data'!AO$39*'Summary Data'!AO28)/17*$A132)</f>
        <v>-0.115953697641512</v>
      </c>
      <c r="S132" s="145" t="n">
        <f aca="false">('Summary Data'!AP27-('Summary Data'!AP$40*'Summary Data'!AP11+'Summary Data'!AP$39*'Summary Data'!AP28)/17*$A132)</f>
        <v>0.0155127750427123</v>
      </c>
      <c r="T132" s="145" t="n">
        <f aca="false">('Summary Data'!AQ27-('Summary Data'!AQ$40*'Summary Data'!AQ11+'Summary Data'!AQ$39*'Summary Data'!AQ28)/17*$A132)</f>
        <v>0.0625600826396949</v>
      </c>
      <c r="U132" s="145" t="n">
        <f aca="false">('Summary Data'!AR27-('Summary Data'!AR$40*'Summary Data'!AR11+'Summary Data'!AR$39*'Summary Data'!AR28)/17*$A132)</f>
        <v>-0.0717877273760302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3651941851276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1819369631416</v>
      </c>
      <c r="C133" s="145" t="n">
        <f aca="false">('Summary Data'!Z28-('Summary Data'!Z$40*'Summary Data'!Z12+'Summary Data'!Z$39*'Summary Data'!Z29)/17*$A133)</f>
        <v>-0.00225762426174265</v>
      </c>
      <c r="D133" s="145" t="n">
        <f aca="false">('Summary Data'!AA28-('Summary Data'!AA$40*'Summary Data'!AA12+'Summary Data'!AA$39*'Summary Data'!AA29)/17*$A133)</f>
        <v>0.0998042480804697</v>
      </c>
      <c r="E133" s="145" t="n">
        <f aca="false">('Summary Data'!AB28-('Summary Data'!AB$40*'Summary Data'!AB12+'Summary Data'!AB$39*'Summary Data'!AB29)/17*$A133)</f>
        <v>0.0398422418614143</v>
      </c>
      <c r="F133" s="145" t="n">
        <f aca="false">('Summary Data'!AC28-('Summary Data'!AC$40*'Summary Data'!AC12+'Summary Data'!AC$39*'Summary Data'!AC29)/17*$A133)</f>
        <v>0.0413590926280457</v>
      </c>
      <c r="G133" s="145" t="n">
        <f aca="false">('Summary Data'!AD28-('Summary Data'!AD$40*'Summary Data'!AD12+'Summary Data'!AD$39*'Summary Data'!AD29)/17*$A133)</f>
        <v>-0.0431961316162634</v>
      </c>
      <c r="H133" s="145" t="n">
        <f aca="false">('Summary Data'!AE28-('Summary Data'!AE$40*'Summary Data'!AE12+'Summary Data'!AE$39*'Summary Data'!AE29)/17*$A133)</f>
        <v>0.0442015935866931</v>
      </c>
      <c r="I133" s="145" t="n">
        <f aca="false">('Summary Data'!AF28-('Summary Data'!AF$40*'Summary Data'!AF12+'Summary Data'!AF$39*'Summary Data'!AF29)/17*$A133)</f>
        <v>0.100238378396788</v>
      </c>
      <c r="J133" s="145" t="n">
        <f aca="false">('Summary Data'!AG28-('Summary Data'!AG$40*'Summary Data'!AG12+'Summary Data'!AG$39*'Summary Data'!AG29)/17*$A133)</f>
        <v>0.00353648920367573</v>
      </c>
      <c r="K133" s="145" t="n">
        <f aca="false">('Summary Data'!AH28-('Summary Data'!AH$40*'Summary Data'!AH12+'Summary Data'!AH$39*'Summary Data'!AH29)/17*$A133)</f>
        <v>-0.0179994372365571</v>
      </c>
      <c r="L133" s="145" t="n">
        <f aca="false">('Summary Data'!AI28-('Summary Data'!AI$40*'Summary Data'!AI12+'Summary Data'!AI$39*'Summary Data'!AI29)/17*$A133)</f>
        <v>-0.120986637175072</v>
      </c>
      <c r="M133" s="145" t="n">
        <f aca="false">('Summary Data'!AJ28-('Summary Data'!AJ$40*'Summary Data'!AJ12+'Summary Data'!AJ$39*'Summary Data'!AJ29)/17*$A133)</f>
        <v>-0.0700479851821378</v>
      </c>
      <c r="N133" s="145" t="n">
        <f aca="false">('Summary Data'!AK28-('Summary Data'!AK$40*'Summary Data'!AK12+'Summary Data'!AK$39*'Summary Data'!AK29)/17*$A133)</f>
        <v>-0.0650631365887165</v>
      </c>
      <c r="O133" s="145" t="n">
        <f aca="false">('Summary Data'!AL28-('Summary Data'!AL$40*'Summary Data'!AL12+'Summary Data'!AL$39*'Summary Data'!AL29)/17*$A133)</f>
        <v>0.0699703491226413</v>
      </c>
      <c r="P133" s="145" t="n">
        <f aca="false">('Summary Data'!AM28-('Summary Data'!AM$40*'Summary Data'!AM12+'Summary Data'!AM$39*'Summary Data'!AM29)/17*$A133)</f>
        <v>0.0458804757746352</v>
      </c>
      <c r="Q133" s="145" t="n">
        <f aca="false">('Summary Data'!AN28-('Summary Data'!AN$40*'Summary Data'!AN12+'Summary Data'!AN$39*'Summary Data'!AN29)/17*$A133)</f>
        <v>-0.0145440448260839</v>
      </c>
      <c r="R133" s="145" t="n">
        <f aca="false">('Summary Data'!AO28-('Summary Data'!AO$40*'Summary Data'!AO12+'Summary Data'!AO$39*'Summary Data'!AO29)/17*$A133)</f>
        <v>-0.094344838781973</v>
      </c>
      <c r="S133" s="145" t="n">
        <f aca="false">('Summary Data'!AP28-('Summary Data'!AP$40*'Summary Data'!AP12+'Summary Data'!AP$39*'Summary Data'!AP29)/17*$A133)</f>
        <v>-0.0751549161176112</v>
      </c>
      <c r="T133" s="145" t="n">
        <f aca="false">('Summary Data'!AQ28-('Summary Data'!AQ$40*'Summary Data'!AQ12+'Summary Data'!AQ$39*'Summary Data'!AQ29)/17*$A133)</f>
        <v>-0.0423797608952401</v>
      </c>
      <c r="U133" s="145" t="n">
        <f aca="false">('Summary Data'!AR28-('Summary Data'!AR$40*'Summary Data'!AR12+'Summary Data'!AR$39*'Summary Data'!AR29)/17*$A133)</f>
        <v>0.010906476779996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4950099558640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439996066494495</v>
      </c>
      <c r="C134" s="145" t="n">
        <f aca="false">('Summary Data'!Z29-('Summary Data'!Z$40*'Summary Data'!Z13+'Summary Data'!Z$39*'Summary Data'!Z30)/17*$A134)</f>
        <v>0.0933237632385522</v>
      </c>
      <c r="D134" s="145" t="n">
        <f aca="false">('Summary Data'!AA29-('Summary Data'!AA$40*'Summary Data'!AA13+'Summary Data'!AA$39*'Summary Data'!AA30)/17*$A134)</f>
        <v>0.0356011751517303</v>
      </c>
      <c r="E134" s="145" t="n">
        <f aca="false">('Summary Data'!AB29-('Summary Data'!AB$40*'Summary Data'!AB13+'Summary Data'!AB$39*'Summary Data'!AB30)/17*$A134)</f>
        <v>-0.0161118267419431</v>
      </c>
      <c r="F134" s="145" t="n">
        <f aca="false">('Summary Data'!AC29-('Summary Data'!AC$40*'Summary Data'!AC13+'Summary Data'!AC$39*'Summary Data'!AC30)/17*$A134)</f>
        <v>-0.00571427937132258</v>
      </c>
      <c r="G134" s="145" t="n">
        <f aca="false">('Summary Data'!AD29-('Summary Data'!AD$40*'Summary Data'!AD13+'Summary Data'!AD$39*'Summary Data'!AD30)/17*$A134)</f>
        <v>-0.0372066605424618</v>
      </c>
      <c r="H134" s="145" t="n">
        <f aca="false">('Summary Data'!AE29-('Summary Data'!AE$40*'Summary Data'!AE13+'Summary Data'!AE$39*'Summary Data'!AE30)/17*$A134)</f>
        <v>-0.0120393712973605</v>
      </c>
      <c r="I134" s="145" t="n">
        <f aca="false">('Summary Data'!AF29-('Summary Data'!AF$40*'Summary Data'!AF13+'Summary Data'!AF$39*'Summary Data'!AF30)/17*$A134)</f>
        <v>-0.0289054681547984</v>
      </c>
      <c r="J134" s="145" t="n">
        <f aca="false">('Summary Data'!AG29-('Summary Data'!AG$40*'Summary Data'!AG13+'Summary Data'!AG$39*'Summary Data'!AG30)/17*$A134)</f>
        <v>0.00479902487864782</v>
      </c>
      <c r="K134" s="145" t="n">
        <f aca="false">('Summary Data'!AH29-('Summary Data'!AH$40*'Summary Data'!AH13+'Summary Data'!AH$39*'Summary Data'!AH30)/17*$A134)</f>
        <v>0.0252899974282569</v>
      </c>
      <c r="L134" s="145" t="n">
        <f aca="false">('Summary Data'!AI29-('Summary Data'!AI$40*'Summary Data'!AI13+'Summary Data'!AI$39*'Summary Data'!AI30)/17*$A134)</f>
        <v>0.00992428654510934</v>
      </c>
      <c r="M134" s="145" t="n">
        <f aca="false">('Summary Data'!AJ29-('Summary Data'!AJ$40*'Summary Data'!AJ13+'Summary Data'!AJ$39*'Summary Data'!AJ30)/17*$A134)</f>
        <v>-0.00129119261522595</v>
      </c>
      <c r="N134" s="145" t="n">
        <f aca="false">('Summary Data'!AK29-('Summary Data'!AK$40*'Summary Data'!AK13+'Summary Data'!AK$39*'Summary Data'!AK30)/17*$A134)</f>
        <v>0.0198923403081232</v>
      </c>
      <c r="O134" s="145" t="n">
        <f aca="false">('Summary Data'!AL29-('Summary Data'!AL$40*'Summary Data'!AL13+'Summary Data'!AL$39*'Summary Data'!AL30)/17*$A134)</f>
        <v>0.0790586116842716</v>
      </c>
      <c r="P134" s="145" t="n">
        <f aca="false">('Summary Data'!AM29-('Summary Data'!AM$40*'Summary Data'!AM13+'Summary Data'!AM$39*'Summary Data'!AM30)/17*$A134)</f>
        <v>0.0733072944197894</v>
      </c>
      <c r="Q134" s="145" t="n">
        <f aca="false">('Summary Data'!AN29-('Summary Data'!AN$40*'Summary Data'!AN13+'Summary Data'!AN$39*'Summary Data'!AN30)/17*$A134)</f>
        <v>0.0228863197177462</v>
      </c>
      <c r="R134" s="145" t="n">
        <f aca="false">('Summary Data'!AO29-('Summary Data'!AO$40*'Summary Data'!AO13+'Summary Data'!AO$39*'Summary Data'!AO30)/17*$A134)</f>
        <v>0.016475411273027</v>
      </c>
      <c r="S134" s="145" t="n">
        <f aca="false">('Summary Data'!AP29-('Summary Data'!AP$40*'Summary Data'!AP13+'Summary Data'!AP$39*'Summary Data'!AP30)/17*$A134)</f>
        <v>0.0116856964537533</v>
      </c>
      <c r="T134" s="145" t="n">
        <f aca="false">('Summary Data'!AQ29-('Summary Data'!AQ$40*'Summary Data'!AQ13+'Summary Data'!AQ$39*'Summary Data'!AQ30)/17*$A134)</f>
        <v>0.0569598824924268</v>
      </c>
      <c r="U134" s="145" t="n">
        <f aca="false">('Summary Data'!AR29-('Summary Data'!AR$40*'Summary Data'!AR13+'Summary Data'!AR$39*'Summary Data'!AR30)/17*$A134)</f>
        <v>0.080427307599039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9418572800279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73030299764437</v>
      </c>
      <c r="C135" s="145" t="n">
        <f aca="false">('Summary Data'!Z30-('Summary Data'!Z$40*'Summary Data'!Z14+'Summary Data'!Z$39*'Summary Data'!Z31)/17*$A135)</f>
        <v>-0.0309035828668441</v>
      </c>
      <c r="D135" s="145" t="n">
        <f aca="false">('Summary Data'!AA30-('Summary Data'!AA$40*'Summary Data'!AA14+'Summary Data'!AA$39*'Summary Data'!AA31)/17*$A135)</f>
        <v>-0.088704944464399</v>
      </c>
      <c r="E135" s="145" t="n">
        <f aca="false">('Summary Data'!AB30-('Summary Data'!AB$40*'Summary Data'!AB14+'Summary Data'!AB$39*'Summary Data'!AB31)/17*$A135)</f>
        <v>-0.051261806692532</v>
      </c>
      <c r="F135" s="145" t="n">
        <f aca="false">('Summary Data'!AC30-('Summary Data'!AC$40*'Summary Data'!AC14+'Summary Data'!AC$39*'Summary Data'!AC31)/17*$A135)</f>
        <v>-0.0427604330267405</v>
      </c>
      <c r="G135" s="145" t="n">
        <f aca="false">('Summary Data'!AD30-('Summary Data'!AD$40*'Summary Data'!AD14+'Summary Data'!AD$39*'Summary Data'!AD31)/17*$A135)</f>
        <v>-0.0767715163622284</v>
      </c>
      <c r="H135" s="145" t="n">
        <f aca="false">('Summary Data'!AE30-('Summary Data'!AE$40*'Summary Data'!AE14+'Summary Data'!AE$39*'Summary Data'!AE31)/17*$A135)</f>
        <v>-0.0303195293487364</v>
      </c>
      <c r="I135" s="145" t="n">
        <f aca="false">('Summary Data'!AF30-('Summary Data'!AF$40*'Summary Data'!AF14+'Summary Data'!AF$39*'Summary Data'!AF31)/17*$A135)</f>
        <v>-0.0625302383803523</v>
      </c>
      <c r="J135" s="145" t="n">
        <f aca="false">('Summary Data'!AG30-('Summary Data'!AG$40*'Summary Data'!AG14+'Summary Data'!AG$39*'Summary Data'!AG31)/17*$A135)</f>
        <v>-0.0812126983954148</v>
      </c>
      <c r="K135" s="145" t="n">
        <f aca="false">('Summary Data'!AH30-('Summary Data'!AH$40*'Summary Data'!AH14+'Summary Data'!AH$39*'Summary Data'!AH31)/17*$A135)</f>
        <v>-0.042844708705089</v>
      </c>
      <c r="L135" s="145" t="n">
        <f aca="false">('Summary Data'!AI30-('Summary Data'!AI$40*'Summary Data'!AI14+'Summary Data'!AI$39*'Summary Data'!AI31)/17*$A135)</f>
        <v>-0.0301413846017289</v>
      </c>
      <c r="M135" s="145" t="n">
        <f aca="false">('Summary Data'!AJ30-('Summary Data'!AJ$40*'Summary Data'!AJ14+'Summary Data'!AJ$39*'Summary Data'!AJ31)/17*$A135)</f>
        <v>-0.0185470685762414</v>
      </c>
      <c r="N135" s="145" t="n">
        <f aca="false">('Summary Data'!AK30-('Summary Data'!AK$40*'Summary Data'!AK14+'Summary Data'!AK$39*'Summary Data'!AK31)/17*$A135)</f>
        <v>-0.0410824173777572</v>
      </c>
      <c r="O135" s="145" t="n">
        <f aca="false">('Summary Data'!AL30-('Summary Data'!AL$40*'Summary Data'!AL14+'Summary Data'!AL$39*'Summary Data'!AL31)/17*$A135)</f>
        <v>-0.0656853970393294</v>
      </c>
      <c r="P135" s="145" t="n">
        <f aca="false">('Summary Data'!AM30-('Summary Data'!AM$40*'Summary Data'!AM14+'Summary Data'!AM$39*'Summary Data'!AM31)/17*$A135)</f>
        <v>-0.070704748036815</v>
      </c>
      <c r="Q135" s="145" t="n">
        <f aca="false">('Summary Data'!AN30-('Summary Data'!AN$40*'Summary Data'!AN14+'Summary Data'!AN$39*'Summary Data'!AN31)/17*$A135)</f>
        <v>-0.0474973170489827</v>
      </c>
      <c r="R135" s="145" t="n">
        <f aca="false">('Summary Data'!AO30-('Summary Data'!AO$40*'Summary Data'!AO14+'Summary Data'!AO$39*'Summary Data'!AO31)/17*$A135)</f>
        <v>-0.00821038629304656</v>
      </c>
      <c r="S135" s="145" t="n">
        <f aca="false">('Summary Data'!AP30-('Summary Data'!AP$40*'Summary Data'!AP14+'Summary Data'!AP$39*'Summary Data'!AP31)/17*$A135)</f>
        <v>-0.0294584174299116</v>
      </c>
      <c r="T135" s="145" t="n">
        <f aca="false">('Summary Data'!AQ30-('Summary Data'!AQ$40*'Summary Data'!AQ14+'Summary Data'!AQ$39*'Summary Data'!AQ31)/17*$A135)</f>
        <v>-0.0188443116062917</v>
      </c>
      <c r="U135" s="145" t="n">
        <f aca="false">('Summary Data'!AR30-('Summary Data'!AR$40*'Summary Data'!AR14+'Summary Data'!AR$39*'Summary Data'!AR31)/17*$A135)</f>
        <v>-0.041914249926309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9946583853537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1526518778434</v>
      </c>
      <c r="C137" s="145" t="n">
        <f aca="false">('Summary Data'!Z32-('Summary Data'!Z$40*'Summary Data'!Z16+'Summary Data'!Z$39*'Summary Data'!Z33)/17*$A137)</f>
        <v>-0.0410953641814532</v>
      </c>
      <c r="D137" s="145" t="n">
        <f aca="false">('Summary Data'!AA32-('Summary Data'!AA$40*'Summary Data'!AA16+'Summary Data'!AA$39*'Summary Data'!AA33)/17*$A137)</f>
        <v>-0.013503796772457</v>
      </c>
      <c r="E137" s="145" t="n">
        <f aca="false">('Summary Data'!AB32-('Summary Data'!AB$40*'Summary Data'!AB16+'Summary Data'!AB$39*'Summary Data'!AB33)/17*$A137)</f>
        <v>-0.01760979002426</v>
      </c>
      <c r="F137" s="145" t="n">
        <f aca="false">('Summary Data'!AC32-('Summary Data'!AC$40*'Summary Data'!AC16+'Summary Data'!AC$39*'Summary Data'!AC33)/17*$A137)</f>
        <v>-0.018786015595087</v>
      </c>
      <c r="G137" s="145" t="n">
        <f aca="false">('Summary Data'!AD32-('Summary Data'!AD$40*'Summary Data'!AD16+'Summary Data'!AD$39*'Summary Data'!AD33)/17*$A137)</f>
        <v>-0.0323043732804089</v>
      </c>
      <c r="H137" s="145" t="n">
        <f aca="false">('Summary Data'!AE32-('Summary Data'!AE$40*'Summary Data'!AE16+'Summary Data'!AE$39*'Summary Data'!AE33)/17*$A137)</f>
        <v>-0.0321452174181798</v>
      </c>
      <c r="I137" s="145" t="n">
        <f aca="false">('Summary Data'!AF32-('Summary Data'!AF$40*'Summary Data'!AF16+'Summary Data'!AF$39*'Summary Data'!AF33)/17*$A137)</f>
        <v>-0.0330800319243096</v>
      </c>
      <c r="J137" s="145" t="n">
        <f aca="false">('Summary Data'!AG32-('Summary Data'!AG$40*'Summary Data'!AG16+'Summary Data'!AG$39*'Summary Data'!AG33)/17*$A137)</f>
        <v>-0.0311004386663549</v>
      </c>
      <c r="K137" s="145" t="n">
        <f aca="false">('Summary Data'!AH32-('Summary Data'!AH$40*'Summary Data'!AH16+'Summary Data'!AH$39*'Summary Data'!AH33)/17*$A137)</f>
        <v>-0.0309140687931652</v>
      </c>
      <c r="L137" s="145" t="n">
        <f aca="false">('Summary Data'!AI32-('Summary Data'!AI$40*'Summary Data'!AI16+'Summary Data'!AI$39*'Summary Data'!AI33)/17*$A137)</f>
        <v>-0.0528173365066694</v>
      </c>
      <c r="M137" s="145" t="n">
        <f aca="false">('Summary Data'!AJ32-('Summary Data'!AJ$40*'Summary Data'!AJ16+'Summary Data'!AJ$39*'Summary Data'!AJ33)/17*$A137)</f>
        <v>-0.0516981003756836</v>
      </c>
      <c r="N137" s="145" t="n">
        <f aca="false">('Summary Data'!AK32-('Summary Data'!AK$40*'Summary Data'!AK16+'Summary Data'!AK$39*'Summary Data'!AK33)/17*$A137)</f>
        <v>-0.0449350624116682</v>
      </c>
      <c r="O137" s="145" t="n">
        <f aca="false">('Summary Data'!AL32-('Summary Data'!AL$40*'Summary Data'!AL16+'Summary Data'!AL$39*'Summary Data'!AL33)/17*$A137)</f>
        <v>-0.0254349855263172</v>
      </c>
      <c r="P137" s="145" t="n">
        <f aca="false">('Summary Data'!AM32-('Summary Data'!AM$40*'Summary Data'!AM16+'Summary Data'!AM$39*'Summary Data'!AM33)/17*$A137)</f>
        <v>-0.0398989669565401</v>
      </c>
      <c r="Q137" s="145" t="n">
        <f aca="false">('Summary Data'!AN32-('Summary Data'!AN$40*'Summary Data'!AN16+'Summary Data'!AN$39*'Summary Data'!AN33)/17*$A137)</f>
        <v>-0.0616979473899444</v>
      </c>
      <c r="R137" s="145" t="n">
        <f aca="false">('Summary Data'!AO32-('Summary Data'!AO$40*'Summary Data'!AO16+'Summary Data'!AO$39*'Summary Data'!AO33)/17*$A137)</f>
        <v>-0.0538458569263031</v>
      </c>
      <c r="S137" s="145" t="n">
        <f aca="false">('Summary Data'!AP32-('Summary Data'!AP$40*'Summary Data'!AP16+'Summary Data'!AP$39*'Summary Data'!AP33)/17*$A137)</f>
        <v>-0.0421678941252872</v>
      </c>
      <c r="T137" s="145" t="n">
        <f aca="false">('Summary Data'!AQ32-('Summary Data'!AQ$40*'Summary Data'!AQ16+'Summary Data'!AQ$39*'Summary Data'!AQ33)/17*$A137)</f>
        <v>-0.0295114260355023</v>
      </c>
      <c r="U137" s="145" t="n">
        <f aca="false">('Summary Data'!AR32-('Summary Data'!AR$40*'Summary Data'!AR16+'Summary Data'!AR$39*'Summary Data'!AR33)/17*$A137)</f>
        <v>-0.025466564897864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0356006710065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119640702051099</v>
      </c>
      <c r="C138" s="292" t="n">
        <f aca="false">('Summary Data'!Z33-('Summary Data'!Z$40*'Summary Data'!Z17+'Summary Data'!Z$39*'Summary Data'!Z34)/17*$A138)*10</f>
        <v>-0.0628698794277783</v>
      </c>
      <c r="D138" s="292" t="n">
        <f aca="false">('Summary Data'!AA33-('Summary Data'!AA$40*'Summary Data'!AA17+'Summary Data'!AA$39*'Summary Data'!AA34)/17*$A138)*10</f>
        <v>-0.0496422956206347</v>
      </c>
      <c r="E138" s="292" t="n">
        <f aca="false">('Summary Data'!AB33-('Summary Data'!AB$40*'Summary Data'!AB17+'Summary Data'!AB$39*'Summary Data'!AB34)/17*$A138)*10</f>
        <v>-0.0236380320425235</v>
      </c>
      <c r="F138" s="292" t="n">
        <f aca="false">('Summary Data'!AC33-('Summary Data'!AC$40*'Summary Data'!AC17+'Summary Data'!AC$39*'Summary Data'!AC34)/17*$A138)*10</f>
        <v>-0.0477663410872359</v>
      </c>
      <c r="G138" s="292" t="n">
        <f aca="false">('Summary Data'!AD33-('Summary Data'!AD$40*'Summary Data'!AD17+'Summary Data'!AD$39*'Summary Data'!AD34)/17*$A138)*10</f>
        <v>-0.0773797852071473</v>
      </c>
      <c r="H138" s="292" t="n">
        <f aca="false">('Summary Data'!AE33-('Summary Data'!AE$40*'Summary Data'!AE17+'Summary Data'!AE$39*'Summary Data'!AE34)/17*$A138)*10</f>
        <v>-0.0283393619538343</v>
      </c>
      <c r="I138" s="292" t="n">
        <f aca="false">('Summary Data'!AF33-('Summary Data'!AF$40*'Summary Data'!AF17+'Summary Data'!AF$39*'Summary Data'!AF34)/17*$A138)*10</f>
        <v>-0.016025035459313</v>
      </c>
      <c r="J138" s="292" t="n">
        <f aca="false">('Summary Data'!AG33-('Summary Data'!AG$40*'Summary Data'!AG17+'Summary Data'!AG$39*'Summary Data'!AG34)/17*$A138)*10</f>
        <v>-0.0478316815798182</v>
      </c>
      <c r="K138" s="292" t="n">
        <f aca="false">('Summary Data'!AH33-('Summary Data'!AH$40*'Summary Data'!AH17+'Summary Data'!AH$39*'Summary Data'!AH34)/17*$A138)*10</f>
        <v>0.0369771140429472</v>
      </c>
      <c r="L138" s="292" t="n">
        <f aca="false">('Summary Data'!AI33-('Summary Data'!AI$40*'Summary Data'!AI17+'Summary Data'!AI$39*'Summary Data'!AI34)/17*$A138)*10</f>
        <v>-0.0246361989218416</v>
      </c>
      <c r="M138" s="292" t="n">
        <f aca="false">('Summary Data'!AJ33-('Summary Data'!AJ$40*'Summary Data'!AJ17+'Summary Data'!AJ$39*'Summary Data'!AJ34)/17*$A138)*10</f>
        <v>-0.0219965151131828</v>
      </c>
      <c r="N138" s="292" t="n">
        <f aca="false">('Summary Data'!AK33-('Summary Data'!AK$40*'Summary Data'!AK17+'Summary Data'!AK$39*'Summary Data'!AK34)/17*$A138)*10</f>
        <v>0.0136328187648778</v>
      </c>
      <c r="O138" s="292" t="n">
        <f aca="false">('Summary Data'!AL33-('Summary Data'!AL$40*'Summary Data'!AL17+'Summary Data'!AL$39*'Summary Data'!AL34)/17*$A138)*10</f>
        <v>-0.117881950774545</v>
      </c>
      <c r="P138" s="292" t="n">
        <f aca="false">('Summary Data'!AM33-('Summary Data'!AM$40*'Summary Data'!AM17+'Summary Data'!AM$39*'Summary Data'!AM34)/17*$A138)*10</f>
        <v>-0.124532191676778</v>
      </c>
      <c r="Q138" s="292" t="n">
        <f aca="false">('Summary Data'!AN33-('Summary Data'!AN$40*'Summary Data'!AN17+'Summary Data'!AN$39*'Summary Data'!AN34)/17*$A138)*10</f>
        <v>-0.0405011524041955</v>
      </c>
      <c r="R138" s="292" t="n">
        <f aca="false">('Summary Data'!AO33-('Summary Data'!AO$40*'Summary Data'!AO17+'Summary Data'!AO$39*'Summary Data'!AO34)/17*$A138)*10</f>
        <v>-0.0850638146141232</v>
      </c>
      <c r="S138" s="292" t="n">
        <f aca="false">('Summary Data'!AP33-('Summary Data'!AP$40*'Summary Data'!AP17+'Summary Data'!AP$39*'Summary Data'!AP34)/17*$A138)*10</f>
        <v>-0.046273599807962</v>
      </c>
      <c r="T138" s="292" t="n">
        <f aca="false">('Summary Data'!AQ33-('Summary Data'!AQ$40*'Summary Data'!AQ17+'Summary Data'!AQ$39*'Summary Data'!AQ34)/17*$A138)*10</f>
        <v>-0.0011531497205994</v>
      </c>
      <c r="U138" s="292" t="n">
        <f aca="false">('Summary Data'!AR33-('Summary Data'!AR$40*'Summary Data'!AR17+'Summary Data'!AR$39*'Summary Data'!AR34)/17*$A138)*10</f>
        <v>-0.052146261015992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19331173126394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65251110681246</v>
      </c>
      <c r="C139" s="292" t="n">
        <f aca="false">('Summary Data'!Z34-('Summary Data'!Z$40*'Summary Data'!Z18+'Summary Data'!Z$39*'Summary Data'!Z35)/17*$A139)*10</f>
        <v>-0.00324481986518295</v>
      </c>
      <c r="D139" s="292" t="n">
        <f aca="false">('Summary Data'!AA34-('Summary Data'!AA$40*'Summary Data'!AA18+'Summary Data'!AA$39*'Summary Data'!AA35)/17*$A139)*10</f>
        <v>-0.0661259575591201</v>
      </c>
      <c r="E139" s="292" t="n">
        <f aca="false">('Summary Data'!AB34-('Summary Data'!AB$40*'Summary Data'!AB18+'Summary Data'!AB$39*'Summary Data'!AB35)/17*$A139)*10</f>
        <v>-0.0294884395183174</v>
      </c>
      <c r="F139" s="292" t="n">
        <f aca="false">('Summary Data'!AC34-('Summary Data'!AC$40*'Summary Data'!AC18+'Summary Data'!AC$39*'Summary Data'!AC35)/17*$A139)*10</f>
        <v>-0.0338319471437551</v>
      </c>
      <c r="G139" s="292" t="n">
        <f aca="false">('Summary Data'!AD34-('Summary Data'!AD$40*'Summary Data'!AD18+'Summary Data'!AD$39*'Summary Data'!AD35)/17*$A139)*10</f>
        <v>-0.0602047041265727</v>
      </c>
      <c r="H139" s="292" t="n">
        <f aca="false">('Summary Data'!AE34-('Summary Data'!AE$40*'Summary Data'!AE18+'Summary Data'!AE$39*'Summary Data'!AE35)/17*$A139)*10</f>
        <v>-0.0473817766218204</v>
      </c>
      <c r="I139" s="292" t="n">
        <f aca="false">('Summary Data'!AF34-('Summary Data'!AF$40*'Summary Data'!AF18+'Summary Data'!AF$39*'Summary Data'!AF35)/17*$A139)*10</f>
        <v>-0.0594749439822481</v>
      </c>
      <c r="J139" s="292" t="n">
        <f aca="false">('Summary Data'!AG34-('Summary Data'!AG$40*'Summary Data'!AG18+'Summary Data'!AG$39*'Summary Data'!AG35)/17*$A139)*10</f>
        <v>-0.0821220496864084</v>
      </c>
      <c r="K139" s="292" t="n">
        <f aca="false">('Summary Data'!AH34-('Summary Data'!AH$40*'Summary Data'!AH18+'Summary Data'!AH$39*'Summary Data'!AH35)/17*$A139)*10</f>
        <v>-0.0926713968355237</v>
      </c>
      <c r="L139" s="292" t="n">
        <f aca="false">('Summary Data'!AI34-('Summary Data'!AI$40*'Summary Data'!AI18+'Summary Data'!AI$39*'Summary Data'!AI35)/17*$A139)*10</f>
        <v>-0.0289991187655074</v>
      </c>
      <c r="M139" s="292" t="n">
        <f aca="false">('Summary Data'!AJ34-('Summary Data'!AJ$40*'Summary Data'!AJ18+'Summary Data'!AJ$39*'Summary Data'!AJ35)/17*$A139)*10</f>
        <v>-0.0622505525969514</v>
      </c>
      <c r="N139" s="292" t="n">
        <f aca="false">('Summary Data'!AK34-('Summary Data'!AK$40*'Summary Data'!AK18+'Summary Data'!AK$39*'Summary Data'!AK35)/17*$A139)*10</f>
        <v>-0.0904353336048148</v>
      </c>
      <c r="O139" s="292" t="n">
        <f aca="false">('Summary Data'!AL34-('Summary Data'!AL$40*'Summary Data'!AL18+'Summary Data'!AL$39*'Summary Data'!AL35)/17*$A139)*10</f>
        <v>-0.0945202277502994</v>
      </c>
      <c r="P139" s="292" t="n">
        <f aca="false">('Summary Data'!AM34-('Summary Data'!AM$40*'Summary Data'!AM18+'Summary Data'!AM$39*'Summary Data'!AM35)/17*$A139)*10</f>
        <v>-0.0907333651008883</v>
      </c>
      <c r="Q139" s="292" t="n">
        <f aca="false">('Summary Data'!AN34-('Summary Data'!AN$40*'Summary Data'!AN18+'Summary Data'!AN$39*'Summary Data'!AN35)/17*$A139)*10</f>
        <v>-0.0572578462702462</v>
      </c>
      <c r="R139" s="292" t="n">
        <f aca="false">('Summary Data'!AO34-('Summary Data'!AO$40*'Summary Data'!AO18+'Summary Data'!AO$39*'Summary Data'!AO35)/17*$A139)*10</f>
        <v>-0.0826646164697874</v>
      </c>
      <c r="S139" s="292" t="n">
        <f aca="false">('Summary Data'!AP34-('Summary Data'!AP$40*'Summary Data'!AP18+'Summary Data'!AP$39*'Summary Data'!AP35)/17*$A139)*10</f>
        <v>-0.0372323012510769</v>
      </c>
      <c r="T139" s="292" t="n">
        <f aca="false">('Summary Data'!AQ34-('Summary Data'!AQ$40*'Summary Data'!AQ18+'Summary Data'!AQ$39*'Summary Data'!AQ35)/17*$A139)*10</f>
        <v>-0.0439628083669667</v>
      </c>
      <c r="U139" s="292" t="n">
        <f aca="false">('Summary Data'!AR34-('Summary Data'!AR$40*'Summary Data'!AR18+'Summary Data'!AR$39*'Summary Data'!AR35)/17*$A139)*10</f>
        <v>-0.069801824009296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235461657609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1661206980806</v>
      </c>
      <c r="C140" s="292" t="n">
        <f aca="false">('Summary Data'!Z35-('Summary Data'!Z$40*'Summary Data'!Z19+'Summary Data'!Z$39*'Summary Data'!Z36)/17*$A140)*10</f>
        <v>-0.0888610690741538</v>
      </c>
      <c r="D140" s="292" t="n">
        <f aca="false">('Summary Data'!AA35-('Summary Data'!AA$40*'Summary Data'!AA19+'Summary Data'!AA$39*'Summary Data'!AA36)/17*$A140)*10</f>
        <v>-0.145041312644827</v>
      </c>
      <c r="E140" s="292" t="n">
        <f aca="false">('Summary Data'!AB35-('Summary Data'!AB$40*'Summary Data'!AB19+'Summary Data'!AB$39*'Summary Data'!AB36)/17*$A140)*10</f>
        <v>-0.173110873836568</v>
      </c>
      <c r="F140" s="292" t="n">
        <f aca="false">('Summary Data'!AC35-('Summary Data'!AC$40*'Summary Data'!AC19+'Summary Data'!AC$39*'Summary Data'!AC36)/17*$A140)*10</f>
        <v>-0.131354145418082</v>
      </c>
      <c r="G140" s="292" t="n">
        <f aca="false">('Summary Data'!AD35-('Summary Data'!AD$40*'Summary Data'!AD19+'Summary Data'!AD$39*'Summary Data'!AD36)/17*$A140)*10</f>
        <v>-0.148299377452434</v>
      </c>
      <c r="H140" s="292" t="n">
        <f aca="false">('Summary Data'!AE35-('Summary Data'!AE$40*'Summary Data'!AE19+'Summary Data'!AE$39*'Summary Data'!AE36)/17*$A140)*10</f>
        <v>-0.14200399004388</v>
      </c>
      <c r="I140" s="292" t="n">
        <f aca="false">('Summary Data'!AF35-('Summary Data'!AF$40*'Summary Data'!AF19+'Summary Data'!AF$39*'Summary Data'!AF36)/17*$A140)*10</f>
        <v>-0.141323293403822</v>
      </c>
      <c r="J140" s="292" t="n">
        <f aca="false">('Summary Data'!AG35-('Summary Data'!AG$40*'Summary Data'!AG19+'Summary Data'!AG$39*'Summary Data'!AG36)/17*$A140)*10</f>
        <v>-0.137419313720577</v>
      </c>
      <c r="K140" s="292" t="n">
        <f aca="false">('Summary Data'!AH35-('Summary Data'!AH$40*'Summary Data'!AH19+'Summary Data'!AH$39*'Summary Data'!AH36)/17*$A140)*10</f>
        <v>-0.136431197892501</v>
      </c>
      <c r="L140" s="292" t="n">
        <f aca="false">('Summary Data'!AI35-('Summary Data'!AI$40*'Summary Data'!AI19+'Summary Data'!AI$39*'Summary Data'!AI36)/17*$A140)*10</f>
        <v>-0.171159601936177</v>
      </c>
      <c r="M140" s="292" t="n">
        <f aca="false">('Summary Data'!AJ35-('Summary Data'!AJ$40*'Summary Data'!AJ19+'Summary Data'!AJ$39*'Summary Data'!AJ36)/17*$A140)*10</f>
        <v>-0.173286093733618</v>
      </c>
      <c r="N140" s="292" t="n">
        <f aca="false">('Summary Data'!AK35-('Summary Data'!AK$40*'Summary Data'!AK19+'Summary Data'!AK$39*'Summary Data'!AK36)/17*$A140)*10</f>
        <v>-0.140354642064917</v>
      </c>
      <c r="O140" s="292" t="n">
        <f aca="false">('Summary Data'!AL35-('Summary Data'!AL$40*'Summary Data'!AL19+'Summary Data'!AL$39*'Summary Data'!AL36)/17*$A140)*10</f>
        <v>-0.102942300930382</v>
      </c>
      <c r="P140" s="292" t="n">
        <f aca="false">('Summary Data'!AM35-('Summary Data'!AM$40*'Summary Data'!AM19+'Summary Data'!AM$39*'Summary Data'!AM36)/17*$A140)*10</f>
        <v>-0.130507611037888</v>
      </c>
      <c r="Q140" s="292" t="n">
        <f aca="false">('Summary Data'!AN35-('Summary Data'!AN$40*'Summary Data'!AN19+'Summary Data'!AN$39*'Summary Data'!AN36)/17*$A140)*10</f>
        <v>-0.170439273677063</v>
      </c>
      <c r="R140" s="292" t="n">
        <f aca="false">('Summary Data'!AO35-('Summary Data'!AO$40*'Summary Data'!AO19+'Summary Data'!AO$39*'Summary Data'!AO36)/17*$A140)*10</f>
        <v>-0.136724192990001</v>
      </c>
      <c r="S140" s="292" t="n">
        <f aca="false">('Summary Data'!AP35-('Summary Data'!AP$40*'Summary Data'!AP19+'Summary Data'!AP$39*'Summary Data'!AP36)/17*$A140)*10</f>
        <v>-0.124588591493069</v>
      </c>
      <c r="T140" s="292" t="n">
        <f aca="false">('Summary Data'!AQ35-('Summary Data'!AQ$40*'Summary Data'!AQ19+'Summary Data'!AQ$39*'Summary Data'!AQ36)/17*$A140)*10</f>
        <v>-0.135962927746757</v>
      </c>
      <c r="U140" s="292" t="n">
        <f aca="false">('Summary Data'!AR35-('Summary Data'!AR$40*'Summary Data'!AR19+'Summary Data'!AR$39*'Summary Data'!AR36)/17*$A140)*10</f>
        <v>-0.0087038543998996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9263527555631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07391</v>
      </c>
      <c r="C141" s="292" t="n">
        <f aca="false">('Summary Data'!Z36-('Summary Data'!Z$40*'Summary Data'!Z20+'Summary Data'!Z$39*'Summary Data'!Z37)/17*$A141)*10</f>
        <v>0.02345317</v>
      </c>
      <c r="D141" s="292" t="n">
        <f aca="false">('Summary Data'!AA36-('Summary Data'!AA$40*'Summary Data'!AA20+'Summary Data'!AA$39*'Summary Data'!AA37)/17*$A141)*10</f>
        <v>-0.02782839</v>
      </c>
      <c r="E141" s="292" t="n">
        <f aca="false">('Summary Data'!AB36-('Summary Data'!AB$40*'Summary Data'!AB20+'Summary Data'!AB$39*'Summary Data'!AB37)/17*$A141)*10</f>
        <v>0.05359958</v>
      </c>
      <c r="F141" s="292" t="n">
        <f aca="false">('Summary Data'!AC36-('Summary Data'!AC$40*'Summary Data'!AC20+'Summary Data'!AC$39*'Summary Data'!AC37)/17*$A141)*10</f>
        <v>0.03536118</v>
      </c>
      <c r="G141" s="292" t="n">
        <f aca="false">('Summary Data'!AD36-('Summary Data'!AD$40*'Summary Data'!AD20+'Summary Data'!AD$39*'Summary Data'!AD37)/17*$A141)*10</f>
        <v>0.02422472</v>
      </c>
      <c r="H141" s="292" t="n">
        <f aca="false">('Summary Data'!AE36-('Summary Data'!AE$40*'Summary Data'!AE20+'Summary Data'!AE$39*'Summary Data'!AE37)/17*$A141)*10</f>
        <v>-0.002208105</v>
      </c>
      <c r="I141" s="292" t="n">
        <f aca="false">('Summary Data'!AF36-('Summary Data'!AF$40*'Summary Data'!AF20+'Summary Data'!AF$39*'Summary Data'!AF37)/17*$A141)*10</f>
        <v>0.06411311</v>
      </c>
      <c r="J141" s="292" t="n">
        <f aca="false">('Summary Data'!AG36-('Summary Data'!AG$40*'Summary Data'!AG20+'Summary Data'!AG$39*'Summary Data'!AG37)/17*$A141)*10</f>
        <v>-0.01202481</v>
      </c>
      <c r="K141" s="292" t="n">
        <f aca="false">('Summary Data'!AH36-('Summary Data'!AH$40*'Summary Data'!AH20+'Summary Data'!AH$39*'Summary Data'!AH37)/17*$A141)*10</f>
        <v>-0.009851773</v>
      </c>
      <c r="L141" s="292" t="n">
        <f aca="false">('Summary Data'!AI36-('Summary Data'!AI$40*'Summary Data'!AI20+'Summary Data'!AI$39*'Summary Data'!AI37)/17*$A141)*10</f>
        <v>-0.0097259</v>
      </c>
      <c r="M141" s="292" t="n">
        <f aca="false">('Summary Data'!AJ36-('Summary Data'!AJ$40*'Summary Data'!AJ20+'Summary Data'!AJ$39*'Summary Data'!AJ37)/17*$A141)*10</f>
        <v>-0.01586981</v>
      </c>
      <c r="N141" s="292" t="n">
        <f aca="false">('Summary Data'!AK36-('Summary Data'!AK$40*'Summary Data'!AK20+'Summary Data'!AK$39*'Summary Data'!AK37)/17*$A141)*10</f>
        <v>-0.02232122</v>
      </c>
      <c r="O141" s="292" t="n">
        <f aca="false">('Summary Data'!AL36-('Summary Data'!AL$40*'Summary Data'!AL20+'Summary Data'!AL$39*'Summary Data'!AL37)/17*$A141)*10</f>
        <v>-0.01137708</v>
      </c>
      <c r="P141" s="292" t="n">
        <f aca="false">('Summary Data'!AM36-('Summary Data'!AM$40*'Summary Data'!AM20+'Summary Data'!AM$39*'Summary Data'!AM37)/17*$A141)*10</f>
        <v>0.02309585</v>
      </c>
      <c r="Q141" s="292" t="n">
        <f aca="false">('Summary Data'!AN36-('Summary Data'!AN$40*'Summary Data'!AN20+'Summary Data'!AN$39*'Summary Data'!AN37)/17*$A141)*10</f>
        <v>0.06646051</v>
      </c>
      <c r="R141" s="292" t="n">
        <f aca="false">('Summary Data'!AO36-('Summary Data'!AO$40*'Summary Data'!AO20+'Summary Data'!AO$39*'Summary Data'!AO37)/17*$A141)*10</f>
        <v>0.01974399</v>
      </c>
      <c r="S141" s="292" t="n">
        <f aca="false">('Summary Data'!AP36-('Summary Data'!AP$40*'Summary Data'!AP20+'Summary Data'!AP$39*'Summary Data'!AP37)/17*$A141)*10</f>
        <v>0.04445394</v>
      </c>
      <c r="T141" s="292" t="n">
        <f aca="false">('Summary Data'!AQ36-('Summary Data'!AQ$40*'Summary Data'!AQ20+'Summary Data'!AQ$39*'Summary Data'!AQ37)/17*$A141)*10</f>
        <v>0.03484922</v>
      </c>
      <c r="U141" s="292" t="n">
        <f aca="false">('Summary Data'!AR36-('Summary Data'!AR$40*'Summary Data'!AR20+'Summary Data'!AR$39*'Summary Data'!AR37)/17*$A141)*10</f>
        <v>-0.06281771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48843949509934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327956213474256</v>
      </c>
      <c r="D147" s="298" t="n">
        <f aca="false">'Summary Data'!D2/'Work sheet'!$V147-1</f>
        <v>0.000281456196980612</v>
      </c>
      <c r="E147" s="298" t="n">
        <f aca="false">'Summary Data'!E2/'Work sheet'!$V147-1</f>
        <v>0.000261270388190127</v>
      </c>
      <c r="F147" s="298" t="n">
        <f aca="false">'Summary Data'!F2/'Work sheet'!$V147-1</f>
        <v>0.000304485077431416</v>
      </c>
      <c r="G147" s="298" t="n">
        <f aca="false">'Summary Data'!G2/'Work sheet'!$V147-1</f>
        <v>0.000218340006114648</v>
      </c>
      <c r="H147" s="298" t="n">
        <f aca="false">'Summary Data'!H2/'Work sheet'!$V147-1</f>
        <v>0.000108597440014568</v>
      </c>
      <c r="I147" s="298" t="n">
        <f aca="false">'Summary Data'!I2/'Work sheet'!$V147-1</f>
        <v>0.000202134497649276</v>
      </c>
      <c r="J147" s="298" t="n">
        <f aca="false">'Summary Data'!J2/'Work sheet'!$V147-1</f>
        <v>0.000109876822261823</v>
      </c>
      <c r="K147" s="298" t="n">
        <f aca="false">'Summary Data'!K2/'Work sheet'!$V147-1</f>
        <v>5.81329180382451E-005</v>
      </c>
      <c r="L147" s="298" t="n">
        <f aca="false">'Summary Data'!L2/'Work sheet'!$V147-1</f>
        <v>-9.24788031819723E-006</v>
      </c>
      <c r="M147" s="298" t="n">
        <f aca="false">'Summary Data'!M2/'Work sheet'!$V147-1</f>
        <v>1.008500697397E-005</v>
      </c>
      <c r="N147" s="298" t="n">
        <f aca="false">'Summary Data'!N2/'Work sheet'!$V147-1</f>
        <v>4.36332525692862E-005</v>
      </c>
      <c r="O147" s="298" t="n">
        <f aca="false">'Summary Data'!O2/'Work sheet'!$V147-1</f>
        <v>-9.88046376280138E-005</v>
      </c>
      <c r="P147" s="298" t="n">
        <f aca="false">'Summary Data'!P2/'Work sheet'!$V147-1</f>
        <v>-0.000130504886643901</v>
      </c>
      <c r="Q147" s="298" t="n">
        <f aca="false">'Summary Data'!Q2/'Work sheet'!$V147-1</f>
        <v>-9.05597298120897E-005</v>
      </c>
      <c r="R147" s="298" t="n">
        <f aca="false">'Summary Data'!R2/'Work sheet'!$V147-1</f>
        <v>-0.000101363402122412</v>
      </c>
      <c r="S147" s="298" t="n">
        <f aca="false">'Summary Data'!S2/'Work sheet'!$V147-1</f>
        <v>-0.00028971689963897</v>
      </c>
      <c r="T147" s="298" t="n">
        <f aca="false">'Summary Data'!T2/'Work sheet'!$V147-1</f>
        <v>-0.00054985795658602</v>
      </c>
      <c r="U147" s="242"/>
      <c r="V147" s="259" t="n">
        <f aca="false">AVERAGE('Summary Data'!C2:T2)</f>
        <v>703.46450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91557265839349</v>
      </c>
      <c r="D148" s="299" t="n">
        <f aca="false">'Summary Data'!AA2/'Work sheet'!$V148-1</f>
        <v>0.00021645217541777</v>
      </c>
      <c r="E148" s="299" t="n">
        <f aca="false">'Summary Data'!AB2/'Work sheet'!$V148-1</f>
        <v>0.000256681574920759</v>
      </c>
      <c r="F148" s="299" t="n">
        <f aca="false">'Summary Data'!AC2/'Work sheet'!$V148-1</f>
        <v>0.000278146731546247</v>
      </c>
      <c r="G148" s="299" t="n">
        <f aca="false">'Summary Data'!AD2/'Work sheet'!$V148-1</f>
        <v>0.000281700565424314</v>
      </c>
      <c r="H148" s="299" t="n">
        <f aca="false">'Summary Data'!AE2/'Work sheet'!$V148-1</f>
        <v>0.000201952533193994</v>
      </c>
      <c r="I148" s="299" t="n">
        <f aca="false">'Summary Data'!AF2/'Work sheet'!$V148-1</f>
        <v>0.000171816021905524</v>
      </c>
      <c r="J148" s="299" t="n">
        <f aca="false">'Summary Data'!AG2/'Work sheet'!$V148-1</f>
        <v>-1.34097998344407E-005</v>
      </c>
      <c r="K148" s="299" t="n">
        <f aca="false">'Summary Data'!AH2/'Work sheet'!$V148-1</f>
        <v>-1.78165538434749E-005</v>
      </c>
      <c r="L148" s="299" t="n">
        <f aca="false">'Summary Data'!AI2/'Work sheet'!$V148-1</f>
        <v>3.46380342011177E-005</v>
      </c>
      <c r="M148" s="299" t="n">
        <f aca="false">'Summary Data'!AJ2/'Work sheet'!$V148-1</f>
        <v>2.36922258556316E-005</v>
      </c>
      <c r="N148" s="299" t="n">
        <f aca="false">'Summary Data'!AK2/'Work sheet'!$V148-1</f>
        <v>0.000109837159066872</v>
      </c>
      <c r="O148" s="299" t="n">
        <f aca="false">'Summary Data'!AL2/'Work sheet'!$V148-1</f>
        <v>6.6764692461474E-005</v>
      </c>
      <c r="P148" s="299" t="n">
        <f aca="false">'Summary Data'!AM2/'Work sheet'!$V148-1</f>
        <v>1.18934973796225E-005</v>
      </c>
      <c r="Q148" s="299" t="n">
        <f aca="false">'Summary Data'!AN2/'Work sheet'!$V148-1</f>
        <v>-0.000100265499821339</v>
      </c>
      <c r="R148" s="299" t="n">
        <f aca="false">'Summary Data'!AO2/'Work sheet'!$V148-1</f>
        <v>-0.000108226087708996</v>
      </c>
      <c r="S148" s="299" t="n">
        <f aca="false">'Summary Data'!AP2/'Work sheet'!$V148-1</f>
        <v>-0.00011206422829757</v>
      </c>
      <c r="T148" s="299" t="n">
        <f aca="false">'Summary Data'!AQ2/'Work sheet'!$V148-1</f>
        <v>-0.000510235776028822</v>
      </c>
      <c r="U148" s="277"/>
      <c r="V148" s="268" t="n">
        <f aca="false">AVERAGE('Summary Data'!Z2:AQ2)</f>
        <v>703.4656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8213000000000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234.7688220643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8.40936875</v>
      </c>
      <c r="C154" s="315" t="n">
        <f aca="false">('Summary Data'!B2-AVERAGE('Summary Data'!$C2:$T2))/AVERAGE('Summary Data'!$C2:$T2)*10000</f>
        <v>-4365.36318649134</v>
      </c>
      <c r="D154" s="315" t="n">
        <f aca="false">('Summary Data'!C2-AVERAGE('Summary Data'!$C2:$T2))/AVERAGE('Summary Data'!$C2:$T2)*10000</f>
        <v>-3.27956213474304</v>
      </c>
      <c r="E154" s="315" t="n">
        <f aca="false">('Summary Data'!D2-AVERAGE('Summary Data'!$C2:$T2))/AVERAGE('Summary Data'!$C2:$T2)*10000</f>
        <v>2.81456196980558</v>
      </c>
      <c r="F154" s="315" t="n">
        <f aca="false">('Summary Data'!E2-AVERAGE('Summary Data'!$C2:$T2))/AVERAGE('Summary Data'!$C2:$T2)*10000</f>
        <v>2.61270388190022</v>
      </c>
      <c r="G154" s="315" t="n">
        <f aca="false">('Summary Data'!F2-AVERAGE('Summary Data'!$C2:$T2))/AVERAGE('Summary Data'!$C2:$T2)*10000</f>
        <v>3.0448507743149</v>
      </c>
      <c r="H154" s="315" t="n">
        <f aca="false">('Summary Data'!G2-AVERAGE('Summary Data'!$C2:$T2))/AVERAGE('Summary Data'!$C2:$T2)*10000</f>
        <v>2.18340006114707</v>
      </c>
      <c r="I154" s="315" t="n">
        <f aca="false">('Summary Data'!H2-AVERAGE('Summary Data'!$C2:$T2))/AVERAGE('Summary Data'!$C2:$T2)*10000</f>
        <v>1.08597440014526</v>
      </c>
      <c r="J154" s="315" t="n">
        <f aca="false">('Summary Data'!I2-AVERAGE('Summary Data'!$C2:$T2))/AVERAGE('Summary Data'!$C2:$T2)*10000</f>
        <v>2.02134497649177</v>
      </c>
      <c r="K154" s="315" t="n">
        <f aca="false">('Summary Data'!J2-AVERAGE('Summary Data'!$C2:$T2))/AVERAGE('Summary Data'!$C2:$T2)*10000</f>
        <v>1.09876822261809</v>
      </c>
      <c r="L154" s="315" t="n">
        <f aca="false">('Summary Data'!K2-AVERAGE('Summary Data'!$C2:$T2))/AVERAGE('Summary Data'!$C2:$T2)*10000</f>
        <v>0.581329180383475</v>
      </c>
      <c r="M154" s="315" t="n">
        <f aca="false">('Summary Data'!L2-AVERAGE('Summary Data'!$C2:$T2))/AVERAGE('Summary Data'!$C2:$T2)*10000</f>
        <v>-0.092478803181774</v>
      </c>
      <c r="N154" s="315" t="n">
        <f aca="false">('Summary Data'!M2-AVERAGE('Summary Data'!$C2:$T2))/AVERAGE('Summary Data'!$C2:$T2)*10000</f>
        <v>0.100850069740624</v>
      </c>
      <c r="O154" s="315" t="n">
        <f aca="false">('Summary Data'!N2-AVERAGE('Summary Data'!$C2:$T2))/AVERAGE('Summary Data'!$C2:$T2)*10000</f>
        <v>0.436332525692485</v>
      </c>
      <c r="P154" s="315" t="n">
        <f aca="false">('Summary Data'!O2-AVERAGE('Summary Data'!$C2:$T2))/AVERAGE('Summary Data'!$C2:$T2)*10000</f>
        <v>-0.988046376279838</v>
      </c>
      <c r="Q154" s="315" t="n">
        <f aca="false">('Summary Data'!P2-AVERAGE('Summary Data'!$C2:$T2))/AVERAGE('Summary Data'!$C2:$T2)*10000</f>
        <v>-1.30504886643905</v>
      </c>
      <c r="R154" s="315" t="n">
        <f aca="false">('Summary Data'!Q2-AVERAGE('Summary Data'!$C2:$T2))/AVERAGE('Summary Data'!$C2:$T2)*10000</f>
        <v>-0.905597298121424</v>
      </c>
      <c r="S154" s="315" t="n">
        <f aca="false">('Summary Data'!R2-AVERAGE('Summary Data'!$C2:$T2))/AVERAGE('Summary Data'!$C2:$T2)*10000</f>
        <v>-1.01363402122388</v>
      </c>
      <c r="T154" s="315" t="n">
        <f aca="false">('Summary Data'!S2-AVERAGE('Summary Data'!$C2:$T2))/AVERAGE('Summary Data'!$C2:$T2)*10000</f>
        <v>-2.89716899638973</v>
      </c>
      <c r="U154" s="315" t="n">
        <f aca="false">('Summary Data'!T2-AVERAGE('Summary Data'!$C2:$T2))/AVERAGE('Summary Data'!$C2:$T2)*10000</f>
        <v>-5.49857956586075</v>
      </c>
      <c r="V154" s="315" t="n">
        <f aca="false">('Summary Data'!U2-AVERAGE('Summary Data'!$C2:$T2))/AVERAGE('Summary Data'!$C2:$T2)*10000</f>
        <v>-4104.17445763729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2.01337088888889</v>
      </c>
      <c r="D156" s="322" t="n">
        <f aca="false">'Summary Data'!C3-AVERAGE('Summary Data'!$C3:$T3)</f>
        <v>0.0535928888888889</v>
      </c>
      <c r="E156" s="322" t="n">
        <f aca="false">'Summary Data'!D3-AVERAGE('Summary Data'!$C3:$T3)</f>
        <v>-0.0930011111111111</v>
      </c>
      <c r="F156" s="322" t="n">
        <f aca="false">'Summary Data'!E3-AVERAGE('Summary Data'!$C3:$T3)</f>
        <v>0.0151348888888889</v>
      </c>
      <c r="G156" s="322" t="n">
        <f aca="false">'Summary Data'!F3-AVERAGE('Summary Data'!$C3:$T3)</f>
        <v>0.140593888888889</v>
      </c>
      <c r="H156" s="322" t="n">
        <f aca="false">'Summary Data'!G3-AVERAGE('Summary Data'!$C3:$T3)</f>
        <v>0.253438888888889</v>
      </c>
      <c r="I156" s="322" t="n">
        <f aca="false">'Summary Data'!H3-AVERAGE('Summary Data'!$C3:$T3)</f>
        <v>0.462167888888889</v>
      </c>
      <c r="J156" s="322" t="n">
        <f aca="false">'Summary Data'!I3-AVERAGE('Summary Data'!$C3:$T3)</f>
        <v>0.563487888888889</v>
      </c>
      <c r="K156" s="322" t="n">
        <f aca="false">'Summary Data'!J3-AVERAGE('Summary Data'!$C3:$T3)</f>
        <v>-0.0159681111111111</v>
      </c>
      <c r="L156" s="322" t="n">
        <f aca="false">'Summary Data'!K3-AVERAGE('Summary Data'!$C3:$T3)</f>
        <v>0.303835888888889</v>
      </c>
      <c r="M156" s="322" t="n">
        <f aca="false">'Summary Data'!L3-AVERAGE('Summary Data'!$C3:$T3)</f>
        <v>-0.265001111111111</v>
      </c>
      <c r="N156" s="322" t="n">
        <f aca="false">'Summary Data'!M3-AVERAGE('Summary Data'!$C3:$T3)</f>
        <v>-0.435741111111111</v>
      </c>
      <c r="O156" s="322" t="n">
        <f aca="false">'Summary Data'!N3-AVERAGE('Summary Data'!$C3:$T3)</f>
        <v>-0.118437111111111</v>
      </c>
      <c r="P156" s="322" t="n">
        <f aca="false">'Summary Data'!O3-AVERAGE('Summary Data'!$C3:$T3)</f>
        <v>0.0280728888888889</v>
      </c>
      <c r="Q156" s="322" t="n">
        <f aca="false">'Summary Data'!P3-AVERAGE('Summary Data'!$C3:$T3)</f>
        <v>-0.361998111111111</v>
      </c>
      <c r="R156" s="322" t="n">
        <f aca="false">'Summary Data'!Q3-AVERAGE('Summary Data'!$C3:$T3)</f>
        <v>-0.222951111111111</v>
      </c>
      <c r="S156" s="322" t="n">
        <f aca="false">'Summary Data'!R3-AVERAGE('Summary Data'!$C3:$T3)</f>
        <v>0.151696888888889</v>
      </c>
      <c r="T156" s="322" t="n">
        <f aca="false">'Summary Data'!S3-AVERAGE('Summary Data'!$C3:$T3)</f>
        <v>0.0546508888888889</v>
      </c>
      <c r="U156" s="322" t="n">
        <f aca="false">'Summary Data'!T3-AVERAGE('Summary Data'!$C3:$T3)</f>
        <v>-0.513575111111111</v>
      </c>
      <c r="V156" s="322" t="n">
        <f aca="false">'Summary Data'!U3-AVERAGE('Summary Data'!$C3:$T3)</f>
        <v>-1.20657311111111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35476193765487</v>
      </c>
      <c r="C157" s="325" t="n">
        <f aca="false">'Work sheet diff'!B68</f>
        <v>39.0064546727316</v>
      </c>
      <c r="D157" s="325" t="n">
        <f aca="false">'Work sheet diff'!C68-AVERAGE('Work sheet diff'!$C68:$T68)</f>
        <v>-0.0380177575237701</v>
      </c>
      <c r="E157" s="325" t="n">
        <f aca="false">'Work sheet diff'!D68-AVERAGE('Work sheet diff'!$C68:$T68)</f>
        <v>-0.0900106643420062</v>
      </c>
      <c r="F157" s="325" t="n">
        <f aca="false">'Work sheet diff'!E68-AVERAGE('Work sheet diff'!$C68:$T68)</f>
        <v>-0.227560469699656</v>
      </c>
      <c r="G157" s="325" t="n">
        <f aca="false">'Work sheet diff'!F68-AVERAGE('Work sheet diff'!$C68:$T68)</f>
        <v>-0.134939528495967</v>
      </c>
      <c r="H157" s="325" t="n">
        <f aca="false">'Work sheet diff'!G68-AVERAGE('Work sheet diff'!$C68:$T68)</f>
        <v>-0.0410092750709201</v>
      </c>
      <c r="I157" s="325" t="n">
        <f aca="false">'Work sheet diff'!H68-AVERAGE('Work sheet diff'!$C68:$T68)</f>
        <v>-0.110118489500376</v>
      </c>
      <c r="J157" s="325" t="n">
        <f aca="false">'Work sheet diff'!I68-AVERAGE('Work sheet diff'!$C68:$T68)</f>
        <v>-0.161339921804952</v>
      </c>
      <c r="K157" s="325" t="n">
        <f aca="false">'Work sheet diff'!J68-AVERAGE('Work sheet diff'!$C68:$T68)</f>
        <v>-0.106966872300636</v>
      </c>
      <c r="L157" s="325" t="n">
        <f aca="false">'Work sheet diff'!K68-AVERAGE('Work sheet diff'!$C68:$T68)</f>
        <v>-0.0314204638131004</v>
      </c>
      <c r="M157" s="325" t="n">
        <f aca="false">'Work sheet diff'!L68-AVERAGE('Work sheet diff'!$C68:$T68)</f>
        <v>-0.0232683971534005</v>
      </c>
      <c r="N157" s="325" t="n">
        <f aca="false">'Work sheet diff'!M68-AVERAGE('Work sheet diff'!$C68:$T68)</f>
        <v>0.150385612256046</v>
      </c>
      <c r="O157" s="325" t="n">
        <f aca="false">'Work sheet diff'!N68-AVERAGE('Work sheet diff'!$C68:$T68)</f>
        <v>0.0354175556578495</v>
      </c>
      <c r="P157" s="325" t="n">
        <f aca="false">'Work sheet diff'!O68-AVERAGE('Work sheet diff'!$C68:$T68)</f>
        <v>0.0364415554374906</v>
      </c>
      <c r="Q157" s="325" t="n">
        <f aca="false">'Work sheet diff'!P68-AVERAGE('Work sheet diff'!$C68:$T68)</f>
        <v>0.195320427622535</v>
      </c>
      <c r="R157" s="325" t="n">
        <f aca="false">'Work sheet diff'!Q68-AVERAGE('Work sheet diff'!$C68:$T68)</f>
        <v>0.085674311262129</v>
      </c>
      <c r="S157" s="325" t="n">
        <f aca="false">'Work sheet diff'!R68-AVERAGE('Work sheet diff'!$C68:$T68)</f>
        <v>0.205334733734565</v>
      </c>
      <c r="T157" s="325" t="n">
        <f aca="false">'Work sheet diff'!S68-AVERAGE('Work sheet diff'!$C68:$T68)</f>
        <v>0.281463239444197</v>
      </c>
      <c r="U157" s="325" t="n">
        <f aca="false">'Work sheet diff'!T68-AVERAGE('Work sheet diff'!$C68:$T68)</f>
        <v>-0.0253855957100291</v>
      </c>
      <c r="V157" s="325" t="n">
        <f aca="false">'Work sheet diff'!U68</f>
        <v>35.5746080093416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6204282598535</v>
      </c>
      <c r="C158" s="326" t="n">
        <f aca="false">'Work sheet diff'!B69</f>
        <v>-0.863605146452265</v>
      </c>
      <c r="D158" s="326" t="n">
        <f aca="false">'Work sheet diff'!C69-AVERAGE('Work sheet diff'!$C69:$T69)</f>
        <v>0.050661552423219</v>
      </c>
      <c r="E158" s="326" t="n">
        <f aca="false">'Work sheet diff'!D69-AVERAGE('Work sheet diff'!$C69:$T69)</f>
        <v>-0.120436369548259</v>
      </c>
      <c r="F158" s="326" t="n">
        <f aca="false">'Work sheet diff'!E69-AVERAGE('Work sheet diff'!$C69:$T69)</f>
        <v>0.0841600761263734</v>
      </c>
      <c r="G158" s="326" t="n">
        <f aca="false">'Work sheet diff'!F69-AVERAGE('Work sheet diff'!$C69:$T69)</f>
        <v>-0.0163826221031975</v>
      </c>
      <c r="H158" s="326" t="n">
        <f aca="false">'Work sheet diff'!G69-AVERAGE('Work sheet diff'!$C69:$T69)</f>
        <v>-0.0584688918376131</v>
      </c>
      <c r="I158" s="326" t="n">
        <f aca="false">'Work sheet diff'!H69-AVERAGE('Work sheet diff'!$C69:$T69)</f>
        <v>-0.0572252143315559</v>
      </c>
      <c r="J158" s="326" t="n">
        <f aca="false">'Work sheet diff'!I69-AVERAGE('Work sheet diff'!$C69:$T69)</f>
        <v>0.0643350295706249</v>
      </c>
      <c r="K158" s="326" t="n">
        <f aca="false">'Work sheet diff'!J69-AVERAGE('Work sheet diff'!$C69:$T69)</f>
        <v>-0.00975916608056249</v>
      </c>
      <c r="L158" s="326" t="n">
        <f aca="false">'Work sheet diff'!K69-AVERAGE('Work sheet diff'!$C69:$T69)</f>
        <v>0.034595396920782</v>
      </c>
      <c r="M158" s="326" t="n">
        <f aca="false">'Work sheet diff'!L69-AVERAGE('Work sheet diff'!$C69:$T69)</f>
        <v>-0.0470754716966191</v>
      </c>
      <c r="N158" s="326" t="n">
        <f aca="false">'Work sheet diff'!M69-AVERAGE('Work sheet diff'!$C69:$T69)</f>
        <v>0.007621872739211</v>
      </c>
      <c r="O158" s="326" t="n">
        <f aca="false">'Work sheet diff'!N69-AVERAGE('Work sheet diff'!$C69:$T69)</f>
        <v>0.0330393211524234</v>
      </c>
      <c r="P158" s="326" t="n">
        <f aca="false">'Work sheet diff'!O69-AVERAGE('Work sheet diff'!$C69:$T69)</f>
        <v>-0.0273525204735687</v>
      </c>
      <c r="Q158" s="326" t="n">
        <f aca="false">'Work sheet diff'!P69-AVERAGE('Work sheet diff'!$C69:$T69)</f>
        <v>0.0135954881004556</v>
      </c>
      <c r="R158" s="326" t="n">
        <f aca="false">'Work sheet diff'!Q69-AVERAGE('Work sheet diff'!$C69:$T69)</f>
        <v>0.0618589055478784</v>
      </c>
      <c r="S158" s="326" t="n">
        <f aca="false">'Work sheet diff'!R69-AVERAGE('Work sheet diff'!$C69:$T69)</f>
        <v>-0.00395995822615003</v>
      </c>
      <c r="T158" s="326" t="n">
        <f aca="false">'Work sheet diff'!S69-AVERAGE('Work sheet diff'!$C69:$T69)</f>
        <v>0.0125451041820854</v>
      </c>
      <c r="U158" s="326" t="n">
        <f aca="false">'Work sheet diff'!T69-AVERAGE('Work sheet diff'!$C69:$T69)</f>
        <v>-0.0217525324655199</v>
      </c>
      <c r="V158" s="326" t="n">
        <f aca="false">'Work sheet diff'!U69</f>
        <v>7.24899549098125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741111942441563</v>
      </c>
      <c r="C159" s="326" t="n">
        <f aca="false">'Work sheet diff'!B70</f>
        <v>1.29303543625639</v>
      </c>
      <c r="D159" s="326" t="n">
        <f aca="false">'Work sheet diff'!C70-AVERAGE('Work sheet diff'!$C70:$T70)</f>
        <v>-0.00722232325467571</v>
      </c>
      <c r="E159" s="326" t="n">
        <f aca="false">'Work sheet diff'!D70-AVERAGE('Work sheet diff'!$C70:$T70)</f>
        <v>0.0112159343710396</v>
      </c>
      <c r="F159" s="326" t="n">
        <f aca="false">'Work sheet diff'!E70-AVERAGE('Work sheet diff'!$C70:$T70)</f>
        <v>-0.00776427884071805</v>
      </c>
      <c r="G159" s="326" t="n">
        <f aca="false">'Work sheet diff'!F70-AVERAGE('Work sheet diff'!$C70:$T70)</f>
        <v>0.0402112175341458</v>
      </c>
      <c r="H159" s="326" t="n">
        <f aca="false">'Work sheet diff'!G70-AVERAGE('Work sheet diff'!$C70:$T70)</f>
        <v>0.024881414633612</v>
      </c>
      <c r="I159" s="326" t="n">
        <f aca="false">'Work sheet diff'!H70-AVERAGE('Work sheet diff'!$C70:$T70)</f>
        <v>0.00728253268491369</v>
      </c>
      <c r="J159" s="326" t="n">
        <f aca="false">'Work sheet diff'!I70-AVERAGE('Work sheet diff'!$C70:$T70)</f>
        <v>-0.00538303816012958</v>
      </c>
      <c r="K159" s="326" t="n">
        <f aca="false">'Work sheet diff'!J70-AVERAGE('Work sheet diff'!$C70:$T70)</f>
        <v>0.0176939714151929</v>
      </c>
      <c r="L159" s="326" t="n">
        <f aca="false">'Work sheet diff'!K70-AVERAGE('Work sheet diff'!$C70:$T70)</f>
        <v>0.0217862953858131</v>
      </c>
      <c r="M159" s="326" t="n">
        <f aca="false">'Work sheet diff'!L70-AVERAGE('Work sheet diff'!$C70:$T70)</f>
        <v>0.0248484319440298</v>
      </c>
      <c r="N159" s="326" t="n">
        <f aca="false">'Work sheet diff'!M70-AVERAGE('Work sheet diff'!$C70:$T70)</f>
        <v>0.00245046761313707</v>
      </c>
      <c r="O159" s="326" t="n">
        <f aca="false">'Work sheet diff'!N70-AVERAGE('Work sheet diff'!$C70:$T70)</f>
        <v>-0.00778854166715928</v>
      </c>
      <c r="P159" s="326" t="n">
        <f aca="false">'Work sheet diff'!O70-AVERAGE('Work sheet diff'!$C70:$T70)</f>
        <v>0.00757776254202408</v>
      </c>
      <c r="Q159" s="326" t="n">
        <f aca="false">'Work sheet diff'!P70-AVERAGE('Work sheet diff'!$C70:$T70)</f>
        <v>-0.0359794154806237</v>
      </c>
      <c r="R159" s="326" t="n">
        <f aca="false">'Work sheet diff'!Q70-AVERAGE('Work sheet diff'!$C70:$T70)</f>
        <v>-0.00799748605720471</v>
      </c>
      <c r="S159" s="326" t="n">
        <f aca="false">'Work sheet diff'!R70-AVERAGE('Work sheet diff'!$C70:$T70)</f>
        <v>-0.0166608863249665</v>
      </c>
      <c r="T159" s="326" t="n">
        <f aca="false">'Work sheet diff'!S70-AVERAGE('Work sheet diff'!$C70:$T70)</f>
        <v>-0.0113941964451568</v>
      </c>
      <c r="U159" s="326" t="n">
        <f aca="false">'Work sheet diff'!T70-AVERAGE('Work sheet diff'!$C70:$T70)</f>
        <v>-0.0577578618932737</v>
      </c>
      <c r="V159" s="326" t="n">
        <f aca="false">'Work sheet diff'!U70</f>
        <v>0.35653587812395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433008131029006</v>
      </c>
      <c r="C160" s="326" t="n">
        <f aca="false">'Work sheet diff'!B71</f>
        <v>-1.46409127306052</v>
      </c>
      <c r="D160" s="326" t="n">
        <f aca="false">'Work sheet diff'!C71-AVERAGE('Work sheet diff'!$C71:$T71)</f>
        <v>-0.0173711087226608</v>
      </c>
      <c r="E160" s="326" t="n">
        <f aca="false">'Work sheet diff'!D71-AVERAGE('Work sheet diff'!$C71:$T71)</f>
        <v>0.00918859528625324</v>
      </c>
      <c r="F160" s="326" t="n">
        <f aca="false">'Work sheet diff'!E71-AVERAGE('Work sheet diff'!$C71:$T71)</f>
        <v>-0.000149275243574915</v>
      </c>
      <c r="G160" s="326" t="n">
        <f aca="false">'Work sheet diff'!F71-AVERAGE('Work sheet diff'!$C71:$T71)</f>
        <v>0.00952300576410012</v>
      </c>
      <c r="H160" s="326" t="n">
        <f aca="false">'Work sheet diff'!G71-AVERAGE('Work sheet diff'!$C71:$T71)</f>
        <v>0.0181782028657943</v>
      </c>
      <c r="I160" s="326" t="n">
        <f aca="false">'Work sheet diff'!H71-AVERAGE('Work sheet diff'!$C71:$T71)</f>
        <v>-0.00350365784093196</v>
      </c>
      <c r="J160" s="326" t="n">
        <f aca="false">'Work sheet diff'!I71-AVERAGE('Work sheet diff'!$C71:$T71)</f>
        <v>0.000235862640928314</v>
      </c>
      <c r="K160" s="326" t="n">
        <f aca="false">'Work sheet diff'!J71-AVERAGE('Work sheet diff'!$C71:$T71)</f>
        <v>0.0190092343705302</v>
      </c>
      <c r="L160" s="326" t="n">
        <f aca="false">'Work sheet diff'!K71-AVERAGE('Work sheet diff'!$C71:$T71)</f>
        <v>-0.0124917906721241</v>
      </c>
      <c r="M160" s="326" t="n">
        <f aca="false">'Work sheet diff'!L71-AVERAGE('Work sheet diff'!$C71:$T71)</f>
        <v>0.0175552932159873</v>
      </c>
      <c r="N160" s="326" t="n">
        <f aca="false">'Work sheet diff'!M71-AVERAGE('Work sheet diff'!$C71:$T71)</f>
        <v>-0.0147040442006039</v>
      </c>
      <c r="O160" s="326" t="n">
        <f aca="false">'Work sheet diff'!N71-AVERAGE('Work sheet diff'!$C71:$T71)</f>
        <v>-0.0051195116470886</v>
      </c>
      <c r="P160" s="326" t="n">
        <f aca="false">'Work sheet diff'!O71-AVERAGE('Work sheet diff'!$C71:$T71)</f>
        <v>0.00826863388610802</v>
      </c>
      <c r="Q160" s="326" t="n">
        <f aca="false">'Work sheet diff'!P71-AVERAGE('Work sheet diff'!$C71:$T71)</f>
        <v>-0.00618124655824678</v>
      </c>
      <c r="R160" s="326" t="n">
        <f aca="false">'Work sheet diff'!Q71-AVERAGE('Work sheet diff'!$C71:$T71)</f>
        <v>0.0114665408594864</v>
      </c>
      <c r="S160" s="326" t="n">
        <f aca="false">'Work sheet diff'!R71-AVERAGE('Work sheet diff'!$C71:$T71)</f>
        <v>-0.0113705191420075</v>
      </c>
      <c r="T160" s="326" t="n">
        <f aca="false">'Work sheet diff'!S71-AVERAGE('Work sheet diff'!$C71:$T71)</f>
        <v>-0.0123294036793495</v>
      </c>
      <c r="U160" s="326" t="n">
        <f aca="false">'Work sheet diff'!T71-AVERAGE('Work sheet diff'!$C71:$T71)</f>
        <v>-0.0102048111825999</v>
      </c>
      <c r="V160" s="326" t="n">
        <f aca="false">'Work sheet diff'!U71</f>
        <v>0.156861947653245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26139380427003</v>
      </c>
      <c r="C161" s="326" t="n">
        <f aca="false">'Work sheet diff'!B72</f>
        <v>0.269844082506561</v>
      </c>
      <c r="D161" s="326" t="n">
        <f aca="false">'Work sheet diff'!C72-AVERAGE('Work sheet diff'!$C72:$T72)</f>
        <v>-0.0120969937587844</v>
      </c>
      <c r="E161" s="326" t="n">
        <f aca="false">'Work sheet diff'!D72-AVERAGE('Work sheet diff'!$C72:$T72)</f>
        <v>0.0307681441587409</v>
      </c>
      <c r="F161" s="326" t="n">
        <f aca="false">'Work sheet diff'!E72-AVERAGE('Work sheet diff'!$C72:$T72)</f>
        <v>0.0155229338566481</v>
      </c>
      <c r="G161" s="326" t="n">
        <f aca="false">'Work sheet diff'!F72-AVERAGE('Work sheet diff'!$C72:$T72)</f>
        <v>-0.000628347266987642</v>
      </c>
      <c r="H161" s="326" t="n">
        <f aca="false">'Work sheet diff'!G72-AVERAGE('Work sheet diff'!$C72:$T72)</f>
        <v>0.00173512897808409</v>
      </c>
      <c r="I161" s="326" t="n">
        <f aca="false">'Work sheet diff'!H72-AVERAGE('Work sheet diff'!$C72:$T72)</f>
        <v>0.00297064295663075</v>
      </c>
      <c r="J161" s="326" t="n">
        <f aca="false">'Work sheet diff'!I72-AVERAGE('Work sheet diff'!$C72:$T72)</f>
        <v>-0.00073028431556986</v>
      </c>
      <c r="K161" s="326" t="n">
        <f aca="false">'Work sheet diff'!J72-AVERAGE('Work sheet diff'!$C72:$T72)</f>
        <v>0.00609795910914407</v>
      </c>
      <c r="L161" s="326" t="n">
        <f aca="false">'Work sheet diff'!K72-AVERAGE('Work sheet diff'!$C72:$T72)</f>
        <v>-0.00219290845303164</v>
      </c>
      <c r="M161" s="326" t="n">
        <f aca="false">'Work sheet diff'!L72-AVERAGE('Work sheet diff'!$C72:$T72)</f>
        <v>-0.00130448118467015</v>
      </c>
      <c r="N161" s="326" t="n">
        <f aca="false">'Work sheet diff'!M72-AVERAGE('Work sheet diff'!$C72:$T72)</f>
        <v>-0.00559121493751585</v>
      </c>
      <c r="O161" s="326" t="n">
        <f aca="false">'Work sheet diff'!N72-AVERAGE('Work sheet diff'!$C72:$T72)</f>
        <v>-0.00561328826698231</v>
      </c>
      <c r="P161" s="326" t="n">
        <f aca="false">'Work sheet diff'!O72-AVERAGE('Work sheet diff'!$C72:$T72)</f>
        <v>9.68020081788812E-006</v>
      </c>
      <c r="Q161" s="326" t="n">
        <f aca="false">'Work sheet diff'!P72-AVERAGE('Work sheet diff'!$C72:$T72)</f>
        <v>-0.00381939995698079</v>
      </c>
      <c r="R161" s="326" t="n">
        <f aca="false">'Work sheet diff'!Q72-AVERAGE('Work sheet diff'!$C72:$T72)</f>
        <v>-0.00172586158668343</v>
      </c>
      <c r="S161" s="326" t="n">
        <f aca="false">'Work sheet diff'!R72-AVERAGE('Work sheet diff'!$C72:$T72)</f>
        <v>-0.0123333087934307</v>
      </c>
      <c r="T161" s="326" t="n">
        <f aca="false">'Work sheet diff'!S72-AVERAGE('Work sheet diff'!$C72:$T72)</f>
        <v>-0.0104890284377382</v>
      </c>
      <c r="U161" s="326" t="n">
        <f aca="false">'Work sheet diff'!T72-AVERAGE('Work sheet diff'!$C72:$T72)</f>
        <v>-0.000579372301690778</v>
      </c>
      <c r="V161" s="326" t="n">
        <f aca="false">'Work sheet diff'!U72</f>
        <v>0.0277999370978263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123141783995686</v>
      </c>
      <c r="C162" s="326" t="n">
        <f aca="false">'Work sheet diff'!B73</f>
        <v>-0.068274673800556</v>
      </c>
      <c r="D162" s="326" t="n">
        <f aca="false">'Work sheet diff'!C73-AVERAGE('Work sheet diff'!$C73:$T73)</f>
        <v>-0.00136749837563893</v>
      </c>
      <c r="E162" s="326" t="n">
        <f aca="false">'Work sheet diff'!D73-AVERAGE('Work sheet diff'!$C73:$T73)</f>
        <v>0.0109053099025555</v>
      </c>
      <c r="F162" s="326" t="n">
        <f aca="false">'Work sheet diff'!E73-AVERAGE('Work sheet diff'!$C73:$T73)</f>
        <v>0.00927940735571525</v>
      </c>
      <c r="G162" s="326" t="n">
        <f aca="false">'Work sheet diff'!F73-AVERAGE('Work sheet diff'!$C73:$T73)</f>
        <v>-0.00596842674689985</v>
      </c>
      <c r="H162" s="326" t="n">
        <f aca="false">'Work sheet diff'!G73-AVERAGE('Work sheet diff'!$C73:$T73)</f>
        <v>-0.00506467907062741</v>
      </c>
      <c r="I162" s="326" t="n">
        <f aca="false">'Work sheet diff'!H73-AVERAGE('Work sheet diff'!$C73:$T73)</f>
        <v>0.00156286298983715</v>
      </c>
      <c r="J162" s="326" t="n">
        <f aca="false">'Work sheet diff'!I73-AVERAGE('Work sheet diff'!$C73:$T73)</f>
        <v>0.00571166452355637</v>
      </c>
      <c r="K162" s="326" t="n">
        <f aca="false">'Work sheet diff'!J73-AVERAGE('Work sheet diff'!$C73:$T73)</f>
        <v>-0.00109592995824942</v>
      </c>
      <c r="L162" s="326" t="n">
        <f aca="false">'Work sheet diff'!K73-AVERAGE('Work sheet diff'!$C73:$T73)</f>
        <v>0.0126427437939431</v>
      </c>
      <c r="M162" s="326" t="n">
        <f aca="false">'Work sheet diff'!L73-AVERAGE('Work sheet diff'!$C73:$T73)</f>
        <v>-0.00147152781341359</v>
      </c>
      <c r="N162" s="326" t="n">
        <f aca="false">'Work sheet diff'!M73-AVERAGE('Work sheet diff'!$C73:$T73)</f>
        <v>-0.00515645183663999</v>
      </c>
      <c r="O162" s="326" t="n">
        <f aca="false">'Work sheet diff'!N73-AVERAGE('Work sheet diff'!$C73:$T73)</f>
        <v>-0.00038601272963984</v>
      </c>
      <c r="P162" s="326" t="n">
        <f aca="false">'Work sheet diff'!O73-AVERAGE('Work sheet diff'!$C73:$T73)</f>
        <v>-0.00266920216279626</v>
      </c>
      <c r="Q162" s="326" t="n">
        <f aca="false">'Work sheet diff'!P73-AVERAGE('Work sheet diff'!$C73:$T73)</f>
        <v>-0.00896714659407999</v>
      </c>
      <c r="R162" s="326" t="n">
        <f aca="false">'Work sheet diff'!Q73-AVERAGE('Work sheet diff'!$C73:$T73)</f>
        <v>-0.000865998901551979</v>
      </c>
      <c r="S162" s="326" t="n">
        <f aca="false">'Work sheet diff'!R73-AVERAGE('Work sheet diff'!$C73:$T73)</f>
        <v>0.00182948529123367</v>
      </c>
      <c r="T162" s="326" t="n">
        <f aca="false">'Work sheet diff'!S73-AVERAGE('Work sheet diff'!$C73:$T73)</f>
        <v>-0.00341517193066415</v>
      </c>
      <c r="U162" s="326" t="n">
        <f aca="false">'Work sheet diff'!T73-AVERAGE('Work sheet diff'!$C73:$T73)</f>
        <v>-0.00550342773663964</v>
      </c>
      <c r="V162" s="326" t="n">
        <f aca="false">'Work sheet diff'!U73</f>
        <v>0.0194918849171307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220410895412588</v>
      </c>
      <c r="C163" s="326" t="n">
        <f aca="false">'Work sheet diff'!B74</f>
        <v>0.059073623829824</v>
      </c>
      <c r="D163" s="326" t="n">
        <f aca="false">'Work sheet diff'!C74-AVERAGE('Work sheet diff'!$C74:$T74)</f>
        <v>0.007854101845503</v>
      </c>
      <c r="E163" s="326" t="n">
        <f aca="false">'Work sheet diff'!D74-AVERAGE('Work sheet diff'!$C74:$T74)</f>
        <v>6.14554300269886E-005</v>
      </c>
      <c r="F163" s="326" t="n">
        <f aca="false">'Work sheet diff'!E74-AVERAGE('Work sheet diff'!$C74:$T74)</f>
        <v>-0.00148427241422868</v>
      </c>
      <c r="G163" s="326" t="n">
        <f aca="false">'Work sheet diff'!F74-AVERAGE('Work sheet diff'!$C74:$T74)</f>
        <v>-0.00134070542532228</v>
      </c>
      <c r="H163" s="326" t="n">
        <f aca="false">'Work sheet diff'!G74-AVERAGE('Work sheet diff'!$C74:$T74)</f>
        <v>-0.00907544901005331</v>
      </c>
      <c r="I163" s="326" t="n">
        <f aca="false">'Work sheet diff'!H74-AVERAGE('Work sheet diff'!$C74:$T74)</f>
        <v>0.000518934246226156</v>
      </c>
      <c r="J163" s="326" t="n">
        <f aca="false">'Work sheet diff'!I74-AVERAGE('Work sheet diff'!$C74:$T74)</f>
        <v>-0.000598670769764394</v>
      </c>
      <c r="K163" s="326" t="n">
        <f aca="false">'Work sheet diff'!J74-AVERAGE('Work sheet diff'!$C74:$T74)</f>
        <v>-0.0027457552964065</v>
      </c>
      <c r="L163" s="326" t="n">
        <f aca="false">'Work sheet diff'!K74-AVERAGE('Work sheet diff'!$C74:$T74)</f>
        <v>0.00294042144274476</v>
      </c>
      <c r="M163" s="326" t="n">
        <f aca="false">'Work sheet diff'!L74-AVERAGE('Work sheet diff'!$C74:$T74)</f>
        <v>0.00429546426581796</v>
      </c>
      <c r="N163" s="326" t="n">
        <f aca="false">'Work sheet diff'!M74-AVERAGE('Work sheet diff'!$C74:$T74)</f>
        <v>-0.000668947914355839</v>
      </c>
      <c r="O163" s="326" t="n">
        <f aca="false">'Work sheet diff'!N74-AVERAGE('Work sheet diff'!$C74:$T74)</f>
        <v>-1.21109760956354E-005</v>
      </c>
      <c r="P163" s="326" t="n">
        <f aca="false">'Work sheet diff'!O74-AVERAGE('Work sheet diff'!$C74:$T74)</f>
        <v>-0.00249981048430823</v>
      </c>
      <c r="Q163" s="326" t="n">
        <f aca="false">'Work sheet diff'!P74-AVERAGE('Work sheet diff'!$C74:$T74)</f>
        <v>-0.00370454242010324</v>
      </c>
      <c r="R163" s="326" t="n">
        <f aca="false">'Work sheet diff'!Q74-AVERAGE('Work sheet diff'!$C74:$T74)</f>
        <v>0.00169660350816511</v>
      </c>
      <c r="S163" s="326" t="n">
        <f aca="false">'Work sheet diff'!R74-AVERAGE('Work sheet diff'!$C74:$T74)</f>
        <v>0.00177928855280592</v>
      </c>
      <c r="T163" s="326" t="n">
        <f aca="false">'Work sheet diff'!S74-AVERAGE('Work sheet diff'!$C74:$T74)</f>
        <v>0.00128212502298001</v>
      </c>
      <c r="U163" s="326" t="n">
        <f aca="false">'Work sheet diff'!T74-AVERAGE('Work sheet diff'!$C74:$T74)</f>
        <v>0.0017018703963682</v>
      </c>
      <c r="V163" s="326" t="n">
        <f aca="false">'Work sheet diff'!U74</f>
        <v>-0.0102510992879084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19549800991282</v>
      </c>
      <c r="C164" s="326" t="n">
        <f aca="false">'Work sheet diff'!B75</f>
        <v>-0.0730510416844559</v>
      </c>
      <c r="D164" s="326" t="n">
        <f aca="false">'Work sheet diff'!C75-AVERAGE('Work sheet diff'!$C75:$T75)</f>
        <v>0.00679126212904421</v>
      </c>
      <c r="E164" s="326" t="n">
        <f aca="false">'Work sheet diff'!D75-AVERAGE('Work sheet diff'!$C75:$T75)</f>
        <v>-0.00196912309122447</v>
      </c>
      <c r="F164" s="326" t="n">
        <f aca="false">'Work sheet diff'!E75-AVERAGE('Work sheet diff'!$C75:$T75)</f>
        <v>0.000771477138733233</v>
      </c>
      <c r="G164" s="326" t="n">
        <f aca="false">'Work sheet diff'!F75-AVERAGE('Work sheet diff'!$C75:$T75)</f>
        <v>0.00422398283629624</v>
      </c>
      <c r="H164" s="326" t="n">
        <f aca="false">'Work sheet diff'!G75-AVERAGE('Work sheet diff'!$C75:$T75)</f>
        <v>-0.00388673534506121</v>
      </c>
      <c r="I164" s="326" t="n">
        <f aca="false">'Work sheet diff'!H75-AVERAGE('Work sheet diff'!$C75:$T75)</f>
        <v>-0.000182705654253025</v>
      </c>
      <c r="J164" s="326" t="n">
        <f aca="false">'Work sheet diff'!I75-AVERAGE('Work sheet diff'!$C75:$T75)</f>
        <v>0.000522260705280407</v>
      </c>
      <c r="K164" s="326" t="n">
        <f aca="false">'Work sheet diff'!J75-AVERAGE('Work sheet diff'!$C75:$T75)</f>
        <v>0.00256151828876901</v>
      </c>
      <c r="L164" s="326" t="n">
        <f aca="false">'Work sheet diff'!K75-AVERAGE('Work sheet diff'!$C75:$T75)</f>
        <v>0.00250747684735605</v>
      </c>
      <c r="M164" s="326" t="n">
        <f aca="false">'Work sheet diff'!L75-AVERAGE('Work sheet diff'!$C75:$T75)</f>
        <v>0.00116170482105406</v>
      </c>
      <c r="N164" s="326" t="n">
        <f aca="false">'Work sheet diff'!M75-AVERAGE('Work sheet diff'!$C75:$T75)</f>
        <v>-0.00453518372692883</v>
      </c>
      <c r="O164" s="326" t="n">
        <f aca="false">'Work sheet diff'!N75-AVERAGE('Work sheet diff'!$C75:$T75)</f>
        <v>-0.00107522905440936</v>
      </c>
      <c r="P164" s="326" t="n">
        <f aca="false">'Work sheet diff'!O75-AVERAGE('Work sheet diff'!$C75:$T75)</f>
        <v>-0.00330847454911796</v>
      </c>
      <c r="Q164" s="326" t="n">
        <f aca="false">'Work sheet diff'!P75-AVERAGE('Work sheet diff'!$C75:$T75)</f>
        <v>-0.00136961169788428</v>
      </c>
      <c r="R164" s="326" t="n">
        <f aca="false">'Work sheet diff'!Q75-AVERAGE('Work sheet diff'!$C75:$T75)</f>
        <v>-0.00463572636008534</v>
      </c>
      <c r="S164" s="326" t="n">
        <f aca="false">'Work sheet diff'!R75-AVERAGE('Work sheet diff'!$C75:$T75)</f>
        <v>0.00202665296220591</v>
      </c>
      <c r="T164" s="326" t="n">
        <f aca="false">'Work sheet diff'!S75-AVERAGE('Work sheet diff'!$C75:$T75)</f>
        <v>-0.00152951767905061</v>
      </c>
      <c r="U164" s="326" t="n">
        <f aca="false">'Work sheet diff'!T75-AVERAGE('Work sheet diff'!$C75:$T75)</f>
        <v>0.00192597142927594</v>
      </c>
      <c r="V164" s="326" t="n">
        <f aca="false">'Work sheet diff'!U75</f>
        <v>0.0272348576192891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1.05107377277067E-018</v>
      </c>
      <c r="C165" s="326" t="n">
        <f aca="false">'Work sheet diff'!B76</f>
        <v>4.31313226783457E-017</v>
      </c>
      <c r="D165" s="326" t="n">
        <f aca="false">'Work sheet diff'!C76-AVERAGE('Work sheet diff'!$C76:$T76)</f>
        <v>2.41837317918294E-018</v>
      </c>
      <c r="E165" s="326" t="n">
        <f aca="false">'Work sheet diff'!D76-AVERAGE('Work sheet diff'!$C76:$T76)</f>
        <v>-1.05107377277067E-018</v>
      </c>
      <c r="F165" s="326" t="n">
        <f aca="false">'Work sheet diff'!E76-AVERAGE('Work sheet diff'!$C76:$T76)</f>
        <v>-1.83712034782266E-019</v>
      </c>
      <c r="G165" s="326" t="n">
        <f aca="false">'Work sheet diff'!F76-AVERAGE('Work sheet diff'!$C76:$T76)</f>
        <v>-1.14594146286315E-017</v>
      </c>
      <c r="H165" s="326" t="n">
        <f aca="false">'Work sheet diff'!G76-AVERAGE('Work sheet diff'!$C76:$T76)</f>
        <v>4.66671446398975E-018</v>
      </c>
      <c r="I165" s="326" t="n">
        <f aca="false">'Work sheet diff'!H76-AVERAGE('Work sheet diff'!$C76:$T76)</f>
        <v>1.42968186757021E-017</v>
      </c>
      <c r="J165" s="326" t="n">
        <f aca="false">'Work sheet diff'!I76-AVERAGE('Work sheet diff'!$C76:$T76)</f>
        <v>-3.99128305408729E-018</v>
      </c>
      <c r="K165" s="326" t="n">
        <f aca="false">'Work sheet diff'!J76-AVERAGE('Work sheet diff'!$C76:$T76)</f>
        <v>-9.18764355111421E-019</v>
      </c>
      <c r="L165" s="326" t="n">
        <f aca="false">'Work sheet diff'!K76-AVERAGE('Work sheet diff'!$C76:$T76)</f>
        <v>4.62353014017041E-018</v>
      </c>
      <c r="M165" s="326" t="n">
        <f aca="false">'Work sheet diff'!L76-AVERAGE('Work sheet diff'!$C76:$T76)</f>
        <v>-2.10954911404465E-018</v>
      </c>
      <c r="N165" s="326" t="n">
        <f aca="false">'Work sheet diff'!M76-AVERAGE('Work sheet diff'!$C76:$T76)</f>
        <v>-6.93149233540391E-018</v>
      </c>
      <c r="O165" s="326" t="n">
        <f aca="false">'Work sheet diff'!N76-AVERAGE('Work sheet diff'!$C76:$T76)</f>
        <v>-4.52052072472428E-018</v>
      </c>
      <c r="P165" s="326" t="n">
        <f aca="false">'Work sheet diff'!O76-AVERAGE('Work sheet diff'!$C76:$T76)</f>
        <v>6.56406826583938E-018</v>
      </c>
      <c r="Q165" s="326" t="n">
        <f aca="false">'Work sheet diff'!P76-AVERAGE('Work sheet diff'!$C76:$T76)</f>
        <v>5.88782013113656E-018</v>
      </c>
      <c r="R165" s="326" t="n">
        <f aca="false">'Work sheet diff'!Q76-AVERAGE('Work sheet diff'!$C76:$T76)</f>
        <v>-1.05107377277067E-018</v>
      </c>
      <c r="S165" s="326" t="n">
        <f aca="false">'Work sheet diff'!R76-AVERAGE('Work sheet diff'!$C76:$T76)</f>
        <v>-2.25655957811048E-018</v>
      </c>
      <c r="T165" s="326" t="n">
        <f aca="false">'Work sheet diff'!S76-AVERAGE('Work sheet diff'!$C76:$T76)</f>
        <v>7.40156850331408E-021</v>
      </c>
      <c r="U165" s="326" t="n">
        <f aca="false">'Work sheet diff'!T76-AVERAGE('Work sheet diff'!$C76:$T76)</f>
        <v>-3.99128305408729E-018</v>
      </c>
      <c r="V165" s="326" t="n">
        <f aca="false">'Work sheet diff'!U76</f>
        <v>-1.21841859594508E-017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-0.00509323982704668</v>
      </c>
      <c r="C166" s="326" t="n">
        <f aca="false">'Work sheet diff'!B77</f>
        <v>0.025274954847586</v>
      </c>
      <c r="D166" s="326" t="n">
        <f aca="false">'Work sheet diff'!C77-AVERAGE('Work sheet diff'!$C77:$T77)</f>
        <v>-0.00219635720491329</v>
      </c>
      <c r="E166" s="326" t="n">
        <f aca="false">'Work sheet diff'!D77-AVERAGE('Work sheet diff'!$C77:$T77)</f>
        <v>0.000985616553561552</v>
      </c>
      <c r="F166" s="326" t="n">
        <f aca="false">'Work sheet diff'!E77-AVERAGE('Work sheet diff'!$C77:$T77)</f>
        <v>0.000971285698515345</v>
      </c>
      <c r="G166" s="326" t="n">
        <f aca="false">'Work sheet diff'!F77-AVERAGE('Work sheet diff'!$C77:$T77)</f>
        <v>-0.00156512878873649</v>
      </c>
      <c r="H166" s="326" t="n">
        <f aca="false">'Work sheet diff'!G77-AVERAGE('Work sheet diff'!$C77:$T77)</f>
        <v>0.000666737965306918</v>
      </c>
      <c r="I166" s="326" t="n">
        <f aca="false">'Work sheet diff'!H77-AVERAGE('Work sheet diff'!$C77:$T77)</f>
        <v>-0.00100018019135062</v>
      </c>
      <c r="J166" s="326" t="n">
        <f aca="false">'Work sheet diff'!I77-AVERAGE('Work sheet diff'!$C77:$T77)</f>
        <v>-0.00203696583032598</v>
      </c>
      <c r="K166" s="326" t="n">
        <f aca="false">'Work sheet diff'!J77-AVERAGE('Work sheet diff'!$C77:$T77)</f>
        <v>8.18643003182018E-005</v>
      </c>
      <c r="L166" s="326" t="n">
        <f aca="false">'Work sheet diff'!K77-AVERAGE('Work sheet diff'!$C77:$T77)</f>
        <v>0.00311938741248574</v>
      </c>
      <c r="M166" s="326" t="n">
        <f aca="false">'Work sheet diff'!L77-AVERAGE('Work sheet diff'!$C77:$T77)</f>
        <v>0.00160669049229978</v>
      </c>
      <c r="N166" s="326" t="n">
        <f aca="false">'Work sheet diff'!M77-AVERAGE('Work sheet diff'!$C77:$T77)</f>
        <v>0.00116828022687976</v>
      </c>
      <c r="O166" s="326" t="n">
        <f aca="false">'Work sheet diff'!N77-AVERAGE('Work sheet diff'!$C77:$T77)</f>
        <v>0.000447789702146206</v>
      </c>
      <c r="P166" s="326" t="n">
        <f aca="false">'Work sheet diff'!O77-AVERAGE('Work sheet diff'!$C77:$T77)</f>
        <v>0.00113105125599633</v>
      </c>
      <c r="Q166" s="326" t="n">
        <f aca="false">'Work sheet diff'!P77-AVERAGE('Work sheet diff'!$C77:$T77)</f>
        <v>-0.000229297312546284</v>
      </c>
      <c r="R166" s="326" t="n">
        <f aca="false">'Work sheet diff'!Q77-AVERAGE('Work sheet diff'!$C77:$T77)</f>
        <v>-0.00172761515708264</v>
      </c>
      <c r="S166" s="326" t="n">
        <f aca="false">'Work sheet diff'!R77-AVERAGE('Work sheet diff'!$C77:$T77)</f>
        <v>-0.0018202252163837</v>
      </c>
      <c r="T166" s="326" t="n">
        <f aca="false">'Work sheet diff'!S77-AVERAGE('Work sheet diff'!$C77:$T77)</f>
        <v>3.83893489884768E-005</v>
      </c>
      <c r="U166" s="326" t="n">
        <f aca="false">'Work sheet diff'!T77-AVERAGE('Work sheet diff'!$C77:$T77)</f>
        <v>0.000358676744840691</v>
      </c>
      <c r="V166" s="326" t="n">
        <f aca="false">'Work sheet diff'!U77</f>
        <v>0.00755245172068886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174683014617668</v>
      </c>
      <c r="C167" s="326" t="n">
        <f aca="false">'Work sheet diff'!B78/10</f>
        <v>-0.00486622718300471</v>
      </c>
      <c r="D167" s="326" t="n">
        <f aca="false">('Work sheet diff'!C78-AVERAGE('Work sheet diff'!$C78:$T78))/10</f>
        <v>0.000124963179429044</v>
      </c>
      <c r="E167" s="326" t="n">
        <f aca="false">('Work sheet diff'!D78-AVERAGE('Work sheet diff'!$C78:$T78))/10</f>
        <v>-0.000558338756661213</v>
      </c>
      <c r="F167" s="326" t="n">
        <f aca="false">('Work sheet diff'!E78-AVERAGE('Work sheet diff'!$C78:$T78))/10</f>
        <v>0.000688281466796752</v>
      </c>
      <c r="G167" s="326" t="n">
        <f aca="false">('Work sheet diff'!F78-AVERAGE('Work sheet diff'!$C78:$T78))/10</f>
        <v>0.000562364674683403</v>
      </c>
      <c r="H167" s="326" t="n">
        <f aca="false">('Work sheet diff'!G78-AVERAGE('Work sheet diff'!$C78:$T78))/10</f>
        <v>0.00090189907497776</v>
      </c>
      <c r="I167" s="326" t="n">
        <f aca="false">('Work sheet diff'!H78-AVERAGE('Work sheet diff'!$C78:$T78))/10</f>
        <v>-0.00166785987148141</v>
      </c>
      <c r="J167" s="326" t="n">
        <f aca="false">('Work sheet diff'!I78-AVERAGE('Work sheet diff'!$C78:$T78))/10</f>
        <v>-0.00216055281752333</v>
      </c>
      <c r="K167" s="326" t="n">
        <f aca="false">('Work sheet diff'!J78-AVERAGE('Work sheet diff'!$C78:$T78))/10</f>
        <v>-0.000129430670726052</v>
      </c>
      <c r="L167" s="326" t="n">
        <f aca="false">('Work sheet diff'!K78-AVERAGE('Work sheet diff'!$C78:$T78))/10</f>
        <v>0.00179868097903837</v>
      </c>
      <c r="M167" s="326" t="n">
        <f aca="false">('Work sheet diff'!L78-AVERAGE('Work sheet diff'!$C78:$T78))/10</f>
        <v>-0.00193782712522925</v>
      </c>
      <c r="N167" s="326" t="n">
        <f aca="false">('Work sheet diff'!M78-AVERAGE('Work sheet diff'!$C78:$T78))/10</f>
        <v>-0.000515172682990468</v>
      </c>
      <c r="O167" s="326" t="n">
        <f aca="false">('Work sheet diff'!N78-AVERAGE('Work sheet diff'!$C78:$T78))/10</f>
        <v>0.000552282184326612</v>
      </c>
      <c r="P167" s="326" t="n">
        <f aca="false">('Work sheet diff'!O78-AVERAGE('Work sheet diff'!$C78:$T78))/10</f>
        <v>0.000248309478380073</v>
      </c>
      <c r="Q167" s="326" t="n">
        <f aca="false">('Work sheet diff'!P78-AVERAGE('Work sheet diff'!$C78:$T78))/10</f>
        <v>0.00217098764493447</v>
      </c>
      <c r="R167" s="326" t="n">
        <f aca="false">('Work sheet diff'!Q78-AVERAGE('Work sheet diff'!$C78:$T78))/10</f>
        <v>0.00170035542567954</v>
      </c>
      <c r="S167" s="326" t="n">
        <f aca="false">('Work sheet diff'!R78-AVERAGE('Work sheet diff'!$C78:$T78))/10</f>
        <v>-0.000946758705117779</v>
      </c>
      <c r="T167" s="326" t="n">
        <f aca="false">('Work sheet diff'!S78-AVERAGE('Work sheet diff'!$C78:$T78))/10</f>
        <v>-0.00048776501150343</v>
      </c>
      <c r="U167" s="326" t="n">
        <f aca="false">('Work sheet diff'!T78-AVERAGE('Work sheet diff'!$C78:$T78))/10</f>
        <v>-0.000344418467013087</v>
      </c>
      <c r="V167" s="326" t="n">
        <f aca="false">'Work sheet diff'!U78/10</f>
        <v>0.000239834817368385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-0.000456187050585753</v>
      </c>
      <c r="C168" s="326" t="n">
        <f aca="false">'Work sheet diff'!B79/10</f>
        <v>0.000698522113407096</v>
      </c>
      <c r="D168" s="326" t="n">
        <f aca="false">('Work sheet diff'!C79-AVERAGE('Work sheet diff'!$C79:$T79))/10</f>
        <v>0.00147589649867876</v>
      </c>
      <c r="E168" s="326" t="n">
        <f aca="false">('Work sheet diff'!D79-AVERAGE('Work sheet diff'!$C79:$T79))/10</f>
        <v>-0.000637781099565744</v>
      </c>
      <c r="F168" s="326" t="n">
        <f aca="false">('Work sheet diff'!E79-AVERAGE('Work sheet diff'!$C79:$T79))/10</f>
        <v>0.000666585375692611</v>
      </c>
      <c r="G168" s="326" t="n">
        <f aca="false">('Work sheet diff'!F79-AVERAGE('Work sheet diff'!$C79:$T79))/10</f>
        <v>-0.00101855416035009</v>
      </c>
      <c r="H168" s="326" t="n">
        <f aca="false">('Work sheet diff'!G79-AVERAGE('Work sheet diff'!$C79:$T79))/10</f>
        <v>-0.000102444211225955</v>
      </c>
      <c r="I168" s="326" t="n">
        <f aca="false">('Work sheet diff'!H79-AVERAGE('Work sheet diff'!$C79:$T79))/10</f>
        <v>-0.000402225383414281</v>
      </c>
      <c r="J168" s="326" t="n">
        <f aca="false">('Work sheet diff'!I79-AVERAGE('Work sheet diff'!$C79:$T79))/10</f>
        <v>0.000767879336546496</v>
      </c>
      <c r="K168" s="326" t="n">
        <f aca="false">('Work sheet diff'!J79-AVERAGE('Work sheet diff'!$C79:$T79))/10</f>
        <v>0.000398450176229711</v>
      </c>
      <c r="L168" s="326" t="n">
        <f aca="false">('Work sheet diff'!K79-AVERAGE('Work sheet diff'!$C79:$T79))/10</f>
        <v>0.000539301595976626</v>
      </c>
      <c r="M168" s="326" t="n">
        <f aca="false">('Work sheet diff'!L79-AVERAGE('Work sheet diff'!$C79:$T79))/10</f>
        <v>-0.000133832677488956</v>
      </c>
      <c r="N168" s="326" t="n">
        <f aca="false">('Work sheet diff'!M79-AVERAGE('Work sheet diff'!$C79:$T79))/10</f>
        <v>-0.000226327592119853</v>
      </c>
      <c r="O168" s="326" t="n">
        <f aca="false">('Work sheet diff'!N79-AVERAGE('Work sheet diff'!$C79:$T79))/10</f>
        <v>0.000215646349052008</v>
      </c>
      <c r="P168" s="326" t="n">
        <f aca="false">('Work sheet diff'!O79-AVERAGE('Work sheet diff'!$C79:$T79))/10</f>
        <v>0.000514762545175731</v>
      </c>
      <c r="Q168" s="326" t="n">
        <f aca="false">('Work sheet diff'!P79-AVERAGE('Work sheet diff'!$C79:$T79))/10</f>
        <v>-0.000897776583593512</v>
      </c>
      <c r="R168" s="326" t="n">
        <f aca="false">('Work sheet diff'!Q79-AVERAGE('Work sheet diff'!$C79:$T79))/10</f>
        <v>0.000405279701782083</v>
      </c>
      <c r="S168" s="326" t="n">
        <f aca="false">('Work sheet diff'!R79-AVERAGE('Work sheet diff'!$C79:$T79))/10</f>
        <v>-0.00106115585026665</v>
      </c>
      <c r="T168" s="326" t="n">
        <f aca="false">('Work sheet diff'!S79-AVERAGE('Work sheet diff'!$C79:$T79))/10</f>
        <v>-0.000101220735011344</v>
      </c>
      <c r="U168" s="326" t="n">
        <f aca="false">('Work sheet diff'!T79-AVERAGE('Work sheet diff'!$C79:$T79))/10</f>
        <v>-0.000402483286097636</v>
      </c>
      <c r="V168" s="326" t="n">
        <f aca="false">'Work sheet diff'!U79/10</f>
        <v>0.00241017296511233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603110340608341</v>
      </c>
      <c r="C169" s="326" t="n">
        <f aca="false">'Work sheet diff'!B80/10</f>
        <v>-0.000980356416330349</v>
      </c>
      <c r="D169" s="326" t="n">
        <f aca="false">('Work sheet diff'!C80-AVERAGE('Work sheet diff'!$C80:$T80))/10</f>
        <v>0.00113660792712782</v>
      </c>
      <c r="E169" s="326" t="n">
        <f aca="false">('Work sheet diff'!D80-AVERAGE('Work sheet diff'!$C80:$T80))/10</f>
        <v>-0.000875511787881319</v>
      </c>
      <c r="F169" s="326" t="n">
        <f aca="false">('Work sheet diff'!E80-AVERAGE('Work sheet diff'!$C80:$T80))/10</f>
        <v>-0.000407585109280979</v>
      </c>
      <c r="G169" s="326" t="n">
        <f aca="false">('Work sheet diff'!F80-AVERAGE('Work sheet diff'!$C80:$T80))/10</f>
        <v>0.000203947146137037</v>
      </c>
      <c r="H169" s="326" t="n">
        <f aca="false">('Work sheet diff'!G80-AVERAGE('Work sheet diff'!$C80:$T80))/10</f>
        <v>0.00151229689763948</v>
      </c>
      <c r="I169" s="326" t="n">
        <f aca="false">('Work sheet diff'!H80-AVERAGE('Work sheet diff'!$C80:$T80))/10</f>
        <v>-9.98441074967021E-005</v>
      </c>
      <c r="J169" s="326" t="n">
        <f aca="false">('Work sheet diff'!I80-AVERAGE('Work sheet diff'!$C80:$T80))/10</f>
        <v>-7.99505406452794E-005</v>
      </c>
      <c r="K169" s="326" t="n">
        <f aca="false">('Work sheet diff'!J80-AVERAGE('Work sheet diff'!$C80:$T80))/10</f>
        <v>0.000632397953127425</v>
      </c>
      <c r="L169" s="326" t="n">
        <f aca="false">('Work sheet diff'!K80-AVERAGE('Work sheet diff'!$C80:$T80))/10</f>
        <v>0.00124880247964191</v>
      </c>
      <c r="M169" s="326" t="n">
        <f aca="false">('Work sheet diff'!L80-AVERAGE('Work sheet diff'!$C80:$T80))/10</f>
        <v>-9.48745277549637E-005</v>
      </c>
      <c r="N169" s="326" t="n">
        <f aca="false">('Work sheet diff'!M80-AVERAGE('Work sheet diff'!$C80:$T80))/10</f>
        <v>3.15058886696362E-005</v>
      </c>
      <c r="O169" s="326" t="n">
        <f aca="false">('Work sheet diff'!N80-AVERAGE('Work sheet diff'!$C80:$T80))/10</f>
        <v>-0.000862371994202061</v>
      </c>
      <c r="P169" s="326" t="n">
        <f aca="false">('Work sheet diff'!O80-AVERAGE('Work sheet diff'!$C80:$T80))/10</f>
        <v>-0.000530183989342021</v>
      </c>
      <c r="Q169" s="326" t="n">
        <f aca="false">('Work sheet diff'!P80-AVERAGE('Work sheet diff'!$C80:$T80))/10</f>
        <v>-0.000706714335259872</v>
      </c>
      <c r="R169" s="326" t="n">
        <f aca="false">('Work sheet diff'!Q80-AVERAGE('Work sheet diff'!$C80:$T80))/10</f>
        <v>-0.000146536259048569</v>
      </c>
      <c r="S169" s="326" t="n">
        <f aca="false">('Work sheet diff'!R80-AVERAGE('Work sheet diff'!$C80:$T80))/10</f>
        <v>-0.00106112310494212</v>
      </c>
      <c r="T169" s="326" t="n">
        <f aca="false">('Work sheet diff'!S80-AVERAGE('Work sheet diff'!$C80:$T80))/10</f>
        <v>-0.000120253055763069</v>
      </c>
      <c r="U169" s="326" t="n">
        <f aca="false">('Work sheet diff'!T80-AVERAGE('Work sheet diff'!$C80:$T80))/10</f>
        <v>0.000219390519273634</v>
      </c>
      <c r="V169" s="326" t="n">
        <f aca="false">'Work sheet diff'!U80/10</f>
        <v>0.00749695079782873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0.00467690732580038</v>
      </c>
      <c r="C170" s="328" t="n">
        <f aca="false">'Work sheet diff'!B81/10</f>
        <v>-0.0151939631079393</v>
      </c>
      <c r="D170" s="328" t="n">
        <f aca="false">('Work sheet diff'!C81-AVERAGE('Work sheet diff'!$C81:$T81))/10</f>
        <v>0.00126638233521657</v>
      </c>
      <c r="E170" s="328" t="n">
        <f aca="false">('Work sheet diff'!D81-AVERAGE('Work sheet diff'!$C81:$T81))/10</f>
        <v>-0.00323155529190207</v>
      </c>
      <c r="F170" s="328" t="n">
        <f aca="false">('Work sheet diff'!E81-AVERAGE('Work sheet diff'!$C81:$T81))/10</f>
        <v>0.00276490758945386</v>
      </c>
      <c r="G170" s="328" t="n">
        <f aca="false">('Work sheet diff'!F81-AVERAGE('Work sheet diff'!$C81:$T81))/10</f>
        <v>0.00187782691148776</v>
      </c>
      <c r="H170" s="328" t="n">
        <f aca="false">('Work sheet diff'!G81-AVERAGE('Work sheet diff'!$C81:$T81))/10</f>
        <v>0.000222801826741998</v>
      </c>
      <c r="I170" s="328" t="n">
        <f aca="false">('Work sheet diff'!H81-AVERAGE('Work sheet diff'!$C81:$T81))/10</f>
        <v>-0.00139303800376648</v>
      </c>
      <c r="J170" s="328" t="n">
        <f aca="false">('Work sheet diff'!I81-AVERAGE('Work sheet diff'!$C81:$T81))/10</f>
        <v>0.000886211657250473</v>
      </c>
      <c r="K170" s="328" t="n">
        <f aca="false">('Work sheet diff'!J81-AVERAGE('Work sheet diff'!$C81:$T81))/10</f>
        <v>-0.00108660495291902</v>
      </c>
      <c r="L170" s="328" t="n">
        <f aca="false">('Work sheet diff'!K81-AVERAGE('Work sheet diff'!$C81:$T81))/10</f>
        <v>0.00131143572504708</v>
      </c>
      <c r="M170" s="328" t="n">
        <f aca="false">('Work sheet diff'!L81-AVERAGE('Work sheet diff'!$C81:$T81))/10</f>
        <v>0.00107654708097928</v>
      </c>
      <c r="N170" s="328" t="n">
        <f aca="false">('Work sheet diff'!M81-AVERAGE('Work sheet diff'!$C81:$T81))/10</f>
        <v>0.00063059725047081</v>
      </c>
      <c r="O170" s="328" t="n">
        <f aca="false">('Work sheet diff'!N81-AVERAGE('Work sheet diff'!$C81:$T81))/10</f>
        <v>-0.00162393088512241</v>
      </c>
      <c r="P170" s="328" t="n">
        <f aca="false">('Work sheet diff'!O81-AVERAGE('Work sheet diff'!$C81:$T81))/10</f>
        <v>0.00267992843691149</v>
      </c>
      <c r="Q170" s="328" t="n">
        <f aca="false">('Work sheet diff'!P81-AVERAGE('Work sheet diff'!$C81:$T81))/10</f>
        <v>-0.00290372224105461</v>
      </c>
      <c r="R170" s="328" t="n">
        <f aca="false">('Work sheet diff'!Q81-AVERAGE('Work sheet diff'!$C81:$T81))/10</f>
        <v>0.000217175555555555</v>
      </c>
      <c r="S170" s="328" t="n">
        <f aca="false">('Work sheet diff'!R81-AVERAGE('Work sheet diff'!$C81:$T81))/10</f>
        <v>-0.00210882258003767</v>
      </c>
      <c r="T170" s="328" t="n">
        <f aca="false">('Work sheet diff'!S81-AVERAGE('Work sheet diff'!$C81:$T81))/10</f>
        <v>-0.00129945851224105</v>
      </c>
      <c r="U170" s="328" t="n">
        <f aca="false">('Work sheet diff'!T81-AVERAGE('Work sheet diff'!$C81:$T81))/10</f>
        <v>0.000713318097928443</v>
      </c>
      <c r="V170" s="328" t="n">
        <f aca="false">'Work sheet diff'!U81/10</f>
        <v>0.0104645248024583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-0.00891008851042071</v>
      </c>
      <c r="C171" s="325" t="n">
        <f aca="false">'Work sheet diff'!B88</f>
        <v>-1.57368794818418</v>
      </c>
      <c r="D171" s="325" t="n">
        <f aca="false">'Work sheet diff'!C88-AVERAGE('Work sheet diff'!$C88:$T88)</f>
        <v>0.0018653284853026</v>
      </c>
      <c r="E171" s="325" t="n">
        <f aca="false">'Work sheet diff'!D88-AVERAGE('Work sheet diff'!$C88:$T88)</f>
        <v>0.0989895379959851</v>
      </c>
      <c r="F171" s="325" t="n">
        <f aca="false">'Work sheet diff'!E88-AVERAGE('Work sheet diff'!$C88:$T88)</f>
        <v>0.0356518294736125</v>
      </c>
      <c r="G171" s="325" t="n">
        <f aca="false">'Work sheet diff'!F88-AVERAGE('Work sheet diff'!$C88:$T88)</f>
        <v>0.0653555646123629</v>
      </c>
      <c r="H171" s="325" t="n">
        <f aca="false">'Work sheet diff'!G88-AVERAGE('Work sheet diff'!$C88:$T88)</f>
        <v>0.0418720582745908</v>
      </c>
      <c r="I171" s="325" t="n">
        <f aca="false">'Work sheet diff'!H88-AVERAGE('Work sheet diff'!$C88:$T88)</f>
        <v>0.129474428231317</v>
      </c>
      <c r="J171" s="325" t="n">
        <f aca="false">'Work sheet diff'!I88-AVERAGE('Work sheet diff'!$C88:$T88)</f>
        <v>0.0709447686324683</v>
      </c>
      <c r="K171" s="325" t="n">
        <f aca="false">'Work sheet diff'!J88-AVERAGE('Work sheet diff'!$C88:$T88)</f>
        <v>0.0447584556481001</v>
      </c>
      <c r="L171" s="325" t="n">
        <f aca="false">'Work sheet diff'!K88-AVERAGE('Work sheet diff'!$C88:$T88)</f>
        <v>-0.12823244813205</v>
      </c>
      <c r="M171" s="325" t="n">
        <f aca="false">'Work sheet diff'!L88-AVERAGE('Work sheet diff'!$C88:$T88)</f>
        <v>-0.12201395009578</v>
      </c>
      <c r="N171" s="325" t="n">
        <f aca="false">'Work sheet diff'!M88-AVERAGE('Work sheet diff'!$C88:$T88)</f>
        <v>-0.105712747078103</v>
      </c>
      <c r="O171" s="325" t="n">
        <f aca="false">'Work sheet diff'!N88-AVERAGE('Work sheet diff'!$C88:$T88)</f>
        <v>-0.0458070939035309</v>
      </c>
      <c r="P171" s="325" t="n">
        <f aca="false">'Work sheet diff'!O88-AVERAGE('Work sheet diff'!$C88:$T88)</f>
        <v>0.0267541867036891</v>
      </c>
      <c r="Q171" s="325" t="n">
        <f aca="false">'Work sheet diff'!P88-AVERAGE('Work sheet diff'!$C88:$T88)</f>
        <v>-0.0528740141569234</v>
      </c>
      <c r="R171" s="325" t="n">
        <f aca="false">'Work sheet diff'!Q88-AVERAGE('Work sheet diff'!$C88:$T88)</f>
        <v>-0.0744460836888759</v>
      </c>
      <c r="S171" s="325" t="n">
        <f aca="false">'Work sheet diff'!R88-AVERAGE('Work sheet diff'!$C88:$T88)</f>
        <v>-0.021254890993613</v>
      </c>
      <c r="T171" s="325" t="n">
        <f aca="false">'Work sheet diff'!S88-AVERAGE('Work sheet diff'!$C88:$T88)</f>
        <v>-0.00061274620903776</v>
      </c>
      <c r="U171" s="325" t="n">
        <f aca="false">'Work sheet diff'!T88-AVERAGE('Work sheet diff'!$C88:$T88)</f>
        <v>0.035287816200486</v>
      </c>
      <c r="V171" s="325" t="n">
        <f aca="false">'Work sheet diff'!U88</f>
        <v>-0.114759484445033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0.0455358544094085</v>
      </c>
      <c r="C172" s="326" t="n">
        <f aca="false">'Work sheet diff'!B89</f>
        <v>-4.25256711214814</v>
      </c>
      <c r="D172" s="326" t="n">
        <f aca="false">'Work sheet diff'!C89-AVERAGE('Work sheet diff'!$C89:$T89)</f>
        <v>-0.0190090724239322</v>
      </c>
      <c r="E172" s="326" t="n">
        <f aca="false">'Work sheet diff'!D89-AVERAGE('Work sheet diff'!$C89:$T89)</f>
        <v>-0.00353866045664404</v>
      </c>
      <c r="F172" s="326" t="n">
        <f aca="false">'Work sheet diff'!E89-AVERAGE('Work sheet diff'!$C89:$T89)</f>
        <v>0.0878325264302385</v>
      </c>
      <c r="G172" s="326" t="n">
        <f aca="false">'Work sheet diff'!F89-AVERAGE('Work sheet diff'!$C89:$T89)</f>
        <v>0.101711021489472</v>
      </c>
      <c r="H172" s="326" t="n">
        <f aca="false">'Work sheet diff'!G89-AVERAGE('Work sheet diff'!$C89:$T89)</f>
        <v>-0.0176790270435131</v>
      </c>
      <c r="I172" s="326" t="n">
        <f aca="false">'Work sheet diff'!H89-AVERAGE('Work sheet diff'!$C89:$T89)</f>
        <v>0.0941570826191514</v>
      </c>
      <c r="J172" s="326" t="n">
        <f aca="false">'Work sheet diff'!I89-AVERAGE('Work sheet diff'!$C89:$T89)</f>
        <v>0.0547225618639901</v>
      </c>
      <c r="K172" s="326" t="n">
        <f aca="false">'Work sheet diff'!J89-AVERAGE('Work sheet diff'!$C89:$T89)</f>
        <v>0.00468408462059071</v>
      </c>
      <c r="L172" s="326" t="n">
        <f aca="false">'Work sheet diff'!K89-AVERAGE('Work sheet diff'!$C89:$T89)</f>
        <v>-0.138428042039476</v>
      </c>
      <c r="M172" s="326" t="n">
        <f aca="false">'Work sheet diff'!L89-AVERAGE('Work sheet diff'!$C89:$T89)</f>
        <v>-0.0145568162983111</v>
      </c>
      <c r="N172" s="326" t="n">
        <f aca="false">'Work sheet diff'!M89-AVERAGE('Work sheet diff'!$C89:$T89)</f>
        <v>-0.0985099465430219</v>
      </c>
      <c r="O172" s="326" t="n">
        <f aca="false">'Work sheet diff'!N89-AVERAGE('Work sheet diff'!$C89:$T89)</f>
        <v>-0.120021271543362</v>
      </c>
      <c r="P172" s="326" t="n">
        <f aca="false">'Work sheet diff'!O89-AVERAGE('Work sheet diff'!$C89:$T89)</f>
        <v>0.0590184761934863</v>
      </c>
      <c r="Q172" s="326" t="n">
        <f aca="false">'Work sheet diff'!P89-AVERAGE('Work sheet diff'!$C89:$T89)</f>
        <v>-0.0758032696029825</v>
      </c>
      <c r="R172" s="326" t="n">
        <f aca="false">'Work sheet diff'!Q89-AVERAGE('Work sheet diff'!$C89:$T89)</f>
        <v>-0.0449193161740135</v>
      </c>
      <c r="S172" s="326" t="n">
        <f aca="false">'Work sheet diff'!R89-AVERAGE('Work sheet diff'!$C89:$T89)</f>
        <v>0.0369350007048024</v>
      </c>
      <c r="T172" s="326" t="n">
        <f aca="false">'Work sheet diff'!S89-AVERAGE('Work sheet diff'!$C89:$T89)</f>
        <v>0.0313088805405892</v>
      </c>
      <c r="U172" s="326" t="n">
        <f aca="false">'Work sheet diff'!T89-AVERAGE('Work sheet diff'!$C89:$T89)</f>
        <v>0.0620957876629361</v>
      </c>
      <c r="V172" s="326" t="n">
        <f aca="false">'Work sheet diff'!U89</f>
        <v>0.0107025426065375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0323907278657765</v>
      </c>
      <c r="C173" s="326" t="n">
        <f aca="false">'Work sheet diff'!B90</f>
        <v>-0.313602414248233</v>
      </c>
      <c r="D173" s="326" t="n">
        <f aca="false">'Work sheet diff'!C90-AVERAGE('Work sheet diff'!$C90:$T90)</f>
        <v>0.0504049256451671</v>
      </c>
      <c r="E173" s="326" t="n">
        <f aca="false">'Work sheet diff'!D90-AVERAGE('Work sheet diff'!$C90:$T90)</f>
        <v>0.0182916089557292</v>
      </c>
      <c r="F173" s="326" t="n">
        <f aca="false">'Work sheet diff'!E90-AVERAGE('Work sheet diff'!$C90:$T90)</f>
        <v>0.000636506865884209</v>
      </c>
      <c r="G173" s="326" t="n">
        <f aca="false">'Work sheet diff'!F90-AVERAGE('Work sheet diff'!$C90:$T90)</f>
        <v>-0.0127856877777813</v>
      </c>
      <c r="H173" s="326" t="n">
        <f aca="false">'Work sheet diff'!G90-AVERAGE('Work sheet diff'!$C90:$T90)</f>
        <v>0.0146978241124234</v>
      </c>
      <c r="I173" s="326" t="n">
        <f aca="false">'Work sheet diff'!H90-AVERAGE('Work sheet diff'!$C90:$T90)</f>
        <v>0.0360440111193568</v>
      </c>
      <c r="J173" s="326" t="n">
        <f aca="false">'Work sheet diff'!I90-AVERAGE('Work sheet diff'!$C90:$T90)</f>
        <v>0.0265309204712466</v>
      </c>
      <c r="K173" s="326" t="n">
        <f aca="false">'Work sheet diff'!J90-AVERAGE('Work sheet diff'!$C90:$T90)</f>
        <v>-0.00635457319916921</v>
      </c>
      <c r="L173" s="326" t="n">
        <f aca="false">'Work sheet diff'!K90-AVERAGE('Work sheet diff'!$C90:$T90)</f>
        <v>-0.0459438078997638</v>
      </c>
      <c r="M173" s="326" t="n">
        <f aca="false">'Work sheet diff'!L90-AVERAGE('Work sheet diff'!$C90:$T90)</f>
        <v>-0.0256176240812778</v>
      </c>
      <c r="N173" s="326" t="n">
        <f aca="false">'Work sheet diff'!M90-AVERAGE('Work sheet diff'!$C90:$T90)</f>
        <v>-0.0445930677654032</v>
      </c>
      <c r="O173" s="326" t="n">
        <f aca="false">'Work sheet diff'!N90-AVERAGE('Work sheet diff'!$C90:$T90)</f>
        <v>-0.0375338422104196</v>
      </c>
      <c r="P173" s="326" t="n">
        <f aca="false">'Work sheet diff'!O90-AVERAGE('Work sheet diff'!$C90:$T90)</f>
        <v>-0.0089611315503324</v>
      </c>
      <c r="Q173" s="326" t="n">
        <f aca="false">'Work sheet diff'!P90-AVERAGE('Work sheet diff'!$C90:$T90)</f>
        <v>-0.00104418952451446</v>
      </c>
      <c r="R173" s="326" t="n">
        <f aca="false">'Work sheet diff'!Q90-AVERAGE('Work sheet diff'!$C90:$T90)</f>
        <v>0.0199331239761595</v>
      </c>
      <c r="S173" s="326" t="n">
        <f aca="false">'Work sheet diff'!R90-AVERAGE('Work sheet diff'!$C90:$T90)</f>
        <v>-0.0115584908801613</v>
      </c>
      <c r="T173" s="326" t="n">
        <f aca="false">'Work sheet diff'!S90-AVERAGE('Work sheet diff'!$C90:$T90)</f>
        <v>0.00116707205210431</v>
      </c>
      <c r="U173" s="326" t="n">
        <f aca="false">'Work sheet diff'!T90-AVERAGE('Work sheet diff'!$C90:$T90)</f>
        <v>0.0266864216907519</v>
      </c>
      <c r="V173" s="326" t="n">
        <f aca="false">'Work sheet diff'!U90</f>
        <v>-0.171867013763149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-0.0396764891951014</v>
      </c>
      <c r="C174" s="326" t="n">
        <f aca="false">'Work sheet diff'!B91</f>
        <v>-0.739585938121825</v>
      </c>
      <c r="D174" s="326" t="n">
        <f aca="false">'Work sheet diff'!C91-AVERAGE('Work sheet diff'!$C91:$T91)</f>
        <v>0.00881884798477495</v>
      </c>
      <c r="E174" s="326" t="n">
        <f aca="false">'Work sheet diff'!D91-AVERAGE('Work sheet diff'!$C91:$T91)</f>
        <v>-0.00366403343791209</v>
      </c>
      <c r="F174" s="326" t="n">
        <f aca="false">'Work sheet diff'!E91-AVERAGE('Work sheet diff'!$C91:$T91)</f>
        <v>-0.00212363895428502</v>
      </c>
      <c r="G174" s="326" t="n">
        <f aca="false">'Work sheet diff'!F91-AVERAGE('Work sheet diff'!$C91:$T91)</f>
        <v>-0.00735564821761519</v>
      </c>
      <c r="H174" s="326" t="n">
        <f aca="false">'Work sheet diff'!G91-AVERAGE('Work sheet diff'!$C91:$T91)</f>
        <v>-0.019166243881753</v>
      </c>
      <c r="I174" s="326" t="n">
        <f aca="false">'Work sheet diff'!H91-AVERAGE('Work sheet diff'!$C91:$T91)</f>
        <v>0.0182070190715054</v>
      </c>
      <c r="J174" s="326" t="n">
        <f aca="false">'Work sheet diff'!I91-AVERAGE('Work sheet diff'!$C91:$T91)</f>
        <v>-0.00157179519493799</v>
      </c>
      <c r="K174" s="326" t="n">
        <f aca="false">'Work sheet diff'!J91-AVERAGE('Work sheet diff'!$C91:$T91)</f>
        <v>-0.00131824916460001</v>
      </c>
      <c r="L174" s="326" t="n">
        <f aca="false">'Work sheet diff'!K91-AVERAGE('Work sheet diff'!$C91:$T91)</f>
        <v>-0.00526344719964261</v>
      </c>
      <c r="M174" s="326" t="n">
        <f aca="false">'Work sheet diff'!L91-AVERAGE('Work sheet diff'!$C91:$T91)</f>
        <v>-0.0264360493978813</v>
      </c>
      <c r="N174" s="326" t="n">
        <f aca="false">'Work sheet diff'!M91-AVERAGE('Work sheet diff'!$C91:$T91)</f>
        <v>-0.0143589937878059</v>
      </c>
      <c r="O174" s="326" t="n">
        <f aca="false">'Work sheet diff'!N91-AVERAGE('Work sheet diff'!$C91:$T91)</f>
        <v>0.00323210134168982</v>
      </c>
      <c r="P174" s="326" t="n">
        <f aca="false">'Work sheet diff'!O91-AVERAGE('Work sheet diff'!$C91:$T91)</f>
        <v>0.0124053683054878</v>
      </c>
      <c r="Q174" s="326" t="n">
        <f aca="false">'Work sheet diff'!P91-AVERAGE('Work sheet diff'!$C91:$T91)</f>
        <v>0.00300664956407509</v>
      </c>
      <c r="R174" s="326" t="n">
        <f aca="false">'Work sheet diff'!Q91-AVERAGE('Work sheet diff'!$C91:$T91)</f>
        <v>0.0280101267948895</v>
      </c>
      <c r="S174" s="326" t="n">
        <f aca="false">'Work sheet diff'!R91-AVERAGE('Work sheet diff'!$C91:$T91)</f>
        <v>0.00430291416429343</v>
      </c>
      <c r="T174" s="326" t="n">
        <f aca="false">'Work sheet diff'!S91-AVERAGE('Work sheet diff'!$C91:$T91)</f>
        <v>0.00445381865483324</v>
      </c>
      <c r="U174" s="326" t="n">
        <f aca="false">'Work sheet diff'!T91-AVERAGE('Work sheet diff'!$C91:$T91)</f>
        <v>-0.00117874664511622</v>
      </c>
      <c r="V174" s="326" t="n">
        <f aca="false">'Work sheet diff'!U91</f>
        <v>0.222582678329077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-0.000227252505969879</v>
      </c>
      <c r="C175" s="326" t="n">
        <f aca="false">'Work sheet diff'!B92</f>
        <v>-0.0027609162358731</v>
      </c>
      <c r="D175" s="326" t="n">
        <f aca="false">'Work sheet diff'!C92-AVERAGE('Work sheet diff'!$C92:$T92)</f>
        <v>-0.00247435040289779</v>
      </c>
      <c r="E175" s="326" t="n">
        <f aca="false">'Work sheet diff'!D92-AVERAGE('Work sheet diff'!$C92:$T92)</f>
        <v>-0.0118304230134798</v>
      </c>
      <c r="F175" s="326" t="n">
        <f aca="false">'Work sheet diff'!E92-AVERAGE('Work sheet diff'!$C92:$T92)</f>
        <v>-0.0053247526136423</v>
      </c>
      <c r="G175" s="326" t="n">
        <f aca="false">'Work sheet diff'!F92-AVERAGE('Work sheet diff'!$C92:$T92)</f>
        <v>0.00632667154945534</v>
      </c>
      <c r="H175" s="326" t="n">
        <f aca="false">'Work sheet diff'!G92-AVERAGE('Work sheet diff'!$C92:$T92)</f>
        <v>-0.00950717822489639</v>
      </c>
      <c r="I175" s="326" t="n">
        <f aca="false">'Work sheet diff'!H92-AVERAGE('Work sheet diff'!$C92:$T92)</f>
        <v>0.00746249698524255</v>
      </c>
      <c r="J175" s="326" t="n">
        <f aca="false">'Work sheet diff'!I92-AVERAGE('Work sheet diff'!$C92:$T92)</f>
        <v>0.00101945211506116</v>
      </c>
      <c r="K175" s="326" t="n">
        <f aca="false">'Work sheet diff'!J92-AVERAGE('Work sheet diff'!$C92:$T92)</f>
        <v>-0.0014494828830277</v>
      </c>
      <c r="L175" s="326" t="n">
        <f aca="false">'Work sheet diff'!K92-AVERAGE('Work sheet diff'!$C92:$T92)</f>
        <v>0.00818714845805584</v>
      </c>
      <c r="M175" s="326" t="n">
        <f aca="false">'Work sheet diff'!L92-AVERAGE('Work sheet diff'!$C92:$T92)</f>
        <v>-0.0219492528352388</v>
      </c>
      <c r="N175" s="326" t="n">
        <f aca="false">'Work sheet diff'!M92-AVERAGE('Work sheet diff'!$C92:$T92)</f>
        <v>0.00307867107057889</v>
      </c>
      <c r="O175" s="326" t="n">
        <f aca="false">'Work sheet diff'!N92-AVERAGE('Work sheet diff'!$C92:$T92)</f>
        <v>-0.00770604332298788</v>
      </c>
      <c r="P175" s="326" t="n">
        <f aca="false">'Work sheet diff'!O92-AVERAGE('Work sheet diff'!$C92:$T92)</f>
        <v>0.00371517431036759</v>
      </c>
      <c r="Q175" s="326" t="n">
        <f aca="false">'Work sheet diff'!P92-AVERAGE('Work sheet diff'!$C92:$T92)</f>
        <v>-0.00106038778845311</v>
      </c>
      <c r="R175" s="326" t="n">
        <f aca="false">'Work sheet diff'!Q92-AVERAGE('Work sheet diff'!$C92:$T92)</f>
        <v>0.00548106026092217</v>
      </c>
      <c r="S175" s="326" t="n">
        <f aca="false">'Work sheet diff'!R92-AVERAGE('Work sheet diff'!$C92:$T92)</f>
        <v>0.0156621206393298</v>
      </c>
      <c r="T175" s="326" t="n">
        <f aca="false">'Work sheet diff'!S92-AVERAGE('Work sheet diff'!$C92:$T92)</f>
        <v>0.00740416607220796</v>
      </c>
      <c r="U175" s="326" t="n">
        <f aca="false">'Work sheet diff'!T92-AVERAGE('Work sheet diff'!$C92:$T92)</f>
        <v>0.00296490962340254</v>
      </c>
      <c r="V175" s="326" t="n">
        <f aca="false">'Work sheet diff'!U92</f>
        <v>0.000592959545668709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-0.0804038530526541</v>
      </c>
      <c r="C176" s="326" t="n">
        <f aca="false">'Work sheet diff'!B93</f>
        <v>-0.511765974293717</v>
      </c>
      <c r="D176" s="326" t="n">
        <f aca="false">'Work sheet diff'!C93-AVERAGE('Work sheet diff'!$C93:$T93)</f>
        <v>0.0170582139483869</v>
      </c>
      <c r="E176" s="326" t="n">
        <f aca="false">'Work sheet diff'!D93-AVERAGE('Work sheet diff'!$C93:$T93)</f>
        <v>-0.00905267372238938</v>
      </c>
      <c r="F176" s="326" t="n">
        <f aca="false">'Work sheet diff'!E93-AVERAGE('Work sheet diff'!$C93:$T93)</f>
        <v>5.00252073029617E-006</v>
      </c>
      <c r="G176" s="326" t="n">
        <f aca="false">'Work sheet diff'!F93-AVERAGE('Work sheet diff'!$C93:$T93)</f>
        <v>0.00253261259703934</v>
      </c>
      <c r="H176" s="326" t="n">
        <f aca="false">'Work sheet diff'!G93-AVERAGE('Work sheet diff'!$C93:$T93)</f>
        <v>-0.00277477622225981</v>
      </c>
      <c r="I176" s="326" t="n">
        <f aca="false">'Work sheet diff'!H93-AVERAGE('Work sheet diff'!$C93:$T93)</f>
        <v>0.00293738977069022</v>
      </c>
      <c r="J176" s="326" t="n">
        <f aca="false">'Work sheet diff'!I93-AVERAGE('Work sheet diff'!$C93:$T93)</f>
        <v>-0.00200809574212471</v>
      </c>
      <c r="K176" s="326" t="n">
        <f aca="false">'Work sheet diff'!J93-AVERAGE('Work sheet diff'!$C93:$T93)</f>
        <v>-0.00397193301918458</v>
      </c>
      <c r="L176" s="326" t="n">
        <f aca="false">'Work sheet diff'!K93-AVERAGE('Work sheet diff'!$C93:$T93)</f>
        <v>0.0147333163832204</v>
      </c>
      <c r="M176" s="326" t="n">
        <f aca="false">'Work sheet diff'!L93-AVERAGE('Work sheet diff'!$C93:$T93)</f>
        <v>0.00631385299016234</v>
      </c>
      <c r="N176" s="326" t="n">
        <f aca="false">'Work sheet diff'!M93-AVERAGE('Work sheet diff'!$C93:$T93)</f>
        <v>0.00579468874319236</v>
      </c>
      <c r="O176" s="326" t="n">
        <f aca="false">'Work sheet diff'!N93-AVERAGE('Work sheet diff'!$C93:$T93)</f>
        <v>0.00113000205025122</v>
      </c>
      <c r="P176" s="326" t="n">
        <f aca="false">'Work sheet diff'!O93-AVERAGE('Work sheet diff'!$C93:$T93)</f>
        <v>0.00456392762596171</v>
      </c>
      <c r="Q176" s="326" t="n">
        <f aca="false">'Work sheet diff'!P93-AVERAGE('Work sheet diff'!$C93:$T93)</f>
        <v>-0.00227279354007369</v>
      </c>
      <c r="R176" s="326" t="n">
        <f aca="false">'Work sheet diff'!Q93-AVERAGE('Work sheet diff'!$C93:$T93)</f>
        <v>-0.00315259114303305</v>
      </c>
      <c r="S176" s="326" t="n">
        <f aca="false">'Work sheet diff'!R93-AVERAGE('Work sheet diff'!$C93:$T93)</f>
        <v>-0.0130824195214008</v>
      </c>
      <c r="T176" s="326" t="n">
        <f aca="false">'Work sheet diff'!S93-AVERAGE('Work sheet diff'!$C93:$T93)</f>
        <v>-0.0102182229730626</v>
      </c>
      <c r="U176" s="326" t="n">
        <f aca="false">'Work sheet diff'!T93-AVERAGE('Work sheet diff'!$C93:$T93)</f>
        <v>-0.00853550074610616</v>
      </c>
      <c r="V176" s="326" t="n">
        <f aca="false">'Work sheet diff'!U93</f>
        <v>-0.0468857308506981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0347219808532931</v>
      </c>
      <c r="C177" s="326" t="n">
        <f aca="false">'Work sheet diff'!B94</f>
        <v>0.0452436578987676</v>
      </c>
      <c r="D177" s="326" t="n">
        <f aca="false">'Work sheet diff'!C94-AVERAGE('Work sheet diff'!$C94:$T94)</f>
        <v>-0.00703521859912599</v>
      </c>
      <c r="E177" s="326" t="n">
        <f aca="false">'Work sheet diff'!D94-AVERAGE('Work sheet diff'!$C94:$T94)</f>
        <v>-0.00126573664206965</v>
      </c>
      <c r="F177" s="326" t="n">
        <f aca="false">'Work sheet diff'!E94-AVERAGE('Work sheet diff'!$C94:$T94)</f>
        <v>-0.00102334764175067</v>
      </c>
      <c r="G177" s="326" t="n">
        <f aca="false">'Work sheet diff'!F94-AVERAGE('Work sheet diff'!$C94:$T94)</f>
        <v>0.00778382158674527</v>
      </c>
      <c r="H177" s="326" t="n">
        <f aca="false">'Work sheet diff'!G94-AVERAGE('Work sheet diff'!$C94:$T94)</f>
        <v>-0.00538561957442941</v>
      </c>
      <c r="I177" s="326" t="n">
        <f aca="false">'Work sheet diff'!H94-AVERAGE('Work sheet diff'!$C94:$T94)</f>
        <v>-9.14234720617576E-005</v>
      </c>
      <c r="J177" s="326" t="n">
        <f aca="false">'Work sheet diff'!I94-AVERAGE('Work sheet diff'!$C94:$T94)</f>
        <v>-0.000245224179939197</v>
      </c>
      <c r="K177" s="326" t="n">
        <f aca="false">'Work sheet diff'!J94-AVERAGE('Work sheet diff'!$C94:$T94)</f>
        <v>-0.00238136196165437</v>
      </c>
      <c r="L177" s="326" t="n">
        <f aca="false">'Work sheet diff'!K94-AVERAGE('Work sheet diff'!$C94:$T94)</f>
        <v>-0.00174812605901237</v>
      </c>
      <c r="M177" s="326" t="n">
        <f aca="false">'Work sheet diff'!L94-AVERAGE('Work sheet diff'!$C94:$T94)</f>
        <v>0.0141118799859829</v>
      </c>
      <c r="N177" s="326" t="n">
        <f aca="false">'Work sheet diff'!M94-AVERAGE('Work sheet diff'!$C94:$T94)</f>
        <v>-0.00118764314091443</v>
      </c>
      <c r="O177" s="326" t="n">
        <f aca="false">'Work sheet diff'!N94-AVERAGE('Work sheet diff'!$C94:$T94)</f>
        <v>0.00219731602894185</v>
      </c>
      <c r="P177" s="326" t="n">
        <f aca="false">'Work sheet diff'!O94-AVERAGE('Work sheet diff'!$C94:$T94)</f>
        <v>-0.00185367525318071</v>
      </c>
      <c r="Q177" s="326" t="n">
        <f aca="false">'Work sheet diff'!P94-AVERAGE('Work sheet diff'!$C94:$T94)</f>
        <v>-0.000257823122832179</v>
      </c>
      <c r="R177" s="326" t="n">
        <f aca="false">'Work sheet diff'!Q94-AVERAGE('Work sheet diff'!$C94:$T94)</f>
        <v>-0.00300983170814764</v>
      </c>
      <c r="S177" s="326" t="n">
        <f aca="false">'Work sheet diff'!R94-AVERAGE('Work sheet diff'!$C94:$T94)</f>
        <v>0.000892219290337782</v>
      </c>
      <c r="T177" s="326" t="n">
        <f aca="false">'Work sheet diff'!S94-AVERAGE('Work sheet diff'!$C94:$T94)</f>
        <v>0.000494437360864086</v>
      </c>
      <c r="U177" s="326" t="n">
        <f aca="false">'Work sheet diff'!T94-AVERAGE('Work sheet diff'!$C94:$T94)</f>
        <v>5.35710224643489E-006</v>
      </c>
      <c r="V177" s="326" t="n">
        <f aca="false">'Work sheet diff'!U94</f>
        <v>-0.00109807484393883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-0.0505387136042473</v>
      </c>
      <c r="C178" s="326" t="n">
        <f aca="false">'Work sheet diff'!B95</f>
        <v>-0.156748644586413</v>
      </c>
      <c r="D178" s="326" t="n">
        <f aca="false">'Work sheet diff'!C95-AVERAGE('Work sheet diff'!$C95:$T95)</f>
        <v>-0.000544755874108446</v>
      </c>
      <c r="E178" s="326" t="n">
        <f aca="false">'Work sheet diff'!D95-AVERAGE('Work sheet diff'!$C95:$T95)</f>
        <v>-0.00264425489479307</v>
      </c>
      <c r="F178" s="326" t="n">
        <f aca="false">'Work sheet diff'!E95-AVERAGE('Work sheet diff'!$C95:$T95)</f>
        <v>-0.00357985003941577</v>
      </c>
      <c r="G178" s="326" t="n">
        <f aca="false">'Work sheet diff'!F95-AVERAGE('Work sheet diff'!$C95:$T95)</f>
        <v>-0.00137212187329058</v>
      </c>
      <c r="H178" s="326" t="n">
        <f aca="false">'Work sheet diff'!G95-AVERAGE('Work sheet diff'!$C95:$T95)</f>
        <v>0.00244851294997176</v>
      </c>
      <c r="I178" s="326" t="n">
        <f aca="false">'Work sheet diff'!H95-AVERAGE('Work sheet diff'!$C95:$T95)</f>
        <v>-3.41512115785633E-005</v>
      </c>
      <c r="J178" s="326" t="n">
        <f aca="false">'Work sheet diff'!I95-AVERAGE('Work sheet diff'!$C95:$T95)</f>
        <v>0.00221857359550724</v>
      </c>
      <c r="K178" s="326" t="n">
        <f aca="false">'Work sheet diff'!J95-AVERAGE('Work sheet diff'!$C95:$T95)</f>
        <v>0.0014144793690173</v>
      </c>
      <c r="L178" s="326" t="n">
        <f aca="false">'Work sheet diff'!K95-AVERAGE('Work sheet diff'!$C95:$T95)</f>
        <v>0.0023262312686078</v>
      </c>
      <c r="M178" s="326" t="n">
        <f aca="false">'Work sheet diff'!L95-AVERAGE('Work sheet diff'!$C95:$T95)</f>
        <v>0.00592416335813983</v>
      </c>
      <c r="N178" s="326" t="n">
        <f aca="false">'Work sheet diff'!M95-AVERAGE('Work sheet diff'!$C95:$T95)</f>
        <v>0.000844401766200167</v>
      </c>
      <c r="O178" s="326" t="n">
        <f aca="false">'Work sheet diff'!N95-AVERAGE('Work sheet diff'!$C95:$T95)</f>
        <v>0.000504988252781495</v>
      </c>
      <c r="P178" s="326" t="n">
        <f aca="false">'Work sheet diff'!O95-AVERAGE('Work sheet diff'!$C95:$T95)</f>
        <v>-0.000111282228262323</v>
      </c>
      <c r="Q178" s="326" t="n">
        <f aca="false">'Work sheet diff'!P95-AVERAGE('Work sheet diff'!$C95:$T95)</f>
        <v>0.00243038786367653</v>
      </c>
      <c r="R178" s="326" t="n">
        <f aca="false">'Work sheet diff'!Q95-AVERAGE('Work sheet diff'!$C95:$T95)</f>
        <v>-0.00180201810407837</v>
      </c>
      <c r="S178" s="326" t="n">
        <f aca="false">'Work sheet diff'!R95-AVERAGE('Work sheet diff'!$C95:$T95)</f>
        <v>-0.00691009377626377</v>
      </c>
      <c r="T178" s="326" t="n">
        <f aca="false">'Work sheet diff'!S95-AVERAGE('Work sheet diff'!$C95:$T95)</f>
        <v>0.000771410660593198</v>
      </c>
      <c r="U178" s="326" t="n">
        <f aca="false">'Work sheet diff'!T95-AVERAGE('Work sheet diff'!$C95:$T95)</f>
        <v>-0.0018846210827045</v>
      </c>
      <c r="V178" s="326" t="n">
        <f aca="false">'Work sheet diff'!U95</f>
        <v>-0.0486228364197377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8.50414698380815E-019</v>
      </c>
      <c r="C179" s="326" t="n">
        <f aca="false">'Work sheet diff'!B96</f>
        <v>-1.49795925490236E-018</v>
      </c>
      <c r="D179" s="326" t="n">
        <f aca="false">'Work sheet diff'!C96-AVERAGE('Work sheet diff'!$C96:$T96)</f>
        <v>-2.53735977353623E-018</v>
      </c>
      <c r="E179" s="326" t="n">
        <f aca="false">'Work sheet diff'!D96-AVERAGE('Work sheet diff'!$C96:$T96)</f>
        <v>-2.32051933903913E-018</v>
      </c>
      <c r="F179" s="326" t="n">
        <f aca="false">'Work sheet diff'!E96-AVERAGE('Work sheet diff'!$C96:$T96)</f>
        <v>-1.60806987756009E-017</v>
      </c>
      <c r="G179" s="326" t="n">
        <f aca="false">'Work sheet diff'!F96-AVERAGE('Work sheet diff'!$C96:$T96)</f>
        <v>-4.31986165033443E-018</v>
      </c>
      <c r="H179" s="326" t="n">
        <f aca="false">'Work sheet diff'!G96-AVERAGE('Work sheet diff'!$C96:$T96)</f>
        <v>2.6190322535728E-018</v>
      </c>
      <c r="I179" s="326" t="n">
        <f aca="false">'Work sheet diff'!H96-AVERAGE('Work sheet diff'!$C96:$T96)</f>
        <v>8.49945081620604E-018</v>
      </c>
      <c r="J179" s="326" t="n">
        <f aca="false">'Work sheet diff'!I96-AVERAGE('Work sheet diff'!$C96:$T96)</f>
        <v>-3.18788107702753E-018</v>
      </c>
      <c r="K179" s="326" t="n">
        <f aca="false">'Work sheet diff'!J96-AVERAGE('Work sheet diff'!$C96:$T96)</f>
        <v>-3.79062397969744E-018</v>
      </c>
      <c r="L179" s="326" t="n">
        <f aca="false">'Work sheet diff'!K96-AVERAGE('Work sheet diff'!$C96:$T96)</f>
        <v>5.03000386425243E-018</v>
      </c>
      <c r="M179" s="326" t="n">
        <f aca="false">'Work sheet diff'!L96-AVERAGE('Work sheet diff'!$C96:$T96)</f>
        <v>1.19688977681597E-017</v>
      </c>
      <c r="N179" s="326" t="n">
        <f aca="false">'Work sheet diff'!M96-AVERAGE('Work sheet diff'!$C96:$T96)</f>
        <v>-8.50414698380815E-019</v>
      </c>
      <c r="O179" s="326" t="n">
        <f aca="false">'Work sheet diff'!N96-AVERAGE('Work sheet diff'!$C96:$T96)</f>
        <v>2.08979458293581E-018</v>
      </c>
      <c r="P179" s="326" t="n">
        <f aca="false">'Work sheet diff'!O96-AVERAGE('Work sheet diff'!$C96:$T96)</f>
        <v>-6.20159559037707E-018</v>
      </c>
      <c r="Q179" s="326" t="n">
        <f aca="false">'Work sheet diff'!P96-AVERAGE('Work sheet diff'!$C96:$T96)</f>
        <v>-8.50414698380815E-019</v>
      </c>
      <c r="R179" s="326" t="n">
        <f aca="false">'Work sheet diff'!Q96-AVERAGE('Work sheet diff'!$C96:$T96)</f>
        <v>3.97152852297845E-018</v>
      </c>
      <c r="S179" s="326" t="n">
        <f aca="false">'Work sheet diff'!R96-AVERAGE('Work sheet diff'!$C96:$T96)</f>
        <v>2.08979458293581E-018</v>
      </c>
      <c r="T179" s="326" t="n">
        <f aca="false">'Work sheet diff'!S96-AVERAGE('Work sheet diff'!$C96:$T96)</f>
        <v>1.25183493776057E-018</v>
      </c>
      <c r="U179" s="326" t="n">
        <f aca="false">'Work sheet diff'!T96-AVERAGE('Work sheet diff'!$C96:$T96)</f>
        <v>2.6190322535728E-018</v>
      </c>
      <c r="V179" s="326" t="n">
        <f aca="false">'Work sheet diff'!U96</f>
        <v>-1.21841859594508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-0.00861443843026794</v>
      </c>
      <c r="C180" s="326" t="n">
        <f aca="false">'Work sheet diff'!B97</f>
        <v>-0.109712618579391</v>
      </c>
      <c r="D180" s="326" t="n">
        <f aca="false">'Work sheet diff'!C97-AVERAGE('Work sheet diff'!$C97:$T97)</f>
        <v>-0.00363272340364307</v>
      </c>
      <c r="E180" s="326" t="n">
        <f aca="false">'Work sheet diff'!D97-AVERAGE('Work sheet diff'!$C97:$T97)</f>
        <v>-0.00349018961418549</v>
      </c>
      <c r="F180" s="326" t="n">
        <f aca="false">'Work sheet diff'!E97-AVERAGE('Work sheet diff'!$C97:$T97)</f>
        <v>-0.00151607773462364</v>
      </c>
      <c r="G180" s="326" t="n">
        <f aca="false">'Work sheet diff'!F97-AVERAGE('Work sheet diff'!$C97:$T97)</f>
        <v>0.00194089002091175</v>
      </c>
      <c r="H180" s="326" t="n">
        <f aca="false">'Work sheet diff'!G97-AVERAGE('Work sheet diff'!$C97:$T97)</f>
        <v>0.00436155162254057</v>
      </c>
      <c r="I180" s="326" t="n">
        <f aca="false">'Work sheet diff'!H97-AVERAGE('Work sheet diff'!$C97:$T97)</f>
        <v>0.00341090920705756</v>
      </c>
      <c r="J180" s="326" t="n">
        <f aca="false">'Work sheet diff'!I97-AVERAGE('Work sheet diff'!$C97:$T97)</f>
        <v>0.00350374746516915</v>
      </c>
      <c r="K180" s="326" t="n">
        <f aca="false">'Work sheet diff'!J97-AVERAGE('Work sheet diff'!$C97:$T97)</f>
        <v>0.00132750205336951</v>
      </c>
      <c r="L180" s="326" t="n">
        <f aca="false">'Work sheet diff'!K97-AVERAGE('Work sheet diff'!$C97:$T97)</f>
        <v>0.0037728702316874</v>
      </c>
      <c r="M180" s="326" t="n">
        <f aca="false">'Work sheet diff'!L97-AVERAGE('Work sheet diff'!$C97:$T97)</f>
        <v>-0.00024479293333303</v>
      </c>
      <c r="N180" s="326" t="n">
        <f aca="false">'Work sheet diff'!M97-AVERAGE('Work sheet diff'!$C97:$T97)</f>
        <v>-0.00503962669237601</v>
      </c>
      <c r="O180" s="326" t="n">
        <f aca="false">'Work sheet diff'!N97-AVERAGE('Work sheet diff'!$C97:$T97)</f>
        <v>-0.000685457387832558</v>
      </c>
      <c r="P180" s="326" t="n">
        <f aca="false">'Work sheet diff'!O97-AVERAGE('Work sheet diff'!$C97:$T97)</f>
        <v>0.00121358402230211</v>
      </c>
      <c r="Q180" s="326" t="n">
        <f aca="false">'Work sheet diff'!P97-AVERAGE('Work sheet diff'!$C97:$T97)</f>
        <v>0.00100943755307964</v>
      </c>
      <c r="R180" s="326" t="n">
        <f aca="false">'Work sheet diff'!Q97-AVERAGE('Work sheet diff'!$C97:$T97)</f>
        <v>-0.000127939625655854</v>
      </c>
      <c r="S180" s="326" t="n">
        <f aca="false">'Work sheet diff'!R97-AVERAGE('Work sheet diff'!$C97:$T97)</f>
        <v>-0.000399543193275231</v>
      </c>
      <c r="T180" s="326" t="n">
        <f aca="false">'Work sheet diff'!S97-AVERAGE('Work sheet diff'!$C97:$T97)</f>
        <v>0.00124624763577888</v>
      </c>
      <c r="U180" s="326" t="n">
        <f aca="false">'Work sheet diff'!T97-AVERAGE('Work sheet diff'!$C97:$T97)</f>
        <v>-0.00665038922697171</v>
      </c>
      <c r="V180" s="326" t="n">
        <f aca="false">'Work sheet diff'!U97</f>
        <v>-0.0811494070378996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-0.000501350441648058</v>
      </c>
      <c r="C181" s="326" t="n">
        <f aca="false">'Work sheet diff'!B98/10</f>
        <v>0.00854262331448395</v>
      </c>
      <c r="D181" s="326" t="n">
        <f aca="false">('Work sheet diff'!C98-AVERAGE('Work sheet diff'!$C98:$T98))/10</f>
        <v>-0.000271518789839527</v>
      </c>
      <c r="E181" s="326" t="n">
        <f aca="false">('Work sheet diff'!D98-AVERAGE('Work sheet diff'!$C98:$T98))/10</f>
        <v>0.000663882954414168</v>
      </c>
      <c r="F181" s="326" t="n">
        <f aca="false">('Work sheet diff'!E98-AVERAGE('Work sheet diff'!$C98:$T98))/10</f>
        <v>-0.00170321871749962</v>
      </c>
      <c r="G181" s="326" t="n">
        <f aca="false">('Work sheet diff'!F98-AVERAGE('Work sheet diff'!$C98:$T98))/10</f>
        <v>9.96747226427928E-005</v>
      </c>
      <c r="H181" s="326" t="n">
        <f aca="false">('Work sheet diff'!G98-AVERAGE('Work sheet diff'!$C98:$T98))/10</f>
        <v>0.000847601396046857</v>
      </c>
      <c r="I181" s="326" t="n">
        <f aca="false">('Work sheet diff'!H98-AVERAGE('Work sheet diff'!$C98:$T98))/10</f>
        <v>0.000712830097452222</v>
      </c>
      <c r="J181" s="326" t="n">
        <f aca="false">('Work sheet diff'!I98-AVERAGE('Work sheet diff'!$C98:$T98))/10</f>
        <v>0.00115206723869698</v>
      </c>
      <c r="K181" s="326" t="n">
        <f aca="false">('Work sheet diff'!J98-AVERAGE('Work sheet diff'!$C98:$T98))/10</f>
        <v>0.00032376878261429</v>
      </c>
      <c r="L181" s="326" t="n">
        <f aca="false">('Work sheet diff'!K98-AVERAGE('Work sheet diff'!$C98:$T98))/10</f>
        <v>-0.000995489660037744</v>
      </c>
      <c r="M181" s="326" t="n">
        <f aca="false">('Work sheet diff'!L98-AVERAGE('Work sheet diff'!$C98:$T98))/10</f>
        <v>0.00126378380243061</v>
      </c>
      <c r="N181" s="326" t="n">
        <f aca="false">('Work sheet diff'!M98-AVERAGE('Work sheet diff'!$C98:$T98))/10</f>
        <v>-0.00134696949161124</v>
      </c>
      <c r="O181" s="326" t="n">
        <f aca="false">('Work sheet diff'!N98-AVERAGE('Work sheet diff'!$C98:$T98))/10</f>
        <v>0.00048660436173094</v>
      </c>
      <c r="P181" s="326" t="n">
        <f aca="false">('Work sheet diff'!O98-AVERAGE('Work sheet diff'!$C98:$T98))/10</f>
        <v>4.1759022823137E-005</v>
      </c>
      <c r="Q181" s="326" t="n">
        <f aca="false">('Work sheet diff'!P98-AVERAGE('Work sheet diff'!$C98:$T98))/10</f>
        <v>9.26190144744713E-005</v>
      </c>
      <c r="R181" s="326" t="n">
        <f aca="false">('Work sheet diff'!Q98-AVERAGE('Work sheet diff'!$C98:$T98))/10</f>
        <v>0.000958197482981571</v>
      </c>
      <c r="S181" s="326" t="n">
        <f aca="false">('Work sheet diff'!R98-AVERAGE('Work sheet diff'!$C98:$T98))/10</f>
        <v>-0.000675642029773737</v>
      </c>
      <c r="T181" s="326" t="n">
        <f aca="false">('Work sheet diff'!S98-AVERAGE('Work sheet diff'!$C98:$T98))/10</f>
        <v>-0.00063324065573952</v>
      </c>
      <c r="U181" s="326" t="n">
        <f aca="false">('Work sheet diff'!T98-AVERAGE('Work sheet diff'!$C98:$T98))/10</f>
        <v>-0.00101670953180666</v>
      </c>
      <c r="V181" s="326" t="n">
        <f aca="false">'Work sheet diff'!U98/10</f>
        <v>-0.000397898983496348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-0.00878856745915866</v>
      </c>
      <c r="C182" s="326" t="n">
        <f aca="false">'Work sheet diff'!B99/10</f>
        <v>-0.020438490829466</v>
      </c>
      <c r="D182" s="326" t="n">
        <f aca="false">('Work sheet diff'!C99-AVERAGE('Work sheet diff'!$C99:$T99))/10</f>
        <v>0.000471082074762623</v>
      </c>
      <c r="E182" s="326" t="n">
        <f aca="false">('Work sheet diff'!D99-AVERAGE('Work sheet diff'!$C99:$T99))/10</f>
        <v>9.1813129625018E-005</v>
      </c>
      <c r="F182" s="326" t="n">
        <f aca="false">('Work sheet diff'!E99-AVERAGE('Work sheet diff'!$C99:$T99))/10</f>
        <v>0.000195818774595756</v>
      </c>
      <c r="G182" s="326" t="n">
        <f aca="false">('Work sheet diff'!F99-AVERAGE('Work sheet diff'!$C99:$T99))/10</f>
        <v>-7.00691383603569E-006</v>
      </c>
      <c r="H182" s="326" t="n">
        <f aca="false">('Work sheet diff'!G99-AVERAGE('Work sheet diff'!$C99:$T99))/10</f>
        <v>0.000705220055889794</v>
      </c>
      <c r="I182" s="326" t="n">
        <f aca="false">('Work sheet diff'!H99-AVERAGE('Work sheet diff'!$C99:$T99))/10</f>
        <v>0.000154080475949901</v>
      </c>
      <c r="J182" s="326" t="n">
        <f aca="false">('Work sheet diff'!I99-AVERAGE('Work sheet diff'!$C99:$T99))/10</f>
        <v>0.00127923419011718</v>
      </c>
      <c r="K182" s="326" t="n">
        <f aca="false">('Work sheet diff'!J99-AVERAGE('Work sheet diff'!$C99:$T99))/10</f>
        <v>-0.000523307468579305</v>
      </c>
      <c r="L182" s="326" t="n">
        <f aca="false">('Work sheet diff'!K99-AVERAGE('Work sheet diff'!$C99:$T99))/10</f>
        <v>-0.000940171998026586</v>
      </c>
      <c r="M182" s="326" t="n">
        <f aca="false">('Work sheet diff'!L99-AVERAGE('Work sheet diff'!$C99:$T99))/10</f>
        <v>0.00226249110488598</v>
      </c>
      <c r="N182" s="326" t="n">
        <f aca="false">('Work sheet diff'!M99-AVERAGE('Work sheet diff'!$C99:$T99))/10</f>
        <v>9.04402565109971E-005</v>
      </c>
      <c r="O182" s="326" t="n">
        <f aca="false">('Work sheet diff'!N99-AVERAGE('Work sheet diff'!$C99:$T99))/10</f>
        <v>0.000331497413437717</v>
      </c>
      <c r="P182" s="326" t="n">
        <f aca="false">('Work sheet diff'!O99-AVERAGE('Work sheet diff'!$C99:$T99))/10</f>
        <v>-0.00129527523371724</v>
      </c>
      <c r="Q182" s="326" t="n">
        <f aca="false">('Work sheet diff'!P99-AVERAGE('Work sheet diff'!$C99:$T99))/10</f>
        <v>-0.00111932677636579</v>
      </c>
      <c r="R182" s="326" t="n">
        <f aca="false">('Work sheet diff'!Q99-AVERAGE('Work sheet diff'!$C99:$T99))/10</f>
        <v>2.71530792027533E-005</v>
      </c>
      <c r="S182" s="326" t="n">
        <f aca="false">('Work sheet diff'!R99-AVERAGE('Work sheet diff'!$C99:$T99))/10</f>
        <v>-0.00074385354491632</v>
      </c>
      <c r="T182" s="326" t="n">
        <f aca="false">('Work sheet diff'!S99-AVERAGE('Work sheet diff'!$C99:$T99))/10</f>
        <v>-0.000182896969233345</v>
      </c>
      <c r="U182" s="326" t="n">
        <f aca="false">('Work sheet diff'!T99-AVERAGE('Work sheet diff'!$C99:$T99))/10</f>
        <v>-0.000796991650303103</v>
      </c>
      <c r="V182" s="326" t="n">
        <f aca="false">'Work sheet diff'!U99/10</f>
        <v>-0.00755127555013388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-0.0015020796909281</v>
      </c>
      <c r="C183" s="326" t="n">
        <f aca="false">'Work sheet diff'!B100/10</f>
        <v>-0.0002638688348415</v>
      </c>
      <c r="D183" s="326" t="n">
        <f aca="false">('Work sheet diff'!C100-AVERAGE('Work sheet diff'!$C100:$T100))/10</f>
        <v>0.000479120315206021</v>
      </c>
      <c r="E183" s="326" t="n">
        <f aca="false">('Work sheet diff'!D100-AVERAGE('Work sheet diff'!$C100:$T100))/10</f>
        <v>0.000514610814730955</v>
      </c>
      <c r="F183" s="326" t="n">
        <f aca="false">('Work sheet diff'!E100-AVERAGE('Work sheet diff'!$C100:$T100))/10</f>
        <v>-7.70529826417208E-005</v>
      </c>
      <c r="G183" s="326" t="n">
        <f aca="false">('Work sheet diff'!F100-AVERAGE('Work sheet diff'!$C100:$T100))/10</f>
        <v>-0.000776155868344184</v>
      </c>
      <c r="H183" s="326" t="n">
        <f aca="false">('Work sheet diff'!G100-AVERAGE('Work sheet diff'!$C100:$T100))/10</f>
        <v>-0.000771734275578462</v>
      </c>
      <c r="I183" s="326" t="n">
        <f aca="false">('Work sheet diff'!H100-AVERAGE('Work sheet diff'!$C100:$T100))/10</f>
        <v>8.62792800388756E-005</v>
      </c>
      <c r="J183" s="326" t="n">
        <f aca="false">('Work sheet diff'!I100-AVERAGE('Work sheet diff'!$C100:$T100))/10</f>
        <v>0.000317512292708827</v>
      </c>
      <c r="K183" s="326" t="n">
        <f aca="false">('Work sheet diff'!J100-AVERAGE('Work sheet diff'!$C100:$T100))/10</f>
        <v>0.000567401204569594</v>
      </c>
      <c r="L183" s="326" t="n">
        <f aca="false">('Work sheet diff'!K100-AVERAGE('Work sheet diff'!$C100:$T100))/10</f>
        <v>-0.000615502454563046</v>
      </c>
      <c r="M183" s="326" t="n">
        <f aca="false">('Work sheet diff'!L100-AVERAGE('Work sheet diff'!$C100:$T100))/10</f>
        <v>-0.000370873884892056</v>
      </c>
      <c r="N183" s="326" t="n">
        <f aca="false">('Work sheet diff'!M100-AVERAGE('Work sheet diff'!$C100:$T100))/10</f>
        <v>0.000504916146968945</v>
      </c>
      <c r="O183" s="326" t="n">
        <f aca="false">('Work sheet diff'!N100-AVERAGE('Work sheet diff'!$C100:$T100))/10</f>
        <v>-7.09390023198291E-005</v>
      </c>
      <c r="P183" s="326" t="n">
        <f aca="false">('Work sheet diff'!O100-AVERAGE('Work sheet diff'!$C100:$T100))/10</f>
        <v>3.60393635728314E-005</v>
      </c>
      <c r="Q183" s="326" t="n">
        <f aca="false">('Work sheet diff'!P100-AVERAGE('Work sheet diff'!$C100:$T100))/10</f>
        <v>0.000520987514465783</v>
      </c>
      <c r="R183" s="326" t="n">
        <f aca="false">('Work sheet diff'!Q100-AVERAGE('Work sheet diff'!$C100:$T100))/10</f>
        <v>2.35174224192218E-005</v>
      </c>
      <c r="S183" s="326" t="n">
        <f aca="false">('Work sheet diff'!R100-AVERAGE('Work sheet diff'!$C100:$T100))/10</f>
        <v>0.000190034876054242</v>
      </c>
      <c r="T183" s="326" t="n">
        <f aca="false">('Work sheet diff'!S100-AVERAGE('Work sheet diff'!$C100:$T100))/10</f>
        <v>-0.000158825781295608</v>
      </c>
      <c r="U183" s="326" t="n">
        <f aca="false">('Work sheet diff'!T100-AVERAGE('Work sheet diff'!$C100:$T100))/10</f>
        <v>-0.00039933498110039</v>
      </c>
      <c r="V183" s="326" t="n">
        <f aca="false">'Work sheet diff'!U100/10</f>
        <v>-0.000430682624227937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0.00507193660263654</v>
      </c>
      <c r="C184" s="328" t="n">
        <f aca="false">'Work sheet diff'!B101/10</f>
        <v>0.00554049000089206</v>
      </c>
      <c r="D184" s="328" t="n">
        <f aca="false">('Work sheet diff'!C101-AVERAGE('Work sheet diff'!$C101:$T101))/10</f>
        <v>0.00227473712617702</v>
      </c>
      <c r="E184" s="328" t="n">
        <f aca="false">('Work sheet diff'!D101-AVERAGE('Work sheet diff'!$C101:$T101))/10</f>
        <v>-0.00623831524670433</v>
      </c>
      <c r="F184" s="328" t="n">
        <f aca="false">('Work sheet diff'!E101-AVERAGE('Work sheet diff'!$C101:$T101))/10</f>
        <v>-0.000892456941619585</v>
      </c>
      <c r="G184" s="328" t="n">
        <f aca="false">('Work sheet diff'!F101-AVERAGE('Work sheet diff'!$C101:$T101))/10</f>
        <v>0.00187519782109228</v>
      </c>
      <c r="H184" s="328" t="n">
        <f aca="false">('Work sheet diff'!G101-AVERAGE('Work sheet diff'!$C101:$T101))/10</f>
        <v>-5.4019755178901E-006</v>
      </c>
      <c r="I184" s="328" t="n">
        <f aca="false">('Work sheet diff'!H101-AVERAGE('Work sheet diff'!$C101:$T101))/10</f>
        <v>-0.00462999216195857</v>
      </c>
      <c r="J184" s="328" t="n">
        <f aca="false">('Work sheet diff'!I101-AVERAGE('Work sheet diff'!$C101:$T101))/10</f>
        <v>0.00272487082109228</v>
      </c>
      <c r="K184" s="328" t="n">
        <f aca="false">('Work sheet diff'!J101-AVERAGE('Work sheet diff'!$C101:$T101))/10</f>
        <v>0.00141534399058381</v>
      </c>
      <c r="L184" s="328" t="n">
        <f aca="false">('Work sheet diff'!K101-AVERAGE('Work sheet diff'!$C101:$T101))/10</f>
        <v>0.000452658939736345</v>
      </c>
      <c r="M184" s="328" t="n">
        <f aca="false">('Work sheet diff'!L101-AVERAGE('Work sheet diff'!$C101:$T101))/10</f>
        <v>0.000588581193973634</v>
      </c>
      <c r="N184" s="328" t="n">
        <f aca="false">('Work sheet diff'!M101-AVERAGE('Work sheet diff'!$C101:$T101))/10</f>
        <v>-0.0004715370433145</v>
      </c>
      <c r="O184" s="328" t="n">
        <f aca="false">('Work sheet diff'!N101-AVERAGE('Work sheet diff'!$C101:$T101))/10</f>
        <v>0.00179660099058381</v>
      </c>
      <c r="P184" s="328" t="n">
        <f aca="false">('Work sheet diff'!O101-AVERAGE('Work sheet diff'!$C101:$T101))/10</f>
        <v>0.00245053877024482</v>
      </c>
      <c r="Q184" s="328" t="n">
        <f aca="false">('Work sheet diff'!P101-AVERAGE('Work sheet diff'!$C101:$T101))/10</f>
        <v>-0.00209161812806026</v>
      </c>
      <c r="R184" s="328" t="n">
        <f aca="false">('Work sheet diff'!Q101-AVERAGE('Work sheet diff'!$C101:$T101))/10</f>
        <v>-0.000819011060263653</v>
      </c>
      <c r="S184" s="328" t="n">
        <f aca="false">('Work sheet diff'!R101-AVERAGE('Work sheet diff'!$C101:$T101))/10</f>
        <v>0.000403799634651602</v>
      </c>
      <c r="T184" s="328" t="n">
        <f aca="false">('Work sheet diff'!S101-AVERAGE('Work sheet diff'!$C101:$T101))/10</f>
        <v>-0.000762928145009416</v>
      </c>
      <c r="U184" s="328" t="n">
        <f aca="false">('Work sheet diff'!T101-AVERAGE('Work sheet diff'!$C101:$T101))/10</f>
        <v>0.00192893141431262</v>
      </c>
      <c r="V184" s="328" t="n">
        <f aca="false">'Work sheet diff'!U101/10</f>
        <v>0.00797675220368744</v>
      </c>
      <c r="W184" s="308"/>
    </row>
    <row r="185" s="304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5517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372.5204012572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8.21975</v>
      </c>
      <c r="C189" s="333" t="n">
        <f aca="false">('Summary Data'!Y2-AVERAGE('Summary Data'!$Z2:$AQ2))/AVERAGE('Summary Data'!$Z2:$AQ2)*10000</f>
        <v>-4619.35619787918</v>
      </c>
      <c r="D189" s="315" t="n">
        <f aca="false">('Summary Data'!Z2-AVERAGE('Summary Data'!$Z2:$AQ2))/AVERAGE('Summary Data'!$Z2:$AQ2)*10000</f>
        <v>-7.91557265839401</v>
      </c>
      <c r="E189" s="315" t="n">
        <f aca="false">('Summary Data'!AA2-AVERAGE('Summary Data'!$Z2:$AQ2))/AVERAGE('Summary Data'!$Z2:$AQ2)*10000</f>
        <v>2.16452175417722</v>
      </c>
      <c r="F189" s="315" t="n">
        <f aca="false">('Summary Data'!AB2-AVERAGE('Summary Data'!$Z2:$AQ2))/AVERAGE('Summary Data'!$Z2:$AQ2)*10000</f>
        <v>2.56681574920808</v>
      </c>
      <c r="G189" s="315" t="n">
        <f aca="false">('Summary Data'!AC2-AVERAGE('Summary Data'!$Z2:$AQ2))/AVERAGE('Summary Data'!$Z2:$AQ2)*10000</f>
        <v>2.78146731546192</v>
      </c>
      <c r="H189" s="315" t="n">
        <f aca="false">('Summary Data'!AD2-AVERAGE('Summary Data'!$Z2:$AQ2))/AVERAGE('Summary Data'!$Z2:$AQ2)*10000</f>
        <v>2.81700565424304</v>
      </c>
      <c r="I189" s="315" t="n">
        <f aca="false">('Summary Data'!AE2-AVERAGE('Summary Data'!$Z2:$AQ2))/AVERAGE('Summary Data'!$Z2:$AQ2)*10000</f>
        <v>2.01952533193947</v>
      </c>
      <c r="J189" s="315" t="n">
        <f aca="false">('Summary Data'!AF2-AVERAGE('Summary Data'!$Z2:$AQ2))/AVERAGE('Summary Data'!$Z2:$AQ2)*10000</f>
        <v>1.71816021905609</v>
      </c>
      <c r="K189" s="315" t="n">
        <f aca="false">('Summary Data'!AG2-AVERAGE('Summary Data'!$Z2:$AQ2))/AVERAGE('Summary Data'!$Z2:$AQ2)*10000</f>
        <v>-0.13409799834416</v>
      </c>
      <c r="L189" s="315" t="n">
        <f aca="false">('Summary Data'!AH2-AVERAGE('Summary Data'!$Z2:$AQ2))/AVERAGE('Summary Data'!$Z2:$AQ2)*10000</f>
        <v>-0.178165538434424</v>
      </c>
      <c r="M189" s="315" t="n">
        <f aca="false">('Summary Data'!AI2-AVERAGE('Summary Data'!$Z2:$AQ2))/AVERAGE('Summary Data'!$Z2:$AQ2)*10000</f>
        <v>0.34638034201033</v>
      </c>
      <c r="N189" s="315" t="n">
        <f aca="false">('Summary Data'!AJ2-AVERAGE('Summary Data'!$Z2:$AQ2))/AVERAGE('Summary Data'!$Z2:$AQ2)*10000</f>
        <v>0.236922258556931</v>
      </c>
      <c r="O189" s="315" t="n">
        <f aca="false">('Summary Data'!AK2-AVERAGE('Summary Data'!$Z2:$AQ2))/AVERAGE('Summary Data'!$Z2:$AQ2)*10000</f>
        <v>1.09837159066941</v>
      </c>
      <c r="P189" s="315" t="n">
        <f aca="false">('Summary Data'!AL2-AVERAGE('Summary Data'!$Z2:$AQ2))/AVERAGE('Summary Data'!$Z2:$AQ2)*10000</f>
        <v>0.667646924613981</v>
      </c>
      <c r="Q189" s="315" t="n">
        <f aca="false">('Summary Data'!AM2-AVERAGE('Summary Data'!$Z2:$AQ2))/AVERAGE('Summary Data'!$Z2:$AQ2)*10000</f>
        <v>0.118934973795999</v>
      </c>
      <c r="R189" s="315" t="n">
        <f aca="false">('Summary Data'!AN2-AVERAGE('Summary Data'!$Z2:$AQ2))/AVERAGE('Summary Data'!$Z2:$AQ2)*10000</f>
        <v>-1.00265499821319</v>
      </c>
      <c r="S189" s="315" t="n">
        <f aca="false">('Summary Data'!AO2-AVERAGE('Summary Data'!$Z2:$AQ2))/AVERAGE('Summary Data'!$Z2:$AQ2)*10000</f>
        <v>-1.08226087708942</v>
      </c>
      <c r="T189" s="315" t="n">
        <f aca="false">('Summary Data'!AP2-AVERAGE('Summary Data'!$Z2:$AQ2))/AVERAGE('Summary Data'!$Z2:$AQ2)*10000</f>
        <v>-1.12064228297574</v>
      </c>
      <c r="U189" s="315" t="n">
        <f aca="false">('Summary Data'!AQ2-AVERAGE('Summary Data'!$Z2:$AQ2))/AVERAGE('Summary Data'!$Z2:$AQ2)*10000</f>
        <v>-5.10235776028801</v>
      </c>
      <c r="V189" s="315" t="n">
        <f aca="false">('Summary Data'!AR2-AVERAGE('Summary Data'!$Z2:$AQ2))/AVERAGE('Summary Data'!$Z2:$AQ2)*10000</f>
        <v>-4125.68460463527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3.56898255555556</v>
      </c>
      <c r="D191" s="322" t="n">
        <f aca="false">'Summary Data'!Z3-AVERAGE('Summary Data'!$Z3:$AQ3)</f>
        <v>0.360546555555556</v>
      </c>
      <c r="E191" s="322" t="n">
        <f aca="false">'Summary Data'!AA3-AVERAGE('Summary Data'!$Z3:$AQ3)</f>
        <v>0.0439355555555556</v>
      </c>
      <c r="F191" s="322" t="n">
        <f aca="false">'Summary Data'!AB3-AVERAGE('Summary Data'!$Z3:$AQ3)</f>
        <v>0.263986555555556</v>
      </c>
      <c r="G191" s="322" t="n">
        <f aca="false">'Summary Data'!AC3-AVERAGE('Summary Data'!$Z3:$AQ3)</f>
        <v>0.258211555555556</v>
      </c>
      <c r="H191" s="322" t="n">
        <f aca="false">'Summary Data'!AD3-AVERAGE('Summary Data'!$Z3:$AQ3)</f>
        <v>0.504086555555556</v>
      </c>
      <c r="I191" s="322" t="n">
        <f aca="false">'Summary Data'!AE3-AVERAGE('Summary Data'!$Z3:$AQ3)</f>
        <v>0.446160555555556</v>
      </c>
      <c r="J191" s="322" t="n">
        <f aca="false">'Summary Data'!AF3-AVERAGE('Summary Data'!$Z3:$AQ3)</f>
        <v>0.684019555555556</v>
      </c>
      <c r="K191" s="322" t="n">
        <f aca="false">'Summary Data'!AG3-AVERAGE('Summary Data'!$Z3:$AQ3)</f>
        <v>0.191172555555556</v>
      </c>
      <c r="L191" s="322" t="n">
        <f aca="false">'Summary Data'!AH3-AVERAGE('Summary Data'!$Z3:$AQ3)</f>
        <v>0.145874555555556</v>
      </c>
      <c r="M191" s="322" t="n">
        <f aca="false">'Summary Data'!AI3-AVERAGE('Summary Data'!$Z3:$AQ3)</f>
        <v>-0.318334444444444</v>
      </c>
      <c r="N191" s="322" t="n">
        <f aca="false">'Summary Data'!AJ3-AVERAGE('Summary Data'!$Z3:$AQ3)</f>
        <v>-0.649805444444444</v>
      </c>
      <c r="O191" s="322" t="n">
        <f aca="false">'Summary Data'!AK3-AVERAGE('Summary Data'!$Z3:$AQ3)</f>
        <v>-0.442824444444444</v>
      </c>
      <c r="P191" s="322" t="n">
        <f aca="false">'Summary Data'!AL3-AVERAGE('Summary Data'!$Z3:$AQ3)</f>
        <v>0.0816435555555556</v>
      </c>
      <c r="Q191" s="322" t="n">
        <f aca="false">'Summary Data'!AM3-AVERAGE('Summary Data'!$Z3:$AQ3)</f>
        <v>-0.302414444444444</v>
      </c>
      <c r="R191" s="322" t="n">
        <f aca="false">'Summary Data'!AN3-AVERAGE('Summary Data'!$Z3:$AQ3)</f>
        <v>-0.197071444444444</v>
      </c>
      <c r="S191" s="322" t="n">
        <f aca="false">'Summary Data'!AO3-AVERAGE('Summary Data'!$Z3:$AQ3)</f>
        <v>-0.252539444444444</v>
      </c>
      <c r="T191" s="322" t="n">
        <f aca="false">'Summary Data'!AP3-AVERAGE('Summary Data'!$Z3:$AQ3)</f>
        <v>-0.116681444444444</v>
      </c>
      <c r="U191" s="322" t="n">
        <f aca="false">'Summary Data'!AQ3-AVERAGE('Summary Data'!$Z3:$AQ3)</f>
        <v>-0.699966444444444</v>
      </c>
      <c r="V191" s="322" t="n">
        <f aca="false">'Summary Data'!AR3-AVERAGE('Summary Data'!$Z3:$AQ3)</f>
        <v>-2.60019144444444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40356824535754</v>
      </c>
      <c r="C192" s="325" t="n">
        <f aca="false">-'Work sheet diff'!B108</f>
        <v>37.7805909493446</v>
      </c>
      <c r="D192" s="325" t="n">
        <f aca="false">-('Work sheet diff'!C108-AVERAGE('Work sheet diff'!$C108:$T108))</f>
        <v>0.201045608384446</v>
      </c>
      <c r="E192" s="325" t="n">
        <f aca="false">-('Work sheet diff'!D108-AVERAGE('Work sheet diff'!$C108:$T108))</f>
        <v>-0.156461598014944</v>
      </c>
      <c r="F192" s="325" t="n">
        <f aca="false">-('Work sheet diff'!E108-AVERAGE('Work sheet diff'!$C108:$T108))</f>
        <v>-0.18574645594256</v>
      </c>
      <c r="G192" s="325" t="n">
        <f aca="false">-('Work sheet diff'!F108-AVERAGE('Work sheet diff'!$C108:$T108))</f>
        <v>-0.0283151780473858</v>
      </c>
      <c r="H192" s="325" t="n">
        <f aca="false">-('Work sheet diff'!G108-AVERAGE('Work sheet diff'!$C108:$T108))</f>
        <v>-0.0015075155937383</v>
      </c>
      <c r="I192" s="325" t="n">
        <f aca="false">-('Work sheet diff'!H108-AVERAGE('Work sheet diff'!$C108:$T108))</f>
        <v>-0.168221155223069</v>
      </c>
      <c r="J192" s="325" t="n">
        <f aca="false">-('Work sheet diff'!I108-AVERAGE('Work sheet diff'!$C108:$T108))</f>
        <v>-0.161606249147606</v>
      </c>
      <c r="K192" s="325" t="n">
        <f aca="false">-('Work sheet diff'!J108-AVERAGE('Work sheet diff'!$C108:$T108))</f>
        <v>-0.0205346719173993</v>
      </c>
      <c r="L192" s="325" t="n">
        <f aca="false">-('Work sheet diff'!K108-AVERAGE('Work sheet diff'!$C108:$T108))</f>
        <v>-0.0275528836585777</v>
      </c>
      <c r="M192" s="325" t="n">
        <f aca="false">-('Work sheet diff'!L108-AVERAGE('Work sheet diff'!$C108:$T108))</f>
        <v>-0.0183954849090033</v>
      </c>
      <c r="N192" s="325" t="n">
        <f aca="false">-('Work sheet diff'!M108-AVERAGE('Work sheet diff'!$C108:$T108))</f>
        <v>-0.013027889254825</v>
      </c>
      <c r="O192" s="325" t="n">
        <f aca="false">-('Work sheet diff'!N108-AVERAGE('Work sheet diff'!$C108:$T108))</f>
        <v>0.0221254010126264</v>
      </c>
      <c r="P192" s="325" t="n">
        <f aca="false">-('Work sheet diff'!O108-AVERAGE('Work sheet diff'!$C108:$T108))</f>
        <v>0.0948402612414545</v>
      </c>
      <c r="Q192" s="325" t="n">
        <f aca="false">-('Work sheet diff'!P108-AVERAGE('Work sheet diff'!$C108:$T108))</f>
        <v>0.189464196941464</v>
      </c>
      <c r="R192" s="325" t="n">
        <f aca="false">-('Work sheet diff'!Q108-AVERAGE('Work sheet diff'!$C108:$T108))</f>
        <v>0.0381844612952227</v>
      </c>
      <c r="S192" s="325" t="n">
        <f aca="false">-('Work sheet diff'!R108-AVERAGE('Work sheet diff'!$C108:$T108))</f>
        <v>0.0814350156062496</v>
      </c>
      <c r="T192" s="325" t="n">
        <f aca="false">-('Work sheet diff'!S108-AVERAGE('Work sheet diff'!$C108:$T108))</f>
        <v>0.0799266214291541</v>
      </c>
      <c r="U192" s="325" t="n">
        <f aca="false">-('Work sheet diff'!T108-AVERAGE('Work sheet diff'!$C108:$T108))</f>
        <v>0.0743475157984923</v>
      </c>
      <c r="V192" s="322" t="n">
        <f aca="false">-'Work sheet'!U108</f>
        <v>35.734463938714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60099354031315</v>
      </c>
      <c r="C193" s="326" t="n">
        <f aca="false">-'Work sheet diff'!B109</f>
        <v>0.53275178514032</v>
      </c>
      <c r="D193" s="326" t="n">
        <f aca="false">'Work sheet diff'!C109-AVERAGE('Work sheet diff'!$C109:$T109)</f>
        <v>0.0347231506958892</v>
      </c>
      <c r="E193" s="326" t="n">
        <f aca="false">'Work sheet diff'!D109-AVERAGE('Work sheet diff'!$C109:$T109)</f>
        <v>-0.140924719099545</v>
      </c>
      <c r="F193" s="326" t="n">
        <f aca="false">'Work sheet diff'!E109-AVERAGE('Work sheet diff'!$C109:$T109)</f>
        <v>0.0138884254303111</v>
      </c>
      <c r="G193" s="326" t="n">
        <f aca="false">'Work sheet diff'!F109-AVERAGE('Work sheet diff'!$C109:$T109)</f>
        <v>-0.102835991732097</v>
      </c>
      <c r="H193" s="326" t="n">
        <f aca="false">'Work sheet diff'!G109-AVERAGE('Work sheet diff'!$C109:$T109)</f>
        <v>-0.0240837485472829</v>
      </c>
      <c r="I193" s="326" t="n">
        <f aca="false">'Work sheet diff'!H109-AVERAGE('Work sheet diff'!$C109:$T109)</f>
        <v>-0.0222267675990357</v>
      </c>
      <c r="J193" s="326" t="n">
        <f aca="false">'Work sheet diff'!I109-AVERAGE('Work sheet diff'!$C109:$T109)</f>
        <v>-0.0177929145638407</v>
      </c>
      <c r="K193" s="326" t="n">
        <f aca="false">'Work sheet diff'!J109-AVERAGE('Work sheet diff'!$C109:$T109)</f>
        <v>0.0377713869629437</v>
      </c>
      <c r="L193" s="326" t="n">
        <f aca="false">'Work sheet diff'!K109-AVERAGE('Work sheet diff'!$C109:$T109)</f>
        <v>0.00212312342215881</v>
      </c>
      <c r="M193" s="326" t="n">
        <f aca="false">'Work sheet diff'!L109-AVERAGE('Work sheet diff'!$C109:$T109)</f>
        <v>0.0167646457194621</v>
      </c>
      <c r="N193" s="326" t="n">
        <f aca="false">'Work sheet diff'!M109-AVERAGE('Work sheet diff'!$C109:$T109)</f>
        <v>0.0206692945855966</v>
      </c>
      <c r="O193" s="326" t="n">
        <f aca="false">'Work sheet diff'!N109-AVERAGE('Work sheet diff'!$C109:$T109)</f>
        <v>0.0371823758790582</v>
      </c>
      <c r="P193" s="326" t="n">
        <f aca="false">'Work sheet diff'!O109-AVERAGE('Work sheet diff'!$C109:$T109)</f>
        <v>0.0480472179526839</v>
      </c>
      <c r="Q193" s="326" t="n">
        <f aca="false">'Work sheet diff'!P109-AVERAGE('Work sheet diff'!$C109:$T109)</f>
        <v>0.0562134802431125</v>
      </c>
      <c r="R193" s="326" t="n">
        <f aca="false">'Work sheet diff'!Q109-AVERAGE('Work sheet diff'!$C109:$T109)</f>
        <v>0.0416817909646126</v>
      </c>
      <c r="S193" s="326" t="n">
        <f aca="false">'Work sheet diff'!R109-AVERAGE('Work sheet diff'!$C109:$T109)</f>
        <v>0.0338464488326791</v>
      </c>
      <c r="T193" s="326" t="n">
        <f aca="false">'Work sheet diff'!S109-AVERAGE('Work sheet diff'!$C109:$T109)</f>
        <v>0.0234791178663034</v>
      </c>
      <c r="U193" s="326" t="n">
        <f aca="false">'Work sheet diff'!T109-AVERAGE('Work sheet diff'!$C109:$T109)</f>
        <v>-0.0585263170129995</v>
      </c>
      <c r="V193" s="326" t="n">
        <f aca="false">'Work sheet diff'!U109</f>
        <v>7.0845363617822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850586881759211</v>
      </c>
      <c r="C194" s="326" t="n">
        <f aca="false">-'Work sheet diff'!B110</f>
        <v>-0.793677538699449</v>
      </c>
      <c r="D194" s="326" t="n">
        <f aca="false">-('Work sheet diff'!C110-AVERAGE('Work sheet diff'!$C110:$T110))</f>
        <v>0.00318420400329553</v>
      </c>
      <c r="E194" s="326" t="n">
        <f aca="false">-('Work sheet diff'!D110-AVERAGE('Work sheet diff'!$C110:$T110))</f>
        <v>-0.00107337523612686</v>
      </c>
      <c r="F194" s="326" t="n">
        <f aca="false">-('Work sheet diff'!E110-AVERAGE('Work sheet diff'!$C110:$T110))</f>
        <v>-0.0191423553441834</v>
      </c>
      <c r="G194" s="326" t="n">
        <f aca="false">-('Work sheet diff'!F110-AVERAGE('Work sheet diff'!$C110:$T110))</f>
        <v>0.0306040402191482</v>
      </c>
      <c r="H194" s="326" t="n">
        <f aca="false">-('Work sheet diff'!G110-AVERAGE('Work sheet diff'!$C110:$T110))</f>
        <v>0.00412057309453939</v>
      </c>
      <c r="I194" s="326" t="n">
        <f aca="false">-('Work sheet diff'!H110-AVERAGE('Work sheet diff'!$C110:$T110))</f>
        <v>0.00522255496699631</v>
      </c>
      <c r="J194" s="326" t="n">
        <f aca="false">-('Work sheet diff'!I110-AVERAGE('Work sheet diff'!$C110:$T110))</f>
        <v>-0.00497837917849638</v>
      </c>
      <c r="K194" s="326" t="n">
        <f aca="false">-('Work sheet diff'!J110-AVERAGE('Work sheet diff'!$C110:$T110))</f>
        <v>-0.00567813690566549</v>
      </c>
      <c r="L194" s="326" t="n">
        <f aca="false">-('Work sheet diff'!K110-AVERAGE('Work sheet diff'!$C110:$T110))</f>
        <v>0.00642118324920565</v>
      </c>
      <c r="M194" s="326" t="n">
        <f aca="false">-('Work sheet diff'!L110-AVERAGE('Work sheet diff'!$C110:$T110))</f>
        <v>0.000402240545157556</v>
      </c>
      <c r="N194" s="326" t="n">
        <f aca="false">-('Work sheet diff'!M110-AVERAGE('Work sheet diff'!$C110:$T110))</f>
        <v>-0.000468551601132461</v>
      </c>
      <c r="O194" s="326" t="n">
        <f aca="false">-('Work sheet diff'!N110-AVERAGE('Work sheet diff'!$C110:$T110))</f>
        <v>0.0103501843474015</v>
      </c>
      <c r="P194" s="326" t="n">
        <f aca="false">-('Work sheet diff'!O110-AVERAGE('Work sheet diff'!$C110:$T110))</f>
        <v>0.00483688117942421</v>
      </c>
      <c r="Q194" s="326" t="n">
        <f aca="false">-('Work sheet diff'!P110-AVERAGE('Work sheet diff'!$C110:$T110))</f>
        <v>0.00455637049763075</v>
      </c>
      <c r="R194" s="326" t="n">
        <f aca="false">-('Work sheet diff'!Q110-AVERAGE('Work sheet diff'!$C110:$T110))</f>
        <v>-0.0121318542015884</v>
      </c>
      <c r="S194" s="326" t="n">
        <f aca="false">-('Work sheet diff'!R110-AVERAGE('Work sheet diff'!$C110:$T110))</f>
        <v>-0.0132960492806269</v>
      </c>
      <c r="T194" s="326" t="n">
        <f aca="false">-('Work sheet diff'!S110-AVERAGE('Work sheet diff'!$C110:$T110))</f>
        <v>-0.0116912850502451</v>
      </c>
      <c r="U194" s="326" t="n">
        <f aca="false">-('Work sheet diff'!T110-AVERAGE('Work sheet diff'!$C110:$T110))</f>
        <v>-0.00123824530473404</v>
      </c>
      <c r="V194" s="315" t="n">
        <f aca="false">-'Work sheet'!U110</f>
        <v>0.508107532022141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489056624234386</v>
      </c>
      <c r="C195" s="334" t="n">
        <f aca="false">-'Work sheet diff'!B111</f>
        <v>2.2605030931657</v>
      </c>
      <c r="D195" s="326" t="n">
        <f aca="false">'Work sheet diff'!C111-AVERAGE('Work sheet diff'!$C111:$T111)</f>
        <v>-0.00890377302488717</v>
      </c>
      <c r="E195" s="326" t="n">
        <f aca="false">'Work sheet diff'!D111-AVERAGE('Work sheet diff'!$C111:$T111)</f>
        <v>0.0175882042085409</v>
      </c>
      <c r="F195" s="326" t="n">
        <f aca="false">'Work sheet diff'!E111-AVERAGE('Work sheet diff'!$C111:$T111)</f>
        <v>0.00081963561076441</v>
      </c>
      <c r="G195" s="326" t="n">
        <f aca="false">'Work sheet diff'!F111-AVERAGE('Work sheet diff'!$C111:$T111)</f>
        <v>-0.00313615728414547</v>
      </c>
      <c r="H195" s="326" t="n">
        <f aca="false">'Work sheet diff'!G111-AVERAGE('Work sheet diff'!$C111:$T111)</f>
        <v>0.014316723809773</v>
      </c>
      <c r="I195" s="326" t="n">
        <f aca="false">'Work sheet diff'!H111-AVERAGE('Work sheet diff'!$C111:$T111)</f>
        <v>-0.00178590507753824</v>
      </c>
      <c r="J195" s="326" t="n">
        <f aca="false">'Work sheet diff'!I111-AVERAGE('Work sheet diff'!$C111:$T111)</f>
        <v>-0.00155634455996607</v>
      </c>
      <c r="K195" s="326" t="n">
        <f aca="false">'Work sheet diff'!J111-AVERAGE('Work sheet diff'!$C111:$T111)</f>
        <v>0.0109081862592019</v>
      </c>
      <c r="L195" s="326" t="n">
        <f aca="false">'Work sheet diff'!K111-AVERAGE('Work sheet diff'!$C111:$T111)</f>
        <v>0.0062304150471401</v>
      </c>
      <c r="M195" s="326" t="n">
        <f aca="false">'Work sheet diff'!L111-AVERAGE('Work sheet diff'!$C111:$T111)</f>
        <v>-0.0111105735416402</v>
      </c>
      <c r="N195" s="326" t="n">
        <f aca="false">'Work sheet diff'!M111-AVERAGE('Work sheet diff'!$C111:$T111)</f>
        <v>0.00182244934369306</v>
      </c>
      <c r="O195" s="326" t="n">
        <f aca="false">'Work sheet diff'!N111-AVERAGE('Work sheet diff'!$C111:$T111)</f>
        <v>-0.00102697069058673</v>
      </c>
      <c r="P195" s="326" t="n">
        <f aca="false">'Work sheet diff'!O111-AVERAGE('Work sheet diff'!$C111:$T111)</f>
        <v>0.00219222168521165</v>
      </c>
      <c r="Q195" s="326" t="n">
        <f aca="false">'Work sheet diff'!P111-AVERAGE('Work sheet diff'!$C111:$T111)</f>
        <v>-0.00645994485372754</v>
      </c>
      <c r="R195" s="326" t="n">
        <f aca="false">'Work sheet diff'!Q111-AVERAGE('Work sheet diff'!$C111:$T111)</f>
        <v>-0.010971194909259</v>
      </c>
      <c r="S195" s="326" t="n">
        <f aca="false">'Work sheet diff'!R111-AVERAGE('Work sheet diff'!$C111:$T111)</f>
        <v>-0.00454099147377569</v>
      </c>
      <c r="T195" s="326" t="n">
        <f aca="false">'Work sheet diff'!S111-AVERAGE('Work sheet diff'!$C111:$T111)</f>
        <v>-0.00063304158247364</v>
      </c>
      <c r="U195" s="326" t="n">
        <f aca="false">'Work sheet diff'!T111-AVERAGE('Work sheet diff'!$C111:$T111)</f>
        <v>-0.00375293896632541</v>
      </c>
      <c r="V195" s="326" t="n">
        <f aca="false">'Work sheet diff'!U111</f>
        <v>0.0657303212314182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218064929216615</v>
      </c>
      <c r="C196" s="326" t="n">
        <f aca="false">-'Work sheet diff'!B112</f>
        <v>-0.327798857901592</v>
      </c>
      <c r="D196" s="326" t="n">
        <f aca="false">-('Work sheet diff'!C112-AVERAGE('Work sheet diff'!$C112:$T112))</f>
        <v>0.00951584429142123</v>
      </c>
      <c r="E196" s="326" t="n">
        <f aca="false">-('Work sheet diff'!D112-AVERAGE('Work sheet diff'!$C112:$T112))</f>
        <v>0.00147229136165227</v>
      </c>
      <c r="F196" s="326" t="n">
        <f aca="false">-('Work sheet diff'!E112-AVERAGE('Work sheet diff'!$C112:$T112))</f>
        <v>0.00328128706934401</v>
      </c>
      <c r="G196" s="326" t="n">
        <f aca="false">-('Work sheet diff'!F112-AVERAGE('Work sheet diff'!$C112:$T112))</f>
        <v>0.00314010008988027</v>
      </c>
      <c r="H196" s="326" t="n">
        <f aca="false">-('Work sheet diff'!G112-AVERAGE('Work sheet diff'!$C112:$T112))</f>
        <v>0.000561699053501698</v>
      </c>
      <c r="I196" s="326" t="n">
        <f aca="false">-('Work sheet diff'!H112-AVERAGE('Work sheet diff'!$C112:$T112))</f>
        <v>0.00252187447265433</v>
      </c>
      <c r="J196" s="326" t="n">
        <f aca="false">-('Work sheet diff'!I112-AVERAGE('Work sheet diff'!$C112:$T112))</f>
        <v>-0.00133795834058694</v>
      </c>
      <c r="K196" s="326" t="n">
        <f aca="false">-('Work sheet diff'!J112-AVERAGE('Work sheet diff'!$C112:$T112))</f>
        <v>-0.00521720869085584</v>
      </c>
      <c r="L196" s="326" t="n">
        <f aca="false">-('Work sheet diff'!K112-AVERAGE('Work sheet diff'!$C112:$T112))</f>
        <v>0.00878927327304592</v>
      </c>
      <c r="M196" s="326" t="n">
        <f aca="false">-('Work sheet diff'!L112-AVERAGE('Work sheet diff'!$C112:$T112))</f>
        <v>-0.00467909075427929</v>
      </c>
      <c r="N196" s="326" t="n">
        <f aca="false">-('Work sheet diff'!M112-AVERAGE('Work sheet diff'!$C112:$T112))</f>
        <v>0.00600302881209415</v>
      </c>
      <c r="O196" s="326" t="n">
        <f aca="false">-('Work sheet diff'!N112-AVERAGE('Work sheet diff'!$C112:$T112))</f>
        <v>0.00343938244181244</v>
      </c>
      <c r="P196" s="326" t="n">
        <f aca="false">-('Work sheet diff'!O112-AVERAGE('Work sheet diff'!$C112:$T112))</f>
        <v>-0.00357248656836601</v>
      </c>
      <c r="Q196" s="326" t="n">
        <f aca="false">-('Work sheet diff'!P112-AVERAGE('Work sheet diff'!$C112:$T112))</f>
        <v>-0.00944541968447351</v>
      </c>
      <c r="R196" s="326" t="n">
        <f aca="false">-('Work sheet diff'!Q112-AVERAGE('Work sheet diff'!$C112:$T112))</f>
        <v>-0.00720296161831942</v>
      </c>
      <c r="S196" s="326" t="n">
        <f aca="false">-('Work sheet diff'!R112-AVERAGE('Work sheet diff'!$C112:$T112))</f>
        <v>-0.00380704696859922</v>
      </c>
      <c r="T196" s="326" t="n">
        <f aca="false">-('Work sheet diff'!S112-AVERAGE('Work sheet diff'!$C112:$T112))</f>
        <v>-0.00469083259620281</v>
      </c>
      <c r="U196" s="326" t="n">
        <f aca="false">-('Work sheet diff'!T112-AVERAGE('Work sheet diff'!$C112:$T112))</f>
        <v>0.00122822435627677</v>
      </c>
      <c r="V196" s="326" t="n">
        <f aca="false">-'Work sheet diff'!U112</f>
        <v>0.00324767049536293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-0.00658235768692215</v>
      </c>
      <c r="C197" s="326" t="n">
        <f aca="false">-'Work sheet diff'!B113</f>
        <v>0.26172163165259</v>
      </c>
      <c r="D197" s="326" t="n">
        <f aca="false">'Work sheet diff'!C113-AVERAGE('Work sheet diff'!$C113:$T113)</f>
        <v>0.00388661645315256</v>
      </c>
      <c r="E197" s="326" t="n">
        <f aca="false">'Work sheet diff'!D113-AVERAGE('Work sheet diff'!$C113:$T113)</f>
        <v>-0.0066444121284829</v>
      </c>
      <c r="F197" s="326" t="n">
        <f aca="false">'Work sheet diff'!E113-AVERAGE('Work sheet diff'!$C113:$T113)</f>
        <v>0.00739149032004314</v>
      </c>
      <c r="G197" s="326" t="n">
        <f aca="false">'Work sheet diff'!F113-AVERAGE('Work sheet diff'!$C113:$T113)</f>
        <v>-0.00157752503774724</v>
      </c>
      <c r="H197" s="326" t="n">
        <f aca="false">'Work sheet diff'!G113-AVERAGE('Work sheet diff'!$C113:$T113)</f>
        <v>0.0060898982393369</v>
      </c>
      <c r="I197" s="326" t="n">
        <f aca="false">'Work sheet diff'!H113-AVERAGE('Work sheet diff'!$C113:$T113)</f>
        <v>-0.0042464557659221</v>
      </c>
      <c r="J197" s="326" t="n">
        <f aca="false">'Work sheet diff'!I113-AVERAGE('Work sheet diff'!$C113:$T113)</f>
        <v>-0.00106057304750875</v>
      </c>
      <c r="K197" s="326" t="n">
        <f aca="false">'Work sheet diff'!J113-AVERAGE('Work sheet diff'!$C113:$T113)</f>
        <v>-0.00389968611007765</v>
      </c>
      <c r="L197" s="326" t="n">
        <f aca="false">'Work sheet diff'!K113-AVERAGE('Work sheet diff'!$C113:$T113)</f>
        <v>0.00403757408759684</v>
      </c>
      <c r="M197" s="326" t="n">
        <f aca="false">'Work sheet diff'!L113-AVERAGE('Work sheet diff'!$C113:$T113)</f>
        <v>0.00137831799951536</v>
      </c>
      <c r="N197" s="326" t="n">
        <f aca="false">'Work sheet diff'!M113-AVERAGE('Work sheet diff'!$C113:$T113)</f>
        <v>-0.000260988241792788</v>
      </c>
      <c r="O197" s="326" t="n">
        <f aca="false">'Work sheet diff'!N113-AVERAGE('Work sheet diff'!$C113:$T113)</f>
        <v>-0.00166408890247129</v>
      </c>
      <c r="P197" s="326" t="n">
        <f aca="false">'Work sheet diff'!O113-AVERAGE('Work sheet diff'!$C113:$T113)</f>
        <v>0.000537376585481457</v>
      </c>
      <c r="Q197" s="326" t="n">
        <f aca="false">'Work sheet diff'!P113-AVERAGE('Work sheet diff'!$C113:$T113)</f>
        <v>-0.00236785222345716</v>
      </c>
      <c r="R197" s="326" t="n">
        <f aca="false">'Work sheet diff'!Q113-AVERAGE('Work sheet diff'!$C113:$T113)</f>
        <v>-0.00146029330447663</v>
      </c>
      <c r="S197" s="326" t="n">
        <f aca="false">'Work sheet diff'!R113-AVERAGE('Work sheet diff'!$C113:$T113)</f>
        <v>-0.00412576050583137</v>
      </c>
      <c r="T197" s="326" t="n">
        <f aca="false">'Work sheet diff'!S113-AVERAGE('Work sheet diff'!$C113:$T113)</f>
        <v>0.00737543217877022</v>
      </c>
      <c r="U197" s="326" t="n">
        <f aca="false">'Work sheet diff'!T113-AVERAGE('Work sheet diff'!$C113:$T113)</f>
        <v>-0.0033890705961286</v>
      </c>
      <c r="V197" s="326" t="n">
        <f aca="false">'Work sheet diff'!U113</f>
        <v>-0.00586104684377509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382055709164649</v>
      </c>
      <c r="C198" s="326" t="n">
        <f aca="false">-'Work sheet diff'!B114</f>
        <v>-0.127178652629954</v>
      </c>
      <c r="D198" s="326" t="n">
        <f aca="false">-('Work sheet diff'!C114-AVERAGE('Work sheet diff'!$C114:$T114))</f>
        <v>0.00755578285596683</v>
      </c>
      <c r="E198" s="326" t="n">
        <f aca="false">-('Work sheet diff'!D114-AVERAGE('Work sheet diff'!$C114:$T114))</f>
        <v>-0.00213174088138476</v>
      </c>
      <c r="F198" s="326" t="n">
        <f aca="false">-('Work sheet diff'!E114-AVERAGE('Work sheet diff'!$C114:$T114))</f>
        <v>-0.000152550477716495</v>
      </c>
      <c r="G198" s="326" t="n">
        <f aca="false">-('Work sheet diff'!F114-AVERAGE('Work sheet diff'!$C114:$T114))</f>
        <v>-0.0005225088099989</v>
      </c>
      <c r="H198" s="326" t="n">
        <f aca="false">-('Work sheet diff'!G114-AVERAGE('Work sheet diff'!$C114:$T114))</f>
        <v>-0.00731635253248155</v>
      </c>
      <c r="I198" s="326" t="n">
        <f aca="false">-('Work sheet diff'!H114-AVERAGE('Work sheet diff'!$C114:$T114))</f>
        <v>0.00140523366623825</v>
      </c>
      <c r="J198" s="326" t="n">
        <f aca="false">-('Work sheet diff'!I114-AVERAGE('Work sheet diff'!$C114:$T114))</f>
        <v>-0.00239178215389123</v>
      </c>
      <c r="K198" s="326" t="n">
        <f aca="false">-('Work sheet diff'!J114-AVERAGE('Work sheet diff'!$C114:$T114))</f>
        <v>-0.00378318510544781</v>
      </c>
      <c r="L198" s="326" t="n">
        <f aca="false">-('Work sheet diff'!K114-AVERAGE('Work sheet diff'!$C114:$T114))</f>
        <v>0.00113160347655297</v>
      </c>
      <c r="M198" s="326" t="n">
        <f aca="false">-('Work sheet diff'!L114-AVERAGE('Work sheet diff'!$C114:$T114))</f>
        <v>0.000770863600848946</v>
      </c>
      <c r="N198" s="326" t="n">
        <f aca="false">-('Work sheet diff'!M114-AVERAGE('Work sheet diff'!$C114:$T114))</f>
        <v>-0.00234320778868749</v>
      </c>
      <c r="O198" s="326" t="n">
        <f aca="false">-('Work sheet diff'!N114-AVERAGE('Work sheet diff'!$C114:$T114))</f>
        <v>-0.000492837321867566</v>
      </c>
      <c r="P198" s="326" t="n">
        <f aca="false">-('Work sheet diff'!O114-AVERAGE('Work sheet diff'!$C114:$T114))</f>
        <v>0.00340492745881599</v>
      </c>
      <c r="Q198" s="326" t="n">
        <f aca="false">-('Work sheet diff'!P114-AVERAGE('Work sheet diff'!$C114:$T114))</f>
        <v>0.00142069129989099</v>
      </c>
      <c r="R198" s="326" t="n">
        <f aca="false">-('Work sheet diff'!Q114-AVERAGE('Work sheet diff'!$C114:$T114))</f>
        <v>0.000241094097452376</v>
      </c>
      <c r="S198" s="326" t="n">
        <f aca="false">-('Work sheet diff'!R114-AVERAGE('Work sheet diff'!$C114:$T114))</f>
        <v>0.00131684552944538</v>
      </c>
      <c r="T198" s="326" t="n">
        <f aca="false">-('Work sheet diff'!S114-AVERAGE('Work sheet diff'!$C114:$T114))</f>
        <v>0.000641254535959967</v>
      </c>
      <c r="U198" s="326" t="n">
        <f aca="false">-('Work sheet diff'!T114-AVERAGE('Work sheet diff'!$C114:$T114))</f>
        <v>0.00124586855030408</v>
      </c>
      <c r="V198" s="326" t="n">
        <f aca="false">-'Work sheet diff'!U114</f>
        <v>0.000574694440008058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189668379568343</v>
      </c>
      <c r="C199" s="326" t="n">
        <f aca="false">-'Work sheet diff'!B115</f>
        <v>0.0421760857903284</v>
      </c>
      <c r="D199" s="326" t="n">
        <f aca="false">'Work sheet diff'!C115-AVERAGE('Work sheet diff'!$C115:$T115)</f>
        <v>-0.0047741570217654</v>
      </c>
      <c r="E199" s="326" t="n">
        <f aca="false">'Work sheet diff'!D115-AVERAGE('Work sheet diff'!$C115:$T115)</f>
        <v>-0.00376900263226763</v>
      </c>
      <c r="F199" s="326" t="n">
        <f aca="false">'Work sheet diff'!E115-AVERAGE('Work sheet diff'!$C115:$T115)</f>
        <v>0.00193835679434708</v>
      </c>
      <c r="G199" s="326" t="n">
        <f aca="false">'Work sheet diff'!F115-AVERAGE('Work sheet diff'!$C115:$T115)</f>
        <v>0.000827705466936189</v>
      </c>
      <c r="H199" s="326" t="n">
        <f aca="false">'Work sheet diff'!G115-AVERAGE('Work sheet diff'!$C115:$T115)</f>
        <v>-0.00114531161806806</v>
      </c>
      <c r="I199" s="326" t="n">
        <f aca="false">'Work sheet diff'!H115-AVERAGE('Work sheet diff'!$C115:$T115)</f>
        <v>0.00279026170236309</v>
      </c>
      <c r="J199" s="326" t="n">
        <f aca="false">'Work sheet diff'!I115-AVERAGE('Work sheet diff'!$C115:$T115)</f>
        <v>0.000348872738202631</v>
      </c>
      <c r="K199" s="326" t="n">
        <f aca="false">'Work sheet diff'!J115-AVERAGE('Work sheet diff'!$C115:$T115)</f>
        <v>0.00455057244427439</v>
      </c>
      <c r="L199" s="326" t="n">
        <f aca="false">'Work sheet diff'!K115-AVERAGE('Work sheet diff'!$C115:$T115)</f>
        <v>0.00148434950602302</v>
      </c>
      <c r="M199" s="326" t="n">
        <f aca="false">'Work sheet diff'!L115-AVERAGE('Work sheet diff'!$C115:$T115)</f>
        <v>-0.000713202504834566</v>
      </c>
      <c r="N199" s="326" t="n">
        <f aca="false">'Work sheet diff'!M115-AVERAGE('Work sheet diff'!$C115:$T115)</f>
        <v>-0.00150921003165608</v>
      </c>
      <c r="O199" s="326" t="n">
        <f aca="false">'Work sheet diff'!N115-AVERAGE('Work sheet diff'!$C115:$T115)</f>
        <v>0.00213644130663906</v>
      </c>
      <c r="P199" s="326" t="n">
        <f aca="false">'Work sheet diff'!O115-AVERAGE('Work sheet diff'!$C115:$T115)</f>
        <v>0.00094515420004878</v>
      </c>
      <c r="Q199" s="326" t="n">
        <f aca="false">'Work sheet diff'!P115-AVERAGE('Work sheet diff'!$C115:$T115)</f>
        <v>0.00127154079111632</v>
      </c>
      <c r="R199" s="326" t="n">
        <f aca="false">'Work sheet diff'!Q115-AVERAGE('Work sheet diff'!$C115:$T115)</f>
        <v>-0.000283098388696036</v>
      </c>
      <c r="S199" s="326" t="n">
        <f aca="false">'Work sheet diff'!R115-AVERAGE('Work sheet diff'!$C115:$T115)</f>
        <v>-0.00144580250402863</v>
      </c>
      <c r="T199" s="326" t="n">
        <f aca="false">'Work sheet diff'!S115-AVERAGE('Work sheet diff'!$C115:$T115)</f>
        <v>4.92130975212265E-005</v>
      </c>
      <c r="U199" s="326" t="n">
        <f aca="false">'Work sheet diff'!T115-AVERAGE('Work sheet diff'!$C115:$T115)</f>
        <v>-0.0027026833461554</v>
      </c>
      <c r="V199" s="326" t="n">
        <f aca="false">'Work sheet diff'!U115</f>
        <v>0.00594425302015961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1.03397359726301E-018</v>
      </c>
      <c r="C200" s="326" t="n">
        <f aca="false">-'Work sheet diff'!B116</f>
        <v>-0</v>
      </c>
      <c r="D200" s="326" t="n">
        <f aca="false">-('Work sheet diff'!C116-AVERAGE('Work sheet diff'!$C116:$T116))</f>
        <v>-4.50342054921663E-018</v>
      </c>
      <c r="E200" s="326" t="n">
        <f aca="false">-('Work sheet diff'!D116-AVERAGE('Work sheet diff'!$C116:$T116))</f>
        <v>-1.03397359726301E-018</v>
      </c>
      <c r="F200" s="326" t="n">
        <f aca="false">-('Work sheet diff'!E116-AVERAGE('Work sheet diff'!$C116:$T116))</f>
        <v>-4.50342054921663E-018</v>
      </c>
      <c r="G200" s="326" t="n">
        <f aca="false">-('Work sheet diff'!F116-AVERAGE('Work sheet diff'!$C116:$T116))</f>
        <v>2.4354733546906E-018</v>
      </c>
      <c r="H200" s="326" t="n">
        <f aca="false">-('Work sheet diff'!G116-AVERAGE('Work sheet diff'!$C116:$T116))</f>
        <v>-1.03397359726301E-018</v>
      </c>
      <c r="I200" s="326" t="n">
        <f aca="false">-('Work sheet diff'!H116-AVERAGE('Work sheet diff'!$C116:$T116))</f>
        <v>8.31589191732385E-018</v>
      </c>
      <c r="J200" s="326" t="n">
        <f aca="false">-('Work sheet diff'!I116-AVERAGE('Work sheet diff'!$C116:$T116))</f>
        <v>5.90492030664422E-018</v>
      </c>
      <c r="K200" s="326" t="n">
        <f aca="false">-('Work sheet diff'!J116-AVERAGE('Work sheet diff'!$C116:$T116))</f>
        <v>9.65368714032291E-019</v>
      </c>
      <c r="L200" s="326" t="n">
        <f aca="false">-('Work sheet diff'!K116-AVERAGE('Work sheet diff'!$C116:$T116))</f>
        <v>-2.50407823792132E-018</v>
      </c>
      <c r="M200" s="326" t="n">
        <f aca="false">-('Work sheet diff'!L116-AVERAGE('Work sheet diff'!$C116:$T116))</f>
        <v>-4.84154461656804E-018</v>
      </c>
      <c r="N200" s="326" t="n">
        <f aca="false">-('Work sheet diff'!M116-AVERAGE('Work sheet diff'!$C116:$T116))</f>
        <v>1.23145765399145E-017</v>
      </c>
      <c r="O200" s="326" t="n">
        <f aca="false">-('Work sheet diff'!N116-AVERAGE('Work sheet diff'!$C116:$T116))</f>
        <v>-3.50374939356898E-018</v>
      </c>
      <c r="P200" s="326" t="n">
        <f aca="false">-('Work sheet diff'!O116-AVERAGE('Work sheet diff'!$C116:$T116))</f>
        <v>3.78796962409625E-018</v>
      </c>
      <c r="Q200" s="326" t="n">
        <f aca="false">-('Work sheet diff'!P116-AVERAGE('Work sheet diff'!$C116:$T116))</f>
        <v>-8.64911563587306E-018</v>
      </c>
      <c r="R200" s="326" t="n">
        <f aca="false">-('Work sheet diff'!Q116-AVERAGE('Work sheet diff'!$C116:$T116))</f>
        <v>-1.38532860638035E-017</v>
      </c>
      <c r="S200" s="326" t="n">
        <f aca="false">-('Work sheet diff'!R116-AVERAGE('Work sheet diff'!$C116:$T116))</f>
        <v>-1.66611859274609E-019</v>
      </c>
      <c r="T200" s="326" t="n">
        <f aca="false">-('Work sheet diff'!S116-AVERAGE('Work sheet diff'!$C116:$T116))</f>
        <v>-3.44494520794264E-018</v>
      </c>
      <c r="U200" s="326" t="n">
        <f aca="false">-('Work sheet diff'!T116-AVERAGE('Work sheet diff'!$C116:$T116))</f>
        <v>1.43139188512098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446019456007351</v>
      </c>
      <c r="C201" s="326" t="n">
        <f aca="false">-'Work sheet diff'!B117</f>
        <v>-0.0108281163064852</v>
      </c>
      <c r="D201" s="326" t="n">
        <f aca="false">'Work sheet diff'!C117-AVERAGE('Work sheet diff'!$C117:$T117)</f>
        <v>1.00484837039011E-005</v>
      </c>
      <c r="E201" s="326" t="n">
        <f aca="false">'Work sheet diff'!D117-AVERAGE('Work sheet diff'!$C117:$T117)</f>
        <v>-0.00126055982918771</v>
      </c>
      <c r="F201" s="326" t="n">
        <f aca="false">'Work sheet diff'!E117-AVERAGE('Work sheet diff'!$C117:$T117)</f>
        <v>-0.00191751400709572</v>
      </c>
      <c r="G201" s="326" t="n">
        <f aca="false">'Work sheet diff'!F117-AVERAGE('Work sheet diff'!$C117:$T117)</f>
        <v>-0.000370905800566195</v>
      </c>
      <c r="H201" s="326" t="n">
        <f aca="false">'Work sheet diff'!G117-AVERAGE('Work sheet diff'!$C117:$T117)</f>
        <v>-0.00030931039860626</v>
      </c>
      <c r="I201" s="326" t="n">
        <f aca="false">'Work sheet diff'!H117-AVERAGE('Work sheet diff'!$C117:$T117)</f>
        <v>-0.00015895011914479</v>
      </c>
      <c r="J201" s="326" t="n">
        <f aca="false">'Work sheet diff'!I117-AVERAGE('Work sheet diff'!$C117:$T117)</f>
        <v>0.000585872346921096</v>
      </c>
      <c r="K201" s="326" t="n">
        <f aca="false">'Work sheet diff'!J117-AVERAGE('Work sheet diff'!$C117:$T117)</f>
        <v>-0.00024693358655547</v>
      </c>
      <c r="L201" s="326" t="n">
        <f aca="false">'Work sheet diff'!K117-AVERAGE('Work sheet diff'!$C117:$T117)</f>
        <v>-0.00110105111436875</v>
      </c>
      <c r="M201" s="326" t="n">
        <f aca="false">'Work sheet diff'!L117-AVERAGE('Work sheet diff'!$C117:$T117)</f>
        <v>0.00020448710846</v>
      </c>
      <c r="N201" s="326" t="n">
        <f aca="false">'Work sheet diff'!M117-AVERAGE('Work sheet diff'!$C117:$T117)</f>
        <v>0.00105328052124388</v>
      </c>
      <c r="O201" s="326" t="n">
        <f aca="false">'Work sheet diff'!N117-AVERAGE('Work sheet diff'!$C117:$T117)</f>
        <v>0.000474683412780125</v>
      </c>
      <c r="P201" s="326" t="n">
        <f aca="false">'Work sheet diff'!O117-AVERAGE('Work sheet diff'!$C117:$T117)</f>
        <v>-0.000785100747899497</v>
      </c>
      <c r="Q201" s="326" t="n">
        <f aca="false">'Work sheet diff'!P117-AVERAGE('Work sheet diff'!$C117:$T117)</f>
        <v>0.00121185148001291</v>
      </c>
      <c r="R201" s="326" t="n">
        <f aca="false">'Work sheet diff'!Q117-AVERAGE('Work sheet diff'!$C117:$T117)</f>
        <v>0.00134343412639438</v>
      </c>
      <c r="S201" s="326" t="n">
        <f aca="false">'Work sheet diff'!R117-AVERAGE('Work sheet diff'!$C117:$T117)</f>
        <v>0.00136073348867084</v>
      </c>
      <c r="T201" s="326" t="n">
        <f aca="false">'Work sheet diff'!S117-AVERAGE('Work sheet diff'!$C117:$T117)</f>
        <v>-0.00088264956245187</v>
      </c>
      <c r="U201" s="326" t="n">
        <f aca="false">'Work sheet diff'!T117-AVERAGE('Work sheet diff'!$C117:$T117)</f>
        <v>0.00078858419768913</v>
      </c>
      <c r="V201" s="326" t="n">
        <f aca="false">'Work sheet diff'!U117</f>
        <v>-0.00607317179303668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103046949234792</v>
      </c>
      <c r="C202" s="326" t="n">
        <f aca="false">'Work sheet diff'!B118/10</f>
        <v>0.00738194265175879</v>
      </c>
      <c r="D202" s="326" t="n">
        <f aca="false">-('Work sheet diff'!C118-AVERAGE('Work sheet diff'!$C118:$T118))/10</f>
        <v>0.000720222933215097</v>
      </c>
      <c r="E202" s="326" t="n">
        <f aca="false">-('Work sheet diff'!D118-AVERAGE('Work sheet diff'!$C118:$T118))/10</f>
        <v>6.99625827418246E-005</v>
      </c>
      <c r="F202" s="326" t="n">
        <f aca="false">-('Work sheet diff'!E118-AVERAGE('Work sheet diff'!$C118:$T118))/10</f>
        <v>-0.000889205316659646</v>
      </c>
      <c r="G202" s="326" t="n">
        <f aca="false">-('Work sheet diff'!F118-AVERAGE('Work sheet diff'!$C118:$T118))/10</f>
        <v>0.000842702772096966</v>
      </c>
      <c r="H202" s="326" t="n">
        <f aca="false">-('Work sheet diff'!G118-AVERAGE('Work sheet diff'!$C118:$T118))/10</f>
        <v>0.000134879815282282</v>
      </c>
      <c r="I202" s="326" t="n">
        <f aca="false">-('Work sheet diff'!H118-AVERAGE('Work sheet diff'!$C118:$T118))/10</f>
        <v>-0.000219435348572045</v>
      </c>
      <c r="J202" s="326" t="n">
        <f aca="false">-('Work sheet diff'!I118-AVERAGE('Work sheet diff'!$C118:$T118))/10</f>
        <v>-0.00122110536835082</v>
      </c>
      <c r="K202" s="326" t="n">
        <f aca="false">-('Work sheet diff'!J118-AVERAGE('Work sheet diff'!$C118:$T118))/10</f>
        <v>-0.00118749550671927</v>
      </c>
      <c r="L202" s="326" t="n">
        <f aca="false">-('Work sheet diff'!K118-AVERAGE('Work sheet diff'!$C118:$T118))/10</f>
        <v>0.00111558429235181</v>
      </c>
      <c r="M202" s="326" t="n">
        <f aca="false">-('Work sheet diff'!L118-AVERAGE('Work sheet diff'!$C118:$T118))/10</f>
        <v>0.000104410165068903</v>
      </c>
      <c r="N202" s="326" t="n">
        <f aca="false">-('Work sheet diff'!M118-AVERAGE('Work sheet diff'!$C118:$T118))/10</f>
        <v>0.000245707529798407</v>
      </c>
      <c r="O202" s="326" t="n">
        <f aca="false">-('Work sheet diff'!N118-AVERAGE('Work sheet diff'!$C118:$T118))/10</f>
        <v>0.000751961901061369</v>
      </c>
      <c r="P202" s="326" t="n">
        <f aca="false">-('Work sheet diff'!O118-AVERAGE('Work sheet diff'!$C118:$T118))/10</f>
        <v>0.000888476876781263</v>
      </c>
      <c r="Q202" s="326" t="n">
        <f aca="false">-('Work sheet diff'!P118-AVERAGE('Work sheet diff'!$C118:$T118))/10</f>
        <v>-0.000417694458212119</v>
      </c>
      <c r="R202" s="326" t="n">
        <f aca="false">-('Work sheet diff'!Q118-AVERAGE('Work sheet diff'!$C118:$T118))/10</f>
        <v>0.000604767854233857</v>
      </c>
      <c r="S202" s="326" t="n">
        <f aca="false">-('Work sheet diff'!R118-AVERAGE('Work sheet diff'!$C118:$T118))/10</f>
        <v>0.000175034799251366</v>
      </c>
      <c r="T202" s="326" t="n">
        <f aca="false">-('Work sheet diff'!S118-AVERAGE('Work sheet diff'!$C118:$T118))/10</f>
        <v>-0.000959621149528283</v>
      </c>
      <c r="U202" s="326" t="n">
        <f aca="false">-('Work sheet diff'!T118-AVERAGE('Work sheet diff'!$C118:$T118))/10</f>
        <v>-0.000759154373840948</v>
      </c>
      <c r="V202" s="315" t="n">
        <f aca="false">-'Work sheet'!U118/10</f>
        <v>0.00969234819870844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121314297607809</v>
      </c>
      <c r="C203" s="326" t="n">
        <f aca="false">'Work sheet diff'!B119/10</f>
        <v>0.00740536904533191</v>
      </c>
      <c r="D203" s="326" t="n">
        <f aca="false">('Work sheet diff'!C119-AVERAGE('Work sheet diff'!$C119:$T119))/10</f>
        <v>0.000242375672371521</v>
      </c>
      <c r="E203" s="326" t="n">
        <f aca="false">('Work sheet diff'!D119-AVERAGE('Work sheet diff'!$C119:$T119))/10</f>
        <v>0.000352269075964645</v>
      </c>
      <c r="F203" s="326" t="n">
        <f aca="false">('Work sheet diff'!E119-AVERAGE('Work sheet diff'!$C119:$T119))/10</f>
        <v>-0.00118023428518275</v>
      </c>
      <c r="G203" s="326" t="n">
        <f aca="false">('Work sheet diff'!F119-AVERAGE('Work sheet diff'!$C119:$T119))/10</f>
        <v>0.000483395651471893</v>
      </c>
      <c r="H203" s="326" t="n">
        <f aca="false">('Work sheet diff'!G119-AVERAGE('Work sheet diff'!$C119:$T119))/10</f>
        <v>0.000524683928840661</v>
      </c>
      <c r="I203" s="326" t="n">
        <f aca="false">('Work sheet diff'!H119-AVERAGE('Work sheet diff'!$C119:$T119))/10</f>
        <v>-0.000591379138036948</v>
      </c>
      <c r="J203" s="326" t="n">
        <f aca="false">('Work sheet diff'!I119-AVERAGE('Work sheet diff'!$C119:$T119))/10</f>
        <v>-0.00043463356311964</v>
      </c>
      <c r="K203" s="326" t="n">
        <f aca="false">('Work sheet diff'!J119-AVERAGE('Work sheet diff'!$C119:$T119))/10</f>
        <v>-9.27320987026638E-005</v>
      </c>
      <c r="L203" s="326" t="n">
        <f aca="false">('Work sheet diff'!K119-AVERAGE('Work sheet diff'!$C119:$T119))/10</f>
        <v>0.000107923008418448</v>
      </c>
      <c r="M203" s="326" t="n">
        <f aca="false">('Work sheet diff'!L119-AVERAGE('Work sheet diff'!$C119:$T119))/10</f>
        <v>-1.76315786641084E-005</v>
      </c>
      <c r="N203" s="326" t="n">
        <f aca="false">('Work sheet diff'!M119-AVERAGE('Work sheet diff'!$C119:$T119))/10</f>
        <v>-0.000159891837072984</v>
      </c>
      <c r="O203" s="326" t="n">
        <f aca="false">('Work sheet diff'!N119-AVERAGE('Work sheet diff'!$C119:$T119))/10</f>
        <v>0.000194978218700943</v>
      </c>
      <c r="P203" s="326" t="n">
        <f aca="false">('Work sheet diff'!O119-AVERAGE('Work sheet diff'!$C119:$T119))/10</f>
        <v>0.000582629902489035</v>
      </c>
      <c r="Q203" s="326" t="n">
        <f aca="false">('Work sheet diff'!P119-AVERAGE('Work sheet diff'!$C119:$T119))/10</f>
        <v>0.00123319627374564</v>
      </c>
      <c r="R203" s="326" t="n">
        <f aca="false">('Work sheet diff'!Q119-AVERAGE('Work sheet diff'!$C119:$T119))/10</f>
        <v>0.000947276686217883</v>
      </c>
      <c r="S203" s="326" t="n">
        <f aca="false">('Work sheet diff'!R119-AVERAGE('Work sheet diff'!$C119:$T119))/10</f>
        <v>3.17468810384898E-005</v>
      </c>
      <c r="T203" s="326" t="n">
        <f aca="false">('Work sheet diff'!S119-AVERAGE('Work sheet diff'!$C119:$T119))/10</f>
        <v>-0.00125736820692941</v>
      </c>
      <c r="U203" s="326" t="n">
        <f aca="false">('Work sheet diff'!T119-AVERAGE('Work sheet diff'!$C119:$T119))/10</f>
        <v>-0.000966604591550653</v>
      </c>
      <c r="V203" s="326" t="n">
        <f aca="false">'Work sheet diff'!U119/10</f>
        <v>-0.000164653729723976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731366544517658</v>
      </c>
      <c r="C204" s="326" t="n">
        <f aca="false">'Work sheet diff'!B120/10</f>
        <v>0.00183243283842444</v>
      </c>
      <c r="D204" s="326" t="n">
        <f aca="false">-('Work sheet diff'!C120-AVERAGE('Work sheet diff'!$C120:$T120))/10</f>
        <v>0.00036603708041887</v>
      </c>
      <c r="E204" s="326" t="n">
        <f aca="false">-('Work sheet diff'!D120-AVERAGE('Work sheet diff'!$C120:$T120))/10</f>
        <v>-0.000109080862374471</v>
      </c>
      <c r="F204" s="326" t="n">
        <f aca="false">-('Work sheet diff'!E120-AVERAGE('Work sheet diff'!$C120:$T120))/10</f>
        <v>-0.000323118311886733</v>
      </c>
      <c r="G204" s="326" t="n">
        <f aca="false">-('Work sheet diff'!F120-AVERAGE('Work sheet diff'!$C120:$T120))/10</f>
        <v>0.000189524576042448</v>
      </c>
      <c r="H204" s="326" t="n">
        <f aca="false">-('Work sheet diff'!G120-AVERAGE('Work sheet diff'!$C120:$T120))/10</f>
        <v>8.79276883575961E-005</v>
      </c>
      <c r="I204" s="326" t="n">
        <f aca="false">-('Work sheet diff'!H120-AVERAGE('Work sheet diff'!$C120:$T120))/10</f>
        <v>0.000406919955307403</v>
      </c>
      <c r="J204" s="326" t="n">
        <f aca="false">-('Work sheet diff'!I120-AVERAGE('Work sheet diff'!$C120:$T120))/10</f>
        <v>0.000646933648990806</v>
      </c>
      <c r="K204" s="326" t="n">
        <f aca="false">-('Work sheet diff'!J120-AVERAGE('Work sheet diff'!$C120:$T120))/10</f>
        <v>-0.000618883527474835</v>
      </c>
      <c r="L204" s="326" t="n">
        <f aca="false">-('Work sheet diff'!K120-AVERAGE('Work sheet diff'!$C120:$T120))/10</f>
        <v>-0.000372134726222419</v>
      </c>
      <c r="M204" s="326" t="n">
        <f aca="false">-('Work sheet diff'!L120-AVERAGE('Work sheet diff'!$C120:$T120))/10</f>
        <v>-0.000580613239880078</v>
      </c>
      <c r="N204" s="326" t="n">
        <f aca="false">-('Work sheet diff'!M120-AVERAGE('Work sheet diff'!$C120:$T120))/10</f>
        <v>-3.8027248171732E-005</v>
      </c>
      <c r="O204" s="326" t="n">
        <f aca="false">-('Work sheet diff'!N120-AVERAGE('Work sheet diff'!$C120:$T120))/10</f>
        <v>0.000343258815992531</v>
      </c>
      <c r="P204" s="326" t="n">
        <f aca="false">-('Work sheet diff'!O120-AVERAGE('Work sheet diff'!$C120:$T120))/10</f>
        <v>0.00068262174363702</v>
      </c>
      <c r="Q204" s="326" t="n">
        <f aca="false">-('Work sheet diff'!P120-AVERAGE('Work sheet diff'!$C120:$T120))/10</f>
        <v>-0.000642332277579706</v>
      </c>
      <c r="R204" s="326" t="n">
        <f aca="false">-('Work sheet diff'!Q120-AVERAGE('Work sheet diff'!$C120:$T120))/10</f>
        <v>-0.000973768912676598</v>
      </c>
      <c r="S204" s="326" t="n">
        <f aca="false">-('Work sheet diff'!R120-AVERAGE('Work sheet diff'!$C120:$T120))/10</f>
        <v>0.000164781100434053</v>
      </c>
      <c r="T204" s="326" t="n">
        <f aca="false">-('Work sheet diff'!S120-AVERAGE('Work sheet diff'!$C120:$T120))/10</f>
        <v>-0.000259148346971431</v>
      </c>
      <c r="U204" s="326" t="n">
        <f aca="false">-('Work sheet diff'!T120-AVERAGE('Work sheet diff'!$C120:$T120))/10</f>
        <v>0.00102910284405727</v>
      </c>
      <c r="V204" s="315" t="n">
        <f aca="false">-'Work sheet'!U120/10</f>
        <v>0.00325506538290209</v>
      </c>
      <c r="W204" s="316"/>
    </row>
    <row r="205" s="304" customFormat="true" ht="15.75" hidden="false" customHeight="false" outlineLevel="0" collapsed="false">
      <c r="A205" s="313" t="s">
        <v>295</v>
      </c>
      <c r="B205" s="327" t="n">
        <f aca="false">AVERAGE('Work sheet diff'!C121:T121)/10</f>
        <v>6.59092467043306E-005</v>
      </c>
      <c r="C205" s="328" t="n">
        <f aca="false">'Work sheet diff'!B121/10</f>
        <v>-0.000853078151650312</v>
      </c>
      <c r="D205" s="328" t="n">
        <f aca="false">('Work sheet diff'!C121-AVERAGE('Work sheet diff'!$C121:$T121))/10</f>
        <v>-0.000100408060263649</v>
      </c>
      <c r="E205" s="328" t="n">
        <f aca="false">('Work sheet diff'!D121-AVERAGE('Work sheet diff'!$C121:$T121))/10</f>
        <v>0.00185069583804143</v>
      </c>
      <c r="F205" s="328" t="n">
        <f aca="false">('Work sheet diff'!E121-AVERAGE('Work sheet diff'!$C121:$T121))/10</f>
        <v>-0.000542857890772128</v>
      </c>
      <c r="G205" s="328" t="n">
        <f aca="false">('Work sheet diff'!F121-AVERAGE('Work sheet diff'!$C121:$T121))/10</f>
        <v>-9.61534839924698E-005</v>
      </c>
      <c r="H205" s="328" t="n">
        <f aca="false">('Work sheet diff'!G121-AVERAGE('Work sheet diff'!$C121:$T121))/10</f>
        <v>-0.00248996348399247</v>
      </c>
      <c r="I205" s="328" t="n">
        <f aca="false">('Work sheet diff'!H121-AVERAGE('Work sheet diff'!$C121:$T121))/10</f>
        <v>-0.00116472890772128</v>
      </c>
      <c r="J205" s="328" t="n">
        <f aca="false">('Work sheet diff'!I121-AVERAGE('Work sheet diff'!$C121:$T121))/10</f>
        <v>-0.00243177551789077</v>
      </c>
      <c r="K205" s="328" t="n">
        <f aca="false">('Work sheet diff'!J121-AVERAGE('Work sheet diff'!$C121:$T121))/10</f>
        <v>-0.000171022467043318</v>
      </c>
      <c r="L205" s="328" t="n">
        <f aca="false">('Work sheet diff'!K121-AVERAGE('Work sheet diff'!$C121:$T121))/10</f>
        <v>0.00112021685499059</v>
      </c>
      <c r="M205" s="328" t="n">
        <f aca="false">('Work sheet diff'!L121-AVERAGE('Work sheet diff'!$C121:$T121))/10</f>
        <v>0.000347727193973638</v>
      </c>
      <c r="N205" s="328" t="n">
        <f aca="false">('Work sheet diff'!M121-AVERAGE('Work sheet diff'!$C121:$T121))/10</f>
        <v>0.00140789566854991</v>
      </c>
      <c r="O205" s="328" t="n">
        <f aca="false">('Work sheet diff'!N121-AVERAGE('Work sheet diff'!$C121:$T121))/10</f>
        <v>0.000344621770244819</v>
      </c>
      <c r="P205" s="328" t="n">
        <f aca="false">('Work sheet diff'!O121-AVERAGE('Work sheet diff'!$C121:$T121))/10</f>
        <v>-0.00038473077212806</v>
      </c>
      <c r="Q205" s="328" t="n">
        <f aca="false">('Work sheet diff'!P121-AVERAGE('Work sheet diff'!$C121:$T121))/10</f>
        <v>-0.000278584839924667</v>
      </c>
      <c r="R205" s="328" t="n">
        <f aca="false">('Work sheet diff'!Q121-AVERAGE('Work sheet diff'!$C121:$T121))/10</f>
        <v>0.00143631583804143</v>
      </c>
      <c r="S205" s="328" t="n">
        <f aca="false">('Work sheet diff'!R121-AVERAGE('Work sheet diff'!$C121:$T121))/10</f>
        <v>-0.000453579077212805</v>
      </c>
      <c r="T205" s="328" t="n">
        <f aca="false">('Work sheet diff'!S121-AVERAGE('Work sheet diff'!$C121:$T121))/10</f>
        <v>-0.00177003687382298</v>
      </c>
      <c r="U205" s="328" t="n">
        <f aca="false">('Work sheet diff'!T121-AVERAGE('Work sheet diff'!$C121:$T121))/10</f>
        <v>0.00337636821092279</v>
      </c>
      <c r="V205" s="328" t="n">
        <f aca="false">'Work sheet diff'!U121/10</f>
        <v>0.00102752385425812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-0.0122502085237605</v>
      </c>
      <c r="C206" s="326" t="n">
        <f aca="false">'Work sheet diff'!B128</f>
        <v>-2.47122170522939</v>
      </c>
      <c r="D206" s="326" t="n">
        <f aca="false">'Work sheet diff'!C128-AVERAGE('Work sheet diff'!$C128:$T128)</f>
        <v>-0.0427231920589383</v>
      </c>
      <c r="E206" s="326" t="n">
        <f aca="false">'Work sheet diff'!D128-AVERAGE('Work sheet diff'!$C128:$T128)</f>
        <v>0.12159551884806</v>
      </c>
      <c r="F206" s="326" t="n">
        <f aca="false">'Work sheet diff'!E128-AVERAGE('Work sheet diff'!$C128:$T128)</f>
        <v>0.0541529344362225</v>
      </c>
      <c r="G206" s="326" t="n">
        <f aca="false">'Work sheet diff'!F128-AVERAGE('Work sheet diff'!$C128:$T128)</f>
        <v>0.124491386999139</v>
      </c>
      <c r="H206" s="326" t="n">
        <f aca="false">'Work sheet diff'!G128-AVERAGE('Work sheet diff'!$C128:$T128)</f>
        <v>-0.0475904302627223</v>
      </c>
      <c r="I206" s="326" t="n">
        <f aca="false">'Work sheet diff'!H128-AVERAGE('Work sheet diff'!$C128:$T128)</f>
        <v>0.0180815325153338</v>
      </c>
      <c r="J206" s="326" t="n">
        <f aca="false">'Work sheet diff'!I128-AVERAGE('Work sheet diff'!$C128:$T128)</f>
        <v>0.0396607267314922</v>
      </c>
      <c r="K206" s="326" t="n">
        <f aca="false">'Work sheet diff'!J128-AVERAGE('Work sheet diff'!$C128:$T128)</f>
        <v>-0.000293087917822118</v>
      </c>
      <c r="L206" s="326" t="n">
        <f aca="false">'Work sheet diff'!K128-AVERAGE('Work sheet diff'!$C128:$T128)</f>
        <v>-0.0550668171416889</v>
      </c>
      <c r="M206" s="326" t="n">
        <f aca="false">'Work sheet diff'!L128-AVERAGE('Work sheet diff'!$C128:$T128)</f>
        <v>0.036925003657685</v>
      </c>
      <c r="N206" s="326" t="n">
        <f aca="false">'Work sheet diff'!M128-AVERAGE('Work sheet diff'!$C128:$T128)</f>
        <v>-0.0347145589615797</v>
      </c>
      <c r="O206" s="326" t="n">
        <f aca="false">'Work sheet diff'!N128-AVERAGE('Work sheet diff'!$C128:$T128)</f>
        <v>-0.0231247277709342</v>
      </c>
      <c r="P206" s="326" t="n">
        <f aca="false">'Work sheet diff'!O128-AVERAGE('Work sheet diff'!$C128:$T128)</f>
        <v>-0.0115447695244762</v>
      </c>
      <c r="Q206" s="326" t="n">
        <f aca="false">'Work sheet diff'!P128-AVERAGE('Work sheet diff'!$C128:$T128)</f>
        <v>-0.0320201803578114</v>
      </c>
      <c r="R206" s="326" t="n">
        <f aca="false">'Work sheet diff'!Q128-AVERAGE('Work sheet diff'!$C128:$T128)</f>
        <v>-0.0784743360482786</v>
      </c>
      <c r="S206" s="326" t="n">
        <f aca="false">'Work sheet diff'!R128-AVERAGE('Work sheet diff'!$C128:$T128)</f>
        <v>-0.0239413281682616</v>
      </c>
      <c r="T206" s="326" t="n">
        <f aca="false">'Work sheet diff'!S128-AVERAGE('Work sheet diff'!$C128:$T128)</f>
        <v>-0.0187083650404699</v>
      </c>
      <c r="U206" s="326" t="n">
        <f aca="false">'Work sheet diff'!T128-AVERAGE('Work sheet diff'!$C128:$T128)</f>
        <v>-0.0267053099349489</v>
      </c>
      <c r="V206" s="326" t="n">
        <f aca="false">'Work sheet diff'!U128</f>
        <v>-0.771985227933494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-0.0313509828203431</v>
      </c>
      <c r="C207" s="326" t="n">
        <f aca="false">'Work sheet diff'!B129</f>
        <v>-1.98561558706571</v>
      </c>
      <c r="D207" s="326" t="n">
        <f aca="false">'Work sheet diff'!C129-AVERAGE('Work sheet diff'!$C129:$T129)</f>
        <v>0.123516705446664</v>
      </c>
      <c r="E207" s="326" t="n">
        <f aca="false">'Work sheet diff'!D129-AVERAGE('Work sheet diff'!$C129:$T129)</f>
        <v>0.0285882134796575</v>
      </c>
      <c r="F207" s="326" t="n">
        <f aca="false">'Work sheet diff'!E129-AVERAGE('Work sheet diff'!$C129:$T129)</f>
        <v>0.0135538801013358</v>
      </c>
      <c r="G207" s="326" t="n">
        <f aca="false">'Work sheet diff'!F129-AVERAGE('Work sheet diff'!$C129:$T129)</f>
        <v>0.0370014056794065</v>
      </c>
      <c r="H207" s="326" t="n">
        <f aca="false">'Work sheet diff'!G129-AVERAGE('Work sheet diff'!$C129:$T129)</f>
        <v>0.0439663058907344</v>
      </c>
      <c r="I207" s="326" t="n">
        <f aca="false">'Work sheet diff'!H129-AVERAGE('Work sheet diff'!$C129:$T129)</f>
        <v>0.0174573491889449</v>
      </c>
      <c r="J207" s="326" t="n">
        <f aca="false">'Work sheet diff'!I129-AVERAGE('Work sheet diff'!$C129:$T129)</f>
        <v>0.0687127038271652</v>
      </c>
      <c r="K207" s="326" t="n">
        <f aca="false">'Work sheet diff'!J129-AVERAGE('Work sheet diff'!$C129:$T129)</f>
        <v>0.071171536871244</v>
      </c>
      <c r="L207" s="326" t="n">
        <f aca="false">'Work sheet diff'!K129-AVERAGE('Work sheet diff'!$C129:$T129)</f>
        <v>0.027873537919588</v>
      </c>
      <c r="M207" s="326" t="n">
        <f aca="false">'Work sheet diff'!L129-AVERAGE('Work sheet diff'!$C129:$T129)</f>
        <v>-0.0665410746374223</v>
      </c>
      <c r="N207" s="326" t="n">
        <f aca="false">'Work sheet diff'!M129-AVERAGE('Work sheet diff'!$C129:$T129)</f>
        <v>-0.0135207023183803</v>
      </c>
      <c r="O207" s="326" t="n">
        <f aca="false">'Work sheet diff'!N129-AVERAGE('Work sheet diff'!$C129:$T129)</f>
        <v>-0.0203323403498489</v>
      </c>
      <c r="P207" s="326" t="n">
        <f aca="false">'Work sheet diff'!O129-AVERAGE('Work sheet diff'!$C129:$T129)</f>
        <v>-0.0830127834771858</v>
      </c>
      <c r="Q207" s="326" t="n">
        <f aca="false">'Work sheet diff'!P129-AVERAGE('Work sheet diff'!$C129:$T129)</f>
        <v>-0.135059745695385</v>
      </c>
      <c r="R207" s="326" t="n">
        <f aca="false">'Work sheet diff'!Q129-AVERAGE('Work sheet diff'!$C129:$T129)</f>
        <v>-0.0549581370698069</v>
      </c>
      <c r="S207" s="326" t="n">
        <f aca="false">'Work sheet diff'!R129-AVERAGE('Work sheet diff'!$C129:$T129)</f>
        <v>-0.0383848288141573</v>
      </c>
      <c r="T207" s="326" t="n">
        <f aca="false">'Work sheet diff'!S129-AVERAGE('Work sheet diff'!$C129:$T129)</f>
        <v>0.0261743701117147</v>
      </c>
      <c r="U207" s="326" t="n">
        <f aca="false">'Work sheet diff'!T129-AVERAGE('Work sheet diff'!$C129:$T129)</f>
        <v>-0.0462063961542684</v>
      </c>
      <c r="V207" s="326" t="n">
        <f aca="false">'Work sheet diff'!U129</f>
        <v>-0.0601917268577832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-0.0109194339183712</v>
      </c>
      <c r="C208" s="326" t="n">
        <f aca="false">'Work sheet diff'!B130</f>
        <v>-1.27763523944813</v>
      </c>
      <c r="D208" s="326" t="n">
        <f aca="false">'Work sheet diff'!C130-AVERAGE('Work sheet diff'!$C130:$T130)</f>
        <v>0.0179400079167917</v>
      </c>
      <c r="E208" s="326" t="n">
        <f aca="false">'Work sheet diff'!D130-AVERAGE('Work sheet diff'!$C130:$T130)</f>
        <v>-0.00397540571230181</v>
      </c>
      <c r="F208" s="326" t="n">
        <f aca="false">'Work sheet diff'!E130-AVERAGE('Work sheet diff'!$C130:$T130)</f>
        <v>-0.0171156299704492</v>
      </c>
      <c r="G208" s="326" t="n">
        <f aca="false">'Work sheet diff'!F130-AVERAGE('Work sheet diff'!$C130:$T130)</f>
        <v>-0.0392624491560876</v>
      </c>
      <c r="H208" s="326" t="n">
        <f aca="false">'Work sheet diff'!G130-AVERAGE('Work sheet diff'!$C130:$T130)</f>
        <v>0.0252351168806108</v>
      </c>
      <c r="I208" s="326" t="n">
        <f aca="false">'Work sheet diff'!H130-AVERAGE('Work sheet diff'!$C130:$T130)</f>
        <v>-0.0481242062438539</v>
      </c>
      <c r="J208" s="326" t="n">
        <f aca="false">'Work sheet diff'!I130-AVERAGE('Work sheet diff'!$C130:$T130)</f>
        <v>0.0124838162046577</v>
      </c>
      <c r="K208" s="326" t="n">
        <f aca="false">'Work sheet diff'!J130-AVERAGE('Work sheet diff'!$C130:$T130)</f>
        <v>-0.000910027916397936</v>
      </c>
      <c r="L208" s="326" t="n">
        <f aca="false">'Work sheet diff'!K130-AVERAGE('Work sheet diff'!$C130:$T130)</f>
        <v>0.0144662726865658</v>
      </c>
      <c r="M208" s="326" t="n">
        <f aca="false">'Work sheet diff'!L130-AVERAGE('Work sheet diff'!$C130:$T130)</f>
        <v>0.0184005719261343</v>
      </c>
      <c r="N208" s="326" t="n">
        <f aca="false">'Work sheet diff'!M130-AVERAGE('Work sheet diff'!$C130:$T130)</f>
        <v>0.0204651578515884</v>
      </c>
      <c r="O208" s="326" t="n">
        <f aca="false">'Work sheet diff'!N130-AVERAGE('Work sheet diff'!$C130:$T130)</f>
        <v>0.00230452694403871</v>
      </c>
      <c r="P208" s="326" t="n">
        <f aca="false">'Work sheet diff'!O130-AVERAGE('Work sheet diff'!$C130:$T130)</f>
        <v>-0.00788354591964124</v>
      </c>
      <c r="Q208" s="326" t="n">
        <f aca="false">'Work sheet diff'!P130-AVERAGE('Work sheet diff'!$C130:$T130)</f>
        <v>0.0197141638219767</v>
      </c>
      <c r="R208" s="326" t="n">
        <f aca="false">'Work sheet diff'!Q130-AVERAGE('Work sheet diff'!$C130:$T130)</f>
        <v>0.0060723250183955</v>
      </c>
      <c r="S208" s="326" t="n">
        <f aca="false">'Work sheet diff'!R130-AVERAGE('Work sheet diff'!$C130:$T130)</f>
        <v>-0.00313011423302833</v>
      </c>
      <c r="T208" s="326" t="n">
        <f aca="false">'Work sheet diff'!S130-AVERAGE('Work sheet diff'!$C130:$T130)</f>
        <v>-0.0035167307039976</v>
      </c>
      <c r="U208" s="326" t="n">
        <f aca="false">'Work sheet diff'!T130-AVERAGE('Work sheet diff'!$C130:$T130)</f>
        <v>-0.0131638493950019</v>
      </c>
      <c r="V208" s="326" t="n">
        <f aca="false">'Work sheet diff'!U130</f>
        <v>-0.136702562649284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174768153885854</v>
      </c>
      <c r="C209" s="326" t="n">
        <f aca="false">'Work sheet diff'!B131</f>
        <v>-0.732160459534385</v>
      </c>
      <c r="D209" s="326" t="n">
        <f aca="false">'Work sheet diff'!C131-AVERAGE('Work sheet diff'!$C131:$T131)</f>
        <v>0.0149038255925814</v>
      </c>
      <c r="E209" s="326" t="n">
        <f aca="false">'Work sheet diff'!D131-AVERAGE('Work sheet diff'!$C131:$T131)</f>
        <v>-0.00136727622151357</v>
      </c>
      <c r="F209" s="326" t="n">
        <f aca="false">'Work sheet diff'!E131-AVERAGE('Work sheet diff'!$C131:$T131)</f>
        <v>0.0077916470317833</v>
      </c>
      <c r="G209" s="326" t="n">
        <f aca="false">'Work sheet diff'!F131-AVERAGE('Work sheet diff'!$C131:$T131)</f>
        <v>-0.0244718304401364</v>
      </c>
      <c r="H209" s="326" t="n">
        <f aca="false">'Work sheet diff'!G131-AVERAGE('Work sheet diff'!$C131:$T131)</f>
        <v>0.00508237014790968</v>
      </c>
      <c r="I209" s="326" t="n">
        <f aca="false">'Work sheet diff'!H131-AVERAGE('Work sheet diff'!$C131:$T131)</f>
        <v>0.00545118632463348</v>
      </c>
      <c r="J209" s="326" t="n">
        <f aca="false">'Work sheet diff'!I131-AVERAGE('Work sheet diff'!$C131:$T131)</f>
        <v>0.0105410453052009</v>
      </c>
      <c r="K209" s="326" t="n">
        <f aca="false">'Work sheet diff'!J131-AVERAGE('Work sheet diff'!$C131:$T131)</f>
        <v>0.00937376355410679</v>
      </c>
      <c r="L209" s="326" t="n">
        <f aca="false">'Work sheet diff'!K131-AVERAGE('Work sheet diff'!$C131:$T131)</f>
        <v>-0.000512866867339985</v>
      </c>
      <c r="M209" s="326" t="n">
        <f aca="false">'Work sheet diff'!L131-AVERAGE('Work sheet diff'!$C131:$T131)</f>
        <v>-0.0106612416371628</v>
      </c>
      <c r="N209" s="326" t="n">
        <f aca="false">'Work sheet diff'!M131-AVERAGE('Work sheet diff'!$C131:$T131)</f>
        <v>0.00824657362171138</v>
      </c>
      <c r="O209" s="326" t="n">
        <f aca="false">'Work sheet diff'!N131-AVERAGE('Work sheet diff'!$C131:$T131)</f>
        <v>0.00453863130535775</v>
      </c>
      <c r="P209" s="326" t="n">
        <f aca="false">'Work sheet diff'!O131-AVERAGE('Work sheet diff'!$C131:$T131)</f>
        <v>-0.000275733467293988</v>
      </c>
      <c r="Q209" s="326" t="n">
        <f aca="false">'Work sheet diff'!P131-AVERAGE('Work sheet diff'!$C131:$T131)</f>
        <v>-0.00525888901594272</v>
      </c>
      <c r="R209" s="326" t="n">
        <f aca="false">'Work sheet diff'!Q131-AVERAGE('Work sheet diff'!$C131:$T131)</f>
        <v>-0.000244137502408377</v>
      </c>
      <c r="S209" s="326" t="n">
        <f aca="false">'Work sheet diff'!R131-AVERAGE('Work sheet diff'!$C131:$T131)</f>
        <v>-0.00471666036766353</v>
      </c>
      <c r="T209" s="326" t="n">
        <f aca="false">'Work sheet diff'!S131-AVERAGE('Work sheet diff'!$C131:$T131)</f>
        <v>-0.00609381580902297</v>
      </c>
      <c r="U209" s="326" t="n">
        <f aca="false">'Work sheet diff'!T131-AVERAGE('Work sheet diff'!$C131:$T131)</f>
        <v>-0.0123265915548004</v>
      </c>
      <c r="V209" s="326" t="n">
        <f aca="false">'Work sheet diff'!U131</f>
        <v>-0.0872450821179523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-0.00154672206944054</v>
      </c>
      <c r="C210" s="326" t="n">
        <f aca="false">'Work sheet diff'!B132</f>
        <v>-0.35486758832402</v>
      </c>
      <c r="D210" s="326" t="n">
        <f aca="false">'Work sheet diff'!C132-AVERAGE('Work sheet diff'!$C132:$T132)</f>
        <v>-0.00837464700458809</v>
      </c>
      <c r="E210" s="326" t="n">
        <f aca="false">'Work sheet diff'!D132-AVERAGE('Work sheet diff'!$C132:$T132)</f>
        <v>-0.00228409084512852</v>
      </c>
      <c r="F210" s="326" t="n">
        <f aca="false">'Work sheet diff'!E132-AVERAGE('Work sheet diff'!$C132:$T132)</f>
        <v>0.00620322209061189</v>
      </c>
      <c r="G210" s="326" t="n">
        <f aca="false">'Work sheet diff'!F132-AVERAGE('Work sheet diff'!$C132:$T132)</f>
        <v>-0.00122464121008489</v>
      </c>
      <c r="H210" s="326" t="n">
        <f aca="false">'Work sheet diff'!G132-AVERAGE('Work sheet diff'!$C132:$T132)</f>
        <v>0.00953760691734934</v>
      </c>
      <c r="I210" s="326" t="n">
        <f aca="false">'Work sheet diff'!H132-AVERAGE('Work sheet diff'!$C132:$T132)</f>
        <v>0.00348539250941215</v>
      </c>
      <c r="J210" s="326" t="n">
        <f aca="false">'Work sheet diff'!I132-AVERAGE('Work sheet diff'!$C132:$T132)</f>
        <v>-0.00514650480440374</v>
      </c>
      <c r="K210" s="326" t="n">
        <f aca="false">'Work sheet diff'!J132-AVERAGE('Work sheet diff'!$C132:$T132)</f>
        <v>-0.00688805635383242</v>
      </c>
      <c r="L210" s="326" t="n">
        <f aca="false">'Work sheet diff'!K132-AVERAGE('Work sheet diff'!$C132:$T132)</f>
        <v>0.000295547899691271</v>
      </c>
      <c r="M210" s="326" t="n">
        <f aca="false">'Work sheet diff'!L132-AVERAGE('Work sheet diff'!$C132:$T132)</f>
        <v>0.0053206515911742</v>
      </c>
      <c r="N210" s="326" t="n">
        <f aca="false">'Work sheet diff'!M132-AVERAGE('Work sheet diff'!$C132:$T132)</f>
        <v>-0.000500866031952348</v>
      </c>
      <c r="O210" s="326" t="n">
        <f aca="false">'Work sheet diff'!N132-AVERAGE('Work sheet diff'!$C132:$T132)</f>
        <v>0.00475670210749091</v>
      </c>
      <c r="P210" s="326" t="n">
        <f aca="false">'Work sheet diff'!O132-AVERAGE('Work sheet diff'!$C132:$T132)</f>
        <v>0.00360167482110435</v>
      </c>
      <c r="Q210" s="326" t="n">
        <f aca="false">'Work sheet diff'!P132-AVERAGE('Work sheet diff'!$C132:$T132)</f>
        <v>0.00151585427988902</v>
      </c>
      <c r="R210" s="326" t="n">
        <f aca="false">'Work sheet diff'!Q132-AVERAGE('Work sheet diff'!$C132:$T132)</f>
        <v>-0.00135137438728523</v>
      </c>
      <c r="S210" s="326" t="n">
        <f aca="false">'Work sheet diff'!R132-AVERAGE('Work sheet diff'!$C132:$T132)</f>
        <v>0.000646109955320105</v>
      </c>
      <c r="T210" s="326" t="n">
        <f aca="false">'Work sheet diff'!S132-AVERAGE('Work sheet diff'!$C132:$T132)</f>
        <v>-0.00117117081049479</v>
      </c>
      <c r="U210" s="326" t="n">
        <f aca="false">'Work sheet diff'!T132-AVERAGE('Work sheet diff'!$C132:$T132)</f>
        <v>-0.00842141072427319</v>
      </c>
      <c r="V210" s="326" t="n">
        <f aca="false">'Work sheet diff'!U132</f>
        <v>-0.0117646315146782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0.0157940382378211</v>
      </c>
      <c r="C211" s="326" t="n">
        <f aca="false">'Work sheet diff'!B133</f>
        <v>-0.10789540755778</v>
      </c>
      <c r="D211" s="326" t="n">
        <f aca="false">'Work sheet diff'!C133-AVERAGE('Work sheet diff'!$C133:$T133)</f>
        <v>-0.0236897679845566</v>
      </c>
      <c r="E211" s="326" t="n">
        <f aca="false">'Work sheet diff'!D133-AVERAGE('Work sheet diff'!$C133:$T133)</f>
        <v>-0.00205452377780113</v>
      </c>
      <c r="F211" s="326" t="n">
        <f aca="false">'Work sheet diff'!E133-AVERAGE('Work sheet diff'!$C133:$T133)</f>
        <v>0.00068720995212631</v>
      </c>
      <c r="G211" s="326" t="n">
        <f aca="false">'Work sheet diff'!F133-AVERAGE('Work sheet diff'!$C133:$T133)</f>
        <v>0.000451115470713227</v>
      </c>
      <c r="H211" s="326" t="n">
        <f aca="false">'Work sheet diff'!G133-AVERAGE('Work sheet diff'!$C133:$T133)</f>
        <v>0.0027030040143063</v>
      </c>
      <c r="I211" s="326" t="n">
        <f aca="false">'Work sheet diff'!H133-AVERAGE('Work sheet diff'!$C133:$T133)</f>
        <v>0.00438681922766242</v>
      </c>
      <c r="J211" s="326" t="n">
        <f aca="false">'Work sheet diff'!I133-AVERAGE('Work sheet diff'!$C133:$T133)</f>
        <v>0.00184462712663023</v>
      </c>
      <c r="K211" s="326" t="n">
        <f aca="false">'Work sheet diff'!J133-AVERAGE('Work sheet diff'!$C133:$T133)</f>
        <v>0.00118105158984725</v>
      </c>
      <c r="L211" s="326" t="n">
        <f aca="false">'Work sheet diff'!K133-AVERAGE('Work sheet diff'!$C133:$T133)</f>
        <v>0.00424209101407447</v>
      </c>
      <c r="M211" s="326" t="n">
        <f aca="false">'Work sheet diff'!L133-AVERAGE('Work sheet diff'!$C133:$T133)</f>
        <v>0.00234541333309768</v>
      </c>
      <c r="N211" s="326" t="n">
        <f aca="false">'Work sheet diff'!M133-AVERAGE('Work sheet diff'!$C133:$T133)</f>
        <v>-0.00107487413361527</v>
      </c>
      <c r="O211" s="326" t="n">
        <f aca="false">'Work sheet diff'!N133-AVERAGE('Work sheet diff'!$C133:$T133)</f>
        <v>-0.000302038077958752</v>
      </c>
      <c r="P211" s="326" t="n">
        <f aca="false">'Work sheet diff'!O133-AVERAGE('Work sheet diff'!$C133:$T133)</f>
        <v>0.00416430380020661</v>
      </c>
      <c r="Q211" s="326" t="n">
        <f aca="false">'Work sheet diff'!P133-AVERAGE('Work sheet diff'!$C133:$T133)</f>
        <v>-0.00105573359752355</v>
      </c>
      <c r="R211" s="326" t="n">
        <f aca="false">'Work sheet diff'!Q133-AVERAGE('Work sheet diff'!$C133:$T133)</f>
        <v>-0.000120712834631002</v>
      </c>
      <c r="S211" s="326" t="n">
        <f aca="false">'Work sheet diff'!R133-AVERAGE('Work sheet diff'!$C133:$T133)</f>
        <v>0.00530463704626867</v>
      </c>
      <c r="T211" s="326" t="n">
        <f aca="false">'Work sheet diff'!S133-AVERAGE('Work sheet diff'!$C133:$T133)</f>
        <v>0.00369794526126201</v>
      </c>
      <c r="U211" s="326" t="n">
        <f aca="false">'Work sheet diff'!T133-AVERAGE('Work sheet diff'!$C133:$T133)</f>
        <v>-0.00271056743010891</v>
      </c>
      <c r="V211" s="326" t="n">
        <f aca="false">'Work sheet diff'!U133</f>
        <v>0.00319762450887924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0.000606525687529018</v>
      </c>
      <c r="C212" s="326" t="n">
        <f aca="false">'Work sheet diff'!B134</f>
        <v>-0.059894129704254</v>
      </c>
      <c r="D212" s="326" t="n">
        <f aca="false">'Work sheet diff'!C134-AVERAGE('Work sheet diff'!$C134:$T134)</f>
        <v>-0.00123773099286527</v>
      </c>
      <c r="E212" s="326" t="n">
        <f aca="false">'Work sheet diff'!D134-AVERAGE('Work sheet diff'!$C134:$T134)</f>
        <v>0.00665200226474388</v>
      </c>
      <c r="F212" s="326" t="n">
        <f aca="false">'Work sheet diff'!E134-AVERAGE('Work sheet diff'!$C134:$T134)</f>
        <v>-0.00220225854566039</v>
      </c>
      <c r="G212" s="326" t="n">
        <f aca="false">'Work sheet diff'!F134-AVERAGE('Work sheet diff'!$C134:$T134)</f>
        <v>-0.000779331312628919</v>
      </c>
      <c r="H212" s="326" t="n">
        <f aca="false">'Work sheet diff'!G134-AVERAGE('Work sheet diff'!$C134:$T134)</f>
        <v>-0.00191134564261327</v>
      </c>
      <c r="I212" s="326" t="n">
        <f aca="false">'Work sheet diff'!H134-AVERAGE('Work sheet diff'!$C134:$T134)</f>
        <v>-0.000164044994332007</v>
      </c>
      <c r="J212" s="326" t="n">
        <f aca="false">'Work sheet diff'!I134-AVERAGE('Work sheet diff'!$C134:$T134)</f>
        <v>0.0026976239697452</v>
      </c>
      <c r="K212" s="326" t="n">
        <f aca="false">'Work sheet diff'!J134-AVERAGE('Work sheet diff'!$C134:$T134)</f>
        <v>0.00436650634568311</v>
      </c>
      <c r="L212" s="326" t="n">
        <f aca="false">'Work sheet diff'!K134-AVERAGE('Work sheet diff'!$C134:$T134)</f>
        <v>-0.00447922527418355</v>
      </c>
      <c r="M212" s="326" t="n">
        <f aca="false">'Work sheet diff'!L134-AVERAGE('Work sheet diff'!$C134:$T134)</f>
        <v>0.00197299525632195</v>
      </c>
      <c r="N212" s="326" t="n">
        <f aca="false">'Work sheet diff'!M134-AVERAGE('Work sheet diff'!$C134:$T134)</f>
        <v>-0.00371103994806225</v>
      </c>
      <c r="O212" s="326" t="n">
        <f aca="false">'Work sheet diff'!N134-AVERAGE('Work sheet diff'!$C134:$T134)</f>
        <v>0.000682983015122129</v>
      </c>
      <c r="P212" s="326" t="n">
        <f aca="false">'Work sheet diff'!O134-AVERAGE('Work sheet diff'!$C134:$T134)</f>
        <v>0.00261930675406607</v>
      </c>
      <c r="Q212" s="326" t="n">
        <f aca="false">'Work sheet diff'!P134-AVERAGE('Work sheet diff'!$C134:$T134)</f>
        <v>0.00048763953661196</v>
      </c>
      <c r="R212" s="326" t="n">
        <f aca="false">'Work sheet diff'!Q134-AVERAGE('Work sheet diff'!$C134:$T134)</f>
        <v>-0.00450888608609914</v>
      </c>
      <c r="S212" s="326" t="n">
        <f aca="false">'Work sheet diff'!R134-AVERAGE('Work sheet diff'!$C134:$T134)</f>
        <v>-0.000372024426248738</v>
      </c>
      <c r="T212" s="326" t="n">
        <f aca="false">'Work sheet diff'!S134-AVERAGE('Work sheet diff'!$C134:$T134)</f>
        <v>-0.000442466825144899</v>
      </c>
      <c r="U212" s="326" t="n">
        <f aca="false">'Work sheet diff'!T134-AVERAGE('Work sheet diff'!$C134:$T134)</f>
        <v>0.000329296905544124</v>
      </c>
      <c r="V212" s="326" t="n">
        <f aca="false">'Work sheet diff'!U134</f>
        <v>-0.00144349565922852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0.00951171314038306</v>
      </c>
      <c r="C213" s="326" t="n">
        <f aca="false">'Work sheet diff'!B135</f>
        <v>-0.103362517391958</v>
      </c>
      <c r="D213" s="326" t="n">
        <f aca="false">'Work sheet diff'!C135-AVERAGE('Work sheet diff'!$C135:$T135)</f>
        <v>-0.00468008957713218</v>
      </c>
      <c r="E213" s="326" t="n">
        <f aca="false">'Work sheet diff'!D135-AVERAGE('Work sheet diff'!$C135:$T135)</f>
        <v>-0.00328910507814329</v>
      </c>
      <c r="F213" s="326" t="n">
        <f aca="false">'Work sheet diff'!E135-AVERAGE('Work sheet diff'!$C135:$T135)</f>
        <v>-0.00371388230461825</v>
      </c>
      <c r="G213" s="326" t="n">
        <f aca="false">'Work sheet diff'!F135-AVERAGE('Work sheet diff'!$C135:$T135)</f>
        <v>-0.000139275820634168</v>
      </c>
      <c r="H213" s="326" t="n">
        <f aca="false">'Work sheet diff'!G135-AVERAGE('Work sheet diff'!$C135:$T135)</f>
        <v>-0.00320371529443181</v>
      </c>
      <c r="I213" s="326" t="n">
        <f aca="false">'Work sheet diff'!H135-AVERAGE('Work sheet diff'!$C135:$T135)</f>
        <v>0.00414488192669187</v>
      </c>
      <c r="J213" s="326" t="n">
        <f aca="false">'Work sheet diff'!I135-AVERAGE('Work sheet diff'!$C135:$T135)</f>
        <v>0.000313045615480788</v>
      </c>
      <c r="K213" s="326" t="n">
        <f aca="false">'Work sheet diff'!J135-AVERAGE('Work sheet diff'!$C135:$T135)</f>
        <v>-0.0028749469467987</v>
      </c>
      <c r="L213" s="326" t="n">
        <f aca="false">'Work sheet diff'!K135-AVERAGE('Work sheet diff'!$C135:$T135)</f>
        <v>0.00134113893717433</v>
      </c>
      <c r="M213" s="326" t="n">
        <f aca="false">'Work sheet diff'!L135-AVERAGE('Work sheet diff'!$C135:$T135)</f>
        <v>0.000540498940118745</v>
      </c>
      <c r="N213" s="326" t="n">
        <f aca="false">'Work sheet diff'!M135-AVERAGE('Work sheet diff'!$C135:$T135)</f>
        <v>-0.00430044050377492</v>
      </c>
      <c r="O213" s="326" t="n">
        <f aca="false">'Work sheet diff'!N135-AVERAGE('Work sheet diff'!$C135:$T135)</f>
        <v>0.00235341829991595</v>
      </c>
      <c r="P213" s="326" t="n">
        <f aca="false">'Work sheet diff'!O135-AVERAGE('Work sheet diff'!$C135:$T135)</f>
        <v>0.0105068909332401</v>
      </c>
      <c r="Q213" s="326" t="n">
        <f aca="false">'Work sheet diff'!P135-AVERAGE('Work sheet diff'!$C135:$T135)</f>
        <v>0.00242601058687475</v>
      </c>
      <c r="R213" s="326" t="n">
        <f aca="false">'Work sheet diff'!Q135-AVERAGE('Work sheet diff'!$C135:$T135)</f>
        <v>0.00389801243785066</v>
      </c>
      <c r="S213" s="326" t="n">
        <f aca="false">'Work sheet diff'!R135-AVERAGE('Work sheet diff'!$C135:$T135)</f>
        <v>-0.00036488305725039</v>
      </c>
      <c r="T213" s="326" t="n">
        <f aca="false">'Work sheet diff'!S135-AVERAGE('Work sheet diff'!$C135:$T135)</f>
        <v>-0.00251549825645611</v>
      </c>
      <c r="U213" s="326" t="n">
        <f aca="false">'Work sheet diff'!T135-AVERAGE('Work sheet diff'!$C135:$T135)</f>
        <v>-0.000442060838107336</v>
      </c>
      <c r="V213" s="315" t="n">
        <f aca="false">'Work sheet'!U135</f>
        <v>-0.0419142499263091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2.58386204185705E-018</v>
      </c>
      <c r="C214" s="326" t="n">
        <f aca="false">'Work sheet diff'!B136</f>
        <v>-4.2184265794048E-018</v>
      </c>
      <c r="D214" s="326" t="n">
        <f aca="false">'Work sheet diff'!C136-AVERAGE('Work sheet diff'!$C136:$T136)</f>
        <v>3.29655652077619E-018</v>
      </c>
      <c r="E214" s="326" t="n">
        <f aca="false">'Work sheet diff'!D136-AVERAGE('Work sheet diff'!$C136:$T136)</f>
        <v>-2.62980281187762E-018</v>
      </c>
      <c r="F214" s="326" t="n">
        <f aca="false">'Work sheet diff'!E136-AVERAGE('Work sheet diff'!$C136:$T136)</f>
        <v>1.12939257659574E-017</v>
      </c>
      <c r="G214" s="326" t="n">
        <f aca="false">'Work sheet diff'!F136-AVERAGE('Work sheet diff'!$C136:$T136)</f>
        <v>4.35503186205018E-018</v>
      </c>
      <c r="H214" s="326" t="n">
        <f aca="false">'Work sheet diff'!G136-AVERAGE('Work sheet diff'!$C136:$T136)</f>
        <v>-1.64616498496715E-017</v>
      </c>
      <c r="I214" s="326" t="n">
        <f aca="false">'Work sheet diff'!H136-AVERAGE('Work sheet diff'!$C136:$T136)</f>
        <v>-2.58386204185705E-018</v>
      </c>
      <c r="J214" s="326" t="n">
        <f aca="false">'Work sheet diff'!I136-AVERAGE('Work sheet diff'!$C136:$T136)</f>
        <v>-2.58386204185705E-018</v>
      </c>
      <c r="K214" s="326" t="n">
        <f aca="false">'Work sheet diff'!J136-AVERAGE('Work sheet diff'!$C136:$T136)</f>
        <v>-1.11375740119874E-018</v>
      </c>
      <c r="L214" s="326" t="n">
        <f aca="false">'Work sheet diff'!K136-AVERAGE('Work sheet diff'!$C136:$T136)</f>
        <v>3.82579419141319E-018</v>
      </c>
      <c r="M214" s="326" t="n">
        <f aca="false">'Work sheet diff'!L136-AVERAGE('Work sheet diff'!$C136:$T136)</f>
        <v>-2.65277319688791E-018</v>
      </c>
      <c r="N214" s="326" t="n">
        <f aca="false">'Work sheet diff'!M136-AVERAGE('Work sheet diff'!$C136:$T136)</f>
        <v>8.85584910096564E-019</v>
      </c>
      <c r="O214" s="326" t="n">
        <f aca="false">'Work sheet diff'!N136-AVERAGE('Work sheet diff'!$C136:$T136)</f>
        <v>1.02354504246834E-017</v>
      </c>
      <c r="P214" s="326" t="n">
        <f aca="false">'Work sheet diff'!O136-AVERAGE('Work sheet diff'!$C136:$T136)</f>
        <v>-3.11309971249404E-018</v>
      </c>
      <c r="Q214" s="326" t="n">
        <f aca="false">'Work sheet diff'!P136-AVERAGE('Work sheet diff'!$C136:$T136)</f>
        <v>-4.50234859791615E-018</v>
      </c>
      <c r="R214" s="326" t="n">
        <f aca="false">'Work sheet diff'!Q136-AVERAGE('Work sheet diff'!$C136:$T136)</f>
        <v>-3.31891436218621E-018</v>
      </c>
      <c r="S214" s="326" t="n">
        <f aca="false">'Work sheet diff'!R136-AVERAGE('Work sheet diff'!$C136:$T136)</f>
        <v>-2.58386204185705E-018</v>
      </c>
      <c r="T214" s="326" t="n">
        <f aca="false">'Work sheet diff'!S136-AVERAGE('Work sheet diff'!$C136:$T136)</f>
        <v>-9.52275594576428E-018</v>
      </c>
      <c r="U214" s="326" t="n">
        <f aca="false">'Work sheet diff'!T136-AVERAGE('Work sheet diff'!$C136:$T136)</f>
        <v>1.71743443285907E-017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0.0211072335344022</v>
      </c>
      <c r="C215" s="326" t="n">
        <f aca="false">'Work sheet diff'!B137</f>
        <v>0.00833692497162214</v>
      </c>
      <c r="D215" s="326" t="n">
        <f aca="false">'Work sheet diff'!C137-AVERAGE('Work sheet diff'!$C137:$T137)</f>
        <v>-0.00541024385555275</v>
      </c>
      <c r="E215" s="326" t="n">
        <f aca="false">'Work sheet diff'!D137-AVERAGE('Work sheet diff'!$C137:$T137)</f>
        <v>-0.00513456230608805</v>
      </c>
      <c r="F215" s="326" t="n">
        <f aca="false">'Work sheet diff'!E137-AVERAGE('Work sheet diff'!$C137:$T137)</f>
        <v>-0.00134359287455072</v>
      </c>
      <c r="G215" s="326" t="n">
        <f aca="false">'Work sheet diff'!F137-AVERAGE('Work sheet diff'!$C137:$T137)</f>
        <v>-0.00201424466568861</v>
      </c>
      <c r="H215" s="326" t="n">
        <f aca="false">'Work sheet diff'!G137-AVERAGE('Work sheet diff'!$C137:$T137)</f>
        <v>-0.000374764730999351</v>
      </c>
      <c r="I215" s="326" t="n">
        <f aca="false">'Work sheet diff'!H137-AVERAGE('Work sheet diff'!$C137:$T137)</f>
        <v>0.000151779500095352</v>
      </c>
      <c r="J215" s="326" t="n">
        <f aca="false">'Work sheet diff'!I137-AVERAGE('Work sheet diff'!$C137:$T137)</f>
        <v>0.00314548302254679</v>
      </c>
      <c r="K215" s="326" t="n">
        <f aca="false">'Work sheet diff'!J137-AVERAGE('Work sheet diff'!$C137:$T137)</f>
        <v>0.00180563333993967</v>
      </c>
      <c r="L215" s="326" t="n">
        <f aca="false">'Work sheet diff'!K137-AVERAGE('Work sheet diff'!$C137:$T137)</f>
        <v>0.00123641433570248</v>
      </c>
      <c r="M215" s="326" t="n">
        <f aca="false">'Work sheet diff'!L137-AVERAGE('Work sheet diff'!$C137:$T137)</f>
        <v>7.81824945892823E-005</v>
      </c>
      <c r="N215" s="326" t="n">
        <f aca="false">'Work sheet diff'!M137-AVERAGE('Work sheet diff'!$C137:$T137)</f>
        <v>-0.0050115855990879</v>
      </c>
      <c r="O215" s="326" t="n">
        <f aca="false">'Work sheet diff'!N137-AVERAGE('Work sheet diff'!$C137:$T137)</f>
        <v>0.00166952051920516</v>
      </c>
      <c r="P215" s="326" t="n">
        <f aca="false">'Work sheet diff'!O137-AVERAGE('Work sheet diff'!$C137:$T137)</f>
        <v>0.00555262497221234</v>
      </c>
      <c r="Q215" s="326" t="n">
        <f aca="false">'Work sheet diff'!P137-AVERAGE('Work sheet diff'!$C137:$T137)</f>
        <v>0.0010457525285579</v>
      </c>
      <c r="R215" s="326" t="n">
        <f aca="false">'Work sheet diff'!Q137-AVERAGE('Work sheet diff'!$C137:$T137)</f>
        <v>0.0031094003201801</v>
      </c>
      <c r="S215" s="326" t="n">
        <f aca="false">'Work sheet diff'!R137-AVERAGE('Work sheet diff'!$C137:$T137)</f>
        <v>0.000634979437412017</v>
      </c>
      <c r="T215" s="326" t="n">
        <f aca="false">'Work sheet diff'!S137-AVERAGE('Work sheet diff'!$C137:$T137)</f>
        <v>0.00272052335966824</v>
      </c>
      <c r="U215" s="326" t="n">
        <f aca="false">'Work sheet diff'!T137-AVERAGE('Work sheet diff'!$C137:$T137)</f>
        <v>-0.00186129979814195</v>
      </c>
      <c r="V215" s="315" t="n">
        <f aca="false">'Work sheet'!U137</f>
        <v>-0.0254665648978649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0355452660896921</v>
      </c>
      <c r="C216" s="326" t="n">
        <f aca="false">'Work sheet diff'!B138/10</f>
        <v>0.00506276161323077</v>
      </c>
      <c r="D216" s="326" t="n">
        <f aca="false">('Work sheet diff'!C138-AVERAGE('Work sheet diff'!$C138:$T138))/10</f>
        <v>-0.000360533475571767</v>
      </c>
      <c r="E216" s="326" t="n">
        <f aca="false">('Work sheet diff'!D138-AVERAGE('Work sheet diff'!$C138:$T138))/10</f>
        <v>0.000224503277761135</v>
      </c>
      <c r="F216" s="326" t="n">
        <f aca="false">('Work sheet diff'!E138-AVERAGE('Work sheet diff'!$C138:$T138))/10</f>
        <v>-0.000389535385162635</v>
      </c>
      <c r="G216" s="326" t="n">
        <f aca="false">('Work sheet diff'!F138-AVERAGE('Work sheet diff'!$C138:$T138))/10</f>
        <v>0.000119430062833588</v>
      </c>
      <c r="H216" s="326" t="n">
        <f aca="false">('Work sheet diff'!G138-AVERAGE('Work sheet diff'!$C138:$T138))/10</f>
        <v>-0.000131029744326188</v>
      </c>
      <c r="I216" s="326" t="n">
        <f aca="false">('Work sheet diff'!H138-AVERAGE('Work sheet diff'!$C138:$T138))/10</f>
        <v>-3.84813425183594E-005</v>
      </c>
      <c r="J216" s="326" t="n">
        <f aca="false">('Work sheet diff'!I138-AVERAGE('Work sheet diff'!$C138:$T138))/10</f>
        <v>-0.000768776705793237</v>
      </c>
      <c r="K216" s="326" t="n">
        <f aca="false">('Work sheet diff'!J138-AVERAGE('Work sheet diff'!$C138:$T138))/10</f>
        <v>-0.000208754561785699</v>
      </c>
      <c r="L216" s="326" t="n">
        <f aca="false">('Work sheet diff'!K138-AVERAGE('Work sheet diff'!$C138:$T138))/10</f>
        <v>0.000281984848708764</v>
      </c>
      <c r="M216" s="326" t="n">
        <f aca="false">('Work sheet diff'!L138-AVERAGE('Work sheet diff'!$C138:$T138))/10</f>
        <v>0.000274631959441022</v>
      </c>
      <c r="N216" s="326" t="n">
        <f aca="false">('Work sheet diff'!M138-AVERAGE('Work sheet diff'!$C138:$T138))/10</f>
        <v>-0.000636804201442656</v>
      </c>
      <c r="O216" s="326" t="n">
        <f aca="false">('Work sheet diff'!N138-AVERAGE('Work sheet diff'!$C138:$T138))/10</f>
        <v>0.000930328049838794</v>
      </c>
      <c r="P216" s="326" t="n">
        <f aca="false">('Work sheet diff'!O138-AVERAGE('Work sheet diff'!$C138:$T138))/10</f>
        <v>0.00023156345850865</v>
      </c>
      <c r="Q216" s="326" t="n">
        <f aca="false">('Work sheet diff'!P138-AVERAGE('Work sheet diff'!$C138:$T138))/10</f>
        <v>-0.000153947003888669</v>
      </c>
      <c r="R216" s="326" t="n">
        <f aca="false">('Work sheet diff'!Q138-AVERAGE('Work sheet diff'!$C138:$T138))/10</f>
        <v>0.00134214868386587</v>
      </c>
      <c r="S216" s="326" t="n">
        <f aca="false">('Work sheet diff'!R138-AVERAGE('Work sheet diff'!$C138:$T138))/10</f>
        <v>7.30248247430185E-005</v>
      </c>
      <c r="T216" s="326" t="n">
        <f aca="false">('Work sheet diff'!S138-AVERAGE('Work sheet diff'!$C138:$T138))/10</f>
        <v>0.000649168227495394</v>
      </c>
      <c r="U216" s="326" t="n">
        <f aca="false">('Work sheet diff'!T138-AVERAGE('Work sheet diff'!$C138:$T138))/10</f>
        <v>-0.00143892097270703</v>
      </c>
      <c r="V216" s="315" t="n">
        <f aca="false">'Work sheet'!U138/10</f>
        <v>-0.00521462610159927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0.00114510960809976</v>
      </c>
      <c r="C217" s="326" t="n">
        <f aca="false">'Work sheet diff'!B139/10</f>
        <v>-0.00601231729338227</v>
      </c>
      <c r="D217" s="326" t="n">
        <f aca="false">('Work sheet diff'!C139-AVERAGE('Work sheet diff'!$C139:$T139))/10</f>
        <v>0.000131621022426754</v>
      </c>
      <c r="E217" s="326" t="n">
        <f aca="false">('Work sheet diff'!D139-AVERAGE('Work sheet diff'!$C139:$T139))/10</f>
        <v>-0.000378745752130497</v>
      </c>
      <c r="F217" s="326" t="n">
        <f aca="false">('Work sheet diff'!E139-AVERAGE('Work sheet diff'!$C139:$T139))/10</f>
        <v>-0.000584723166788471</v>
      </c>
      <c r="G217" s="326" t="n">
        <f aca="false">('Work sheet diff'!F139-AVERAGE('Work sheet diff'!$C139:$T139))/10</f>
        <v>0.000897834396952329</v>
      </c>
      <c r="H217" s="326" t="n">
        <f aca="false">('Work sheet diff'!G139-AVERAGE('Work sheet diff'!$C139:$T139))/10</f>
        <v>-0.000383332627975092</v>
      </c>
      <c r="I217" s="326" t="n">
        <f aca="false">('Work sheet diff'!H139-AVERAGE('Work sheet diff'!$C139:$T139))/10</f>
        <v>6.13864997986009E-005</v>
      </c>
      <c r="J217" s="326" t="n">
        <f aca="false">('Work sheet diff'!I139-AVERAGE('Work sheet diff'!$C139:$T139))/10</f>
        <v>-0.000237121706337059</v>
      </c>
      <c r="K217" s="326" t="n">
        <f aca="false">('Work sheet diff'!J139-AVERAGE('Work sheet diff'!$C139:$T139))/10</f>
        <v>0.000273614892928824</v>
      </c>
      <c r="L217" s="326" t="n">
        <f aca="false">('Work sheet diff'!K139-AVERAGE('Work sheet diff'!$C139:$T139))/10</f>
        <v>-0.000463410254395547</v>
      </c>
      <c r="M217" s="326" t="n">
        <f aca="false">('Work sheet diff'!L139-AVERAGE('Work sheet diff'!$C139:$T139))/10</f>
        <v>-0.000693083027475557</v>
      </c>
      <c r="N217" s="326" t="n">
        <f aca="false">('Work sheet diff'!M139-AVERAGE('Work sheet diff'!$C139:$T139))/10</f>
        <v>-0.0018252178313335</v>
      </c>
      <c r="O217" s="326" t="n">
        <f aca="false">('Work sheet diff'!N139-AVERAGE('Work sheet diff'!$C139:$T139))/10</f>
        <v>0.000681947815284941</v>
      </c>
      <c r="P217" s="326" t="n">
        <f aca="false">('Work sheet diff'!O139-AVERAGE('Work sheet diff'!$C139:$T139))/10</f>
        <v>0.00146723271163952</v>
      </c>
      <c r="Q217" s="326" t="n">
        <f aca="false">('Work sheet diff'!P139-AVERAGE('Work sheet diff'!$C139:$T139))/10</f>
        <v>-0.000235418442468894</v>
      </c>
      <c r="R217" s="326" t="n">
        <f aca="false">('Work sheet diff'!Q139-AVERAGE('Work sheet diff'!$C139:$T139))/10</f>
        <v>-2.09927412404182E-005</v>
      </c>
      <c r="S217" s="326" t="n">
        <f aca="false">('Work sheet diff'!R139-AVERAGE('Work sheet diff'!$C139:$T139))/10</f>
        <v>-0.000269903868161948</v>
      </c>
      <c r="T217" s="326" t="n">
        <f aca="false">('Work sheet diff'!S139-AVERAGE('Work sheet diff'!$C139:$T139))/10</f>
        <v>0.000658611709010443</v>
      </c>
      <c r="U217" s="326" t="n">
        <f aca="false">('Work sheet diff'!T139-AVERAGE('Work sheet diff'!$C139:$T139))/10</f>
        <v>0.000919700370265568</v>
      </c>
      <c r="V217" s="326" t="n">
        <f aca="false">'Work sheet diff'!U139/10</f>
        <v>0.00207746310504917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-0.000397810823833528</v>
      </c>
      <c r="C218" s="326" t="n">
        <f aca="false">'Work sheet diff'!B140/10</f>
        <v>0.00583651108629324</v>
      </c>
      <c r="D218" s="326" t="n">
        <f aca="false">('Work sheet diff'!C140-AVERAGE('Work sheet diff'!$C140:$T140))/10</f>
        <v>0.000110562904418868</v>
      </c>
      <c r="E218" s="326" t="n">
        <f aca="false">('Work sheet diff'!D140-AVERAGE('Work sheet diff'!$C140:$T140))/10</f>
        <v>-0.000671601138530417</v>
      </c>
      <c r="F218" s="326" t="n">
        <f aca="false">('Work sheet diff'!E140-AVERAGE('Work sheet diff'!$C140:$T140))/10</f>
        <v>0.000186075973884065</v>
      </c>
      <c r="G218" s="326" t="n">
        <f aca="false">('Work sheet diff'!F140-AVERAGE('Work sheet diff'!$C140:$T140))/10</f>
        <v>0.00138837682523436</v>
      </c>
      <c r="H218" s="326" t="n">
        <f aca="false">('Work sheet diff'!G140-AVERAGE('Work sheet diff'!$C140:$T140))/10</f>
        <v>-0.000206914138789388</v>
      </c>
      <c r="I218" s="326" t="n">
        <f aca="false">('Work sheet diff'!H140-AVERAGE('Work sheet diff'!$C140:$T140))/10</f>
        <v>0.000444592412769304</v>
      </c>
      <c r="J218" s="326" t="n">
        <f aca="false">('Work sheet diff'!I140-AVERAGE('Work sheet diff'!$C140:$T140))/10</f>
        <v>0.00129382644638096</v>
      </c>
      <c r="K218" s="326" t="n">
        <f aca="false">('Work sheet diff'!J140-AVERAGE('Work sheet diff'!$C140:$T140))/10</f>
        <v>0.000294767275299641</v>
      </c>
      <c r="L218" s="326" t="n">
        <f aca="false">('Work sheet diff'!K140-AVERAGE('Work sheet diff'!$C140:$T140))/10</f>
        <v>-3.00203292338451E-005</v>
      </c>
      <c r="M218" s="326" t="n">
        <f aca="false">('Work sheet diff'!L140-AVERAGE('Work sheet diff'!$C140:$T140))/10</f>
        <v>-0.000528885653665413</v>
      </c>
      <c r="N218" s="326" t="n">
        <f aca="false">('Work sheet diff'!M140-AVERAGE('Work sheet diff'!$C140:$T140))/10</f>
        <v>-0.000742214912846015</v>
      </c>
      <c r="O218" s="326" t="n">
        <f aca="false">('Work sheet diff'!N140-AVERAGE('Work sheet diff'!$C140:$T140))/10</f>
        <v>-0.000124094187842125</v>
      </c>
      <c r="P218" s="326" t="n">
        <f aca="false">('Work sheet diff'!O140-AVERAGE('Work sheet diff'!$C140:$T140))/10</f>
        <v>0.000893051762452009</v>
      </c>
      <c r="Q218" s="326" t="n">
        <f aca="false">('Work sheet diff'!P140-AVERAGE('Work sheet diff'!$C140:$T140))/10</f>
        <v>-0.000396517079774158</v>
      </c>
      <c r="R218" s="326" t="n">
        <f aca="false">('Work sheet diff'!Q140-AVERAGE('Work sheet diff'!$C140:$T140))/10</f>
        <v>0.00015077598913861</v>
      </c>
      <c r="S218" s="326" t="n">
        <f aca="false">('Work sheet diff'!R140-AVERAGE('Work sheet diff'!$C140:$T140))/10</f>
        <v>0.000269343373375943</v>
      </c>
      <c r="T218" s="326" t="n">
        <f aca="false">('Work sheet diff'!S140-AVERAGE('Work sheet diff'!$C140:$T140))/10</f>
        <v>-0.000402886792582083</v>
      </c>
      <c r="U218" s="326" t="n">
        <f aca="false">('Work sheet diff'!T140-AVERAGE('Work sheet diff'!$C140:$T140))/10</f>
        <v>-0.00192823872969032</v>
      </c>
      <c r="V218" s="315" t="n">
        <f aca="false">'Work sheet'!U140/10</f>
        <v>-0.000870385439989969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10381896679661</v>
      </c>
      <c r="C219" s="328" t="n">
        <f aca="false">'Work sheet diff'!B141/10</f>
        <v>0.00212386539696699</v>
      </c>
      <c r="D219" s="328" t="n">
        <f aca="false">('Work sheet diff'!C141-AVERAGE('Work sheet diff'!$C141:$T141))/10</f>
        <v>0.00450579320169492</v>
      </c>
      <c r="E219" s="328" t="n">
        <f aca="false">('Work sheet diff'!D141-AVERAGE('Work sheet diff'!$C141:$T141))/10</f>
        <v>-0.00572405771355932</v>
      </c>
      <c r="F219" s="328" t="n">
        <f aca="false">('Work sheet diff'!E141-AVERAGE('Work sheet diff'!$C141:$T141))/10</f>
        <v>0.000469586744067796</v>
      </c>
      <c r="G219" s="328" t="n">
        <f aca="false">('Work sheet diff'!F141-AVERAGE('Work sheet diff'!$C141:$T141))/10</f>
        <v>0.00188303487966102</v>
      </c>
      <c r="H219" s="328" t="n">
        <f aca="false">('Work sheet diff'!G141-AVERAGE('Work sheet diff'!$C141:$T141))/10</f>
        <v>0.000938880405084745</v>
      </c>
      <c r="I219" s="328" t="n">
        <f aca="false">('Work sheet diff'!H141-AVERAGE('Work sheet diff'!$C141:$T141))/10</f>
        <v>-0.00589931734915254</v>
      </c>
      <c r="J219" s="328" t="n">
        <f aca="false">('Work sheet diff'!I141-AVERAGE('Work sheet diff'!$C141:$T141))/10</f>
        <v>0.00354636347288135</v>
      </c>
      <c r="K219" s="328" t="n">
        <f aca="false">('Work sheet diff'!J141-AVERAGE('Work sheet diff'!$C141:$T141))/10</f>
        <v>-0.00243183530677966</v>
      </c>
      <c r="L219" s="328" t="n">
        <f aca="false">('Work sheet diff'!K141-AVERAGE('Work sheet diff'!$C141:$T141))/10</f>
        <v>-0.000265379064406779</v>
      </c>
      <c r="M219" s="328" t="n">
        <f aca="false">('Work sheet diff'!L141-AVERAGE('Work sheet diff'!$C141:$T141))/10</f>
        <v>-0.00203245278135593</v>
      </c>
      <c r="N219" s="328" t="n">
        <f aca="false">('Work sheet diff'!M141-AVERAGE('Work sheet diff'!$C141:$T141))/10</f>
        <v>-0.00307057259491526</v>
      </c>
      <c r="O219" s="328" t="n">
        <f aca="false">('Work sheet diff'!N141-AVERAGE('Work sheet diff'!$C141:$T141))/10</f>
        <v>-0.000580120374576271</v>
      </c>
      <c r="P219" s="328" t="n">
        <f aca="false">('Work sheet diff'!O141-AVERAGE('Work sheet diff'!$C141:$T141))/10</f>
        <v>0.000853276676271185</v>
      </c>
      <c r="Q219" s="328" t="n">
        <f aca="false">('Work sheet diff'!P141-AVERAGE('Work sheet diff'!$C141:$T141))/10</f>
        <v>-0.00141976930677966</v>
      </c>
      <c r="R219" s="328" t="n">
        <f aca="false">('Work sheet diff'!Q141-AVERAGE('Work sheet diff'!$C141:$T141))/10</f>
        <v>0.00271330686271186</v>
      </c>
      <c r="S219" s="328" t="n">
        <f aca="false">('Work sheet diff'!R141-AVERAGE('Work sheet diff'!$C141:$T141))/10</f>
        <v>-0.000534616323728815</v>
      </c>
      <c r="T219" s="328" t="n">
        <f aca="false">('Work sheet diff'!S141-AVERAGE('Work sheet diff'!$C141:$T141))/10</f>
        <v>0.00191095494745763</v>
      </c>
      <c r="U219" s="328" t="n">
        <f aca="false">('Work sheet diff'!T141-AVERAGE('Work sheet diff'!$C141:$T141))/10</f>
        <v>0.00513692362542373</v>
      </c>
      <c r="V219" s="306" t="n">
        <f aca="false">'Work sheet'!U141/10</f>
        <v>-0.006281771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49288550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1.991251</v>
      </c>
      <c r="C232" s="257" t="n">
        <f aca="false">'Summary Data'!C$3</f>
        <v>0.031473</v>
      </c>
      <c r="D232" s="257" t="n">
        <f aca="false">'Summary Data'!D$3</f>
        <v>-0.115121</v>
      </c>
      <c r="E232" s="257" t="n">
        <f aca="false">'Summary Data'!E$3</f>
        <v>-0.006985</v>
      </c>
      <c r="F232" s="257" t="n">
        <f aca="false">'Summary Data'!F$3</f>
        <v>0.118474</v>
      </c>
      <c r="G232" s="257" t="n">
        <f aca="false">'Summary Data'!G$3</f>
        <v>0.231319</v>
      </c>
      <c r="H232" s="257" t="n">
        <f aca="false">'Summary Data'!H$3</f>
        <v>0.440048</v>
      </c>
      <c r="I232" s="257" t="n">
        <f aca="false">'Summary Data'!I$3</f>
        <v>0.541368</v>
      </c>
      <c r="J232" s="257" t="n">
        <f aca="false">'Summary Data'!J$3</f>
        <v>-0.038088</v>
      </c>
      <c r="K232" s="257" t="n">
        <f aca="false">'Summary Data'!K$3</f>
        <v>0.281716</v>
      </c>
      <c r="L232" s="257" t="n">
        <f aca="false">'Summary Data'!L$3</f>
        <v>-0.287121</v>
      </c>
      <c r="M232" s="257" t="n">
        <f aca="false">'Summary Data'!M$3</f>
        <v>-0.457861</v>
      </c>
      <c r="N232" s="257" t="n">
        <f aca="false">'Summary Data'!N$3</f>
        <v>-0.140557</v>
      </c>
      <c r="O232" s="257" t="n">
        <f aca="false">'Summary Data'!O$3</f>
        <v>0.005953</v>
      </c>
      <c r="P232" s="257" t="n">
        <f aca="false">'Summary Data'!P$3</f>
        <v>-0.384118</v>
      </c>
      <c r="Q232" s="257" t="n">
        <f aca="false">'Summary Data'!Q$3</f>
        <v>-0.245071</v>
      </c>
      <c r="R232" s="257" t="n">
        <f aca="false">'Summary Data'!R$3</f>
        <v>0.129577</v>
      </c>
      <c r="S232" s="257" t="n">
        <f aca="false">'Summary Data'!S$3</f>
        <v>0.032531</v>
      </c>
      <c r="T232" s="257" t="n">
        <f aca="false">'Summary Data'!T$3</f>
        <v>-0.535695</v>
      </c>
      <c r="U232" s="259" t="n">
        <f aca="false">'Summary Data'!U$3</f>
        <v>-1.228693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14.9343825</v>
      </c>
      <c r="C233" s="257" t="n">
        <f aca="false">C231*C232</f>
        <v>0.44849025</v>
      </c>
      <c r="D233" s="257" t="n">
        <f aca="false">D231*D232</f>
        <v>-1.5541335</v>
      </c>
      <c r="E233" s="257" t="n">
        <f aca="false">E231*E232</f>
        <v>-0.08905875</v>
      </c>
      <c r="F233" s="257" t="n">
        <f aca="false">F231*F232</f>
        <v>1.421688</v>
      </c>
      <c r="G233" s="257" t="n">
        <f aca="false">G231*G232</f>
        <v>2.60233875</v>
      </c>
      <c r="H233" s="257" t="n">
        <f aca="false">H231*H232</f>
        <v>4.620504</v>
      </c>
      <c r="I233" s="257" t="n">
        <f aca="false">I231*I232</f>
        <v>5.278338</v>
      </c>
      <c r="J233" s="257" t="n">
        <f aca="false">J231*J232</f>
        <v>-0.342792</v>
      </c>
      <c r="K233" s="257" t="n">
        <f aca="false">K231*K232</f>
        <v>2.324157</v>
      </c>
      <c r="L233" s="257" t="n">
        <f aca="false">L231*L232</f>
        <v>-2.1534075</v>
      </c>
      <c r="M233" s="257" t="n">
        <f aca="false">M231*M232</f>
        <v>-3.09056175</v>
      </c>
      <c r="N233" s="257" t="n">
        <f aca="false">N231*N232</f>
        <v>-0.843342</v>
      </c>
      <c r="O233" s="257" t="n">
        <f aca="false">O231*O232</f>
        <v>0.03125325</v>
      </c>
      <c r="P233" s="257" t="n">
        <f aca="false">P231*P232</f>
        <v>-1.728531</v>
      </c>
      <c r="Q233" s="257" t="n">
        <f aca="false">Q231*Q232</f>
        <v>-0.91901625</v>
      </c>
      <c r="R233" s="257" t="n">
        <f aca="false">R231*R232</f>
        <v>0.388731</v>
      </c>
      <c r="S233" s="257" t="n">
        <f aca="false">S231*S232</f>
        <v>0.07319475</v>
      </c>
      <c r="T233" s="257" t="n">
        <f aca="false">T231*T232</f>
        <v>-0.8035425</v>
      </c>
      <c r="U233" s="259" t="n">
        <f aca="false">U231*U232/2</f>
        <v>-0.460759875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0.0151034492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3.548405</v>
      </c>
      <c r="C239" s="257" t="n">
        <f aca="false">'Summary Data'!Z$3</f>
        <v>0.339969</v>
      </c>
      <c r="D239" s="257" t="n">
        <f aca="false">'Summary Data'!AA$3</f>
        <v>0.023358</v>
      </c>
      <c r="E239" s="257" t="n">
        <f aca="false">'Summary Data'!AB$3</f>
        <v>0.243409</v>
      </c>
      <c r="F239" s="257" t="n">
        <f aca="false">'Summary Data'!AC$3</f>
        <v>0.237634</v>
      </c>
      <c r="G239" s="257" t="n">
        <f aca="false">'Summary Data'!AD$3</f>
        <v>0.483509</v>
      </c>
      <c r="H239" s="257" t="n">
        <f aca="false">'Summary Data'!AE$3</f>
        <v>0.425583</v>
      </c>
      <c r="I239" s="257" t="n">
        <f aca="false">'Summary Data'!AF$3</f>
        <v>0.663442</v>
      </c>
      <c r="J239" s="257" t="n">
        <f aca="false">'Summary Data'!AG$3</f>
        <v>0.170595</v>
      </c>
      <c r="K239" s="257" t="n">
        <f aca="false">'Summary Data'!AH$3</f>
        <v>0.125297</v>
      </c>
      <c r="L239" s="257" t="n">
        <f aca="false">'Summary Data'!AI$3</f>
        <v>-0.338912</v>
      </c>
      <c r="M239" s="257" t="n">
        <f aca="false">'Summary Data'!AJ$3</f>
        <v>-0.670383</v>
      </c>
      <c r="N239" s="257" t="n">
        <f aca="false">'Summary Data'!AK$3</f>
        <v>-0.463402</v>
      </c>
      <c r="O239" s="257" t="n">
        <f aca="false">'Summary Data'!AL$3</f>
        <v>0.061066</v>
      </c>
      <c r="P239" s="257" t="n">
        <f aca="false">'Summary Data'!AM$3</f>
        <v>-0.322992</v>
      </c>
      <c r="Q239" s="257" t="n">
        <f aca="false">'Summary Data'!AN$3</f>
        <v>-0.217649</v>
      </c>
      <c r="R239" s="257" t="n">
        <f aca="false">'Summary Data'!AO$3</f>
        <v>-0.273117</v>
      </c>
      <c r="S239" s="257" t="n">
        <f aca="false">'Summary Data'!AP$3</f>
        <v>-0.137259</v>
      </c>
      <c r="T239" s="257" t="n">
        <f aca="false">'Summary Data'!AQ$3</f>
        <v>-0.720544</v>
      </c>
      <c r="U239" s="259" t="n">
        <f aca="false">'Summary Data'!AR$3</f>
        <v>-2.620769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26.6130375</v>
      </c>
      <c r="C240" s="257" t="n">
        <f aca="false">C238*C239</f>
        <v>4.84455825</v>
      </c>
      <c r="D240" s="257" t="n">
        <f aca="false">D238*D239</f>
        <v>0.315333</v>
      </c>
      <c r="E240" s="257" t="n">
        <f aca="false">E238*E239</f>
        <v>3.10346475</v>
      </c>
      <c r="F240" s="257" t="n">
        <f aca="false">F238*F239</f>
        <v>2.851608</v>
      </c>
      <c r="G240" s="257" t="n">
        <f aca="false">G238*G239</f>
        <v>5.43947625</v>
      </c>
      <c r="H240" s="257" t="n">
        <f aca="false">H238*H239</f>
        <v>4.4686215</v>
      </c>
      <c r="I240" s="257" t="n">
        <f aca="false">I238*I239</f>
        <v>6.4685595</v>
      </c>
      <c r="J240" s="257" t="n">
        <f aca="false">J238*J239</f>
        <v>1.535355</v>
      </c>
      <c r="K240" s="257" t="n">
        <f aca="false">K238*K239</f>
        <v>1.03370025</v>
      </c>
      <c r="L240" s="257" t="n">
        <f aca="false">L238*L239</f>
        <v>-2.54184</v>
      </c>
      <c r="M240" s="257" t="n">
        <f aca="false">M238*M239</f>
        <v>-4.52508525</v>
      </c>
      <c r="N240" s="257" t="n">
        <f aca="false">N238*N239</f>
        <v>-2.780412</v>
      </c>
      <c r="O240" s="257" t="n">
        <f aca="false">O238*O239</f>
        <v>0.3205965</v>
      </c>
      <c r="P240" s="257" t="n">
        <f aca="false">P238*P239</f>
        <v>-1.453464</v>
      </c>
      <c r="Q240" s="257" t="n">
        <f aca="false">Q238*Q239</f>
        <v>-0.81618375</v>
      </c>
      <c r="R240" s="257" t="n">
        <f aca="false">R238*R239</f>
        <v>-0.819351</v>
      </c>
      <c r="S240" s="257" t="n">
        <f aca="false">S238*S239</f>
        <v>-0.30883275</v>
      </c>
      <c r="T240" s="257" t="n">
        <f aca="false">T238*T239</f>
        <v>-1.080816</v>
      </c>
      <c r="U240" s="259" t="n">
        <f aca="false">U238*U239/2</f>
        <v>-0.982788375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0.0312641530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122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318094444444</v>
      </c>
      <c r="E5" s="257" t="n">
        <f aca="false">STDEV(C67:T67)</f>
        <v>0.277455951930105</v>
      </c>
      <c r="F5" s="258" t="n">
        <f aca="false">V87</f>
        <v>0</v>
      </c>
      <c r="G5" s="256"/>
      <c r="H5" s="257" t="n">
        <f aca="false">AVERAGE(C87:T87)</f>
        <v>0.0762046111111111</v>
      </c>
      <c r="I5" s="259" t="n">
        <f aca="false">STDEV(C87:T87)</f>
        <v>0.372641651311937</v>
      </c>
      <c r="J5" s="260"/>
      <c r="K5" s="261"/>
      <c r="L5" s="257" t="n">
        <f aca="false">AVERAGE(C107:T107)</f>
        <v>108.111327777778</v>
      </c>
      <c r="M5" s="262" t="n">
        <f aca="false">STDEV(C107:T107)</f>
        <v>0.330992073488811</v>
      </c>
      <c r="N5" s="257" t="n">
        <f aca="false">V127</f>
        <v>0</v>
      </c>
      <c r="O5" s="256"/>
      <c r="P5" s="257" t="n">
        <f aca="false">AVERAGE(C127:T127)</f>
        <v>0.0873740555555556</v>
      </c>
      <c r="Q5" s="259" t="n">
        <f aca="false">STDEV(C127:T127)</f>
        <v>0.36736294087030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5476193765487</v>
      </c>
      <c r="E6" s="257" t="n">
        <f aca="false">STDEV(C68:T68)</f>
        <v>0.138280494522737</v>
      </c>
      <c r="F6" s="258" t="n">
        <f aca="false">V88</f>
        <v>0</v>
      </c>
      <c r="G6" s="256"/>
      <c r="H6" s="257" t="n">
        <f aca="false">AVERAGE(C88:T88)</f>
        <v>-0.00891008851042071</v>
      </c>
      <c r="I6" s="259" t="n">
        <f aca="false">STDEV(C88:T88)</f>
        <v>0.0752461333099378</v>
      </c>
      <c r="J6" s="263" t="n">
        <f aca="false">V108</f>
        <v>0</v>
      </c>
      <c r="K6" s="256"/>
      <c r="L6" s="257" t="n">
        <f aca="false">AVERAGE(C108:T108)</f>
        <v>-1.40356824535754</v>
      </c>
      <c r="M6" s="262" t="n">
        <f aca="false">STDEV(C108:T108)</f>
        <v>0.11419685018458</v>
      </c>
      <c r="N6" s="257" t="n">
        <f aca="false">V128</f>
        <v>0</v>
      </c>
      <c r="O6" s="256"/>
      <c r="P6" s="257" t="n">
        <f aca="false">AVERAGE(C128:T128)</f>
        <v>-0.0122502085237605</v>
      </c>
      <c r="Q6" s="259" t="n">
        <f aca="false">STDEV(C128:T128)</f>
        <v>0.056513954422399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204282598535</v>
      </c>
      <c r="E7" s="257" t="n">
        <f aca="false">STDEV(C69:T69)</f>
        <v>0.0516314890239051</v>
      </c>
      <c r="F7" s="258" t="n">
        <f aca="false">V89</f>
        <v>0</v>
      </c>
      <c r="G7" s="256"/>
      <c r="H7" s="257" t="n">
        <f aca="false">AVERAGE(C89:T89)</f>
        <v>0.0455358544094085</v>
      </c>
      <c r="I7" s="259" t="n">
        <f aca="false">STDEV(C89:T89)</f>
        <v>0.0733882032481884</v>
      </c>
      <c r="J7" s="263" t="n">
        <f aca="false">V109</f>
        <v>0</v>
      </c>
      <c r="K7" s="256"/>
      <c r="L7" s="257" t="n">
        <f aca="false">AVERAGE(C109:T109)</f>
        <v>4.60099354031315</v>
      </c>
      <c r="M7" s="262" t="n">
        <f aca="false">STDEV(C109:T109)</f>
        <v>0.0537282255271998</v>
      </c>
      <c r="N7" s="257" t="n">
        <f aca="false">V129</f>
        <v>0</v>
      </c>
      <c r="O7" s="256"/>
      <c r="P7" s="257" t="n">
        <f aca="false">AVERAGE(C129:T129)</f>
        <v>-0.0313509828203431</v>
      </c>
      <c r="Q7" s="259" t="n">
        <f aca="false">STDEV(C129:T129)</f>
        <v>0.063198162904939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41111942441563</v>
      </c>
      <c r="E8" s="257" t="n">
        <f aca="false">STDEV(C70:T70)</f>
        <v>0.0232472597395258</v>
      </c>
      <c r="F8" s="258" t="n">
        <f aca="false">V90</f>
        <v>0</v>
      </c>
      <c r="G8" s="256"/>
      <c r="H8" s="257" t="n">
        <f aca="false">AVERAGE(C90:T90)</f>
        <v>-0.00323907278657765</v>
      </c>
      <c r="I8" s="259" t="n">
        <f aca="false">STDEV(C90:T90)</f>
        <v>0.0274278306685143</v>
      </c>
      <c r="J8" s="263" t="n">
        <f aca="false">V110</f>
        <v>0</v>
      </c>
      <c r="K8" s="256"/>
      <c r="L8" s="257" t="n">
        <f aca="false">AVERAGE(C110:T110)</f>
        <v>-0.0850586881759211</v>
      </c>
      <c r="M8" s="262" t="n">
        <f aca="false">STDEV(C110:T110)</f>
        <v>0.0110365420491027</v>
      </c>
      <c r="N8" s="257" t="n">
        <f aca="false">V130</f>
        <v>0</v>
      </c>
      <c r="O8" s="256"/>
      <c r="P8" s="257" t="n">
        <f aca="false">AVERAGE(C130:T130)</f>
        <v>-0.0109194339183712</v>
      </c>
      <c r="Q8" s="259" t="n">
        <f aca="false">STDEV(C130:T130)</f>
        <v>0.020199982312884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33008131029006</v>
      </c>
      <c r="E9" s="257" t="n">
        <f aca="false">STDEV(C71:T71)</f>
        <v>0.0121538595654355</v>
      </c>
      <c r="F9" s="258" t="n">
        <f aca="false">V91</f>
        <v>0</v>
      </c>
      <c r="G9" s="256"/>
      <c r="H9" s="257" t="n">
        <f aca="false">AVERAGE(C91:T91)</f>
        <v>-0.0396764891951014</v>
      </c>
      <c r="I9" s="259" t="n">
        <f aca="false">STDEV(C91:T91)</f>
        <v>0.012795446066804</v>
      </c>
      <c r="J9" s="263" t="n">
        <f aca="false">V111</f>
        <v>0</v>
      </c>
      <c r="K9" s="256"/>
      <c r="L9" s="257" t="n">
        <f aca="false">AVERAGE(C111:T111)</f>
        <v>0.0489056624234386</v>
      </c>
      <c r="M9" s="262" t="n">
        <f aca="false">STDEV(C111:T111)</f>
        <v>0.00803428976182053</v>
      </c>
      <c r="N9" s="257" t="n">
        <f aca="false">V131</f>
        <v>0</v>
      </c>
      <c r="O9" s="256"/>
      <c r="P9" s="257" t="n">
        <f aca="false">AVERAGE(C131:T131)</f>
        <v>0.0174768153885854</v>
      </c>
      <c r="Q9" s="259" t="n">
        <f aca="false">STDEV(C131:T131)</f>
        <v>0.0096398341626494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26139380427003</v>
      </c>
      <c r="E10" s="257" t="n">
        <f aca="false">STDEV(C72:T72)</f>
        <v>0.0100972904731149</v>
      </c>
      <c r="F10" s="258" t="n">
        <f aca="false">V92</f>
        <v>0</v>
      </c>
      <c r="G10" s="256"/>
      <c r="H10" s="257" t="n">
        <f aca="false">AVERAGE(C92:T92)</f>
        <v>-0.000227252505969879</v>
      </c>
      <c r="I10" s="259" t="n">
        <f aca="false">STDEV(C92:T92)</f>
        <v>0.00886241380796752</v>
      </c>
      <c r="J10" s="263" t="n">
        <f aca="false">V112</f>
        <v>0</v>
      </c>
      <c r="K10" s="256"/>
      <c r="L10" s="257" t="n">
        <f aca="false">AVERAGE(C112:T112)</f>
        <v>0.0218064929216615</v>
      </c>
      <c r="M10" s="262" t="n">
        <f aca="false">STDEV(C112:T112)</f>
        <v>0.0053572875408928</v>
      </c>
      <c r="N10" s="257" t="n">
        <f aca="false">V132</f>
        <v>0</v>
      </c>
      <c r="O10" s="256"/>
      <c r="P10" s="257" t="n">
        <f aca="false">AVERAGE(C132:T132)</f>
        <v>-0.00154672206944054</v>
      </c>
      <c r="Q10" s="259" t="n">
        <f aca="false">STDEV(C132:T132)</f>
        <v>0.005049498183245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23141783995686</v>
      </c>
      <c r="E11" s="257" t="n">
        <f aca="false">STDEV(C73:T73)</f>
        <v>0.00607195992459147</v>
      </c>
      <c r="F11" s="258" t="n">
        <f aca="false">V93</f>
        <v>0</v>
      </c>
      <c r="G11" s="256"/>
      <c r="H11" s="257" t="n">
        <f aca="false">AVERAGE(C93:T93)</f>
        <v>-0.0804038530526541</v>
      </c>
      <c r="I11" s="259" t="n">
        <f aca="false">STDEV(C93:T93)</f>
        <v>0.00801331664792779</v>
      </c>
      <c r="J11" s="263" t="n">
        <f aca="false">V113</f>
        <v>0</v>
      </c>
      <c r="K11" s="256"/>
      <c r="L11" s="257" t="n">
        <f aca="false">AVERAGE(C113:T113)</f>
        <v>-0.00658235768692215</v>
      </c>
      <c r="M11" s="262" t="n">
        <f aca="false">STDEV(C113:T113)</f>
        <v>0.00419944011385497</v>
      </c>
      <c r="N11" s="257" t="n">
        <f aca="false">V133</f>
        <v>0</v>
      </c>
      <c r="O11" s="256"/>
      <c r="P11" s="257" t="n">
        <f aca="false">AVERAGE(C133:T133)</f>
        <v>0.0157940382378211</v>
      </c>
      <c r="Q11" s="259" t="n">
        <f aca="false">STDEV(C133:T133)</f>
        <v>0.0063700793471414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20410895412588</v>
      </c>
      <c r="E12" s="257" t="n">
        <f aca="false">STDEV(C74:T74)</f>
        <v>0.00355067391844412</v>
      </c>
      <c r="F12" s="258" t="n">
        <f aca="false">V94</f>
        <v>0</v>
      </c>
      <c r="G12" s="256"/>
      <c r="H12" s="257" t="n">
        <f aca="false">AVERAGE(C94:T94)</f>
        <v>0.000347219808532931</v>
      </c>
      <c r="I12" s="259" t="n">
        <f aca="false">STDEV(C94:T94)</f>
        <v>0.00466222494421723</v>
      </c>
      <c r="J12" s="263" t="n">
        <f aca="false">V114</f>
        <v>0</v>
      </c>
      <c r="K12" s="256"/>
      <c r="L12" s="257" t="n">
        <f aca="false">AVERAGE(C114:T114)</f>
        <v>0.00382055709164649</v>
      </c>
      <c r="M12" s="262" t="n">
        <f aca="false">STDEV(C114:T114)</f>
        <v>0.00309119276330932</v>
      </c>
      <c r="N12" s="257" t="n">
        <f aca="false">V134</f>
        <v>0</v>
      </c>
      <c r="O12" s="256"/>
      <c r="P12" s="257" t="n">
        <f aca="false">AVERAGE(C134:T134)</f>
        <v>0.000606525687529018</v>
      </c>
      <c r="Q12" s="259" t="n">
        <f aca="false">STDEV(C134:T134)</f>
        <v>0.0029438650053952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19549800991282</v>
      </c>
      <c r="E13" s="257" t="n">
        <f aca="false">STDEV(C75:T75)</f>
        <v>0.00310823421444999</v>
      </c>
      <c r="F13" s="258" t="n">
        <f aca="false">V95</f>
        <v>0</v>
      </c>
      <c r="G13" s="256"/>
      <c r="H13" s="257" t="n">
        <f aca="false">AVERAGE(C95:T95)</f>
        <v>-0.0505387136042473</v>
      </c>
      <c r="I13" s="259" t="n">
        <f aca="false">STDEV(C95:T95)</f>
        <v>0.00284340192243504</v>
      </c>
      <c r="J13" s="263" t="n">
        <f aca="false">V115</f>
        <v>0</v>
      </c>
      <c r="K13" s="256"/>
      <c r="L13" s="257" t="n">
        <f aca="false">AVERAGE(C115:T115)</f>
        <v>0.0189668379568343</v>
      </c>
      <c r="M13" s="262" t="n">
        <f aca="false">STDEV(C115:T115)</f>
        <v>0.00233777910203426</v>
      </c>
      <c r="N13" s="257" t="n">
        <f aca="false">V135</f>
        <v>0</v>
      </c>
      <c r="O13" s="256"/>
      <c r="P13" s="257" t="n">
        <f aca="false">AVERAGE(C135:T135)</f>
        <v>0.00951171314038306</v>
      </c>
      <c r="Q13" s="259" t="n">
        <f aca="false">STDEV(C135:T135)</f>
        <v>0.0038086214803399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05107377277067E-018</v>
      </c>
      <c r="E14" s="257" t="n">
        <f aca="false">STDEV(C76:T76)</f>
        <v>5.81805247224382E-018</v>
      </c>
      <c r="F14" s="258" t="n">
        <f aca="false">V96</f>
        <v>0</v>
      </c>
      <c r="G14" s="256"/>
      <c r="H14" s="257" t="n">
        <f aca="false">AVERAGE(C96:T96)</f>
        <v>8.50414698380815E-019</v>
      </c>
      <c r="I14" s="259" t="n">
        <f aca="false">STDEV(C96:T96)</f>
        <v>6.1073730058755E-018</v>
      </c>
      <c r="J14" s="263" t="n">
        <f aca="false">V116</f>
        <v>0</v>
      </c>
      <c r="K14" s="256"/>
      <c r="L14" s="257" t="n">
        <f aca="false">AVERAGE(C116:T116)</f>
        <v>-1.03397359726301E-018</v>
      </c>
      <c r="M14" s="262" t="n">
        <f aca="false">STDEV(C116:T116)</f>
        <v>7.05055088616862E-018</v>
      </c>
      <c r="N14" s="257" t="n">
        <f aca="false">V136</f>
        <v>0</v>
      </c>
      <c r="O14" s="256"/>
      <c r="P14" s="257" t="n">
        <f aca="false">AVERAGE(C136:T136)</f>
        <v>2.58386204185705E-018</v>
      </c>
      <c r="Q14" s="259" t="n">
        <f aca="false">STDEV(C136:T136)</f>
        <v>7.70942483535934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509323982704668</v>
      </c>
      <c r="E15" s="257" t="n">
        <f aca="false">STDEV(C77:T77)</f>
        <v>0.001463809652442</v>
      </c>
      <c r="F15" s="258" t="n">
        <f aca="false">V97</f>
        <v>0</v>
      </c>
      <c r="G15" s="256"/>
      <c r="H15" s="257" t="n">
        <f aca="false">AVERAGE(C97:T97)</f>
        <v>-0.0861443843026794</v>
      </c>
      <c r="I15" s="259" t="n">
        <f aca="false">STDEV(C97:T97)</f>
        <v>0.00311306844008843</v>
      </c>
      <c r="J15" s="263" t="n">
        <f aca="false">V117</f>
        <v>0</v>
      </c>
      <c r="K15" s="256"/>
      <c r="L15" s="257" t="n">
        <f aca="false">AVERAGE(C117:T117)</f>
        <v>0.00446019456007351</v>
      </c>
      <c r="M15" s="262" t="n">
        <f aca="false">STDEV(C117:T117)</f>
        <v>0.000959775399407728</v>
      </c>
      <c r="N15" s="257" t="n">
        <f aca="false">V137</f>
        <v>0</v>
      </c>
      <c r="O15" s="256"/>
      <c r="P15" s="257" t="n">
        <f aca="false">AVERAGE(C137:T137)</f>
        <v>0.0211072335344022</v>
      </c>
      <c r="Q15" s="259" t="n">
        <f aca="false">STDEV(C137:T137)</f>
        <v>0.0030400790499910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174683014617668</v>
      </c>
      <c r="E16" s="257" t="n">
        <f aca="false">STDEV(C78:T78)/10</f>
        <v>0.00123376641726325</v>
      </c>
      <c r="F16" s="258" t="n">
        <f aca="false">V98/10</f>
        <v>0</v>
      </c>
      <c r="G16" s="256"/>
      <c r="H16" s="257" t="n">
        <f aca="false">AVERAGE(C98:T98)/10</f>
        <v>-0.000501350441648058</v>
      </c>
      <c r="I16" s="259" t="n">
        <f aca="false">STDEV(C98:T98)/10</f>
        <v>0.000892547594622951</v>
      </c>
      <c r="J16" s="263" t="n">
        <f aca="false">V118/10</f>
        <v>0</v>
      </c>
      <c r="K16" s="256"/>
      <c r="L16" s="257" t="n">
        <f aca="false">AVERAGE(C118:T118)/10</f>
        <v>0.00103046949234792</v>
      </c>
      <c r="M16" s="262" t="n">
        <f aca="false">STDEV(C118:T118)/10</f>
        <v>0.000756567954640774</v>
      </c>
      <c r="N16" s="257" t="n">
        <f aca="false">V138/10</f>
        <v>0</v>
      </c>
      <c r="O16" s="256"/>
      <c r="P16" s="257" t="n">
        <f aca="false">AVERAGE(C138:T138)/10</f>
        <v>0.000355452660896921</v>
      </c>
      <c r="Q16" s="259" t="n">
        <f aca="false">STDEV(C138:T138)/10</f>
        <v>0.00063252673440696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456187050585753</v>
      </c>
      <c r="E17" s="257" t="n">
        <f aca="false">STDEV(C79:T79)/10</f>
        <v>0.000682879506386263</v>
      </c>
      <c r="F17" s="258" t="n">
        <f aca="false">V99/10</f>
        <v>0</v>
      </c>
      <c r="G17" s="256"/>
      <c r="H17" s="257" t="n">
        <f aca="false">AVERAGE(C99:T99)/10</f>
        <v>-0.00878856745915866</v>
      </c>
      <c r="I17" s="259" t="n">
        <f aca="false">STDEV(C99:T99)/10</f>
        <v>0.000873609857176191</v>
      </c>
      <c r="J17" s="263" t="n">
        <f aca="false">V119/10</f>
        <v>0</v>
      </c>
      <c r="K17" s="256"/>
      <c r="L17" s="257" t="n">
        <f aca="false">AVERAGE(C119:T119)/10</f>
        <v>0.00121314297607809</v>
      </c>
      <c r="M17" s="262" t="n">
        <f aca="false">STDEV(C119:T119)/10</f>
        <v>0.000685196533164826</v>
      </c>
      <c r="N17" s="257" t="n">
        <f aca="false">V139/10</f>
        <v>0</v>
      </c>
      <c r="O17" s="256"/>
      <c r="P17" s="257" t="n">
        <f aca="false">AVERAGE(C139:T139)/10</f>
        <v>0.00114510960809976</v>
      </c>
      <c r="Q17" s="259" t="n">
        <f aca="false">STDEV(C139:T139)/10</f>
        <v>0.00075316082830009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603110340608341</v>
      </c>
      <c r="E18" s="257" t="n">
        <f aca="false">STDEV(C80:T80)/10</f>
        <v>0.000738568717586623</v>
      </c>
      <c r="F18" s="258" t="n">
        <f aca="false">V100/10</f>
        <v>0</v>
      </c>
      <c r="G18" s="256"/>
      <c r="H18" s="257" t="n">
        <f aca="false">AVERAGE(C100:T100)/10</f>
        <v>-0.0015020796909281</v>
      </c>
      <c r="I18" s="259" t="n">
        <f aca="false">STDEV(C100:T100)/10</f>
        <v>0.000447145345705799</v>
      </c>
      <c r="J18" s="263" t="n">
        <f aca="false">V120/10</f>
        <v>0</v>
      </c>
      <c r="K18" s="256"/>
      <c r="L18" s="257" t="n">
        <f aca="false">AVERAGE(C120:T120)/10</f>
        <v>0.00731366544517658</v>
      </c>
      <c r="M18" s="262" t="n">
        <f aca="false">STDEV(C120:T120)/10</f>
        <v>0.000533362419161463</v>
      </c>
      <c r="N18" s="257" t="n">
        <f aca="false">V140/10</f>
        <v>0</v>
      </c>
      <c r="O18" s="256"/>
      <c r="P18" s="257" t="n">
        <f aca="false">AVERAGE(C140:T140)/10</f>
        <v>-0.000397810823833528</v>
      </c>
      <c r="Q18" s="259" t="n">
        <f aca="false">STDEV(C140:T140)/10</f>
        <v>0.00077475649602936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467690732580038</v>
      </c>
      <c r="E19" s="257" t="n">
        <f aca="false">STDEV(C81:T81)/10</f>
        <v>0.00180510473332902</v>
      </c>
      <c r="F19" s="258" t="n">
        <f aca="false">V101/10</f>
        <v>0</v>
      </c>
      <c r="G19" s="256"/>
      <c r="H19" s="257" t="n">
        <f aca="false">AVERAGE(C101:T101)/10</f>
        <v>0.00507193660263654</v>
      </c>
      <c r="I19" s="259" t="n">
        <f aca="false">STDEV(C101:T101)/10</f>
        <v>0.00241060102941721</v>
      </c>
      <c r="J19" s="263" t="n">
        <f aca="false">V121/10</f>
        <v>0</v>
      </c>
      <c r="K19" s="256"/>
      <c r="L19" s="257" t="n">
        <f aca="false">AVERAGE(C121:T121)/10</f>
        <v>6.59092467043306E-005</v>
      </c>
      <c r="M19" s="262" t="n">
        <f aca="false">STDEV(C121:T121)/10</f>
        <v>0.00149001344520914</v>
      </c>
      <c r="N19" s="257" t="n">
        <f aca="false">V141/10</f>
        <v>0</v>
      </c>
      <c r="O19" s="256"/>
      <c r="P19" s="257" t="n">
        <f aca="false">AVERAGE(C141:T141)/10</f>
        <v>0.010381896679661</v>
      </c>
      <c r="Q19" s="259" t="n">
        <f aca="false">STDEV(C141:T141)/10</f>
        <v>0.0031192472085906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8273092447604</v>
      </c>
      <c r="Q27" s="275" t="n">
        <f aca="false">((LN(M6)+LN(Q6))/2)</f>
        <v>-2.521549627054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8780780759473</v>
      </c>
      <c r="Q28" s="275" t="n">
        <f aca="false">((LN(M7)+LN(Q7))/2)</f>
        <v>-2.8426484233672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67888253890594</v>
      </c>
      <c r="Q29" s="275" t="n">
        <f aca="false">((LN(M8)+LN(Q8))/2)</f>
        <v>-4.2043085287809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38438722366146</v>
      </c>
      <c r="Q30" s="275" t="n">
        <f aca="false">((LN(M9)+LN(Q9))/2)</f>
        <v>-4.7329440251523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4.66071213688086</v>
      </c>
      <c r="Q31" s="275" t="n">
        <f aca="false">((LN(M10)+LN(Q10))/2)</f>
        <v>-5.2588819490396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4.96536218956785</v>
      </c>
      <c r="Q32" s="275" t="n">
        <f aca="false">((LN(M11)+LN(Q11))/2)</f>
        <v>-5.264473710949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50444017313986</v>
      </c>
      <c r="Q33" s="275" t="n">
        <f aca="false">((LN(M12)+LN(Q12))/2)</f>
        <v>-5.8036150941616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1822728719999</v>
      </c>
      <c r="Q34" s="275" t="n">
        <f aca="false">((LN(M13)+LN(Q13))/2)</f>
        <v>-5.8145209367440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310463077164989</v>
      </c>
      <c r="Q35" s="345" t="n">
        <f aca="false">EXP((SUM(Q27:Q34)-LN($G$49)*SUM($N27:$N34)-LN($G$50)*SUM($O27:$O34))/8)/$G$48</f>
        <v>0.002311382412404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2130000000003</v>
      </c>
      <c r="K63" s="268" t="n">
        <v>-0.055517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24.7366</v>
      </c>
      <c r="C67" s="145" t="n">
        <v>107.4702</v>
      </c>
      <c r="D67" s="145" t="n">
        <v>108.2691</v>
      </c>
      <c r="E67" s="145" t="n">
        <v>108.3165</v>
      </c>
      <c r="F67" s="145" t="n">
        <v>108.312</v>
      </c>
      <c r="G67" s="145" t="n">
        <v>108.3703</v>
      </c>
      <c r="H67" s="145" t="n">
        <v>108.3642</v>
      </c>
      <c r="I67" s="145" t="n">
        <v>108.4524</v>
      </c>
      <c r="J67" s="145" t="n">
        <v>108.4923</v>
      </c>
      <c r="K67" s="145" t="n">
        <v>108.5268</v>
      </c>
      <c r="L67" s="145" t="n">
        <v>108.4762</v>
      </c>
      <c r="M67" s="145" t="n">
        <v>108.4484</v>
      </c>
      <c r="N67" s="145" t="n">
        <v>108.4421</v>
      </c>
      <c r="O67" s="145" t="n">
        <v>108.4065</v>
      </c>
      <c r="P67" s="145" t="n">
        <v>108.4669</v>
      </c>
      <c r="Q67" s="145" t="n">
        <v>108.4509</v>
      </c>
      <c r="R67" s="145" t="n">
        <v>108.4185</v>
      </c>
      <c r="S67" s="145" t="n">
        <v>108.3368</v>
      </c>
      <c r="T67" s="145" t="n">
        <v>107.7056</v>
      </c>
      <c r="U67" s="145" t="n">
        <v>53.9467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9.0064546727316</v>
      </c>
      <c r="C68" s="145" t="n">
        <v>1.3167441801311</v>
      </c>
      <c r="D68" s="145" t="n">
        <v>1.26475127331287</v>
      </c>
      <c r="E68" s="145" t="n">
        <v>1.12720146795522</v>
      </c>
      <c r="F68" s="145" t="n">
        <v>1.21982240915891</v>
      </c>
      <c r="G68" s="145" t="n">
        <v>1.31375266258395</v>
      </c>
      <c r="H68" s="145" t="n">
        <v>1.2446434481545</v>
      </c>
      <c r="I68" s="145" t="n">
        <v>1.19342201584992</v>
      </c>
      <c r="J68" s="145" t="n">
        <v>1.24779506535424</v>
      </c>
      <c r="K68" s="145" t="n">
        <v>1.32334147384177</v>
      </c>
      <c r="L68" s="145" t="n">
        <v>1.33149354050147</v>
      </c>
      <c r="M68" s="145" t="n">
        <v>1.50514754991092</v>
      </c>
      <c r="N68" s="145" t="n">
        <v>1.39017949331272</v>
      </c>
      <c r="O68" s="145" t="n">
        <v>1.39120349309236</v>
      </c>
      <c r="P68" s="145" t="n">
        <v>1.55008236527741</v>
      </c>
      <c r="Q68" s="145" t="n">
        <v>1.440436248917</v>
      </c>
      <c r="R68" s="145" t="n">
        <v>1.56009667138944</v>
      </c>
      <c r="S68" s="145" t="n">
        <v>1.63622517709907</v>
      </c>
      <c r="T68" s="145" t="n">
        <v>1.32937634194484</v>
      </c>
      <c r="U68" s="145" t="n">
        <v>35.574608009341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863605146452265</v>
      </c>
      <c r="C69" s="145" t="n">
        <v>4.67108981227672</v>
      </c>
      <c r="D69" s="145" t="n">
        <v>4.49999189030524</v>
      </c>
      <c r="E69" s="145" t="n">
        <v>4.70458833597988</v>
      </c>
      <c r="F69" s="145" t="n">
        <v>4.6040456377503</v>
      </c>
      <c r="G69" s="145" t="n">
        <v>4.56195936801589</v>
      </c>
      <c r="H69" s="145" t="n">
        <v>4.56320304552195</v>
      </c>
      <c r="I69" s="145" t="n">
        <v>4.68476328942413</v>
      </c>
      <c r="J69" s="145" t="n">
        <v>4.61066909377294</v>
      </c>
      <c r="K69" s="145" t="n">
        <v>4.65502365677428</v>
      </c>
      <c r="L69" s="145" t="n">
        <v>4.57335278815688</v>
      </c>
      <c r="M69" s="145" t="n">
        <v>4.62805013259271</v>
      </c>
      <c r="N69" s="145" t="n">
        <v>4.65346758100593</v>
      </c>
      <c r="O69" s="145" t="n">
        <v>4.59307573937993</v>
      </c>
      <c r="P69" s="145" t="n">
        <v>4.63402374795396</v>
      </c>
      <c r="Q69" s="145" t="n">
        <v>4.68228716540138</v>
      </c>
      <c r="R69" s="145" t="n">
        <v>4.61646830162735</v>
      </c>
      <c r="S69" s="145" t="n">
        <v>4.63297336403559</v>
      </c>
      <c r="T69" s="145" t="n">
        <v>4.59867572738798</v>
      </c>
      <c r="U69" s="145" t="n">
        <v>7.2489954909812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29303543625639</v>
      </c>
      <c r="C70" s="145" t="n">
        <v>0.0668888709894806</v>
      </c>
      <c r="D70" s="145" t="n">
        <v>0.0853271286151959</v>
      </c>
      <c r="E70" s="145" t="n">
        <v>0.0663469154034383</v>
      </c>
      <c r="F70" s="145" t="n">
        <v>0.114322411778302</v>
      </c>
      <c r="G70" s="145" t="n">
        <v>0.0989926088777683</v>
      </c>
      <c r="H70" s="145" t="n">
        <v>0.08139372692907</v>
      </c>
      <c r="I70" s="145" t="n">
        <v>0.0687281560840267</v>
      </c>
      <c r="J70" s="145" t="n">
        <v>0.0918051656593492</v>
      </c>
      <c r="K70" s="145" t="n">
        <v>0.0958974896299694</v>
      </c>
      <c r="L70" s="145" t="n">
        <v>0.0989596261881861</v>
      </c>
      <c r="M70" s="145" t="n">
        <v>0.0765616618572934</v>
      </c>
      <c r="N70" s="145" t="n">
        <v>0.066322652576997</v>
      </c>
      <c r="O70" s="145" t="n">
        <v>0.0816889567861804</v>
      </c>
      <c r="P70" s="145" t="n">
        <v>0.0381317787635326</v>
      </c>
      <c r="Q70" s="145" t="n">
        <v>0.0661137081869516</v>
      </c>
      <c r="R70" s="145" t="n">
        <v>0.0574503079191898</v>
      </c>
      <c r="S70" s="145" t="n">
        <v>0.0627169977989995</v>
      </c>
      <c r="T70" s="145" t="n">
        <v>0.0163533323508826</v>
      </c>
      <c r="U70" s="145" t="n">
        <v>0.35653587812395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46409127306052</v>
      </c>
      <c r="C71" s="145" t="n">
        <v>0.0259297043802398</v>
      </c>
      <c r="D71" s="145" t="n">
        <v>0.0524894083891538</v>
      </c>
      <c r="E71" s="145" t="n">
        <v>0.0431515378593257</v>
      </c>
      <c r="F71" s="145" t="n">
        <v>0.0528238188670007</v>
      </c>
      <c r="G71" s="145" t="n">
        <v>0.0614790159686949</v>
      </c>
      <c r="H71" s="145" t="n">
        <v>0.0397971552619686</v>
      </c>
      <c r="I71" s="145" t="n">
        <v>0.0435366757438289</v>
      </c>
      <c r="J71" s="145" t="n">
        <v>0.0623100474734308</v>
      </c>
      <c r="K71" s="145" t="n">
        <v>0.0308090224307765</v>
      </c>
      <c r="L71" s="145" t="n">
        <v>0.0608561063188879</v>
      </c>
      <c r="M71" s="145" t="n">
        <v>0.0285967689022967</v>
      </c>
      <c r="N71" s="145" t="n">
        <v>0.038181301455812</v>
      </c>
      <c r="O71" s="145" t="n">
        <v>0.0515694469890086</v>
      </c>
      <c r="P71" s="145" t="n">
        <v>0.0371195665446538</v>
      </c>
      <c r="Q71" s="145" t="n">
        <v>0.054767353962387</v>
      </c>
      <c r="R71" s="145" t="n">
        <v>0.0319302939608931</v>
      </c>
      <c r="S71" s="145" t="n">
        <v>0.0309714094235511</v>
      </c>
      <c r="T71" s="145" t="n">
        <v>0.0330960019203007</v>
      </c>
      <c r="U71" s="145" t="n">
        <v>0.156861947653245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69844082506561</v>
      </c>
      <c r="C72" s="145" t="n">
        <v>-0.0247109318014847</v>
      </c>
      <c r="D72" s="145" t="n">
        <v>0.0181542061160405</v>
      </c>
      <c r="E72" s="145" t="n">
        <v>0.00290899581394781</v>
      </c>
      <c r="F72" s="145" t="n">
        <v>-0.013242285309688</v>
      </c>
      <c r="G72" s="145" t="n">
        <v>-0.0108788090646162</v>
      </c>
      <c r="H72" s="145" t="n">
        <v>-0.00964329508606957</v>
      </c>
      <c r="I72" s="145" t="n">
        <v>-0.0133442223582702</v>
      </c>
      <c r="J72" s="145" t="n">
        <v>-0.00651597893355625</v>
      </c>
      <c r="K72" s="145" t="n">
        <v>-0.014806846495732</v>
      </c>
      <c r="L72" s="145" t="n">
        <v>-0.0139184192273705</v>
      </c>
      <c r="M72" s="145" t="n">
        <v>-0.0182051529802162</v>
      </c>
      <c r="N72" s="145" t="n">
        <v>-0.0182272263096826</v>
      </c>
      <c r="O72" s="145" t="n">
        <v>-0.0126042578418824</v>
      </c>
      <c r="P72" s="145" t="n">
        <v>-0.0164333379996811</v>
      </c>
      <c r="Q72" s="145" t="n">
        <v>-0.0143397996293837</v>
      </c>
      <c r="R72" s="145" t="n">
        <v>-0.024947246836131</v>
      </c>
      <c r="S72" s="145" t="n">
        <v>-0.0231029664804386</v>
      </c>
      <c r="T72" s="145" t="n">
        <v>-0.0131933103443911</v>
      </c>
      <c r="U72" s="145" t="n">
        <v>0.027799937097826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68274673800556</v>
      </c>
      <c r="C73" s="145" t="n">
        <v>-0.0136816767752075</v>
      </c>
      <c r="D73" s="145" t="n">
        <v>-0.00140886849701305</v>
      </c>
      <c r="E73" s="145" t="n">
        <v>-0.0030347710438533</v>
      </c>
      <c r="F73" s="145" t="n">
        <v>-0.0182826051464684</v>
      </c>
      <c r="G73" s="145" t="n">
        <v>-0.017378857470196</v>
      </c>
      <c r="H73" s="145" t="n">
        <v>-0.0107513154097314</v>
      </c>
      <c r="I73" s="145" t="n">
        <v>-0.00660251387601218</v>
      </c>
      <c r="J73" s="145" t="n">
        <v>-0.013410108357818</v>
      </c>
      <c r="K73" s="145" t="n">
        <v>0.000328565394374536</v>
      </c>
      <c r="L73" s="145" t="n">
        <v>-0.0137857062129821</v>
      </c>
      <c r="M73" s="145" t="n">
        <v>-0.0174706302362085</v>
      </c>
      <c r="N73" s="145" t="n">
        <v>-0.0127001911292084</v>
      </c>
      <c r="O73" s="145" t="n">
        <v>-0.0149833805623648</v>
      </c>
      <c r="P73" s="145" t="n">
        <v>-0.0212813249936485</v>
      </c>
      <c r="Q73" s="145" t="n">
        <v>-0.0131801773011205</v>
      </c>
      <c r="R73" s="145" t="n">
        <v>-0.0104846931083349</v>
      </c>
      <c r="S73" s="145" t="n">
        <v>-0.0157293503302327</v>
      </c>
      <c r="T73" s="145" t="n">
        <v>-0.0178176061362082</v>
      </c>
      <c r="U73" s="145" t="n">
        <v>0.019491884917130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9073623829824</v>
      </c>
      <c r="C74" s="145" t="n">
        <v>0.00564999289137712</v>
      </c>
      <c r="D74" s="145" t="n">
        <v>-0.0021426535240989</v>
      </c>
      <c r="E74" s="145" t="n">
        <v>-0.00368838136835456</v>
      </c>
      <c r="F74" s="145" t="n">
        <v>-0.00354481437944816</v>
      </c>
      <c r="G74" s="145" t="n">
        <v>-0.0112795579641792</v>
      </c>
      <c r="H74" s="145" t="n">
        <v>-0.00168517470789973</v>
      </c>
      <c r="I74" s="145" t="n">
        <v>-0.00280277972389028</v>
      </c>
      <c r="J74" s="145" t="n">
        <v>-0.00494986425053238</v>
      </c>
      <c r="K74" s="145" t="n">
        <v>0.000736312488618877</v>
      </c>
      <c r="L74" s="145" t="n">
        <v>0.00209135531169208</v>
      </c>
      <c r="M74" s="145" t="n">
        <v>-0.00287305686848172</v>
      </c>
      <c r="N74" s="145" t="n">
        <v>-0.00221621993022152</v>
      </c>
      <c r="O74" s="145" t="n">
        <v>-0.00470391943843411</v>
      </c>
      <c r="P74" s="145" t="n">
        <v>-0.00590865137422912</v>
      </c>
      <c r="Q74" s="145" t="n">
        <v>-0.000507505445960777</v>
      </c>
      <c r="R74" s="145" t="n">
        <v>-0.000424820401319968</v>
      </c>
      <c r="S74" s="145" t="n">
        <v>-0.000921983931145873</v>
      </c>
      <c r="T74" s="145" t="n">
        <v>-0.00050223855775768</v>
      </c>
      <c r="U74" s="145" t="n">
        <v>-0.010251099287908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730510416844559</v>
      </c>
      <c r="C75" s="145" t="n">
        <v>0.0187462422281724</v>
      </c>
      <c r="D75" s="145" t="n">
        <v>0.00998585700790372</v>
      </c>
      <c r="E75" s="145" t="n">
        <v>0.0127264572378614</v>
      </c>
      <c r="F75" s="145" t="n">
        <v>0.0161789629354244</v>
      </c>
      <c r="G75" s="145" t="n">
        <v>0.00806824475406698</v>
      </c>
      <c r="H75" s="145" t="n">
        <v>0.0117722744448752</v>
      </c>
      <c r="I75" s="145" t="n">
        <v>0.0124772408044086</v>
      </c>
      <c r="J75" s="145" t="n">
        <v>0.0145164983878972</v>
      </c>
      <c r="K75" s="145" t="n">
        <v>0.0144624569464842</v>
      </c>
      <c r="L75" s="145" t="n">
        <v>0.0131166849201823</v>
      </c>
      <c r="M75" s="145" t="n">
        <v>0.00741979637219936</v>
      </c>
      <c r="N75" s="145" t="n">
        <v>0.0108797510447188</v>
      </c>
      <c r="O75" s="145" t="n">
        <v>0.00864650555001023</v>
      </c>
      <c r="P75" s="145" t="n">
        <v>0.0105853684012439</v>
      </c>
      <c r="Q75" s="145" t="n">
        <v>0.00731925373904285</v>
      </c>
      <c r="R75" s="145" t="n">
        <v>0.0139816330613341</v>
      </c>
      <c r="S75" s="145" t="n">
        <v>0.0104254624200776</v>
      </c>
      <c r="T75" s="145" t="n">
        <v>0.0138809515284041</v>
      </c>
      <c r="U75" s="145" t="n">
        <v>0.0272348576192891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4.31313226783457E-017</v>
      </c>
      <c r="C76" s="145" t="n">
        <v>3.46944695195361E-018</v>
      </c>
      <c r="D76" s="145" t="n">
        <v>0</v>
      </c>
      <c r="E76" s="145" t="n">
        <v>8.67361737988404E-019</v>
      </c>
      <c r="F76" s="145" t="n">
        <v>-1.04083408558608E-017</v>
      </c>
      <c r="G76" s="145" t="n">
        <v>5.71778823676042E-018</v>
      </c>
      <c r="H76" s="145" t="n">
        <v>1.53478924484728E-017</v>
      </c>
      <c r="I76" s="145" t="n">
        <v>-2.94020928131662E-018</v>
      </c>
      <c r="J76" s="145" t="n">
        <v>1.32309417659248E-019</v>
      </c>
      <c r="K76" s="145" t="n">
        <v>5.67460391294108E-018</v>
      </c>
      <c r="L76" s="145" t="n">
        <v>-1.05847534127398E-018</v>
      </c>
      <c r="M76" s="145" t="n">
        <v>-5.88041856263325E-018</v>
      </c>
      <c r="N76" s="145" t="n">
        <v>-3.46944695195361E-018</v>
      </c>
      <c r="O76" s="145" t="n">
        <v>7.61514203861005E-018</v>
      </c>
      <c r="P76" s="145" t="n">
        <v>6.93889390390723E-018</v>
      </c>
      <c r="Q76" s="145" t="n">
        <v>0</v>
      </c>
      <c r="R76" s="145" t="n">
        <v>-1.20548580533982E-018</v>
      </c>
      <c r="S76" s="145" t="n">
        <v>1.05847534127398E-018</v>
      </c>
      <c r="T76" s="145" t="n">
        <v>-2.94020928131662E-018</v>
      </c>
      <c r="U76" s="145" t="n">
        <v>-1.2184185959450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5274954847586</v>
      </c>
      <c r="C77" s="145" t="n">
        <v>-0.00728959703195997</v>
      </c>
      <c r="D77" s="145" t="n">
        <v>-0.00410762327348513</v>
      </c>
      <c r="E77" s="145" t="n">
        <v>-0.00412195412853134</v>
      </c>
      <c r="F77" s="145" t="n">
        <v>-0.00665836861578317</v>
      </c>
      <c r="G77" s="145" t="n">
        <v>-0.00442650186173976</v>
      </c>
      <c r="H77" s="145" t="n">
        <v>-0.0060934200183973</v>
      </c>
      <c r="I77" s="145" t="n">
        <v>-0.00713020565737266</v>
      </c>
      <c r="J77" s="145" t="n">
        <v>-0.00501137552672848</v>
      </c>
      <c r="K77" s="145" t="n">
        <v>-0.00197385241456094</v>
      </c>
      <c r="L77" s="145" t="n">
        <v>-0.0034865493347469</v>
      </c>
      <c r="M77" s="145" t="n">
        <v>-0.00392495960016692</v>
      </c>
      <c r="N77" s="145" t="n">
        <v>-0.00464545012490047</v>
      </c>
      <c r="O77" s="145" t="n">
        <v>-0.00396218857105035</v>
      </c>
      <c r="P77" s="145" t="n">
        <v>-0.00532253713959296</v>
      </c>
      <c r="Q77" s="145" t="n">
        <v>-0.00682085498412932</v>
      </c>
      <c r="R77" s="145" t="n">
        <v>-0.00691346504343038</v>
      </c>
      <c r="S77" s="145" t="n">
        <v>-0.0050548504780582</v>
      </c>
      <c r="T77" s="145" t="n">
        <v>-0.00473456308220599</v>
      </c>
      <c r="U77" s="145" t="n">
        <v>0.0075524517206888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486622718300472</v>
      </c>
      <c r="C78" s="145" t="n">
        <v>0.0187179332560573</v>
      </c>
      <c r="D78" s="145" t="n">
        <v>0.0118849138951547</v>
      </c>
      <c r="E78" s="145" t="n">
        <v>0.0243511161297343</v>
      </c>
      <c r="F78" s="145" t="n">
        <v>0.0230919482086008</v>
      </c>
      <c r="G78" s="145" t="n">
        <v>0.0264872922115444</v>
      </c>
      <c r="H78" s="145" t="n">
        <v>0.000789702746952711</v>
      </c>
      <c r="I78" s="145" t="n">
        <v>-0.00413722671346649</v>
      </c>
      <c r="J78" s="145" t="n">
        <v>0.0161739947545063</v>
      </c>
      <c r="K78" s="145" t="n">
        <v>0.0354551112521505</v>
      </c>
      <c r="L78" s="145" t="n">
        <v>-0.00190996979052565</v>
      </c>
      <c r="M78" s="145" t="n">
        <v>0.0123165746318621</v>
      </c>
      <c r="N78" s="145" t="n">
        <v>0.0229911233050329</v>
      </c>
      <c r="O78" s="145" t="n">
        <v>0.0199513962455676</v>
      </c>
      <c r="P78" s="145" t="n">
        <v>0.0391781779111115</v>
      </c>
      <c r="Q78" s="145" t="n">
        <v>0.0344718557185622</v>
      </c>
      <c r="R78" s="145" t="n">
        <v>0.00800071441058902</v>
      </c>
      <c r="S78" s="145" t="n">
        <v>0.0125906513467325</v>
      </c>
      <c r="T78" s="145" t="n">
        <v>0.0140241167916359</v>
      </c>
      <c r="U78" s="145" t="n">
        <v>0.00239834817368385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0698522113407096</v>
      </c>
      <c r="C79" s="145" t="n">
        <v>0.0101970944809301</v>
      </c>
      <c r="D79" s="145" t="n">
        <v>-0.010939681501515</v>
      </c>
      <c r="E79" s="145" t="n">
        <v>0.00210398325106859</v>
      </c>
      <c r="F79" s="145" t="n">
        <v>-0.0147474121093585</v>
      </c>
      <c r="G79" s="145" t="n">
        <v>-0.00558631261811708</v>
      </c>
      <c r="H79" s="145" t="n">
        <v>-0.00858412434000033</v>
      </c>
      <c r="I79" s="145" t="n">
        <v>0.00311692285960744</v>
      </c>
      <c r="J79" s="145" t="n">
        <v>-0.000577368743560416</v>
      </c>
      <c r="K79" s="145" t="n">
        <v>0.000831145453908735</v>
      </c>
      <c r="L79" s="145" t="n">
        <v>-0.00590019728074709</v>
      </c>
      <c r="M79" s="145" t="n">
        <v>-0.00682514642705606</v>
      </c>
      <c r="N79" s="145" t="n">
        <v>-0.00240540701533745</v>
      </c>
      <c r="O79" s="145" t="n">
        <v>0.000585754945899783</v>
      </c>
      <c r="P79" s="145" t="n">
        <v>-0.0135396363417926</v>
      </c>
      <c r="Q79" s="145" t="n">
        <v>-0.000509073488036693</v>
      </c>
      <c r="R79" s="145" t="n">
        <v>-0.015173429008524</v>
      </c>
      <c r="S79" s="145" t="n">
        <v>-0.00557407785597097</v>
      </c>
      <c r="T79" s="145" t="n">
        <v>-0.00858670336683388</v>
      </c>
      <c r="U79" s="145" t="n">
        <v>0.0241017296511233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-0.00980356416330349</v>
      </c>
      <c r="C80" s="145" t="n">
        <v>0.0716771133321123</v>
      </c>
      <c r="D80" s="145" t="n">
        <v>0.0515559161820209</v>
      </c>
      <c r="E80" s="145" t="n">
        <v>0.0562351829680243</v>
      </c>
      <c r="F80" s="145" t="n">
        <v>0.0623505055222044</v>
      </c>
      <c r="G80" s="145" t="n">
        <v>0.0754340030372289</v>
      </c>
      <c r="H80" s="145" t="n">
        <v>0.059312592985867</v>
      </c>
      <c r="I80" s="145" t="n">
        <v>0.0595115286543813</v>
      </c>
      <c r="J80" s="145" t="n">
        <v>0.0666350135921083</v>
      </c>
      <c r="K80" s="145" t="n">
        <v>0.0727990588572532</v>
      </c>
      <c r="L80" s="145" t="n">
        <v>0.0593622887832844</v>
      </c>
      <c r="M80" s="145" t="n">
        <v>0.0606260929475304</v>
      </c>
      <c r="N80" s="145" t="n">
        <v>0.0516873141188135</v>
      </c>
      <c r="O80" s="145" t="n">
        <v>0.0550091941674139</v>
      </c>
      <c r="P80" s="145" t="n">
        <v>0.0532438907082353</v>
      </c>
      <c r="Q80" s="145" t="n">
        <v>0.0588456714703484</v>
      </c>
      <c r="R80" s="145" t="n">
        <v>0.0496998030114129</v>
      </c>
      <c r="S80" s="145" t="n">
        <v>0.0591085035032034</v>
      </c>
      <c r="T80" s="145" t="n">
        <v>0.0625049392535704</v>
      </c>
      <c r="U80" s="145" t="n">
        <v>0.0749695079782873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-0.151939631079393</v>
      </c>
      <c r="C81" s="145" t="n">
        <v>0.0594328966101695</v>
      </c>
      <c r="D81" s="145" t="n">
        <v>0.014453520338983</v>
      </c>
      <c r="E81" s="145" t="n">
        <v>0.0744181491525424</v>
      </c>
      <c r="F81" s="145" t="n">
        <v>0.0655473423728814</v>
      </c>
      <c r="G81" s="145" t="n">
        <v>0.0489970915254237</v>
      </c>
      <c r="H81" s="145" t="n">
        <v>0.0328386932203389</v>
      </c>
      <c r="I81" s="145" t="n">
        <v>0.0556311898305085</v>
      </c>
      <c r="J81" s="145" t="n">
        <v>0.0359030237288135</v>
      </c>
      <c r="K81" s="145" t="n">
        <v>0.0598834305084745</v>
      </c>
      <c r="L81" s="145" t="n">
        <v>0.0575345440677966</v>
      </c>
      <c r="M81" s="145" t="n">
        <v>0.0530750457627118</v>
      </c>
      <c r="N81" s="145" t="n">
        <v>0.0305297644067796</v>
      </c>
      <c r="O81" s="145" t="n">
        <v>0.0735683576271186</v>
      </c>
      <c r="P81" s="145" t="n">
        <v>0.0177318508474576</v>
      </c>
      <c r="Q81" s="145" t="n">
        <v>0.0489408288135593</v>
      </c>
      <c r="R81" s="145" t="n">
        <v>0.0256808474576271</v>
      </c>
      <c r="S81" s="145" t="n">
        <v>0.0337744881355932</v>
      </c>
      <c r="T81" s="145" t="n">
        <v>0.0539022542372882</v>
      </c>
      <c r="U81" s="145" t="n">
        <v>0.104645248024583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-1.193973</v>
      </c>
      <c r="C87" s="145" t="n">
        <v>-0.372895</v>
      </c>
      <c r="D87" s="145" t="n">
        <v>-0.321637</v>
      </c>
      <c r="E87" s="145" t="n">
        <v>0.147808</v>
      </c>
      <c r="F87" s="145" t="n">
        <v>0.203794</v>
      </c>
      <c r="G87" s="145" t="n">
        <v>0.462588</v>
      </c>
      <c r="H87" s="145" t="n">
        <v>0.587972</v>
      </c>
      <c r="I87" s="145" t="n">
        <v>0.689317</v>
      </c>
      <c r="J87" s="145" t="n">
        <v>0.346584</v>
      </c>
      <c r="K87" s="145" t="n">
        <v>0.566009</v>
      </c>
      <c r="L87" s="145" t="n">
        <v>0.309582</v>
      </c>
      <c r="M87" s="145" t="n">
        <v>-0.281999</v>
      </c>
      <c r="N87" s="145" t="n">
        <v>-0.142976</v>
      </c>
      <c r="O87" s="145" t="n">
        <v>0.114821</v>
      </c>
      <c r="P87" s="145" t="n">
        <v>-0.08028</v>
      </c>
      <c r="Q87" s="145" t="n">
        <v>-0.085006</v>
      </c>
      <c r="R87" s="145" t="n">
        <v>-0.018099</v>
      </c>
      <c r="S87" s="145" t="n">
        <v>-0.079642</v>
      </c>
      <c r="T87" s="145" t="n">
        <v>-0.674258</v>
      </c>
      <c r="U87" s="145" t="n">
        <v>-0.86564</v>
      </c>
      <c r="V87" s="291"/>
    </row>
    <row r="88" customFormat="false" ht="11.25" hidden="false" customHeight="false" outlineLevel="0" collapsed="false">
      <c r="A88" s="289" t="n">
        <v>2</v>
      </c>
      <c r="B88" s="145" t="n">
        <v>-1.57368794818418</v>
      </c>
      <c r="C88" s="145" t="n">
        <v>-0.00704476002511811</v>
      </c>
      <c r="D88" s="145" t="n">
        <v>0.0900794494855643</v>
      </c>
      <c r="E88" s="145" t="n">
        <v>0.0267417409631918</v>
      </c>
      <c r="F88" s="145" t="n">
        <v>0.0564454761019422</v>
      </c>
      <c r="G88" s="145" t="n">
        <v>0.0329619697641701</v>
      </c>
      <c r="H88" s="145" t="n">
        <v>0.120564339720897</v>
      </c>
      <c r="I88" s="145" t="n">
        <v>0.0620346801220476</v>
      </c>
      <c r="J88" s="145" t="n">
        <v>0.0358483671376794</v>
      </c>
      <c r="K88" s="145" t="n">
        <v>-0.137142536642471</v>
      </c>
      <c r="L88" s="145" t="n">
        <v>-0.130924038606201</v>
      </c>
      <c r="M88" s="145" t="n">
        <v>-0.114622835588524</v>
      </c>
      <c r="N88" s="145" t="n">
        <v>-0.0547171824139516</v>
      </c>
      <c r="O88" s="145" t="n">
        <v>0.0178440981932684</v>
      </c>
      <c r="P88" s="145" t="n">
        <v>-0.0617841026673441</v>
      </c>
      <c r="Q88" s="145" t="n">
        <v>-0.0833561721992966</v>
      </c>
      <c r="R88" s="145" t="n">
        <v>-0.0301649795040337</v>
      </c>
      <c r="S88" s="145" t="n">
        <v>-0.00952283471945847</v>
      </c>
      <c r="T88" s="145" t="n">
        <v>0.0263777276900653</v>
      </c>
      <c r="U88" s="145" t="n">
        <v>-0.11475948444503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4.25256711214814</v>
      </c>
      <c r="C89" s="145" t="n">
        <v>0.0265267819854763</v>
      </c>
      <c r="D89" s="145" t="n">
        <v>0.0419971939527645</v>
      </c>
      <c r="E89" s="145" t="n">
        <v>0.133368380839647</v>
      </c>
      <c r="F89" s="145" t="n">
        <v>0.14724687589888</v>
      </c>
      <c r="G89" s="145" t="n">
        <v>0.0278568273658955</v>
      </c>
      <c r="H89" s="145" t="n">
        <v>0.13969293702856</v>
      </c>
      <c r="I89" s="145" t="n">
        <v>0.100258416273399</v>
      </c>
      <c r="J89" s="145" t="n">
        <v>0.0502199390299992</v>
      </c>
      <c r="K89" s="145" t="n">
        <v>-0.0928921876300679</v>
      </c>
      <c r="L89" s="145" t="n">
        <v>0.0309790381110974</v>
      </c>
      <c r="M89" s="145" t="n">
        <v>-0.0529740921336134</v>
      </c>
      <c r="N89" s="145" t="n">
        <v>-0.0744854171339532</v>
      </c>
      <c r="O89" s="145" t="n">
        <v>0.104554330602895</v>
      </c>
      <c r="P89" s="145" t="n">
        <v>-0.030267415193574</v>
      </c>
      <c r="Q89" s="145" t="n">
        <v>0.000616538235394981</v>
      </c>
      <c r="R89" s="145" t="n">
        <v>0.0824708551142109</v>
      </c>
      <c r="S89" s="145" t="n">
        <v>0.0768447349499978</v>
      </c>
      <c r="T89" s="145" t="n">
        <v>0.107631642072345</v>
      </c>
      <c r="U89" s="145" t="n">
        <v>0.010702542606537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0.313602414248233</v>
      </c>
      <c r="C90" s="145" t="n">
        <v>0.0471658528585894</v>
      </c>
      <c r="D90" s="145" t="n">
        <v>0.0150525361691515</v>
      </c>
      <c r="E90" s="145" t="n">
        <v>-0.00260256592069344</v>
      </c>
      <c r="F90" s="145" t="n">
        <v>-0.0160247605643589</v>
      </c>
      <c r="G90" s="145" t="n">
        <v>0.0114587513258458</v>
      </c>
      <c r="H90" s="145" t="n">
        <v>0.0328049383327792</v>
      </c>
      <c r="I90" s="145" t="n">
        <v>0.023291847684669</v>
      </c>
      <c r="J90" s="145" t="n">
        <v>-0.00959364598574686</v>
      </c>
      <c r="K90" s="145" t="n">
        <v>-0.0491828806863415</v>
      </c>
      <c r="L90" s="145" t="n">
        <v>-0.0288566968678555</v>
      </c>
      <c r="M90" s="145" t="n">
        <v>-0.0478321405519809</v>
      </c>
      <c r="N90" s="145" t="n">
        <v>-0.0407729149969973</v>
      </c>
      <c r="O90" s="145" t="n">
        <v>-0.01220020433691</v>
      </c>
      <c r="P90" s="145" t="n">
        <v>-0.00428326231109211</v>
      </c>
      <c r="Q90" s="145" t="n">
        <v>0.0166940511895819</v>
      </c>
      <c r="R90" s="145" t="n">
        <v>-0.0147975636667389</v>
      </c>
      <c r="S90" s="145" t="n">
        <v>-0.00207200073447333</v>
      </c>
      <c r="T90" s="145" t="n">
        <v>0.0234473489041742</v>
      </c>
      <c r="U90" s="145" t="n">
        <v>-0.17186701376314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739585938121825</v>
      </c>
      <c r="C91" s="145" t="n">
        <v>-0.0308576412103265</v>
      </c>
      <c r="D91" s="145" t="n">
        <v>-0.0433405226330135</v>
      </c>
      <c r="E91" s="145" t="n">
        <v>-0.0418001281493865</v>
      </c>
      <c r="F91" s="145" t="n">
        <v>-0.0470321374127166</v>
      </c>
      <c r="G91" s="145" t="n">
        <v>-0.0588427330768544</v>
      </c>
      <c r="H91" s="145" t="n">
        <v>-0.021469470123596</v>
      </c>
      <c r="I91" s="145" t="n">
        <v>-0.0412482843900394</v>
      </c>
      <c r="J91" s="145" t="n">
        <v>-0.0409947383597015</v>
      </c>
      <c r="K91" s="145" t="n">
        <v>-0.0449399363947441</v>
      </c>
      <c r="L91" s="145" t="n">
        <v>-0.0661125385929827</v>
      </c>
      <c r="M91" s="145" t="n">
        <v>-0.0540354829829074</v>
      </c>
      <c r="N91" s="145" t="n">
        <v>-0.0364443878534116</v>
      </c>
      <c r="O91" s="145" t="n">
        <v>-0.0272711208896136</v>
      </c>
      <c r="P91" s="145" t="n">
        <v>-0.0366698396310264</v>
      </c>
      <c r="Q91" s="145" t="n">
        <v>-0.0116663624002119</v>
      </c>
      <c r="R91" s="145" t="n">
        <v>-0.035373575030808</v>
      </c>
      <c r="S91" s="145" t="n">
        <v>-0.0352226705402682</v>
      </c>
      <c r="T91" s="145" t="n">
        <v>-0.0408552358402177</v>
      </c>
      <c r="U91" s="145" t="n">
        <v>0.22258267832907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0027609162358731</v>
      </c>
      <c r="C92" s="145" t="n">
        <v>-0.00270160290886767</v>
      </c>
      <c r="D92" s="145" t="n">
        <v>-0.0120576755194497</v>
      </c>
      <c r="E92" s="145" t="n">
        <v>-0.00555200511961218</v>
      </c>
      <c r="F92" s="145" t="n">
        <v>0.00609941904348546</v>
      </c>
      <c r="G92" s="145" t="n">
        <v>-0.00973443073086627</v>
      </c>
      <c r="H92" s="145" t="n">
        <v>0.00723524447927267</v>
      </c>
      <c r="I92" s="145" t="n">
        <v>0.000792199609091285</v>
      </c>
      <c r="J92" s="145" t="n">
        <v>-0.00167673538899758</v>
      </c>
      <c r="K92" s="145" t="n">
        <v>0.00795989595208596</v>
      </c>
      <c r="L92" s="145" t="n">
        <v>-0.0221765053412087</v>
      </c>
      <c r="M92" s="145" t="n">
        <v>0.00285141856460901</v>
      </c>
      <c r="N92" s="145" t="n">
        <v>-0.00793329582895776</v>
      </c>
      <c r="O92" s="145" t="n">
        <v>0.00348792180439771</v>
      </c>
      <c r="P92" s="145" t="n">
        <v>-0.00128764029442299</v>
      </c>
      <c r="Q92" s="145" t="n">
        <v>0.00525380775495229</v>
      </c>
      <c r="R92" s="145" t="n">
        <v>0.0154348681333599</v>
      </c>
      <c r="S92" s="145" t="n">
        <v>0.00717691356623808</v>
      </c>
      <c r="T92" s="145" t="n">
        <v>0.00273765711743267</v>
      </c>
      <c r="U92" s="145" t="n">
        <v>0.00059295954566870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511765974293717</v>
      </c>
      <c r="C93" s="145" t="n">
        <v>-0.0633456391042671</v>
      </c>
      <c r="D93" s="145" t="n">
        <v>-0.0894565267750434</v>
      </c>
      <c r="E93" s="145" t="n">
        <v>-0.0803988505319238</v>
      </c>
      <c r="F93" s="145" t="n">
        <v>-0.0778712404556147</v>
      </c>
      <c r="G93" s="145" t="n">
        <v>-0.0831786292749139</v>
      </c>
      <c r="H93" s="145" t="n">
        <v>-0.0774664632819638</v>
      </c>
      <c r="I93" s="145" t="n">
        <v>-0.0824119487947788</v>
      </c>
      <c r="J93" s="145" t="n">
        <v>-0.0843757860718386</v>
      </c>
      <c r="K93" s="145" t="n">
        <v>-0.0656705366694336</v>
      </c>
      <c r="L93" s="145" t="n">
        <v>-0.0740900000624917</v>
      </c>
      <c r="M93" s="145" t="n">
        <v>-0.0746091643094617</v>
      </c>
      <c r="N93" s="145" t="n">
        <v>-0.0792738510024028</v>
      </c>
      <c r="O93" s="145" t="n">
        <v>-0.0758399254266923</v>
      </c>
      <c r="P93" s="145" t="n">
        <v>-0.0826766465927277</v>
      </c>
      <c r="Q93" s="145" t="n">
        <v>-0.0835564441956871</v>
      </c>
      <c r="R93" s="145" t="n">
        <v>-0.0934862725740549</v>
      </c>
      <c r="S93" s="145" t="n">
        <v>-0.0906220760257166</v>
      </c>
      <c r="T93" s="145" t="n">
        <v>-0.0889393537987602</v>
      </c>
      <c r="U93" s="145" t="n">
        <v>-0.046885730850698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452436578987676</v>
      </c>
      <c r="C94" s="145" t="n">
        <v>-0.00668799879059306</v>
      </c>
      <c r="D94" s="145" t="n">
        <v>-0.000918516833536717</v>
      </c>
      <c r="E94" s="145" t="n">
        <v>-0.000676127833217737</v>
      </c>
      <c r="F94" s="145" t="n">
        <v>0.0081310413952782</v>
      </c>
      <c r="G94" s="145" t="n">
        <v>-0.00503839976589648</v>
      </c>
      <c r="H94" s="145" t="n">
        <v>0.000255796336471173</v>
      </c>
      <c r="I94" s="145" t="n">
        <v>0.000101995628593733</v>
      </c>
      <c r="J94" s="145" t="n">
        <v>-0.00203414215312144</v>
      </c>
      <c r="K94" s="145" t="n">
        <v>-0.00140090625047944</v>
      </c>
      <c r="L94" s="145" t="n">
        <v>0.0144590997945159</v>
      </c>
      <c r="M94" s="145" t="n">
        <v>-0.000840423332381496</v>
      </c>
      <c r="N94" s="145" t="n">
        <v>0.00254453583747478</v>
      </c>
      <c r="O94" s="145" t="n">
        <v>-0.00150645544464778</v>
      </c>
      <c r="P94" s="145" t="n">
        <v>8.93966857007517E-005</v>
      </c>
      <c r="Q94" s="145" t="n">
        <v>-0.00266261189961471</v>
      </c>
      <c r="R94" s="145" t="n">
        <v>0.00123943909887071</v>
      </c>
      <c r="S94" s="145" t="n">
        <v>0.000841657169397016</v>
      </c>
      <c r="T94" s="145" t="n">
        <v>0.000352576910779365</v>
      </c>
      <c r="U94" s="145" t="n">
        <v>-0.0010980748439388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156748644586413</v>
      </c>
      <c r="C95" s="145" t="n">
        <v>-0.0510834694783557</v>
      </c>
      <c r="D95" s="145" t="n">
        <v>-0.0531829684990403</v>
      </c>
      <c r="E95" s="145" t="n">
        <v>-0.054118563643663</v>
      </c>
      <c r="F95" s="145" t="n">
        <v>-0.0519108354775378</v>
      </c>
      <c r="G95" s="145" t="n">
        <v>-0.0480902006542755</v>
      </c>
      <c r="H95" s="145" t="n">
        <v>-0.0505728648158258</v>
      </c>
      <c r="I95" s="145" t="n">
        <v>-0.04832014000874</v>
      </c>
      <c r="J95" s="145" t="n">
        <v>-0.04912423423523</v>
      </c>
      <c r="K95" s="145" t="n">
        <v>-0.0482124823356395</v>
      </c>
      <c r="L95" s="145" t="n">
        <v>-0.0446145502461074</v>
      </c>
      <c r="M95" s="145" t="n">
        <v>-0.0496943118380471</v>
      </c>
      <c r="N95" s="145" t="n">
        <v>-0.0500337253514658</v>
      </c>
      <c r="O95" s="145" t="n">
        <v>-0.0506499958325096</v>
      </c>
      <c r="P95" s="145" t="n">
        <v>-0.0481083257405707</v>
      </c>
      <c r="Q95" s="145" t="n">
        <v>-0.0523407317083256</v>
      </c>
      <c r="R95" s="145" t="n">
        <v>-0.057448807380511</v>
      </c>
      <c r="S95" s="145" t="n">
        <v>-0.0497673029436541</v>
      </c>
      <c r="T95" s="145" t="n">
        <v>-0.0524233346869518</v>
      </c>
      <c r="U95" s="145" t="n">
        <v>-0.048622836419737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49795925490236E-018</v>
      </c>
      <c r="C96" s="145" t="n">
        <v>-1.68694507515541E-018</v>
      </c>
      <c r="D96" s="145" t="n">
        <v>-1.47010464065831E-018</v>
      </c>
      <c r="E96" s="145" t="n">
        <v>-1.52302840772201E-017</v>
      </c>
      <c r="F96" s="145" t="n">
        <v>-3.46944695195361E-018</v>
      </c>
      <c r="G96" s="145" t="n">
        <v>3.46944695195361E-018</v>
      </c>
      <c r="H96" s="145" t="n">
        <v>9.34986551458686E-018</v>
      </c>
      <c r="I96" s="145" t="n">
        <v>-2.33746637864671E-018</v>
      </c>
      <c r="J96" s="145" t="n">
        <v>-2.94020928131662E-018</v>
      </c>
      <c r="K96" s="145" t="n">
        <v>5.88041856263325E-018</v>
      </c>
      <c r="L96" s="145" t="n">
        <v>1.28193124665405E-017</v>
      </c>
      <c r="M96" s="145" t="n">
        <v>0</v>
      </c>
      <c r="N96" s="145" t="n">
        <v>2.94020928131662E-018</v>
      </c>
      <c r="O96" s="145" t="n">
        <v>-5.35118089199625E-018</v>
      </c>
      <c r="P96" s="145" t="n">
        <v>0</v>
      </c>
      <c r="Q96" s="145" t="n">
        <v>4.82194322135926E-018</v>
      </c>
      <c r="R96" s="145" t="n">
        <v>2.94020928131662E-018</v>
      </c>
      <c r="S96" s="145" t="n">
        <v>2.10224963614139E-018</v>
      </c>
      <c r="T96" s="145" t="n">
        <v>3.46944695195361E-018</v>
      </c>
      <c r="U96" s="145" t="n">
        <v>-1.218418595945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109712618579391</v>
      </c>
      <c r="C97" s="145" t="n">
        <v>-0.0897771077063224</v>
      </c>
      <c r="D97" s="145" t="n">
        <v>-0.0896345739168649</v>
      </c>
      <c r="E97" s="145" t="n">
        <v>-0.087660462037303</v>
      </c>
      <c r="F97" s="145" t="n">
        <v>-0.0842034942817676</v>
      </c>
      <c r="G97" s="145" t="n">
        <v>-0.0817828326801388</v>
      </c>
      <c r="H97" s="145" t="n">
        <v>-0.0827334750956218</v>
      </c>
      <c r="I97" s="145" t="n">
        <v>-0.0826406368375102</v>
      </c>
      <c r="J97" s="145" t="n">
        <v>-0.0848168822493099</v>
      </c>
      <c r="K97" s="145" t="n">
        <v>-0.082371514070992</v>
      </c>
      <c r="L97" s="145" t="n">
        <v>-0.0863891772360124</v>
      </c>
      <c r="M97" s="145" t="n">
        <v>-0.0911840109950554</v>
      </c>
      <c r="N97" s="145" t="n">
        <v>-0.0868298416905119</v>
      </c>
      <c r="O97" s="145" t="n">
        <v>-0.0849308002803773</v>
      </c>
      <c r="P97" s="145" t="n">
        <v>-0.0851349467495997</v>
      </c>
      <c r="Q97" s="145" t="n">
        <v>-0.0862723239283352</v>
      </c>
      <c r="R97" s="145" t="n">
        <v>-0.0865439274959546</v>
      </c>
      <c r="S97" s="145" t="n">
        <v>-0.0848981366669005</v>
      </c>
      <c r="T97" s="145" t="n">
        <v>-0.0927947735296511</v>
      </c>
      <c r="U97" s="145" t="n">
        <v>-0.0811494070378996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0.0854262331448395</v>
      </c>
      <c r="C98" s="145" t="n">
        <v>-0.00772869231487586</v>
      </c>
      <c r="D98" s="145" t="n">
        <v>0.00162532512766109</v>
      </c>
      <c r="E98" s="145" t="n">
        <v>-0.0220456915914767</v>
      </c>
      <c r="F98" s="145" t="n">
        <v>-0.00401675719005266</v>
      </c>
      <c r="G98" s="145" t="n">
        <v>0.00346250954398799</v>
      </c>
      <c r="H98" s="145" t="n">
        <v>0.00211479655804164</v>
      </c>
      <c r="I98" s="145" t="n">
        <v>0.00650716797048925</v>
      </c>
      <c r="J98" s="145" t="n">
        <v>-0.00177581659033768</v>
      </c>
      <c r="K98" s="145" t="n">
        <v>-0.014968401016858</v>
      </c>
      <c r="L98" s="145" t="n">
        <v>0.00762433360782554</v>
      </c>
      <c r="M98" s="145" t="n">
        <v>-0.018483199332593</v>
      </c>
      <c r="N98" s="145" t="n">
        <v>-0.00014746079917118</v>
      </c>
      <c r="O98" s="145" t="n">
        <v>-0.00459591418824921</v>
      </c>
      <c r="P98" s="145" t="n">
        <v>-0.00408731427173587</v>
      </c>
      <c r="Q98" s="145" t="n">
        <v>0.00456847041333513</v>
      </c>
      <c r="R98" s="145" t="n">
        <v>-0.011769924714218</v>
      </c>
      <c r="S98" s="145" t="n">
        <v>-0.0113459109738758</v>
      </c>
      <c r="T98" s="145" t="n">
        <v>-0.0151805997345472</v>
      </c>
      <c r="U98" s="145" t="n">
        <v>-0.00397898983496348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-0.20438490829466</v>
      </c>
      <c r="C99" s="145" t="n">
        <v>-0.0831748538439604</v>
      </c>
      <c r="D99" s="145" t="n">
        <v>-0.0869675432953364</v>
      </c>
      <c r="E99" s="145" t="n">
        <v>-0.0859274868456291</v>
      </c>
      <c r="F99" s="145" t="n">
        <v>-0.087955743729947</v>
      </c>
      <c r="G99" s="145" t="n">
        <v>-0.0808334740326887</v>
      </c>
      <c r="H99" s="145" t="n">
        <v>-0.0863448698320876</v>
      </c>
      <c r="I99" s="145" t="n">
        <v>-0.0750933326904148</v>
      </c>
      <c r="J99" s="145" t="n">
        <v>-0.0931187492773797</v>
      </c>
      <c r="K99" s="145" t="n">
        <v>-0.0972873945718525</v>
      </c>
      <c r="L99" s="145" t="n">
        <v>-0.0652607635427269</v>
      </c>
      <c r="M99" s="145" t="n">
        <v>-0.0869812720264767</v>
      </c>
      <c r="N99" s="145" t="n">
        <v>-0.0845707004572095</v>
      </c>
      <c r="O99" s="145" t="n">
        <v>-0.100838426928759</v>
      </c>
      <c r="P99" s="145" t="n">
        <v>-0.0990789423552445</v>
      </c>
      <c r="Q99" s="145" t="n">
        <v>-0.0876141437995591</v>
      </c>
      <c r="R99" s="145" t="n">
        <v>-0.0953242100407498</v>
      </c>
      <c r="S99" s="145" t="n">
        <v>-0.0897146442839201</v>
      </c>
      <c r="T99" s="145" t="n">
        <v>-0.0958555910946177</v>
      </c>
      <c r="U99" s="145" t="n">
        <v>-0.0755127555013388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-0.002638688348415</v>
      </c>
      <c r="C100" s="145" t="n">
        <v>-0.0102295937572208</v>
      </c>
      <c r="D100" s="145" t="n">
        <v>-0.00987468876197144</v>
      </c>
      <c r="E100" s="145" t="n">
        <v>-0.0157913267356982</v>
      </c>
      <c r="F100" s="145" t="n">
        <v>-0.0227823555927228</v>
      </c>
      <c r="G100" s="145" t="n">
        <v>-0.0227381396650656</v>
      </c>
      <c r="H100" s="145" t="n">
        <v>-0.0141580041088922</v>
      </c>
      <c r="I100" s="145" t="n">
        <v>-0.0118456739821927</v>
      </c>
      <c r="J100" s="145" t="n">
        <v>-0.00934678486358505</v>
      </c>
      <c r="K100" s="145" t="n">
        <v>-0.0211758214549115</v>
      </c>
      <c r="L100" s="145" t="n">
        <v>-0.0187295357582016</v>
      </c>
      <c r="M100" s="145" t="n">
        <v>-0.00997163543959154</v>
      </c>
      <c r="N100" s="145" t="n">
        <v>-0.0157301869324793</v>
      </c>
      <c r="O100" s="145" t="n">
        <v>-0.0146604032735527</v>
      </c>
      <c r="P100" s="145" t="n">
        <v>-0.00981092176462316</v>
      </c>
      <c r="Q100" s="145" t="n">
        <v>-0.0147856226850888</v>
      </c>
      <c r="R100" s="145" t="n">
        <v>-0.0131204481487386</v>
      </c>
      <c r="S100" s="145" t="n">
        <v>-0.0166090547222371</v>
      </c>
      <c r="T100" s="145" t="n">
        <v>-0.0190141467202849</v>
      </c>
      <c r="U100" s="145" t="n">
        <v>-0.00430682624227937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0.0554049000089206</v>
      </c>
      <c r="C101" s="145" t="n">
        <v>0.0734667372881356</v>
      </c>
      <c r="D101" s="145" t="n">
        <v>-0.011663786440678</v>
      </c>
      <c r="E101" s="145" t="n">
        <v>0.0417947966101695</v>
      </c>
      <c r="F101" s="145" t="n">
        <v>0.0694713442372881</v>
      </c>
      <c r="G101" s="145" t="n">
        <v>0.0506653462711865</v>
      </c>
      <c r="H101" s="145" t="n">
        <v>0.00441944440677966</v>
      </c>
      <c r="I101" s="145" t="n">
        <v>0.0779680742372881</v>
      </c>
      <c r="J101" s="145" t="n">
        <v>0.0648728059322034</v>
      </c>
      <c r="K101" s="145" t="n">
        <v>0.0552459554237288</v>
      </c>
      <c r="L101" s="145" t="n">
        <v>0.0566051779661017</v>
      </c>
      <c r="M101" s="145" t="n">
        <v>0.0460039955932204</v>
      </c>
      <c r="N101" s="145" t="n">
        <v>0.0686853759322034</v>
      </c>
      <c r="O101" s="145" t="n">
        <v>0.0752247537288136</v>
      </c>
      <c r="P101" s="145" t="n">
        <v>0.0298031847457627</v>
      </c>
      <c r="Q101" s="145" t="n">
        <v>0.0425292554237288</v>
      </c>
      <c r="R101" s="145" t="n">
        <v>0.0547573623728814</v>
      </c>
      <c r="S101" s="145" t="n">
        <v>0.0430900845762712</v>
      </c>
      <c r="T101" s="145" t="n">
        <v>0.0700086801694915</v>
      </c>
      <c r="U101" s="145" t="n">
        <v>0.0797675220368744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13.2734</v>
      </c>
      <c r="C107" s="145" t="n">
        <v>106.9836</v>
      </c>
      <c r="D107" s="145" t="n">
        <v>108.1198</v>
      </c>
      <c r="E107" s="145" t="n">
        <v>108.1469</v>
      </c>
      <c r="F107" s="145" t="n">
        <v>108.1855</v>
      </c>
      <c r="G107" s="145" t="n">
        <v>108.2258</v>
      </c>
      <c r="H107" s="145" t="n">
        <v>108.2256</v>
      </c>
      <c r="I107" s="145" t="n">
        <v>108.2528</v>
      </c>
      <c r="J107" s="145" t="n">
        <v>108.253</v>
      </c>
      <c r="K107" s="145" t="n">
        <v>108.2749</v>
      </c>
      <c r="L107" s="145" t="n">
        <v>108.2794</v>
      </c>
      <c r="M107" s="145" t="n">
        <v>108.2689</v>
      </c>
      <c r="N107" s="145" t="n">
        <v>108.2461</v>
      </c>
      <c r="O107" s="145" t="n">
        <v>108.2473</v>
      </c>
      <c r="P107" s="145" t="n">
        <v>108.2366</v>
      </c>
      <c r="Q107" s="145" t="n">
        <v>108.1863</v>
      </c>
      <c r="R107" s="145" t="n">
        <v>108.2045</v>
      </c>
      <c r="S107" s="145" t="n">
        <v>108.1626</v>
      </c>
      <c r="T107" s="145" t="n">
        <v>107.5043</v>
      </c>
      <c r="U107" s="145" t="n">
        <v>47.647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7805909493446</v>
      </c>
      <c r="C108" s="145" t="n">
        <v>-1.60461385374199</v>
      </c>
      <c r="D108" s="145" t="n">
        <v>-1.2471066473426</v>
      </c>
      <c r="E108" s="145" t="n">
        <v>-1.21782178941498</v>
      </c>
      <c r="F108" s="145" t="n">
        <v>-1.37525306731016</v>
      </c>
      <c r="G108" s="145" t="n">
        <v>-1.40206072976381</v>
      </c>
      <c r="H108" s="145" t="n">
        <v>-1.23534709013448</v>
      </c>
      <c r="I108" s="145" t="n">
        <v>-1.24196199620994</v>
      </c>
      <c r="J108" s="145" t="n">
        <v>-1.38303357344014</v>
      </c>
      <c r="K108" s="145" t="n">
        <v>-1.37601536169897</v>
      </c>
      <c r="L108" s="145" t="n">
        <v>-1.38517276044854</v>
      </c>
      <c r="M108" s="145" t="n">
        <v>-1.39054035610272</v>
      </c>
      <c r="N108" s="145" t="n">
        <v>-1.42569364637017</v>
      </c>
      <c r="O108" s="145" t="n">
        <v>-1.498408506599</v>
      </c>
      <c r="P108" s="145" t="n">
        <v>-1.59303244229901</v>
      </c>
      <c r="Q108" s="145" t="n">
        <v>-1.44175270665277</v>
      </c>
      <c r="R108" s="145" t="n">
        <v>-1.48500326096379</v>
      </c>
      <c r="S108" s="145" t="n">
        <v>-1.4834948667867</v>
      </c>
      <c r="T108" s="145" t="n">
        <v>-1.47791576115604</v>
      </c>
      <c r="U108" s="145" t="n">
        <v>-36.662486952114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53275178514032</v>
      </c>
      <c r="C109" s="145" t="n">
        <v>4.63571669100904</v>
      </c>
      <c r="D109" s="145" t="n">
        <v>4.4600688212136</v>
      </c>
      <c r="E109" s="145" t="n">
        <v>4.61488196574346</v>
      </c>
      <c r="F109" s="145" t="n">
        <v>4.49815754858105</v>
      </c>
      <c r="G109" s="145" t="n">
        <v>4.57690979176586</v>
      </c>
      <c r="H109" s="145" t="n">
        <v>4.57876677271411</v>
      </c>
      <c r="I109" s="145" t="n">
        <v>4.58320062574931</v>
      </c>
      <c r="J109" s="145" t="n">
        <v>4.63876492727609</v>
      </c>
      <c r="K109" s="145" t="n">
        <v>4.60311666373531</v>
      </c>
      <c r="L109" s="145" t="n">
        <v>4.61775818603261</v>
      </c>
      <c r="M109" s="145" t="n">
        <v>4.62166283489874</v>
      </c>
      <c r="N109" s="145" t="n">
        <v>4.6381759161922</v>
      </c>
      <c r="O109" s="145" t="n">
        <v>4.64904075826583</v>
      </c>
      <c r="P109" s="145" t="n">
        <v>4.65720702055626</v>
      </c>
      <c r="Q109" s="145" t="n">
        <v>4.64267533127776</v>
      </c>
      <c r="R109" s="145" t="n">
        <v>4.63483998914583</v>
      </c>
      <c r="S109" s="145" t="n">
        <v>4.62447265817945</v>
      </c>
      <c r="T109" s="145" t="n">
        <v>4.54246722330015</v>
      </c>
      <c r="U109" s="145" t="n">
        <v>7.084536361782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793677538699449</v>
      </c>
      <c r="C110" s="145" t="n">
        <v>-0.0882428921792166</v>
      </c>
      <c r="D110" s="145" t="n">
        <v>-0.0839853129397943</v>
      </c>
      <c r="E110" s="145" t="n">
        <v>-0.0659163328317377</v>
      </c>
      <c r="F110" s="145" t="n">
        <v>-0.115662728395069</v>
      </c>
      <c r="G110" s="145" t="n">
        <v>-0.0891792612704605</v>
      </c>
      <c r="H110" s="145" t="n">
        <v>-0.0902812431429174</v>
      </c>
      <c r="I110" s="145" t="n">
        <v>-0.0800803089974247</v>
      </c>
      <c r="J110" s="145" t="n">
        <v>-0.0793805512702556</v>
      </c>
      <c r="K110" s="145" t="n">
        <v>-0.0914798714251268</v>
      </c>
      <c r="L110" s="145" t="n">
        <v>-0.0854609287210787</v>
      </c>
      <c r="M110" s="145" t="n">
        <v>-0.0845901365747886</v>
      </c>
      <c r="N110" s="145" t="n">
        <v>-0.0954088725233226</v>
      </c>
      <c r="O110" s="145" t="n">
        <v>-0.0898955693553453</v>
      </c>
      <c r="P110" s="145" t="n">
        <v>-0.0896150586735519</v>
      </c>
      <c r="Q110" s="145" t="n">
        <v>-0.0729268339743327</v>
      </c>
      <c r="R110" s="145" t="n">
        <v>-0.0717626388952942</v>
      </c>
      <c r="S110" s="145" t="n">
        <v>-0.073367403125676</v>
      </c>
      <c r="T110" s="145" t="n">
        <v>-0.0838204428711871</v>
      </c>
      <c r="U110" s="145" t="n">
        <v>-0.22266627845717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2.2605030931657</v>
      </c>
      <c r="C111" s="145" t="n">
        <v>0.0400018893985514</v>
      </c>
      <c r="D111" s="145" t="n">
        <v>0.0664938666319795</v>
      </c>
      <c r="E111" s="145" t="n">
        <v>0.049725298034203</v>
      </c>
      <c r="F111" s="145" t="n">
        <v>0.0457695051392931</v>
      </c>
      <c r="G111" s="145" t="n">
        <v>0.0632223862332116</v>
      </c>
      <c r="H111" s="145" t="n">
        <v>0.0471197573459004</v>
      </c>
      <c r="I111" s="145" t="n">
        <v>0.0473493178634725</v>
      </c>
      <c r="J111" s="145" t="n">
        <v>0.0598138486826405</v>
      </c>
      <c r="K111" s="145" t="n">
        <v>0.0551360774705787</v>
      </c>
      <c r="L111" s="145" t="n">
        <v>0.0377950888817984</v>
      </c>
      <c r="M111" s="145" t="n">
        <v>0.0507281117671317</v>
      </c>
      <c r="N111" s="145" t="n">
        <v>0.0478786917328519</v>
      </c>
      <c r="O111" s="145" t="n">
        <v>0.0510978841086502</v>
      </c>
      <c r="P111" s="145" t="n">
        <v>0.0424457175697111</v>
      </c>
      <c r="Q111" s="145" t="n">
        <v>0.0379344675141796</v>
      </c>
      <c r="R111" s="145" t="n">
        <v>0.0443646709496629</v>
      </c>
      <c r="S111" s="145" t="n">
        <v>0.048272620840965</v>
      </c>
      <c r="T111" s="145" t="n">
        <v>0.0451527234571132</v>
      </c>
      <c r="U111" s="145" t="n">
        <v>0.065730321231418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27798857901592</v>
      </c>
      <c r="C112" s="145" t="n">
        <v>0.0122906486302403</v>
      </c>
      <c r="D112" s="145" t="n">
        <v>0.0203342015600093</v>
      </c>
      <c r="E112" s="145" t="n">
        <v>0.0185252058523175</v>
      </c>
      <c r="F112" s="145" t="n">
        <v>0.0186663928317813</v>
      </c>
      <c r="G112" s="145" t="n">
        <v>0.0212447938681598</v>
      </c>
      <c r="H112" s="145" t="n">
        <v>0.0192846184490072</v>
      </c>
      <c r="I112" s="145" t="n">
        <v>0.0231444512622485</v>
      </c>
      <c r="J112" s="145" t="n">
        <v>0.0270237016125174</v>
      </c>
      <c r="K112" s="145" t="n">
        <v>0.0130172196486156</v>
      </c>
      <c r="L112" s="145" t="n">
        <v>0.0264855836759408</v>
      </c>
      <c r="M112" s="145" t="n">
        <v>0.0158034641095674</v>
      </c>
      <c r="N112" s="145" t="n">
        <v>0.0183671104798491</v>
      </c>
      <c r="O112" s="145" t="n">
        <v>0.0253789794900276</v>
      </c>
      <c r="P112" s="145" t="n">
        <v>0.0312519126061351</v>
      </c>
      <c r="Q112" s="145" t="n">
        <v>0.029009454539981</v>
      </c>
      <c r="R112" s="145" t="n">
        <v>0.0256135398902608</v>
      </c>
      <c r="S112" s="145" t="n">
        <v>0.0264973255178644</v>
      </c>
      <c r="T112" s="145" t="n">
        <v>0.0205782685653848</v>
      </c>
      <c r="U112" s="145" t="n">
        <v>-0.00324767049536293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6172163165259</v>
      </c>
      <c r="C113" s="145" t="n">
        <v>-0.00269574123376959</v>
      </c>
      <c r="D113" s="145" t="n">
        <v>-0.013226769815405</v>
      </c>
      <c r="E113" s="145" t="n">
        <v>0.00080913263312099</v>
      </c>
      <c r="F113" s="145" t="n">
        <v>-0.00815988272466939</v>
      </c>
      <c r="G113" s="145" t="n">
        <v>-0.000492459447585247</v>
      </c>
      <c r="H113" s="145" t="n">
        <v>-0.0108288134528443</v>
      </c>
      <c r="I113" s="145" t="n">
        <v>-0.0076429307344309</v>
      </c>
      <c r="J113" s="145" t="n">
        <v>-0.0104820437969998</v>
      </c>
      <c r="K113" s="145" t="n">
        <v>-0.00254478359932531</v>
      </c>
      <c r="L113" s="145" t="n">
        <v>-0.00520403968740679</v>
      </c>
      <c r="M113" s="145" t="n">
        <v>-0.00684334592871494</v>
      </c>
      <c r="N113" s="145" t="n">
        <v>-0.00824644658939344</v>
      </c>
      <c r="O113" s="145" t="n">
        <v>-0.00604498110144069</v>
      </c>
      <c r="P113" s="145" t="n">
        <v>-0.00895020991037931</v>
      </c>
      <c r="Q113" s="145" t="n">
        <v>-0.00804265099139878</v>
      </c>
      <c r="R113" s="145" t="n">
        <v>-0.0107081181927535</v>
      </c>
      <c r="S113" s="145" t="n">
        <v>0.000793074491848067</v>
      </c>
      <c r="T113" s="145" t="n">
        <v>-0.00997142828305075</v>
      </c>
      <c r="U113" s="145" t="n">
        <v>-0.0058610468437750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27178652629954</v>
      </c>
      <c r="C114" s="145" t="n">
        <v>-0.00373522576432034</v>
      </c>
      <c r="D114" s="145" t="n">
        <v>0.00595229797303125</v>
      </c>
      <c r="E114" s="145" t="n">
        <v>0.00397310756936299</v>
      </c>
      <c r="F114" s="145" t="n">
        <v>0.00434306590164539</v>
      </c>
      <c r="G114" s="145" t="n">
        <v>0.011136909624128</v>
      </c>
      <c r="H114" s="145" t="n">
        <v>0.00241532342540824</v>
      </c>
      <c r="I114" s="145" t="n">
        <v>0.00621233924553772</v>
      </c>
      <c r="J114" s="145" t="n">
        <v>0.0076037421970943</v>
      </c>
      <c r="K114" s="145" t="n">
        <v>0.00268895361509352</v>
      </c>
      <c r="L114" s="145" t="n">
        <v>0.00304969349079754</v>
      </c>
      <c r="M114" s="145" t="n">
        <v>0.00616376488033398</v>
      </c>
      <c r="N114" s="145" t="n">
        <v>0.00431339441351406</v>
      </c>
      <c r="O114" s="145" t="n">
        <v>0.000415629632830497</v>
      </c>
      <c r="P114" s="145" t="n">
        <v>0.0023998657917555</v>
      </c>
      <c r="Q114" s="145" t="n">
        <v>0.00357946299419411</v>
      </c>
      <c r="R114" s="145" t="n">
        <v>0.00250371156220111</v>
      </c>
      <c r="S114" s="145" t="n">
        <v>0.00317930255568652</v>
      </c>
      <c r="T114" s="145" t="n">
        <v>0.00257468854134241</v>
      </c>
      <c r="U114" s="145" t="n">
        <v>-0.00057469444000805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21760857903284</v>
      </c>
      <c r="C115" s="145" t="n">
        <v>0.0141926809350689</v>
      </c>
      <c r="D115" s="145" t="n">
        <v>0.0151978353245666</v>
      </c>
      <c r="E115" s="145" t="n">
        <v>0.0209051947511814</v>
      </c>
      <c r="F115" s="145" t="n">
        <v>0.0197945434237705</v>
      </c>
      <c r="G115" s="145" t="n">
        <v>0.0178215263387662</v>
      </c>
      <c r="H115" s="145" t="n">
        <v>0.0217570996591974</v>
      </c>
      <c r="I115" s="145" t="n">
        <v>0.0193157106950369</v>
      </c>
      <c r="J115" s="145" t="n">
        <v>0.0235174104011087</v>
      </c>
      <c r="K115" s="145" t="n">
        <v>0.0204511874628573</v>
      </c>
      <c r="L115" s="145" t="n">
        <v>0.0182536354519997</v>
      </c>
      <c r="M115" s="145" t="n">
        <v>0.0174576279251782</v>
      </c>
      <c r="N115" s="145" t="n">
        <v>0.0211032792634733</v>
      </c>
      <c r="O115" s="145" t="n">
        <v>0.0199119921568831</v>
      </c>
      <c r="P115" s="145" t="n">
        <v>0.0202383787479506</v>
      </c>
      <c r="Q115" s="145" t="n">
        <v>0.0186837395681382</v>
      </c>
      <c r="R115" s="145" t="n">
        <v>0.0175210354528056</v>
      </c>
      <c r="S115" s="145" t="n">
        <v>0.0190160510543555</v>
      </c>
      <c r="T115" s="145" t="n">
        <v>0.0162641546106789</v>
      </c>
      <c r="U115" s="145" t="n">
        <v>0.0059442530201596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3.46944695195361E-018</v>
      </c>
      <c r="D116" s="145" t="n">
        <v>0</v>
      </c>
      <c r="E116" s="145" t="n">
        <v>3.46944695195361E-018</v>
      </c>
      <c r="F116" s="145" t="n">
        <v>-3.46944695195361E-018</v>
      </c>
      <c r="G116" s="145" t="n">
        <v>0</v>
      </c>
      <c r="H116" s="145" t="n">
        <v>-9.34986551458686E-018</v>
      </c>
      <c r="I116" s="145" t="n">
        <v>-6.93889390390723E-018</v>
      </c>
      <c r="J116" s="145" t="n">
        <v>-1.9993423112953E-018</v>
      </c>
      <c r="K116" s="145" t="n">
        <v>1.47010464065831E-018</v>
      </c>
      <c r="L116" s="145" t="n">
        <v>3.80757101930503E-018</v>
      </c>
      <c r="M116" s="145" t="n">
        <v>-1.33485501371775E-017</v>
      </c>
      <c r="N116" s="145" t="n">
        <v>2.46977579630596E-018</v>
      </c>
      <c r="O116" s="145" t="n">
        <v>-4.82194322135926E-018</v>
      </c>
      <c r="P116" s="145" t="n">
        <v>7.61514203861005E-018</v>
      </c>
      <c r="Q116" s="145" t="n">
        <v>1.28193124665405E-017</v>
      </c>
      <c r="R116" s="145" t="n">
        <v>-8.67361737988404E-019</v>
      </c>
      <c r="S116" s="145" t="n">
        <v>2.41097161067963E-018</v>
      </c>
      <c r="T116" s="145" t="n">
        <v>-1.53478924484728E-017</v>
      </c>
      <c r="U116" s="145" t="n">
        <v>-6.93889390390723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08281163064852</v>
      </c>
      <c r="C117" s="145" t="n">
        <v>0.00447024304377741</v>
      </c>
      <c r="D117" s="145" t="n">
        <v>0.0031996347308858</v>
      </c>
      <c r="E117" s="145" t="n">
        <v>0.00254268055297779</v>
      </c>
      <c r="F117" s="145" t="n">
        <v>0.00408928875950732</v>
      </c>
      <c r="G117" s="145" t="n">
        <v>0.00415088416146725</v>
      </c>
      <c r="H117" s="145" t="n">
        <v>0.00430124444092872</v>
      </c>
      <c r="I117" s="145" t="n">
        <v>0.00504606690699461</v>
      </c>
      <c r="J117" s="145" t="n">
        <v>0.00421326097351804</v>
      </c>
      <c r="K117" s="145" t="n">
        <v>0.00335914344570476</v>
      </c>
      <c r="L117" s="145" t="n">
        <v>0.00466468166853351</v>
      </c>
      <c r="M117" s="145" t="n">
        <v>0.00551347508131739</v>
      </c>
      <c r="N117" s="145" t="n">
        <v>0.00493487797285364</v>
      </c>
      <c r="O117" s="145" t="n">
        <v>0.00367509381217401</v>
      </c>
      <c r="P117" s="145" t="n">
        <v>0.00567204604008642</v>
      </c>
      <c r="Q117" s="145" t="n">
        <v>0.00580362868646789</v>
      </c>
      <c r="R117" s="145" t="n">
        <v>0.00582092804874435</v>
      </c>
      <c r="S117" s="145" t="n">
        <v>0.00357754499762164</v>
      </c>
      <c r="T117" s="145" t="n">
        <v>0.00524877875776264</v>
      </c>
      <c r="U117" s="145" t="n">
        <v>-0.00607317179303668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738194265175879</v>
      </c>
      <c r="C118" s="145" t="n">
        <v>0.00310246559132826</v>
      </c>
      <c r="D118" s="145" t="n">
        <v>0.00960506909606099</v>
      </c>
      <c r="E118" s="145" t="n">
        <v>0.0191967480900757</v>
      </c>
      <c r="F118" s="145" t="n">
        <v>0.00187766720250957</v>
      </c>
      <c r="G118" s="145" t="n">
        <v>0.00895589677065641</v>
      </c>
      <c r="H118" s="145" t="n">
        <v>0.0124990484091997</v>
      </c>
      <c r="I118" s="145" t="n">
        <v>0.0225157486069875</v>
      </c>
      <c r="J118" s="145" t="n">
        <v>0.022179649990672</v>
      </c>
      <c r="K118" s="145" t="n">
        <v>-0.000851148000038833</v>
      </c>
      <c r="L118" s="145" t="n">
        <v>0.0092605932727902</v>
      </c>
      <c r="M118" s="145" t="n">
        <v>0.00784761962549516</v>
      </c>
      <c r="N118" s="145" t="n">
        <v>0.00278507591286554</v>
      </c>
      <c r="O118" s="145" t="n">
        <v>0.00141992615566661</v>
      </c>
      <c r="P118" s="145" t="n">
        <v>0.0144816395056004</v>
      </c>
      <c r="Q118" s="145" t="n">
        <v>0.00425701638114066</v>
      </c>
      <c r="R118" s="145" t="n">
        <v>0.00855434693096557</v>
      </c>
      <c r="S118" s="145" t="n">
        <v>0.0199009064187621</v>
      </c>
      <c r="T118" s="145" t="n">
        <v>0.0178962386618887</v>
      </c>
      <c r="U118" s="145" t="n">
        <v>-0.00169625629552254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0.0740536904533191</v>
      </c>
      <c r="C119" s="145" t="n">
        <v>0.0145551864844961</v>
      </c>
      <c r="D119" s="145" t="n">
        <v>0.0156541205204273</v>
      </c>
      <c r="E119" s="145" t="n">
        <v>0.000329086908953391</v>
      </c>
      <c r="F119" s="145" t="n">
        <v>0.0169653862754998</v>
      </c>
      <c r="G119" s="145" t="n">
        <v>0.0173782690491875</v>
      </c>
      <c r="H119" s="145" t="n">
        <v>0.00621763838041141</v>
      </c>
      <c r="I119" s="145" t="n">
        <v>0.00778509412958449</v>
      </c>
      <c r="J119" s="145" t="n">
        <v>0.0112041087737542</v>
      </c>
      <c r="K119" s="145" t="n">
        <v>0.0132106598449654</v>
      </c>
      <c r="L119" s="145" t="n">
        <v>0.0119551139741398</v>
      </c>
      <c r="M119" s="145" t="n">
        <v>0.010532511390051</v>
      </c>
      <c r="N119" s="145" t="n">
        <v>0.0140812119477903</v>
      </c>
      <c r="O119" s="145" t="n">
        <v>0.0179577287856712</v>
      </c>
      <c r="P119" s="145" t="n">
        <v>0.0244633924982373</v>
      </c>
      <c r="Q119" s="145" t="n">
        <v>0.0216041966229597</v>
      </c>
      <c r="R119" s="145" t="n">
        <v>0.0124488985711658</v>
      </c>
      <c r="S119" s="145" t="n">
        <v>-0.000442252308513261</v>
      </c>
      <c r="T119" s="145" t="n">
        <v>0.00246538384527435</v>
      </c>
      <c r="U119" s="145" t="n">
        <v>-0.00164653729723976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0.0183243283842444</v>
      </c>
      <c r="C120" s="145" t="n">
        <v>0.0694762836475771</v>
      </c>
      <c r="D120" s="145" t="n">
        <v>0.0742274630755105</v>
      </c>
      <c r="E120" s="145" t="n">
        <v>0.0763678375706332</v>
      </c>
      <c r="F120" s="145" t="n">
        <v>0.0712414086913414</v>
      </c>
      <c r="G120" s="145" t="n">
        <v>0.0722573775681899</v>
      </c>
      <c r="H120" s="145" t="n">
        <v>0.0690674548986918</v>
      </c>
      <c r="I120" s="145" t="n">
        <v>0.0666673179618578</v>
      </c>
      <c r="J120" s="145" t="n">
        <v>0.0793254897265142</v>
      </c>
      <c r="K120" s="145" t="n">
        <v>0.07685800171399</v>
      </c>
      <c r="L120" s="145" t="n">
        <v>0.0789427868505666</v>
      </c>
      <c r="M120" s="145" t="n">
        <v>0.0735169269334832</v>
      </c>
      <c r="N120" s="145" t="n">
        <v>0.0697040662918405</v>
      </c>
      <c r="O120" s="145" t="n">
        <v>0.0663104370153956</v>
      </c>
      <c r="P120" s="145" t="n">
        <v>0.0795599772275629</v>
      </c>
      <c r="Q120" s="145" t="n">
        <v>0.0828743435785318</v>
      </c>
      <c r="R120" s="145" t="n">
        <v>0.0714888434474253</v>
      </c>
      <c r="S120" s="145" t="n">
        <v>0.0757281379214801</v>
      </c>
      <c r="T120" s="145" t="n">
        <v>0.0628456260111931</v>
      </c>
      <c r="U120" s="145" t="n">
        <v>0.00882392545745308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00853078151650312</v>
      </c>
      <c r="C121" s="145" t="n">
        <v>-0.00034498813559318</v>
      </c>
      <c r="D121" s="145" t="n">
        <v>0.0191660508474576</v>
      </c>
      <c r="E121" s="145" t="n">
        <v>-0.00476948644067797</v>
      </c>
      <c r="F121" s="145" t="n">
        <v>-0.000302442372881392</v>
      </c>
      <c r="G121" s="145" t="n">
        <v>-0.0242405423728814</v>
      </c>
      <c r="H121" s="145" t="n">
        <v>-0.0109881966101695</v>
      </c>
      <c r="I121" s="145" t="n">
        <v>-0.0236586627118644</v>
      </c>
      <c r="J121" s="145" t="n">
        <v>-0.00105113220338987</v>
      </c>
      <c r="K121" s="145" t="n">
        <v>0.0118612610169492</v>
      </c>
      <c r="L121" s="145" t="n">
        <v>0.00413636440677968</v>
      </c>
      <c r="M121" s="145" t="n">
        <v>0.0147380491525424</v>
      </c>
      <c r="N121" s="145" t="n">
        <v>0.00410531016949149</v>
      </c>
      <c r="O121" s="145" t="n">
        <v>-0.00318821525423729</v>
      </c>
      <c r="P121" s="145" t="n">
        <v>-0.00212675593220336</v>
      </c>
      <c r="Q121" s="145" t="n">
        <v>0.0150222508474576</v>
      </c>
      <c r="R121" s="145" t="n">
        <v>-0.00387669830508475</v>
      </c>
      <c r="S121" s="145" t="n">
        <v>-0.0170412762711865</v>
      </c>
      <c r="T121" s="145" t="n">
        <v>0.0344227745762712</v>
      </c>
      <c r="U121" s="145" t="n">
        <v>0.0102752385425812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0.305835</v>
      </c>
      <c r="C127" s="145" t="n">
        <v>-0.505479</v>
      </c>
      <c r="D127" s="145" t="n">
        <v>-0.415008</v>
      </c>
      <c r="E127" s="145" t="n">
        <v>-0.121229</v>
      </c>
      <c r="F127" s="145" t="n">
        <v>-0.127262</v>
      </c>
      <c r="G127" s="145" t="n">
        <v>-0.040206</v>
      </c>
      <c r="H127" s="145" t="n">
        <v>0.182906</v>
      </c>
      <c r="I127" s="145" t="n">
        <v>0.412142</v>
      </c>
      <c r="J127" s="145" t="n">
        <v>0.325171</v>
      </c>
      <c r="K127" s="145" t="n">
        <v>0.333688</v>
      </c>
      <c r="L127" s="145" t="n">
        <v>0.030662</v>
      </c>
      <c r="M127" s="145" t="n">
        <v>-0.50149</v>
      </c>
      <c r="N127" s="145" t="n">
        <v>0.32842</v>
      </c>
      <c r="O127" s="145" t="n">
        <v>0.656033</v>
      </c>
      <c r="P127" s="145" t="n">
        <v>0.365901</v>
      </c>
      <c r="Q127" s="145" t="n">
        <v>0.452279</v>
      </c>
      <c r="R127" s="145" t="n">
        <v>0.293342</v>
      </c>
      <c r="S127" s="145" t="n">
        <v>0.35833</v>
      </c>
      <c r="T127" s="145" t="n">
        <v>-0.455467</v>
      </c>
      <c r="U127" s="145" t="n">
        <v>-1.93121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47122170522939</v>
      </c>
      <c r="C128" s="145" t="n">
        <v>-0.0549734005826987</v>
      </c>
      <c r="D128" s="145" t="n">
        <v>0.109345310324299</v>
      </c>
      <c r="E128" s="145" t="n">
        <v>0.041902725912462</v>
      </c>
      <c r="F128" s="145" t="n">
        <v>0.112241178475378</v>
      </c>
      <c r="G128" s="145" t="n">
        <v>-0.0598406387864828</v>
      </c>
      <c r="H128" s="145" t="n">
        <v>0.00583132399157338</v>
      </c>
      <c r="I128" s="145" t="n">
        <v>0.0274105182077318</v>
      </c>
      <c r="J128" s="145" t="n">
        <v>-0.0125432964415826</v>
      </c>
      <c r="K128" s="145" t="n">
        <v>-0.0673170256654494</v>
      </c>
      <c r="L128" s="145" t="n">
        <v>0.0246747951339246</v>
      </c>
      <c r="M128" s="145" t="n">
        <v>-0.0469647674853402</v>
      </c>
      <c r="N128" s="145" t="n">
        <v>-0.0353749362946947</v>
      </c>
      <c r="O128" s="145" t="n">
        <v>-0.0237949780482367</v>
      </c>
      <c r="P128" s="145" t="n">
        <v>-0.0442703888815719</v>
      </c>
      <c r="Q128" s="145" t="n">
        <v>-0.0907245445720391</v>
      </c>
      <c r="R128" s="145" t="n">
        <v>-0.036191536692022</v>
      </c>
      <c r="S128" s="145" t="n">
        <v>-0.0309585735642304</v>
      </c>
      <c r="T128" s="145" t="n">
        <v>-0.0389555184587094</v>
      </c>
      <c r="U128" s="145" t="n">
        <v>-0.77198522793349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98561558706571</v>
      </c>
      <c r="C129" s="145" t="n">
        <v>0.092165722626321</v>
      </c>
      <c r="D129" s="145" t="n">
        <v>-0.00276276934068553</v>
      </c>
      <c r="E129" s="145" t="n">
        <v>-0.0177971027190073</v>
      </c>
      <c r="F129" s="145" t="n">
        <v>0.00565042285906348</v>
      </c>
      <c r="G129" s="145" t="n">
        <v>0.0126153230703914</v>
      </c>
      <c r="H129" s="145" t="n">
        <v>-0.0138936336313982</v>
      </c>
      <c r="I129" s="145" t="n">
        <v>0.0373617210068221</v>
      </c>
      <c r="J129" s="145" t="n">
        <v>0.0398205540509009</v>
      </c>
      <c r="K129" s="145" t="n">
        <v>-0.00347744490075508</v>
      </c>
      <c r="L129" s="145" t="n">
        <v>-0.0978920574577653</v>
      </c>
      <c r="M129" s="145" t="n">
        <v>-0.0448716851387233</v>
      </c>
      <c r="N129" s="145" t="n">
        <v>-0.051683323170192</v>
      </c>
      <c r="O129" s="145" t="n">
        <v>-0.114363766297529</v>
      </c>
      <c r="P129" s="145" t="n">
        <v>-0.166410728515728</v>
      </c>
      <c r="Q129" s="145" t="n">
        <v>-0.0863091198901499</v>
      </c>
      <c r="R129" s="145" t="n">
        <v>-0.0697358116345003</v>
      </c>
      <c r="S129" s="145" t="n">
        <v>-0.00517661270862835</v>
      </c>
      <c r="T129" s="145" t="n">
        <v>-0.0775573789746115</v>
      </c>
      <c r="U129" s="145" t="n">
        <v>-0.060191726857783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27763523944813</v>
      </c>
      <c r="C130" s="145" t="n">
        <v>0.00702057399842049</v>
      </c>
      <c r="D130" s="145" t="n">
        <v>-0.0148948396306731</v>
      </c>
      <c r="E130" s="145" t="n">
        <v>-0.0280350638888204</v>
      </c>
      <c r="F130" s="145" t="n">
        <v>-0.0501818830744588</v>
      </c>
      <c r="G130" s="145" t="n">
        <v>0.0143156829622395</v>
      </c>
      <c r="H130" s="145" t="n">
        <v>-0.0590436401622252</v>
      </c>
      <c r="I130" s="145" t="n">
        <v>0.00156438228628647</v>
      </c>
      <c r="J130" s="145" t="n">
        <v>-0.0118294618347692</v>
      </c>
      <c r="K130" s="145" t="n">
        <v>0.0035468387681945</v>
      </c>
      <c r="L130" s="145" t="n">
        <v>0.00748113800776307</v>
      </c>
      <c r="M130" s="145" t="n">
        <v>0.00954572393321715</v>
      </c>
      <c r="N130" s="145" t="n">
        <v>-0.00861490697433254</v>
      </c>
      <c r="O130" s="145" t="n">
        <v>-0.0188029798380125</v>
      </c>
      <c r="P130" s="145" t="n">
        <v>0.00879472990360541</v>
      </c>
      <c r="Q130" s="145" t="n">
        <v>-0.00484710889997575</v>
      </c>
      <c r="R130" s="145" t="n">
        <v>-0.0140495481513996</v>
      </c>
      <c r="S130" s="145" t="n">
        <v>-0.0144361646223689</v>
      </c>
      <c r="T130" s="145" t="n">
        <v>-0.0240832833133732</v>
      </c>
      <c r="U130" s="145" t="n">
        <v>-0.13670256264928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732160459534385</v>
      </c>
      <c r="C131" s="145" t="n">
        <v>0.0323806409811669</v>
      </c>
      <c r="D131" s="145" t="n">
        <v>0.0161095391670719</v>
      </c>
      <c r="E131" s="145" t="n">
        <v>0.0252684624203687</v>
      </c>
      <c r="F131" s="145" t="n">
        <v>-0.00699501505155094</v>
      </c>
      <c r="G131" s="145" t="n">
        <v>0.0225591855364951</v>
      </c>
      <c r="H131" s="145" t="n">
        <v>0.0229280017132189</v>
      </c>
      <c r="I131" s="145" t="n">
        <v>0.0280178606937863</v>
      </c>
      <c r="J131" s="145" t="n">
        <v>0.0268505789426922</v>
      </c>
      <c r="K131" s="145" t="n">
        <v>0.0169639485212454</v>
      </c>
      <c r="L131" s="145" t="n">
        <v>0.00681557375142258</v>
      </c>
      <c r="M131" s="145" t="n">
        <v>0.0257233890102968</v>
      </c>
      <c r="N131" s="145" t="n">
        <v>0.0220154466939432</v>
      </c>
      <c r="O131" s="145" t="n">
        <v>0.0172010819212914</v>
      </c>
      <c r="P131" s="145" t="n">
        <v>0.0122179263726427</v>
      </c>
      <c r="Q131" s="145" t="n">
        <v>0.0172326778861771</v>
      </c>
      <c r="R131" s="145" t="n">
        <v>0.0127601550209219</v>
      </c>
      <c r="S131" s="145" t="n">
        <v>0.0113829995795625</v>
      </c>
      <c r="T131" s="145" t="n">
        <v>0.00515022383378505</v>
      </c>
      <c r="U131" s="145" t="n">
        <v>-0.087245082117952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5486758832402</v>
      </c>
      <c r="C132" s="145" t="n">
        <v>-0.00992136907402863</v>
      </c>
      <c r="D132" s="145" t="n">
        <v>-0.00383081291456905</v>
      </c>
      <c r="E132" s="145" t="n">
        <v>0.00465650002117135</v>
      </c>
      <c r="F132" s="145" t="n">
        <v>-0.00277136327952543</v>
      </c>
      <c r="G132" s="145" t="n">
        <v>0.0079908848479088</v>
      </c>
      <c r="H132" s="145" t="n">
        <v>0.00193867043997161</v>
      </c>
      <c r="I132" s="145" t="n">
        <v>-0.00669322687384427</v>
      </c>
      <c r="J132" s="145" t="n">
        <v>-0.00843477842327296</v>
      </c>
      <c r="K132" s="145" t="n">
        <v>-0.00125117416974926</v>
      </c>
      <c r="L132" s="145" t="n">
        <v>0.00377392952173367</v>
      </c>
      <c r="M132" s="145" t="n">
        <v>-0.00204758810139288</v>
      </c>
      <c r="N132" s="145" t="n">
        <v>0.00320998003805037</v>
      </c>
      <c r="O132" s="145" t="n">
        <v>0.00205495275166381</v>
      </c>
      <c r="P132" s="145" t="n">
        <v>-3.08677895515114E-005</v>
      </c>
      <c r="Q132" s="145" t="n">
        <v>-0.00289809645672576</v>
      </c>
      <c r="R132" s="145" t="n">
        <v>-0.00090061211412043</v>
      </c>
      <c r="S132" s="145" t="n">
        <v>-0.00271789287993533</v>
      </c>
      <c r="T132" s="145" t="n">
        <v>-0.00996813279371372</v>
      </c>
      <c r="U132" s="145" t="n">
        <v>-0.011764631514678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0789540755778</v>
      </c>
      <c r="C133" s="145" t="n">
        <v>-0.00789572974673551</v>
      </c>
      <c r="D133" s="145" t="n">
        <v>0.0137395144600199</v>
      </c>
      <c r="E133" s="145" t="n">
        <v>0.0164812481899474</v>
      </c>
      <c r="F133" s="145" t="n">
        <v>0.0162451537085343</v>
      </c>
      <c r="G133" s="145" t="n">
        <v>0.0184970422521274</v>
      </c>
      <c r="H133" s="145" t="n">
        <v>0.0201808574654835</v>
      </c>
      <c r="I133" s="145" t="n">
        <v>0.0176386653644513</v>
      </c>
      <c r="J133" s="145" t="n">
        <v>0.0169750898276683</v>
      </c>
      <c r="K133" s="145" t="n">
        <v>0.0200361292518955</v>
      </c>
      <c r="L133" s="145" t="n">
        <v>0.0181394515709188</v>
      </c>
      <c r="M133" s="145" t="n">
        <v>0.0147191641042058</v>
      </c>
      <c r="N133" s="145" t="n">
        <v>0.0154920001598623</v>
      </c>
      <c r="O133" s="145" t="n">
        <v>0.0199583420380277</v>
      </c>
      <c r="P133" s="145" t="n">
        <v>0.0147383046402975</v>
      </c>
      <c r="Q133" s="145" t="n">
        <v>0.0156733254031901</v>
      </c>
      <c r="R133" s="145" t="n">
        <v>0.0210986752840898</v>
      </c>
      <c r="S133" s="145" t="n">
        <v>0.0194919834990831</v>
      </c>
      <c r="T133" s="145" t="n">
        <v>0.0130834708077122</v>
      </c>
      <c r="U133" s="145" t="n">
        <v>0.0031976245088792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59894129704254</v>
      </c>
      <c r="C134" s="145" t="n">
        <v>-0.000631205305336252</v>
      </c>
      <c r="D134" s="145" t="n">
        <v>0.0072585279522729</v>
      </c>
      <c r="E134" s="145" t="n">
        <v>-0.00159573285813137</v>
      </c>
      <c r="F134" s="145" t="n">
        <v>-0.000172805625099901</v>
      </c>
      <c r="G134" s="145" t="n">
        <v>-0.00130481995508425</v>
      </c>
      <c r="H134" s="145" t="n">
        <v>0.000442480693197011</v>
      </c>
      <c r="I134" s="145" t="n">
        <v>0.00330414965727422</v>
      </c>
      <c r="J134" s="145" t="n">
        <v>0.00497303203321213</v>
      </c>
      <c r="K134" s="145" t="n">
        <v>-0.00387269958665453</v>
      </c>
      <c r="L134" s="145" t="n">
        <v>0.00257952094385097</v>
      </c>
      <c r="M134" s="145" t="n">
        <v>-0.00310451426053323</v>
      </c>
      <c r="N134" s="145" t="n">
        <v>0.00128950870265115</v>
      </c>
      <c r="O134" s="145" t="n">
        <v>0.00322583244159509</v>
      </c>
      <c r="P134" s="145" t="n">
        <v>0.00109416522414098</v>
      </c>
      <c r="Q134" s="145" t="n">
        <v>-0.00390236039857013</v>
      </c>
      <c r="R134" s="145" t="n">
        <v>0.00023450126128028</v>
      </c>
      <c r="S134" s="145" t="n">
        <v>0.000164058862384119</v>
      </c>
      <c r="T134" s="145" t="n">
        <v>0.000935822593073142</v>
      </c>
      <c r="U134" s="145" t="n">
        <v>-0.0014434956592285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03362517391958</v>
      </c>
      <c r="C135" s="145" t="n">
        <v>0.00483162356325088</v>
      </c>
      <c r="D135" s="145" t="n">
        <v>0.00622260806223977</v>
      </c>
      <c r="E135" s="145" t="n">
        <v>0.00579783083576481</v>
      </c>
      <c r="F135" s="145" t="n">
        <v>0.00937243731974889</v>
      </c>
      <c r="G135" s="145" t="n">
        <v>0.00630799784595125</v>
      </c>
      <c r="H135" s="145" t="n">
        <v>0.0136565950670749</v>
      </c>
      <c r="I135" s="145" t="n">
        <v>0.00982475875586385</v>
      </c>
      <c r="J135" s="145" t="n">
        <v>0.00663676619358436</v>
      </c>
      <c r="K135" s="145" t="n">
        <v>0.0108528520775574</v>
      </c>
      <c r="L135" s="145" t="n">
        <v>0.0100522120805018</v>
      </c>
      <c r="M135" s="145" t="n">
        <v>0.00521127263660814</v>
      </c>
      <c r="N135" s="145" t="n">
        <v>0.011865131440299</v>
      </c>
      <c r="O135" s="145" t="n">
        <v>0.0200186040736231</v>
      </c>
      <c r="P135" s="145" t="n">
        <v>0.0119377237272578</v>
      </c>
      <c r="Q135" s="145" t="n">
        <v>0.0134097255782337</v>
      </c>
      <c r="R135" s="145" t="n">
        <v>0.00914683008313267</v>
      </c>
      <c r="S135" s="145" t="n">
        <v>0.00699621488392695</v>
      </c>
      <c r="T135" s="145" t="n">
        <v>0.00906965230227572</v>
      </c>
      <c r="U135" s="145" t="n">
        <v>0.0087519311536027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4.2184265794048E-018</v>
      </c>
      <c r="C136" s="145" t="n">
        <v>5.88041856263325E-018</v>
      </c>
      <c r="D136" s="145" t="n">
        <v>-4.59407700205722E-020</v>
      </c>
      <c r="E136" s="145" t="n">
        <v>1.38777878078145E-017</v>
      </c>
      <c r="F136" s="145" t="n">
        <v>6.93889390390723E-018</v>
      </c>
      <c r="G136" s="145" t="n">
        <v>-1.38777878078145E-017</v>
      </c>
      <c r="H136" s="145" t="n">
        <v>0</v>
      </c>
      <c r="I136" s="145" t="n">
        <v>0</v>
      </c>
      <c r="J136" s="145" t="n">
        <v>1.47010464065831E-018</v>
      </c>
      <c r="K136" s="145" t="n">
        <v>6.40965623327024E-018</v>
      </c>
      <c r="L136" s="145" t="n">
        <v>-6.89111550308583E-020</v>
      </c>
      <c r="M136" s="145" t="n">
        <v>3.46944695195361E-018</v>
      </c>
      <c r="N136" s="145" t="n">
        <v>1.28193124665405E-017</v>
      </c>
      <c r="O136" s="145" t="n">
        <v>-5.29237670636992E-019</v>
      </c>
      <c r="P136" s="145" t="n">
        <v>-1.9184865560591E-018</v>
      </c>
      <c r="Q136" s="145" t="n">
        <v>-7.35052320329156E-019</v>
      </c>
      <c r="R136" s="145" t="n">
        <v>0</v>
      </c>
      <c r="S136" s="145" t="n">
        <v>-6.93889390390723E-018</v>
      </c>
      <c r="T136" s="145" t="n">
        <v>1.97582063704477E-017</v>
      </c>
      <c r="U136" s="145" t="n">
        <v>5.21239475345305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833692497162214</v>
      </c>
      <c r="C137" s="145" t="n">
        <v>0.0156969896788494</v>
      </c>
      <c r="D137" s="145" t="n">
        <v>0.0159726712283141</v>
      </c>
      <c r="E137" s="145" t="n">
        <v>0.0197636406598515</v>
      </c>
      <c r="F137" s="145" t="n">
        <v>0.0190929888687136</v>
      </c>
      <c r="G137" s="145" t="n">
        <v>0.0207324688034028</v>
      </c>
      <c r="H137" s="145" t="n">
        <v>0.0212590130344975</v>
      </c>
      <c r="I137" s="145" t="n">
        <v>0.024252716556949</v>
      </c>
      <c r="J137" s="145" t="n">
        <v>0.0229128668743418</v>
      </c>
      <c r="K137" s="145" t="n">
        <v>0.0223436478701047</v>
      </c>
      <c r="L137" s="145" t="n">
        <v>0.0211854160289915</v>
      </c>
      <c r="M137" s="145" t="n">
        <v>0.0160956479353143</v>
      </c>
      <c r="N137" s="145" t="n">
        <v>0.0227767540536073</v>
      </c>
      <c r="O137" s="145" t="n">
        <v>0.0266598585066145</v>
      </c>
      <c r="P137" s="145" t="n">
        <v>0.0221529860629601</v>
      </c>
      <c r="Q137" s="145" t="n">
        <v>0.0242166338545823</v>
      </c>
      <c r="R137" s="145" t="n">
        <v>0.0217422129718142</v>
      </c>
      <c r="S137" s="145" t="n">
        <v>0.0238277568940704</v>
      </c>
      <c r="T137" s="145" t="n">
        <v>0.0192459337362602</v>
      </c>
      <c r="U137" s="145" t="n">
        <v>0.013861231528188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06276161323077</v>
      </c>
      <c r="C138" s="145" t="n">
        <v>-5.080814674846E-005</v>
      </c>
      <c r="D138" s="145" t="n">
        <v>0.00579955938658057</v>
      </c>
      <c r="E138" s="145" t="n">
        <v>-0.000340827242657138</v>
      </c>
      <c r="F138" s="145" t="n">
        <v>0.00474882723730509</v>
      </c>
      <c r="G138" s="145" t="n">
        <v>0.00224422916570734</v>
      </c>
      <c r="H138" s="145" t="n">
        <v>0.00316971318378562</v>
      </c>
      <c r="I138" s="145" t="n">
        <v>-0.00413324044896316</v>
      </c>
      <c r="J138" s="145" t="n">
        <v>0.00146698099111223</v>
      </c>
      <c r="K138" s="145" t="n">
        <v>0.00637437509605686</v>
      </c>
      <c r="L138" s="145" t="n">
        <v>0.00630084620337944</v>
      </c>
      <c r="M138" s="145" t="n">
        <v>-0.00281351540545734</v>
      </c>
      <c r="N138" s="145" t="n">
        <v>0.0128578071073572</v>
      </c>
      <c r="O138" s="145" t="n">
        <v>0.00587016119405572</v>
      </c>
      <c r="P138" s="145" t="n">
        <v>0.00201505657008253</v>
      </c>
      <c r="Q138" s="145" t="n">
        <v>0.016976013447628</v>
      </c>
      <c r="R138" s="145" t="n">
        <v>0.0042847748563994</v>
      </c>
      <c r="S138" s="145" t="n">
        <v>0.0100462088839232</v>
      </c>
      <c r="T138" s="145" t="n">
        <v>-0.0108346831181011</v>
      </c>
      <c r="U138" s="145" t="n">
        <v>-0.0428117117918262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-0.0601231729338227</v>
      </c>
      <c r="C139" s="145" t="n">
        <v>0.0127673063052651</v>
      </c>
      <c r="D139" s="145" t="n">
        <v>0.00766363855969259</v>
      </c>
      <c r="E139" s="145" t="n">
        <v>0.00560386441311284</v>
      </c>
      <c r="F139" s="145" t="n">
        <v>0.0204294400505209</v>
      </c>
      <c r="G139" s="145" t="n">
        <v>0.00761776980124664</v>
      </c>
      <c r="H139" s="145" t="n">
        <v>0.0120649610789836</v>
      </c>
      <c r="I139" s="145" t="n">
        <v>0.00907987901762697</v>
      </c>
      <c r="J139" s="145" t="n">
        <v>0.0141872450102858</v>
      </c>
      <c r="K139" s="145" t="n">
        <v>0.00681699353704209</v>
      </c>
      <c r="L139" s="145" t="n">
        <v>0.00452026580624199</v>
      </c>
      <c r="M139" s="145" t="n">
        <v>-0.00680108223233747</v>
      </c>
      <c r="N139" s="145" t="n">
        <v>0.018270574233847</v>
      </c>
      <c r="O139" s="145" t="n">
        <v>0.0261234231973928</v>
      </c>
      <c r="P139" s="145" t="n">
        <v>0.00909691165630862</v>
      </c>
      <c r="Q139" s="145" t="n">
        <v>0.0112411686685934</v>
      </c>
      <c r="R139" s="145" t="n">
        <v>0.00875205739937808</v>
      </c>
      <c r="S139" s="145" t="n">
        <v>0.018037213171102</v>
      </c>
      <c r="T139" s="145" t="n">
        <v>0.0206480997836532</v>
      </c>
      <c r="U139" s="145" t="n">
        <v>0.0207746310504917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583651108629324</v>
      </c>
      <c r="C140" s="145" t="n">
        <v>-0.0028724791941466</v>
      </c>
      <c r="D140" s="145" t="n">
        <v>-0.0106941196236394</v>
      </c>
      <c r="E140" s="145" t="n">
        <v>-0.00211734849949463</v>
      </c>
      <c r="F140" s="145" t="n">
        <v>0.00990566001400836</v>
      </c>
      <c r="G140" s="145" t="n">
        <v>-0.00604724962622916</v>
      </c>
      <c r="H140" s="145" t="n">
        <v>0.000467815889357761</v>
      </c>
      <c r="I140" s="145" t="n">
        <v>0.0089601562254743</v>
      </c>
      <c r="J140" s="145" t="n">
        <v>-0.00103043548533887</v>
      </c>
      <c r="K140" s="145" t="n">
        <v>-0.00427831153067373</v>
      </c>
      <c r="L140" s="145" t="n">
        <v>-0.00926696477498941</v>
      </c>
      <c r="M140" s="145" t="n">
        <v>-0.0114002573667954</v>
      </c>
      <c r="N140" s="145" t="n">
        <v>-0.00521905011675653</v>
      </c>
      <c r="O140" s="145" t="n">
        <v>0.00495240938618481</v>
      </c>
      <c r="P140" s="145" t="n">
        <v>-0.00794327903607686</v>
      </c>
      <c r="Q140" s="145" t="n">
        <v>-0.00247034834694918</v>
      </c>
      <c r="R140" s="145" t="n">
        <v>-0.00128467450457585</v>
      </c>
      <c r="S140" s="145" t="n">
        <v>-0.00800697616415611</v>
      </c>
      <c r="T140" s="145" t="n">
        <v>-0.0232604955352385</v>
      </c>
      <c r="U140" s="145" t="n">
        <v>0.00622861070040302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0212386539696699</v>
      </c>
      <c r="C141" s="145" t="n">
        <v>0.148876898813559</v>
      </c>
      <c r="D141" s="145" t="n">
        <v>0.046578389661017</v>
      </c>
      <c r="E141" s="145" t="n">
        <v>0.108514834237288</v>
      </c>
      <c r="F141" s="145" t="n">
        <v>0.12264931559322</v>
      </c>
      <c r="G141" s="145" t="n">
        <v>0.113207770847458</v>
      </c>
      <c r="H141" s="145" t="n">
        <v>0.0448257933050848</v>
      </c>
      <c r="I141" s="145" t="n">
        <v>0.139282601525424</v>
      </c>
      <c r="J141" s="145" t="n">
        <v>0.0795006137288136</v>
      </c>
      <c r="K141" s="145" t="n">
        <v>0.101165176152542</v>
      </c>
      <c r="L141" s="145" t="n">
        <v>0.0834944389830508</v>
      </c>
      <c r="M141" s="145" t="n">
        <v>0.0731132408474576</v>
      </c>
      <c r="N141" s="145" t="n">
        <v>0.0980177630508475</v>
      </c>
      <c r="O141" s="145" t="n">
        <v>0.112351733559322</v>
      </c>
      <c r="P141" s="145" t="n">
        <v>0.0896212737288136</v>
      </c>
      <c r="Q141" s="145" t="n">
        <v>0.130952035423729</v>
      </c>
      <c r="R141" s="145" t="n">
        <v>0.098472803559322</v>
      </c>
      <c r="S141" s="145" t="n">
        <v>0.122928516271186</v>
      </c>
      <c r="T141" s="145" t="n">
        <v>0.155188203050847</v>
      </c>
      <c r="U141" s="145" t="n">
        <v>0.146137513880597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4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6</v>
      </c>
      <c r="K3" s="503" t="s">
        <v>377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4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6</v>
      </c>
      <c r="V3" s="503" t="s">
        <v>377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4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8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4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1.62372459498553</v>
      </c>
      <c r="B4" s="507" t="n">
        <f aca="false">'Work sheet'!D7</f>
        <v>0.735332805673803</v>
      </c>
      <c r="C4" s="507" t="n">
        <f aca="false">'Work sheet'!D8</f>
        <v>0.106320931194345</v>
      </c>
      <c r="D4" s="507" t="n">
        <f aca="false">'Work sheet'!D9</f>
        <v>0.673983629196985</v>
      </c>
      <c r="E4" s="507" t="n">
        <f aca="false">'Work sheet'!D11</f>
        <v>0.97666756728744</v>
      </c>
      <c r="F4" s="507" t="n">
        <f aca="false">'Work sheet'!H5</f>
        <v>-0.220929126328596</v>
      </c>
      <c r="G4" s="507" t="n">
        <f aca="false">'Work sheet'!H6</f>
        <v>-0.154779437399028</v>
      </c>
      <c r="H4" s="507" t="n">
        <f aca="false">'Work sheet'!H7</f>
        <v>-0.416802932401003</v>
      </c>
      <c r="I4" s="507" t="n">
        <f aca="false">'Work sheet'!H8</f>
        <v>-0.439112005003803</v>
      </c>
      <c r="J4" s="508" t="n">
        <f aca="false">'Work sheet'!P35*1000</f>
        <v>22.6558638795808</v>
      </c>
      <c r="K4" s="509" t="n">
        <f aca="false">'Work sheet'!D5/1000</f>
        <v>0.703464505555556</v>
      </c>
      <c r="L4" s="506" t="n">
        <f aca="false">'Work sheet'!L6</f>
        <v>-2.32266261263061</v>
      </c>
      <c r="M4" s="507" t="n">
        <f aca="false">'Work sheet'!L7</f>
        <v>1.33514203491152</v>
      </c>
      <c r="N4" s="507" t="n">
        <f aca="false">'Work sheet'!L8</f>
        <v>-0.244002339888332</v>
      </c>
      <c r="O4" s="507" t="n">
        <f aca="false">'Work sheet'!L9</f>
        <v>0.999350639339889</v>
      </c>
      <c r="P4" s="507" t="n">
        <f aca="false">'Work sheet'!L11</f>
        <v>0.89240128551916</v>
      </c>
      <c r="Q4" s="507" t="n">
        <f aca="false">'Work sheet'!P5</f>
        <v>-0.204696732617348</v>
      </c>
      <c r="R4" s="507" t="n">
        <f aca="false">'Work sheet'!P6</f>
        <v>1.9988409980424</v>
      </c>
      <c r="S4" s="507" t="n">
        <f aca="false">'Work sheet'!P7</f>
        <v>-0.784049116344664</v>
      </c>
      <c r="T4" s="507" t="n">
        <f aca="false">'Work sheet'!P8</f>
        <v>0.607120197623079</v>
      </c>
      <c r="U4" s="508" t="n">
        <f aca="false">'Work sheet'!Q35*1000</f>
        <v>26.4535773258946</v>
      </c>
      <c r="V4" s="509" t="n">
        <f aca="false">'Work sheet'!L5/1000</f>
        <v>0.703465633333333</v>
      </c>
      <c r="W4" s="506" t="n">
        <f aca="false">'Work sheet'!V68</f>
        <v>3.68147539073339</v>
      </c>
      <c r="X4" s="507" t="n">
        <f aca="false">'Work sheet'!V69</f>
        <v>1.79122333358042</v>
      </c>
      <c r="Y4" s="507" t="n">
        <f aca="false">'Work sheet'!V70</f>
        <v>0.124869561895459</v>
      </c>
      <c r="Z4" s="507" t="n">
        <f aca="false">'Work sheet'!V71</f>
        <v>0.487754687846757</v>
      </c>
      <c r="AA4" s="507" t="n">
        <f aca="false">'Work sheet'!V73</f>
        <v>1.00542953189567</v>
      </c>
      <c r="AB4" s="507" t="n">
        <f aca="false">'Work sheet'!V87</f>
        <v>0.0051995362208256</v>
      </c>
      <c r="AC4" s="507" t="n">
        <f aca="false">'Work sheet'!V88</f>
        <v>-0.51587576515975</v>
      </c>
      <c r="AD4" s="507" t="n">
        <f aca="false">'Work sheet'!V89</f>
        <v>-0.462265857300315</v>
      </c>
      <c r="AE4" s="507" t="n">
        <f aca="false">'Work sheet'!V90</f>
        <v>-0.456172335495032</v>
      </c>
      <c r="AF4" s="510" t="n">
        <f aca="false">'Summary Data'!$B$41*1000</f>
        <v>14367.785</v>
      </c>
      <c r="AG4" s="506" t="n">
        <f aca="false">'Work sheet'!V108</f>
        <v>-4.4144091994431</v>
      </c>
      <c r="AH4" s="507" t="n">
        <f aca="false">'Work sheet'!V109</f>
        <v>2.39766065270431</v>
      </c>
      <c r="AI4" s="507" t="n">
        <f aca="false">'Work sheet'!V110</f>
        <v>-0.242305039830923</v>
      </c>
      <c r="AJ4" s="507" t="n">
        <f aca="false">'Work sheet'!V111</f>
        <v>0.782374186864253</v>
      </c>
      <c r="AK4" s="507" t="n">
        <f aca="false">'Work sheet'!V113</f>
        <v>0.917319271309638</v>
      </c>
      <c r="AL4" s="507" t="n">
        <f aca="false">'Work sheet'!V127</f>
        <v>-0.0173256072464023</v>
      </c>
      <c r="AM4" s="507" t="n">
        <f aca="false">'Work sheet'!V128</f>
        <v>1.88703004201559</v>
      </c>
      <c r="AN4" s="507" t="n">
        <f aca="false">'Work sheet'!V129</f>
        <v>-0.81388179888115</v>
      </c>
      <c r="AO4" s="507" t="n">
        <f aca="false">'Work sheet'!V130</f>
        <v>0.563748632151862</v>
      </c>
      <c r="AP4" s="510" t="n">
        <f aca="false">'Summary Data'!$Y$41*1000</f>
        <v>14368.1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7</v>
      </c>
      <c r="C4" s="79" t="n">
        <v>0.001023599</v>
      </c>
      <c r="D4" s="169" t="n">
        <v>0.001023599</v>
      </c>
    </row>
    <row r="5" customFormat="false" ht="12.75" hidden="false" customHeight="false" outlineLevel="0" collapsed="false">
      <c r="B5" s="521" t="s">
        <v>388</v>
      </c>
      <c r="C5" s="79" t="n">
        <v>0.002823568</v>
      </c>
      <c r="D5" s="169" t="n">
        <v>0.002823568</v>
      </c>
    </row>
    <row r="6" customFormat="false" ht="12.75" hidden="false" customHeight="false" outlineLevel="0" collapsed="false">
      <c r="B6" s="521" t="s">
        <v>389</v>
      </c>
      <c r="C6" s="79" t="n">
        <v>0.000654549651</v>
      </c>
      <c r="D6" s="169" t="n">
        <v>0.000654549651</v>
      </c>
    </row>
    <row r="7" customFormat="false" ht="13.5" hidden="false" customHeight="false" outlineLevel="0" collapsed="false">
      <c r="B7" s="90" t="s">
        <v>390</v>
      </c>
      <c r="C7" s="522" t="n">
        <v>0.000470142</v>
      </c>
      <c r="D7" s="523" t="n">
        <v>0.000470142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12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230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230</v>
      </c>
      <c r="N5" s="46" t="s">
        <v>60</v>
      </c>
      <c r="O5" s="46"/>
      <c r="P5" s="46"/>
      <c r="Q5" s="51" t="n">
        <v>38230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122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100012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230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230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1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5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0.0001258742</v>
      </c>
      <c r="D15" s="114"/>
      <c r="E15" s="114"/>
      <c r="F15" s="115" t="s">
        <v>165</v>
      </c>
      <c r="G15" s="115"/>
      <c r="H15" s="115"/>
      <c r="I15" s="116" t="n">
        <f aca="false">V58</f>
        <v>0.0006613264</v>
      </c>
      <c r="J15" s="116"/>
      <c r="K15" s="116"/>
      <c r="M15" s="101" t="s">
        <v>164</v>
      </c>
      <c r="N15" s="101"/>
      <c r="O15" s="114" t="n">
        <f aca="false">AS57</f>
        <v>-0.0001020994</v>
      </c>
      <c r="P15" s="114"/>
      <c r="Q15" s="114"/>
      <c r="R15" s="115" t="s">
        <v>165</v>
      </c>
      <c r="S15" s="115"/>
      <c r="T15" s="115"/>
      <c r="U15" s="114" t="n">
        <f aca="false">AS58</f>
        <v>0.0007604523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785</v>
      </c>
      <c r="D16" s="117"/>
      <c r="E16" s="117"/>
      <c r="F16" s="74" t="s">
        <v>166</v>
      </c>
      <c r="G16" s="74"/>
      <c r="H16" s="74"/>
      <c r="I16" s="118" t="n">
        <f aca="false">C60</f>
        <v>703.464505555556</v>
      </c>
      <c r="J16" s="118"/>
      <c r="K16" s="118"/>
      <c r="M16" s="6" t="s">
        <v>7</v>
      </c>
      <c r="N16" s="6"/>
      <c r="O16" s="117" t="n">
        <f aca="false">Z59</f>
        <v>14.368122</v>
      </c>
      <c r="P16" s="117"/>
      <c r="Q16" s="117"/>
      <c r="R16" s="74" t="s">
        <v>166</v>
      </c>
      <c r="S16" s="74"/>
      <c r="T16" s="74"/>
      <c r="U16" s="118" t="n">
        <f aca="false">Z60</f>
        <v>703.465633333333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0.836164178</v>
      </c>
      <c r="D17" s="119"/>
      <c r="E17" s="119"/>
      <c r="F17" s="96" t="s">
        <v>168</v>
      </c>
      <c r="G17" s="96"/>
      <c r="H17" s="96"/>
      <c r="I17" s="120" t="n">
        <f aca="false">V20</f>
        <v>101.051587053</v>
      </c>
      <c r="J17" s="120"/>
      <c r="K17" s="120"/>
      <c r="M17" s="21" t="s">
        <v>167</v>
      </c>
      <c r="N17" s="21"/>
      <c r="O17" s="119" t="n">
        <f aca="false">AS21</f>
        <v>-0.656721327</v>
      </c>
      <c r="P17" s="119"/>
      <c r="Q17" s="119"/>
      <c r="R17" s="96" t="s">
        <v>168</v>
      </c>
      <c r="S17" s="96"/>
      <c r="T17" s="96"/>
      <c r="U17" s="120" t="n">
        <f aca="false">AS20</f>
        <v>100.905709939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69</v>
      </c>
      <c r="GR18" s="0" t="s">
        <v>127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7</v>
      </c>
    </row>
    <row r="20" customFormat="false" ht="12.75" hidden="false" customHeight="false" outlineLevel="0" collapsed="false">
      <c r="A20" s="87" t="s">
        <v>174</v>
      </c>
      <c r="B20" s="124" t="n">
        <v>3.963767</v>
      </c>
      <c r="C20" s="125" t="n">
        <v>7.032338</v>
      </c>
      <c r="D20" s="125" t="n">
        <v>7.036625</v>
      </c>
      <c r="E20" s="125" t="n">
        <v>7.036483</v>
      </c>
      <c r="F20" s="125" t="n">
        <v>7.036787</v>
      </c>
      <c r="G20" s="125" t="n">
        <v>7.036181</v>
      </c>
      <c r="H20" s="125" t="n">
        <v>7.035409</v>
      </c>
      <c r="I20" s="125" t="n">
        <v>7.036067</v>
      </c>
      <c r="J20" s="125" t="n">
        <v>7.035418</v>
      </c>
      <c r="K20" s="125" t="n">
        <v>7.035054</v>
      </c>
      <c r="L20" s="125" t="n">
        <v>7.03458</v>
      </c>
      <c r="M20" s="125" t="n">
        <v>7.034716</v>
      </c>
      <c r="N20" s="125" t="n">
        <v>7.034952</v>
      </c>
      <c r="O20" s="125" t="n">
        <v>7.03395</v>
      </c>
      <c r="P20" s="125" t="n">
        <v>7.033727</v>
      </c>
      <c r="Q20" s="125" t="n">
        <v>7.034008</v>
      </c>
      <c r="R20" s="125" t="n">
        <v>7.033932</v>
      </c>
      <c r="S20" s="125" t="n">
        <v>7.032607</v>
      </c>
      <c r="T20" s="125" t="n">
        <v>7.030777</v>
      </c>
      <c r="U20" s="126" t="n">
        <v>4.147504</v>
      </c>
      <c r="V20" s="127" t="n">
        <v>101.051587053</v>
      </c>
      <c r="W20" s="128"/>
      <c r="X20" s="87" t="s">
        <v>174</v>
      </c>
      <c r="Y20" s="124" t="n">
        <v>3.785098</v>
      </c>
      <c r="Z20" s="125" t="n">
        <v>7.029088</v>
      </c>
      <c r="AA20" s="125" t="n">
        <v>7.036179</v>
      </c>
      <c r="AB20" s="125" t="n">
        <v>7.036462</v>
      </c>
      <c r="AC20" s="125" t="n">
        <v>7.036613</v>
      </c>
      <c r="AD20" s="125" t="n">
        <v>7.036638</v>
      </c>
      <c r="AE20" s="125" t="n">
        <v>7.036077</v>
      </c>
      <c r="AF20" s="125" t="n">
        <v>7.035865</v>
      </c>
      <c r="AG20" s="125" t="n">
        <v>7.034562</v>
      </c>
      <c r="AH20" s="125" t="n">
        <v>7.034531</v>
      </c>
      <c r="AI20" s="125" t="n">
        <v>7.0349</v>
      </c>
      <c r="AJ20" s="125" t="n">
        <v>7.034823</v>
      </c>
      <c r="AK20" s="125" t="n">
        <v>7.035429</v>
      </c>
      <c r="AL20" s="125" t="n">
        <v>7.035126</v>
      </c>
      <c r="AM20" s="125" t="n">
        <v>7.03474</v>
      </c>
      <c r="AN20" s="125" t="n">
        <v>7.033951</v>
      </c>
      <c r="AO20" s="125" t="n">
        <v>7.033895</v>
      </c>
      <c r="AP20" s="125" t="n">
        <v>7.033868</v>
      </c>
      <c r="AQ20" s="125" t="n">
        <v>7.031067</v>
      </c>
      <c r="AR20" s="126" t="n">
        <v>4.132379</v>
      </c>
      <c r="AS20" s="126" t="n">
        <v>100.905709939</v>
      </c>
      <c r="GR20" s="0" t="s">
        <v>127</v>
      </c>
    </row>
    <row r="21" customFormat="false" ht="13.5" hidden="false" customHeight="false" outlineLevel="0" collapsed="false">
      <c r="A21" s="129" t="s">
        <v>175</v>
      </c>
      <c r="B21" s="130" t="n">
        <v>1.991251</v>
      </c>
      <c r="C21" s="131" t="n">
        <v>0.031473</v>
      </c>
      <c r="D21" s="131" t="n">
        <v>-0.115121</v>
      </c>
      <c r="E21" s="131" t="n">
        <v>-0.006985</v>
      </c>
      <c r="F21" s="131" t="n">
        <v>0.118474</v>
      </c>
      <c r="G21" s="131" t="n">
        <v>0.231319</v>
      </c>
      <c r="H21" s="131" t="n">
        <v>0.440048</v>
      </c>
      <c r="I21" s="131" t="n">
        <v>0.541368</v>
      </c>
      <c r="J21" s="131" t="n">
        <v>-0.038088</v>
      </c>
      <c r="K21" s="131" t="n">
        <v>0.281716</v>
      </c>
      <c r="L21" s="131" t="n">
        <v>-0.287121</v>
      </c>
      <c r="M21" s="131" t="n">
        <v>-0.457861</v>
      </c>
      <c r="N21" s="131" t="n">
        <v>-0.140557</v>
      </c>
      <c r="O21" s="131" t="n">
        <v>0.005953</v>
      </c>
      <c r="P21" s="131" t="n">
        <v>-0.384118</v>
      </c>
      <c r="Q21" s="131" t="n">
        <v>-0.245071</v>
      </c>
      <c r="R21" s="131" t="n">
        <v>0.129577</v>
      </c>
      <c r="S21" s="131" t="n">
        <v>0.032531</v>
      </c>
      <c r="T21" s="131" t="n">
        <v>-0.535695</v>
      </c>
      <c r="U21" s="132" t="n">
        <v>-1.228693</v>
      </c>
      <c r="V21" s="133" t="n">
        <v>0.836164178</v>
      </c>
      <c r="W21" s="128"/>
      <c r="X21" s="134" t="s">
        <v>175</v>
      </c>
      <c r="Y21" s="130" t="n">
        <v>3.548405</v>
      </c>
      <c r="Z21" s="131" t="n">
        <v>0.339969</v>
      </c>
      <c r="AA21" s="131" t="n">
        <v>0.023358</v>
      </c>
      <c r="AB21" s="131" t="n">
        <v>0.243409</v>
      </c>
      <c r="AC21" s="131" t="n">
        <v>0.237634</v>
      </c>
      <c r="AD21" s="131" t="n">
        <v>0.483509</v>
      </c>
      <c r="AE21" s="131" t="n">
        <v>0.425583</v>
      </c>
      <c r="AF21" s="131" t="n">
        <v>0.663442</v>
      </c>
      <c r="AG21" s="131" t="n">
        <v>0.170595</v>
      </c>
      <c r="AH21" s="131" t="n">
        <v>0.125297</v>
      </c>
      <c r="AI21" s="131" t="n">
        <v>-0.338912</v>
      </c>
      <c r="AJ21" s="131" t="n">
        <v>-0.670383</v>
      </c>
      <c r="AK21" s="131" t="n">
        <v>-0.463402</v>
      </c>
      <c r="AL21" s="131" t="n">
        <v>0.061066</v>
      </c>
      <c r="AM21" s="131" t="n">
        <v>-0.322992</v>
      </c>
      <c r="AN21" s="131" t="n">
        <v>-0.217649</v>
      </c>
      <c r="AO21" s="131" t="n">
        <v>-0.273117</v>
      </c>
      <c r="AP21" s="131" t="n">
        <v>-0.137259</v>
      </c>
      <c r="AQ21" s="131" t="n">
        <v>-0.720544</v>
      </c>
      <c r="AR21" s="132" t="n">
        <v>-2.620769</v>
      </c>
      <c r="AS21" s="132" t="n">
        <v>-0.656721327</v>
      </c>
      <c r="GR21" s="0" t="s">
        <v>127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8</v>
      </c>
      <c r="B24" s="145" t="n">
        <v>34.13794</v>
      </c>
      <c r="C24" s="145" t="n">
        <v>1.039069</v>
      </c>
      <c r="D24" s="145" t="n">
        <v>1.553884</v>
      </c>
      <c r="E24" s="145" t="n">
        <v>1.744514</v>
      </c>
      <c r="F24" s="145" t="n">
        <v>1.007007</v>
      </c>
      <c r="G24" s="145" t="n">
        <v>1.289043</v>
      </c>
      <c r="H24" s="145" t="n">
        <v>1.314325</v>
      </c>
      <c r="I24" s="145" t="n">
        <v>1.947349</v>
      </c>
      <c r="J24" s="145" t="n">
        <v>1.768545</v>
      </c>
      <c r="K24" s="145" t="n">
        <v>2.032726</v>
      </c>
      <c r="L24" s="145" t="n">
        <v>0.7692856</v>
      </c>
      <c r="M24" s="145" t="n">
        <v>1.985164</v>
      </c>
      <c r="N24" s="145" t="n">
        <v>1.621107</v>
      </c>
      <c r="O24" s="145" t="n">
        <v>1.562745</v>
      </c>
      <c r="P24" s="145" t="n">
        <v>1.849585</v>
      </c>
      <c r="Q24" s="145" t="n">
        <v>2.123292</v>
      </c>
      <c r="R24" s="145" t="n">
        <v>2.545754</v>
      </c>
      <c r="S24" s="145" t="n">
        <v>1.248687</v>
      </c>
      <c r="T24" s="145" t="n">
        <v>1.859866</v>
      </c>
      <c r="U24" s="145" t="n">
        <v>36.19345</v>
      </c>
      <c r="V24" s="146" t="n">
        <v>3.64632</v>
      </c>
      <c r="W24" s="147"/>
      <c r="X24" s="148" t="s">
        <v>18</v>
      </c>
      <c r="Y24" s="145" t="n">
        <v>-40.58469</v>
      </c>
      <c r="Z24" s="145" t="n">
        <v>-1.767739</v>
      </c>
      <c r="AA24" s="145" t="n">
        <v>-2.081909</v>
      </c>
      <c r="AB24" s="145" t="n">
        <v>-3.613297</v>
      </c>
      <c r="AC24" s="145" t="n">
        <v>-2.769824</v>
      </c>
      <c r="AD24" s="145" t="n">
        <v>-2.402584</v>
      </c>
      <c r="AE24" s="145" t="n">
        <v>-2.430597</v>
      </c>
      <c r="AF24" s="145" t="n">
        <v>-2.22529</v>
      </c>
      <c r="AG24" s="145" t="n">
        <v>-2.410027</v>
      </c>
      <c r="AH24" s="145" t="n">
        <v>-2.078977</v>
      </c>
      <c r="AI24" s="145" t="n">
        <v>-1.785901</v>
      </c>
      <c r="AJ24" s="145" t="n">
        <v>-2.125757</v>
      </c>
      <c r="AK24" s="145" t="n">
        <v>-2.07829</v>
      </c>
      <c r="AL24" s="145" t="n">
        <v>-1.514488</v>
      </c>
      <c r="AM24" s="145" t="n">
        <v>-1.777046</v>
      </c>
      <c r="AN24" s="145" t="n">
        <v>-2.834827</v>
      </c>
      <c r="AO24" s="145" t="n">
        <v>-2.841022</v>
      </c>
      <c r="AP24" s="145" t="n">
        <v>-2.528605</v>
      </c>
      <c r="AQ24" s="145" t="n">
        <v>-2.476731</v>
      </c>
      <c r="AR24" s="145" t="n">
        <v>-35.72066</v>
      </c>
      <c r="AS24" s="146" t="n">
        <v>-4.421585</v>
      </c>
      <c r="GR24" s="0" t="s">
        <v>127</v>
      </c>
    </row>
    <row r="25" customFormat="false" ht="12.75" hidden="false" customHeight="false" outlineLevel="0" collapsed="false">
      <c r="A25" s="140" t="s">
        <v>19</v>
      </c>
      <c r="B25" s="145" t="n">
        <v>35.13275</v>
      </c>
      <c r="C25" s="145" t="n">
        <v>1.760417</v>
      </c>
      <c r="D25" s="145" t="n">
        <v>1.014346</v>
      </c>
      <c r="E25" s="145" t="n">
        <v>1.008551</v>
      </c>
      <c r="F25" s="145" t="n">
        <v>0.4418374</v>
      </c>
      <c r="G25" s="145" t="n">
        <v>-0.09258602</v>
      </c>
      <c r="H25" s="145" t="n">
        <v>0.6761307</v>
      </c>
      <c r="I25" s="145" t="n">
        <v>0.7155914</v>
      </c>
      <c r="J25" s="145" t="n">
        <v>0.06181747</v>
      </c>
      <c r="K25" s="145" t="n">
        <v>1.440835</v>
      </c>
      <c r="L25" s="145" t="n">
        <v>0.3167913</v>
      </c>
      <c r="M25" s="145" t="n">
        <v>0.5255524</v>
      </c>
      <c r="N25" s="145" t="n">
        <v>1.003146</v>
      </c>
      <c r="O25" s="145" t="n">
        <v>-0.2442514</v>
      </c>
      <c r="P25" s="145" t="n">
        <v>0.9335192</v>
      </c>
      <c r="Q25" s="145" t="n">
        <v>1.151998</v>
      </c>
      <c r="R25" s="145" t="n">
        <v>0.9385356</v>
      </c>
      <c r="S25" s="145" t="n">
        <v>0.5984364</v>
      </c>
      <c r="T25" s="145" t="n">
        <v>1.004711</v>
      </c>
      <c r="U25" s="145" t="n">
        <v>2.139582</v>
      </c>
      <c r="V25" s="146" t="n">
        <v>1.791531</v>
      </c>
      <c r="W25" s="147"/>
      <c r="X25" s="148" t="s">
        <v>19</v>
      </c>
      <c r="Y25" s="145" t="n">
        <v>37.02631</v>
      </c>
      <c r="Z25" s="145" t="n">
        <v>3.469024</v>
      </c>
      <c r="AA25" s="145" t="n">
        <v>1.697012</v>
      </c>
      <c r="AB25" s="145" t="n">
        <v>2.028907</v>
      </c>
      <c r="AC25" s="145" t="n">
        <v>2.467332</v>
      </c>
      <c r="AD25" s="145" t="n">
        <v>1.560836</v>
      </c>
      <c r="AE25" s="145" t="n">
        <v>1.271362</v>
      </c>
      <c r="AF25" s="145" t="n">
        <v>1.915539</v>
      </c>
      <c r="AG25" s="145" t="n">
        <v>0.9136888</v>
      </c>
      <c r="AH25" s="145" t="n">
        <v>1.224482</v>
      </c>
      <c r="AI25" s="145" t="n">
        <v>0.8235071</v>
      </c>
      <c r="AJ25" s="145" t="n">
        <v>1.152662</v>
      </c>
      <c r="AK25" s="145" t="n">
        <v>1.652888</v>
      </c>
      <c r="AL25" s="145" t="n">
        <v>-0.001009679</v>
      </c>
      <c r="AM25" s="145" t="n">
        <v>0.2344661</v>
      </c>
      <c r="AN25" s="145" t="n">
        <v>0.9248479</v>
      </c>
      <c r="AO25" s="145" t="n">
        <v>1.510004</v>
      </c>
      <c r="AP25" s="145" t="n">
        <v>-0.1344468</v>
      </c>
      <c r="AQ25" s="145" t="n">
        <v>1.329643</v>
      </c>
      <c r="AR25" s="145" t="n">
        <v>3.277005</v>
      </c>
      <c r="AS25" s="146" t="n">
        <v>2.399323</v>
      </c>
      <c r="GR25" s="0" t="s">
        <v>127</v>
      </c>
    </row>
    <row r="26" customFormat="false" ht="12.75" hidden="false" customHeight="false" outlineLevel="0" collapsed="false">
      <c r="A26" s="140" t="s">
        <v>20</v>
      </c>
      <c r="B26" s="145" t="n">
        <v>0.6418347</v>
      </c>
      <c r="C26" s="145" t="n">
        <v>-0.009545181</v>
      </c>
      <c r="D26" s="145" t="n">
        <v>0.06941345</v>
      </c>
      <c r="E26" s="145" t="n">
        <v>0.159998</v>
      </c>
      <c r="F26" s="145" t="n">
        <v>0.154405</v>
      </c>
      <c r="G26" s="145" t="n">
        <v>0.003689751</v>
      </c>
      <c r="H26" s="145" t="n">
        <v>0.1505499</v>
      </c>
      <c r="I26" s="145" t="n">
        <v>0.2891142</v>
      </c>
      <c r="J26" s="145" t="n">
        <v>0.07483373</v>
      </c>
      <c r="K26" s="145" t="n">
        <v>0.09133006</v>
      </c>
      <c r="L26" s="145" t="n">
        <v>0.2669834</v>
      </c>
      <c r="M26" s="145" t="n">
        <v>0.1640179</v>
      </c>
      <c r="N26" s="145" t="n">
        <v>0.04111839</v>
      </c>
      <c r="O26" s="145" t="n">
        <v>0.1335377</v>
      </c>
      <c r="P26" s="145" t="n">
        <v>0.01657439</v>
      </c>
      <c r="Q26" s="145" t="n">
        <v>-0.1462864</v>
      </c>
      <c r="R26" s="145" t="n">
        <v>0.3145334</v>
      </c>
      <c r="S26" s="145" t="n">
        <v>0.1029184</v>
      </c>
      <c r="T26" s="145" t="n">
        <v>0.05794931</v>
      </c>
      <c r="U26" s="145" t="n">
        <v>0.3394563</v>
      </c>
      <c r="V26" s="146" t="n">
        <v>0.1303735</v>
      </c>
      <c r="W26" s="147"/>
      <c r="X26" s="148" t="s">
        <v>20</v>
      </c>
      <c r="Y26" s="145" t="n">
        <v>0.1259534</v>
      </c>
      <c r="Z26" s="145" t="n">
        <v>-0.05059422</v>
      </c>
      <c r="AA26" s="145" t="n">
        <v>-0.1766645</v>
      </c>
      <c r="AB26" s="145" t="n">
        <v>-0.4172331</v>
      </c>
      <c r="AC26" s="145" t="n">
        <v>-0.6416787</v>
      </c>
      <c r="AD26" s="145" t="n">
        <v>-0.3068284</v>
      </c>
      <c r="AE26" s="145" t="n">
        <v>-0.2680338</v>
      </c>
      <c r="AF26" s="145" t="n">
        <v>-0.1590973</v>
      </c>
      <c r="AG26" s="145" t="n">
        <v>-0.3283527</v>
      </c>
      <c r="AH26" s="145" t="n">
        <v>-0.3197546</v>
      </c>
      <c r="AI26" s="145" t="n">
        <v>-0.1562033</v>
      </c>
      <c r="AJ26" s="145" t="n">
        <v>-0.4388021</v>
      </c>
      <c r="AK26" s="145" t="n">
        <v>-0.1743718</v>
      </c>
      <c r="AL26" s="145" t="n">
        <v>-0.3380283</v>
      </c>
      <c r="AM26" s="145" t="n">
        <v>0.04867724</v>
      </c>
      <c r="AN26" s="145" t="n">
        <v>-0.209697</v>
      </c>
      <c r="AO26" s="145" t="n">
        <v>-0.3307106</v>
      </c>
      <c r="AP26" s="145" t="n">
        <v>-0.1067487</v>
      </c>
      <c r="AQ26" s="145" t="n">
        <v>0.02152807</v>
      </c>
      <c r="AR26" s="145" t="n">
        <v>-0.4650971</v>
      </c>
      <c r="AS26" s="146" t="n">
        <v>-0.2383454</v>
      </c>
      <c r="GR26" s="0" t="s">
        <v>127</v>
      </c>
    </row>
    <row r="27" customFormat="false" ht="12.75" hidden="false" customHeight="false" outlineLevel="0" collapsed="false">
      <c r="A27" s="140" t="s">
        <v>21</v>
      </c>
      <c r="B27" s="145" t="n">
        <v>-2.735648</v>
      </c>
      <c r="C27" s="145" t="n">
        <v>0.6483439</v>
      </c>
      <c r="D27" s="145" t="n">
        <v>0.8519747</v>
      </c>
      <c r="E27" s="145" t="n">
        <v>0.8258696</v>
      </c>
      <c r="F27" s="145" t="n">
        <v>0.8537304</v>
      </c>
      <c r="G27" s="145" t="n">
        <v>1.004606</v>
      </c>
      <c r="H27" s="145" t="n">
        <v>0.4658902</v>
      </c>
      <c r="I27" s="145" t="n">
        <v>0.8250654</v>
      </c>
      <c r="J27" s="145" t="n">
        <v>0.6619075</v>
      </c>
      <c r="K27" s="145" t="n">
        <v>0.7990767</v>
      </c>
      <c r="L27" s="145" t="n">
        <v>1.118245</v>
      </c>
      <c r="M27" s="145" t="n">
        <v>0.7523755</v>
      </c>
      <c r="N27" s="145" t="n">
        <v>0.5054935</v>
      </c>
      <c r="O27" s="145" t="n">
        <v>0.4087211</v>
      </c>
      <c r="P27" s="145" t="n">
        <v>0.4035236</v>
      </c>
      <c r="Q27" s="145" t="n">
        <v>0.2923394</v>
      </c>
      <c r="R27" s="145" t="n">
        <v>0.5277447</v>
      </c>
      <c r="S27" s="145" t="n">
        <v>0.5163031</v>
      </c>
      <c r="T27" s="145" t="n">
        <v>0.6546329</v>
      </c>
      <c r="U27" s="145" t="n">
        <v>-2.040625</v>
      </c>
      <c r="V27" s="146" t="n">
        <v>0.4892962</v>
      </c>
      <c r="W27" s="147"/>
      <c r="X27" s="148" t="s">
        <v>21</v>
      </c>
      <c r="Y27" s="145" t="n">
        <v>-3.694639</v>
      </c>
      <c r="Z27" s="145" t="n">
        <v>1.301987</v>
      </c>
      <c r="AA27" s="145" t="n">
        <v>0.9138767</v>
      </c>
      <c r="AB27" s="145" t="n">
        <v>0.9491073</v>
      </c>
      <c r="AC27" s="145" t="n">
        <v>1.018781</v>
      </c>
      <c r="AD27" s="145" t="n">
        <v>1.031964</v>
      </c>
      <c r="AE27" s="145" t="n">
        <v>0.7829071</v>
      </c>
      <c r="AF27" s="145" t="n">
        <v>1.122946</v>
      </c>
      <c r="AG27" s="145" t="n">
        <v>0.9516111</v>
      </c>
      <c r="AH27" s="145" t="n">
        <v>0.9109729</v>
      </c>
      <c r="AI27" s="145" t="n">
        <v>1.047375</v>
      </c>
      <c r="AJ27" s="145" t="n">
        <v>1.094476</v>
      </c>
      <c r="AK27" s="145" t="n">
        <v>0.8129519</v>
      </c>
      <c r="AL27" s="145" t="n">
        <v>1.126036</v>
      </c>
      <c r="AM27" s="145" t="n">
        <v>1.060183</v>
      </c>
      <c r="AN27" s="145" t="n">
        <v>0.7959512</v>
      </c>
      <c r="AO27" s="145" t="n">
        <v>0.8809957</v>
      </c>
      <c r="AP27" s="145" t="n">
        <v>1.091984</v>
      </c>
      <c r="AQ27" s="145" t="n">
        <v>1.123723</v>
      </c>
      <c r="AR27" s="145" t="n">
        <v>-1.765591</v>
      </c>
      <c r="AS27" s="146" t="n">
        <v>0.7838895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-0.37427</v>
      </c>
      <c r="C28" s="145" t="n">
        <v>0.02692937</v>
      </c>
      <c r="D28" s="145" t="n">
        <v>0.05549119</v>
      </c>
      <c r="E28" s="145" t="n">
        <v>0.01886866</v>
      </c>
      <c r="F28" s="145" t="n">
        <v>0.05891028</v>
      </c>
      <c r="G28" s="145" t="n">
        <v>0.1096895</v>
      </c>
      <c r="H28" s="145" t="n">
        <v>-0.0677268</v>
      </c>
      <c r="I28" s="145" t="n">
        <v>-0.05370997</v>
      </c>
      <c r="J28" s="145" t="n">
        <v>-0.05808981</v>
      </c>
      <c r="K28" s="145" t="n">
        <v>-0.06979033</v>
      </c>
      <c r="L28" s="145" t="n">
        <v>0.08891644</v>
      </c>
      <c r="M28" s="145" t="n">
        <v>-0.0704297</v>
      </c>
      <c r="N28" s="145" t="n">
        <v>0.01083659</v>
      </c>
      <c r="O28" s="145" t="n">
        <v>-0.0595895</v>
      </c>
      <c r="P28" s="145" t="n">
        <v>-0.0475657</v>
      </c>
      <c r="Q28" s="145" t="n">
        <v>0.002057548</v>
      </c>
      <c r="R28" s="145" t="n">
        <v>-0.1956784</v>
      </c>
      <c r="S28" s="145" t="n">
        <v>-0.05442138</v>
      </c>
      <c r="T28" s="145" t="n">
        <v>-0.09849968</v>
      </c>
      <c r="U28" s="145" t="n">
        <v>-0.209222</v>
      </c>
      <c r="V28" s="146" t="n">
        <v>-0.03852824</v>
      </c>
      <c r="W28" s="147"/>
      <c r="X28" s="148" t="s">
        <v>23</v>
      </c>
      <c r="Y28" s="145" t="n">
        <v>-0.04331985</v>
      </c>
      <c r="Z28" s="145" t="n">
        <v>-0.02968139</v>
      </c>
      <c r="AA28" s="145" t="n">
        <v>-0.08705746</v>
      </c>
      <c r="AB28" s="145" t="n">
        <v>0.09780012</v>
      </c>
      <c r="AC28" s="145" t="n">
        <v>-0.05227234</v>
      </c>
      <c r="AD28" s="145" t="n">
        <v>0.1084388</v>
      </c>
      <c r="AE28" s="145" t="n">
        <v>-0.05905798</v>
      </c>
      <c r="AF28" s="145" t="n">
        <v>-0.08920521</v>
      </c>
      <c r="AG28" s="145" t="n">
        <v>-0.1057647</v>
      </c>
      <c r="AH28" s="145" t="n">
        <v>0.02770833</v>
      </c>
      <c r="AI28" s="145" t="n">
        <v>-0.02241543</v>
      </c>
      <c r="AJ28" s="145" t="n">
        <v>-0.02673704</v>
      </c>
      <c r="AK28" s="145" t="n">
        <v>0.02807867</v>
      </c>
      <c r="AL28" s="145" t="n">
        <v>-0.0789939</v>
      </c>
      <c r="AM28" s="145" t="n">
        <v>-0.06787659</v>
      </c>
      <c r="AN28" s="145" t="n">
        <v>0.005058293</v>
      </c>
      <c r="AO28" s="145" t="n">
        <v>0.09367034</v>
      </c>
      <c r="AP28" s="145" t="n">
        <v>-0.02176874</v>
      </c>
      <c r="AQ28" s="145" t="n">
        <v>0.06015382</v>
      </c>
      <c r="AR28" s="145" t="n">
        <v>-0.1593427</v>
      </c>
      <c r="AS28" s="146" t="n">
        <v>-0.0176131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254768</v>
      </c>
      <c r="C29" s="145" t="n">
        <v>0.8076869</v>
      </c>
      <c r="D29" s="145" t="n">
        <v>0.9889522</v>
      </c>
      <c r="E29" s="145" t="n">
        <v>0.9645589</v>
      </c>
      <c r="F29" s="145" t="n">
        <v>0.9707902</v>
      </c>
      <c r="G29" s="145" t="n">
        <v>1.000418</v>
      </c>
      <c r="H29" s="145" t="n">
        <v>0.9648129</v>
      </c>
      <c r="I29" s="145" t="n">
        <v>1.035842</v>
      </c>
      <c r="J29" s="145" t="n">
        <v>0.9950893</v>
      </c>
      <c r="K29" s="145" t="n">
        <v>0.9318708</v>
      </c>
      <c r="L29" s="145" t="n">
        <v>0.9017672</v>
      </c>
      <c r="M29" s="145" t="n">
        <v>0.923126</v>
      </c>
      <c r="N29" s="145" t="n">
        <v>1.012975</v>
      </c>
      <c r="O29" s="145" t="n">
        <v>0.9588749</v>
      </c>
      <c r="P29" s="145" t="n">
        <v>0.9444522</v>
      </c>
      <c r="Q29" s="145" t="n">
        <v>0.9982596</v>
      </c>
      <c r="R29" s="145" t="n">
        <v>1.091009</v>
      </c>
      <c r="S29" s="145" t="n">
        <v>1.10297</v>
      </c>
      <c r="T29" s="145" t="n">
        <v>0.9911861</v>
      </c>
      <c r="U29" s="145" t="n">
        <v>0.6682922</v>
      </c>
      <c r="V29" s="146" t="n">
        <v>1.005019</v>
      </c>
      <c r="W29" s="147"/>
      <c r="X29" s="148" t="s">
        <v>24</v>
      </c>
      <c r="Y29" s="145" t="n">
        <v>2.168538</v>
      </c>
      <c r="Z29" s="145" t="n">
        <v>0.6308062</v>
      </c>
      <c r="AA29" s="145" t="n">
        <v>0.9842679</v>
      </c>
      <c r="AB29" s="145" t="n">
        <v>1.001578</v>
      </c>
      <c r="AC29" s="145" t="n">
        <v>0.9076591</v>
      </c>
      <c r="AD29" s="145" t="n">
        <v>0.9158232</v>
      </c>
      <c r="AE29" s="145" t="n">
        <v>0.9454202</v>
      </c>
      <c r="AF29" s="145" t="n">
        <v>0.9528458</v>
      </c>
      <c r="AG29" s="145" t="n">
        <v>0.8864394</v>
      </c>
      <c r="AH29" s="145" t="n">
        <v>0.9212131</v>
      </c>
      <c r="AI29" s="145" t="n">
        <v>0.8843359</v>
      </c>
      <c r="AJ29" s="145" t="n">
        <v>0.8580419</v>
      </c>
      <c r="AK29" s="145" t="n">
        <v>0.8986124</v>
      </c>
      <c r="AL29" s="145" t="n">
        <v>0.8911083</v>
      </c>
      <c r="AM29" s="145" t="n">
        <v>0.8375189</v>
      </c>
      <c r="AN29" s="145" t="n">
        <v>0.7858063</v>
      </c>
      <c r="AO29" s="145" t="n">
        <v>0.9556743</v>
      </c>
      <c r="AP29" s="145" t="n">
        <v>1.018199</v>
      </c>
      <c r="AQ29" s="145" t="n">
        <v>0.7804711</v>
      </c>
      <c r="AR29" s="145" t="n">
        <v>0.5343166</v>
      </c>
      <c r="AS29" s="146" t="n">
        <v>0.9169366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0.03371575</v>
      </c>
      <c r="C30" s="145" t="n">
        <v>0.04346745</v>
      </c>
      <c r="D30" s="145" t="n">
        <v>-0.01597766</v>
      </c>
      <c r="E30" s="145" t="n">
        <v>0.00719973</v>
      </c>
      <c r="F30" s="145" t="n">
        <v>-0.05179222</v>
      </c>
      <c r="G30" s="145" t="n">
        <v>0.02740864</v>
      </c>
      <c r="H30" s="145" t="n">
        <v>-0.02354698</v>
      </c>
      <c r="I30" s="145" t="n">
        <v>0.01355426</v>
      </c>
      <c r="J30" s="145" t="n">
        <v>0.01205161</v>
      </c>
      <c r="K30" s="145" t="n">
        <v>0.02391989</v>
      </c>
      <c r="L30" s="145" t="n">
        <v>-0.06830795</v>
      </c>
      <c r="M30" s="145" t="n">
        <v>-0.01369896</v>
      </c>
      <c r="N30" s="145" t="n">
        <v>0.007390611</v>
      </c>
      <c r="O30" s="145" t="n">
        <v>0.002334578</v>
      </c>
      <c r="P30" s="145" t="n">
        <v>0.002218829</v>
      </c>
      <c r="Q30" s="145" t="n">
        <v>0.06107747</v>
      </c>
      <c r="R30" s="145" t="n">
        <v>-0.00233278</v>
      </c>
      <c r="S30" s="145" t="n">
        <v>-0.00334796</v>
      </c>
      <c r="T30" s="145" t="n">
        <v>0.01809449</v>
      </c>
      <c r="U30" s="145" t="n">
        <v>-0.04087986</v>
      </c>
      <c r="V30" s="146" t="n">
        <v>0.001804983</v>
      </c>
      <c r="W30" s="147"/>
      <c r="X30" s="148" t="s">
        <v>25</v>
      </c>
      <c r="Y30" s="145" t="n">
        <v>0.002987928</v>
      </c>
      <c r="Z30" s="145" t="n">
        <v>0.05437269</v>
      </c>
      <c r="AA30" s="145" t="n">
        <v>0.04912433</v>
      </c>
      <c r="AB30" s="145" t="n">
        <v>0.02891409</v>
      </c>
      <c r="AC30" s="145" t="n">
        <v>0.05872096</v>
      </c>
      <c r="AD30" s="145" t="n">
        <v>0.03319343</v>
      </c>
      <c r="AE30" s="145" t="n">
        <v>0.006211166</v>
      </c>
      <c r="AF30" s="145" t="n">
        <v>0.06157935</v>
      </c>
      <c r="AG30" s="145" t="n">
        <v>0.05147342</v>
      </c>
      <c r="AH30" s="145" t="n">
        <v>-0.005339182</v>
      </c>
      <c r="AI30" s="145" t="n">
        <v>0.01162821</v>
      </c>
      <c r="AJ30" s="145" t="n">
        <v>0.002097443</v>
      </c>
      <c r="AK30" s="145" t="n">
        <v>0.0106592</v>
      </c>
      <c r="AL30" s="145" t="n">
        <v>0.06970218</v>
      </c>
      <c r="AM30" s="145" t="n">
        <v>0.06063802</v>
      </c>
      <c r="AN30" s="145" t="n">
        <v>-0.009185691</v>
      </c>
      <c r="AO30" s="145" t="n">
        <v>-0.01862451</v>
      </c>
      <c r="AP30" s="145" t="n">
        <v>0.0006672882</v>
      </c>
      <c r="AQ30" s="145" t="n">
        <v>-0.006538712</v>
      </c>
      <c r="AR30" s="145" t="n">
        <v>0.02779969</v>
      </c>
      <c r="AS30" s="146" t="n">
        <v>0.02495399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4240384</v>
      </c>
      <c r="C31" s="145" t="n">
        <v>0.4860684</v>
      </c>
      <c r="D31" s="145" t="n">
        <v>0.4928412</v>
      </c>
      <c r="E31" s="145" t="n">
        <v>0.5091328</v>
      </c>
      <c r="F31" s="145" t="n">
        <v>0.4784648</v>
      </c>
      <c r="G31" s="145" t="n">
        <v>0.4887771</v>
      </c>
      <c r="H31" s="145" t="n">
        <v>0.5253413</v>
      </c>
      <c r="I31" s="145" t="n">
        <v>0.5161483</v>
      </c>
      <c r="J31" s="145" t="n">
        <v>0.4937614</v>
      </c>
      <c r="K31" s="145" t="n">
        <v>0.5009511</v>
      </c>
      <c r="L31" s="145" t="n">
        <v>0.5016359</v>
      </c>
      <c r="M31" s="145" t="n">
        <v>0.4993184</v>
      </c>
      <c r="N31" s="145" t="n">
        <v>0.5044071</v>
      </c>
      <c r="O31" s="145" t="n">
        <v>0.4890112</v>
      </c>
      <c r="P31" s="145" t="n">
        <v>0.4841795</v>
      </c>
      <c r="Q31" s="145" t="n">
        <v>0.5117676</v>
      </c>
      <c r="R31" s="145" t="n">
        <v>0.5127534</v>
      </c>
      <c r="S31" s="145" t="n">
        <v>0.4895553</v>
      </c>
      <c r="T31" s="145" t="n">
        <v>0.4809401</v>
      </c>
      <c r="U31" s="145" t="n">
        <v>0.4584219</v>
      </c>
      <c r="V31" s="146" t="n">
        <v>0.4946615</v>
      </c>
      <c r="W31" s="147"/>
      <c r="X31" s="148" t="s">
        <v>26</v>
      </c>
      <c r="Y31" s="145" t="n">
        <v>0.3633005</v>
      </c>
      <c r="Z31" s="145" t="n">
        <v>0.5139588</v>
      </c>
      <c r="AA31" s="145" t="n">
        <v>0.5068352</v>
      </c>
      <c r="AB31" s="145" t="n">
        <v>0.5239425</v>
      </c>
      <c r="AC31" s="145" t="n">
        <v>0.5025199</v>
      </c>
      <c r="AD31" s="145" t="n">
        <v>0.5035681</v>
      </c>
      <c r="AE31" s="145" t="n">
        <v>0.5003797</v>
      </c>
      <c r="AF31" s="145" t="n">
        <v>0.5034215</v>
      </c>
      <c r="AG31" s="145" t="n">
        <v>0.5058518</v>
      </c>
      <c r="AH31" s="145" t="n">
        <v>0.5063309</v>
      </c>
      <c r="AI31" s="145" t="n">
        <v>0.4933369</v>
      </c>
      <c r="AJ31" s="145" t="n">
        <v>0.5007704</v>
      </c>
      <c r="AK31" s="145" t="n">
        <v>0.4993012</v>
      </c>
      <c r="AL31" s="145" t="n">
        <v>0.4996778</v>
      </c>
      <c r="AM31" s="145" t="n">
        <v>0.4953578</v>
      </c>
      <c r="AN31" s="145" t="n">
        <v>0.5097144</v>
      </c>
      <c r="AO31" s="145" t="n">
        <v>0.4944301</v>
      </c>
      <c r="AP31" s="145" t="n">
        <v>0.4867187</v>
      </c>
      <c r="AQ31" s="145" t="n">
        <v>0.4966414</v>
      </c>
      <c r="AR31" s="145" t="n">
        <v>0.4241092</v>
      </c>
      <c r="AS31" s="146" t="n">
        <v>0.4960587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-0.1349923</v>
      </c>
      <c r="C32" s="145" t="n">
        <v>-0.008896191</v>
      </c>
      <c r="D32" s="145" t="n">
        <v>-0.03307933</v>
      </c>
      <c r="E32" s="145" t="n">
        <v>-0.007683594</v>
      </c>
      <c r="F32" s="145" t="n">
        <v>-0.02357185</v>
      </c>
      <c r="G32" s="145" t="n">
        <v>-0.0004186833</v>
      </c>
      <c r="H32" s="145" t="n">
        <v>-0.03660478</v>
      </c>
      <c r="I32" s="145" t="n">
        <v>0.02611453</v>
      </c>
      <c r="J32" s="145" t="n">
        <v>-0.005507175</v>
      </c>
      <c r="K32" s="145" t="n">
        <v>-0.0116308</v>
      </c>
      <c r="L32" s="145" t="n">
        <v>0.04118499</v>
      </c>
      <c r="M32" s="145" t="n">
        <v>-0.02860496</v>
      </c>
      <c r="N32" s="145" t="n">
        <v>0.02381096</v>
      </c>
      <c r="O32" s="145" t="n">
        <v>0.01116201</v>
      </c>
      <c r="P32" s="145" t="n">
        <v>0.04674179</v>
      </c>
      <c r="Q32" s="145" t="n">
        <v>0.0557831</v>
      </c>
      <c r="R32" s="145" t="n">
        <v>0.007908134</v>
      </c>
      <c r="S32" s="145" t="n">
        <v>0.03533808</v>
      </c>
      <c r="T32" s="145" t="n">
        <v>0.0280506</v>
      </c>
      <c r="U32" s="145" t="n">
        <v>-0.07458495</v>
      </c>
      <c r="V32" s="146" t="n">
        <v>0</v>
      </c>
      <c r="W32" s="147"/>
      <c r="X32" s="148" t="s">
        <v>27</v>
      </c>
      <c r="Y32" s="145" t="n">
        <v>-0.04367175</v>
      </c>
      <c r="Z32" s="145" t="n">
        <v>0.02274021</v>
      </c>
      <c r="AA32" s="145" t="n">
        <v>-0.04208863</v>
      </c>
      <c r="AB32" s="145" t="n">
        <v>0.0269466</v>
      </c>
      <c r="AC32" s="145" t="n">
        <v>-0.01870097</v>
      </c>
      <c r="AD32" s="145" t="n">
        <v>0.03361909</v>
      </c>
      <c r="AE32" s="145" t="n">
        <v>-0.02700303</v>
      </c>
      <c r="AF32" s="145" t="n">
        <v>0.04729014</v>
      </c>
      <c r="AG32" s="145" t="n">
        <v>-0.01515573</v>
      </c>
      <c r="AH32" s="145" t="n">
        <v>-0.01848147</v>
      </c>
      <c r="AI32" s="145" t="n">
        <v>-0.004616014</v>
      </c>
      <c r="AJ32" s="145" t="n">
        <v>-0.03075711</v>
      </c>
      <c r="AK32" s="145" t="n">
        <v>-0.01340294</v>
      </c>
      <c r="AL32" s="145" t="n">
        <v>-0.04387858</v>
      </c>
      <c r="AM32" s="145" t="n">
        <v>0.01145209</v>
      </c>
      <c r="AN32" s="145" t="n">
        <v>0.0592249</v>
      </c>
      <c r="AO32" s="145" t="n">
        <v>-0.007335183</v>
      </c>
      <c r="AP32" s="145" t="n">
        <v>0.02341433</v>
      </c>
      <c r="AQ32" s="145" t="n">
        <v>0.04755299</v>
      </c>
      <c r="AR32" s="145" t="n">
        <v>-0.04642554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6110281</v>
      </c>
      <c r="C33" s="145" t="n">
        <v>0.6699275</v>
      </c>
      <c r="D33" s="145" t="n">
        <v>0.6609545</v>
      </c>
      <c r="E33" s="145" t="n">
        <v>0.6583868</v>
      </c>
      <c r="F33" s="145" t="n">
        <v>0.6544634</v>
      </c>
      <c r="G33" s="145" t="n">
        <v>0.655385</v>
      </c>
      <c r="H33" s="145" t="n">
        <v>0.6659339</v>
      </c>
      <c r="I33" s="145" t="n">
        <v>0.6640093</v>
      </c>
      <c r="J33" s="145" t="n">
        <v>0.6610844</v>
      </c>
      <c r="K33" s="145" t="n">
        <v>0.6665062</v>
      </c>
      <c r="L33" s="145" t="n">
        <v>0.665727</v>
      </c>
      <c r="M33" s="145" t="n">
        <v>0.6688409</v>
      </c>
      <c r="N33" s="145" t="n">
        <v>0.6589856</v>
      </c>
      <c r="O33" s="145" t="n">
        <v>0.659813</v>
      </c>
      <c r="P33" s="145" t="n">
        <v>0.6489871</v>
      </c>
      <c r="Q33" s="145" t="n">
        <v>0.6483987</v>
      </c>
      <c r="R33" s="145" t="n">
        <v>0.6497527</v>
      </c>
      <c r="S33" s="145" t="n">
        <v>0.6475706</v>
      </c>
      <c r="T33" s="145" t="n">
        <v>0.6605801</v>
      </c>
      <c r="U33" s="145" t="n">
        <v>0.6218045</v>
      </c>
      <c r="V33" s="146" t="n">
        <v>0.6566164</v>
      </c>
      <c r="W33" s="147"/>
      <c r="X33" s="148" t="s">
        <v>28</v>
      </c>
      <c r="Y33" s="145" t="n">
        <v>0.5967816</v>
      </c>
      <c r="Z33" s="145" t="n">
        <v>0.6806144</v>
      </c>
      <c r="AA33" s="145" t="n">
        <v>0.6630915</v>
      </c>
      <c r="AB33" s="145" t="n">
        <v>0.6620305</v>
      </c>
      <c r="AC33" s="145" t="n">
        <v>0.6720246</v>
      </c>
      <c r="AD33" s="145" t="n">
        <v>0.6706723</v>
      </c>
      <c r="AE33" s="145" t="n">
        <v>0.6608392</v>
      </c>
      <c r="AF33" s="145" t="n">
        <v>0.6671697</v>
      </c>
      <c r="AG33" s="145" t="n">
        <v>0.66004</v>
      </c>
      <c r="AH33" s="145" t="n">
        <v>0.6601768</v>
      </c>
      <c r="AI33" s="145" t="n">
        <v>0.6604462</v>
      </c>
      <c r="AJ33" s="145" t="n">
        <v>0.6649333</v>
      </c>
      <c r="AK33" s="145" t="n">
        <v>0.6618725</v>
      </c>
      <c r="AL33" s="145" t="n">
        <v>0.6673539</v>
      </c>
      <c r="AM33" s="145" t="n">
        <v>0.6561829</v>
      </c>
      <c r="AN33" s="145" t="n">
        <v>0.6609666</v>
      </c>
      <c r="AO33" s="145" t="n">
        <v>0.6560632</v>
      </c>
      <c r="AP33" s="145" t="n">
        <v>0.6599068</v>
      </c>
      <c r="AQ33" s="145" t="n">
        <v>0.6743702</v>
      </c>
      <c r="AR33" s="145" t="n">
        <v>0.6005976</v>
      </c>
      <c r="AS33" s="146" t="n">
        <v>0.6605139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-0.001205291</v>
      </c>
      <c r="C34" s="145" t="n">
        <v>0.005350548</v>
      </c>
      <c r="D34" s="145" t="n">
        <v>-0.0006404054</v>
      </c>
      <c r="E34" s="145" t="n">
        <v>0.0007160626</v>
      </c>
      <c r="F34" s="145" t="n">
        <v>-0.0009555769</v>
      </c>
      <c r="G34" s="145" t="n">
        <v>0.004634702</v>
      </c>
      <c r="H34" s="145" t="n">
        <v>-0.01100489</v>
      </c>
      <c r="I34" s="145" t="n">
        <v>0.00130737</v>
      </c>
      <c r="J34" s="145" t="n">
        <v>-0.001342342</v>
      </c>
      <c r="K34" s="145" t="n">
        <v>0.004882032</v>
      </c>
      <c r="L34" s="145" t="n">
        <v>-0.01035252</v>
      </c>
      <c r="M34" s="145" t="n">
        <v>-0.001920291</v>
      </c>
      <c r="N34" s="145" t="n">
        <v>-7.895687E-005</v>
      </c>
      <c r="O34" s="145" t="n">
        <v>-0.002890779</v>
      </c>
      <c r="P34" s="145" t="n">
        <v>0.004112464</v>
      </c>
      <c r="Q34" s="145" t="n">
        <v>0.004612753</v>
      </c>
      <c r="R34" s="145" t="n">
        <v>0.00265534</v>
      </c>
      <c r="S34" s="145" t="n">
        <v>0.001950021</v>
      </c>
      <c r="T34" s="145" t="n">
        <v>0.000901592</v>
      </c>
      <c r="U34" s="145" t="n">
        <v>-0.00933359</v>
      </c>
      <c r="V34" s="146" t="n">
        <v>-0.0002218406</v>
      </c>
      <c r="W34" s="147"/>
      <c r="X34" s="148" t="s">
        <v>29</v>
      </c>
      <c r="Y34" s="145" t="n">
        <v>0.00134593</v>
      </c>
      <c r="Z34" s="145" t="n">
        <v>0.002149115</v>
      </c>
      <c r="AA34" s="145" t="n">
        <v>0.0002746875</v>
      </c>
      <c r="AB34" s="145" t="n">
        <v>0.00192484</v>
      </c>
      <c r="AC34" s="145" t="n">
        <v>0.00790616</v>
      </c>
      <c r="AD34" s="145" t="n">
        <v>0.008935895</v>
      </c>
      <c r="AE34" s="145" t="n">
        <v>0.0001383719</v>
      </c>
      <c r="AF34" s="145" t="n">
        <v>0.004749817</v>
      </c>
      <c r="AG34" s="145" t="n">
        <v>0.002318267</v>
      </c>
      <c r="AH34" s="145" t="n">
        <v>-7.807015E-005</v>
      </c>
      <c r="AI34" s="145" t="n">
        <v>0.002732169</v>
      </c>
      <c r="AJ34" s="145" t="n">
        <v>-0.0006576449</v>
      </c>
      <c r="AK34" s="145" t="n">
        <v>-0.001543965</v>
      </c>
      <c r="AL34" s="145" t="n">
        <v>0.003004752</v>
      </c>
      <c r="AM34" s="145" t="n">
        <v>0.005644263</v>
      </c>
      <c r="AN34" s="145" t="n">
        <v>0.0055383</v>
      </c>
      <c r="AO34" s="145" t="n">
        <v>-0.004468541</v>
      </c>
      <c r="AP34" s="145" t="n">
        <v>0.001518597</v>
      </c>
      <c r="AQ34" s="145" t="n">
        <v>-0.00334713</v>
      </c>
      <c r="AR34" s="145" t="n">
        <v>-0.01331765</v>
      </c>
      <c r="AS34" s="146" t="n">
        <v>0.001550133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651591</v>
      </c>
      <c r="C35" s="145" t="n">
        <v>0.05185442</v>
      </c>
      <c r="D35" s="145" t="n">
        <v>0.04157841</v>
      </c>
      <c r="E35" s="145" t="n">
        <v>0.03962036</v>
      </c>
      <c r="F35" s="145" t="n">
        <v>0.04312971</v>
      </c>
      <c r="G35" s="145" t="n">
        <v>0.0483287</v>
      </c>
      <c r="H35" s="145" t="n">
        <v>0.05003819</v>
      </c>
      <c r="I35" s="145" t="n">
        <v>0.05152025</v>
      </c>
      <c r="J35" s="145" t="n">
        <v>0.05261914</v>
      </c>
      <c r="K35" s="145" t="n">
        <v>0.05323587</v>
      </c>
      <c r="L35" s="145" t="n">
        <v>0.04756502</v>
      </c>
      <c r="M35" s="145" t="n">
        <v>0.0509807</v>
      </c>
      <c r="N35" s="145" t="n">
        <v>0.04961819</v>
      </c>
      <c r="O35" s="145" t="n">
        <v>0.05018791</v>
      </c>
      <c r="P35" s="145" t="n">
        <v>0.04963234</v>
      </c>
      <c r="Q35" s="145" t="n">
        <v>0.05124042</v>
      </c>
      <c r="R35" s="145" t="n">
        <v>0.0458426</v>
      </c>
      <c r="S35" s="145" t="n">
        <v>0.0502004</v>
      </c>
      <c r="T35" s="145" t="n">
        <v>0.05006255</v>
      </c>
      <c r="U35" s="145" t="n">
        <v>0.03324049</v>
      </c>
      <c r="V35" s="146" t="n">
        <v>0.04874217</v>
      </c>
      <c r="W35" s="147"/>
      <c r="X35" s="148" t="s">
        <v>30</v>
      </c>
      <c r="Y35" s="145" t="n">
        <v>0.07184891</v>
      </c>
      <c r="Z35" s="145" t="n">
        <v>0.0443174</v>
      </c>
      <c r="AA35" s="145" t="n">
        <v>0.0469488</v>
      </c>
      <c r="AB35" s="145" t="n">
        <v>0.04642443</v>
      </c>
      <c r="AC35" s="145" t="n">
        <v>0.05059979</v>
      </c>
      <c r="AD35" s="145" t="n">
        <v>0.04843321</v>
      </c>
      <c r="AE35" s="145" t="n">
        <v>0.05129881</v>
      </c>
      <c r="AF35" s="145" t="n">
        <v>0.04966841</v>
      </c>
      <c r="AG35" s="145" t="n">
        <v>0.04588272</v>
      </c>
      <c r="AH35" s="145" t="n">
        <v>0.04866888</v>
      </c>
      <c r="AI35" s="145" t="n">
        <v>0.04968022</v>
      </c>
      <c r="AJ35" s="145" t="n">
        <v>0.04636181</v>
      </c>
      <c r="AK35" s="145" t="n">
        <v>0.04727588</v>
      </c>
      <c r="AL35" s="145" t="n">
        <v>0.04652171</v>
      </c>
      <c r="AM35" s="145" t="n">
        <v>0.04319458</v>
      </c>
      <c r="AN35" s="145" t="n">
        <v>0.04418312</v>
      </c>
      <c r="AO35" s="145" t="n">
        <v>0.0451575</v>
      </c>
      <c r="AP35" s="145" t="n">
        <v>0.04233677</v>
      </c>
      <c r="AQ35" s="145" t="n">
        <v>0.04125988</v>
      </c>
      <c r="AR35" s="145" t="n">
        <v>0.03224946</v>
      </c>
      <c r="AS35" s="146" t="n">
        <v>0.0468394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0.01117465</v>
      </c>
      <c r="C36" s="145" t="n">
        <v>-0.001098541</v>
      </c>
      <c r="D36" s="145" t="n">
        <v>-0.005091391</v>
      </c>
      <c r="E36" s="145" t="n">
        <v>-0.003963048</v>
      </c>
      <c r="F36" s="145" t="n">
        <v>-0.005963689</v>
      </c>
      <c r="G36" s="145" t="n">
        <v>-0.002169463</v>
      </c>
      <c r="H36" s="145" t="n">
        <v>-0.005978641</v>
      </c>
      <c r="I36" s="145" t="n">
        <v>-0.0009910478</v>
      </c>
      <c r="J36" s="145" t="n">
        <v>-0.002939086</v>
      </c>
      <c r="K36" s="145" t="n">
        <v>-0.003847499</v>
      </c>
      <c r="L36" s="145" t="n">
        <v>-0.00433517</v>
      </c>
      <c r="M36" s="145" t="n">
        <v>-0.00551659</v>
      </c>
      <c r="N36" s="145" t="n">
        <v>-0.003789619</v>
      </c>
      <c r="O36" s="145" t="n">
        <v>-0.005470876</v>
      </c>
      <c r="P36" s="145" t="n">
        <v>-0.003958027</v>
      </c>
      <c r="Q36" s="145" t="n">
        <v>-0.0009451355</v>
      </c>
      <c r="R36" s="145" t="n">
        <v>-0.003236917</v>
      </c>
      <c r="S36" s="145" t="n">
        <v>-0.002404772</v>
      </c>
      <c r="T36" s="145" t="n">
        <v>-0.001656912</v>
      </c>
      <c r="U36" s="145" t="n">
        <v>-0.007140798</v>
      </c>
      <c r="V36" s="146" t="n">
        <v>-0.003199103</v>
      </c>
      <c r="W36" s="147"/>
      <c r="X36" s="148" t="s">
        <v>31</v>
      </c>
      <c r="Y36" s="145" t="n">
        <v>0.008171958</v>
      </c>
      <c r="Z36" s="145" t="n">
        <v>0.00602314</v>
      </c>
      <c r="AA36" s="145" t="n">
        <v>0.000499782</v>
      </c>
      <c r="AB36" s="145" t="n">
        <v>0.003299042</v>
      </c>
      <c r="AC36" s="145" t="n">
        <v>0.003917904</v>
      </c>
      <c r="AD36" s="145" t="n">
        <v>0.004861435</v>
      </c>
      <c r="AE36" s="145" t="n">
        <v>0.001109346</v>
      </c>
      <c r="AF36" s="145" t="n">
        <v>0.00497106</v>
      </c>
      <c r="AG36" s="145" t="n">
        <v>0.001056139</v>
      </c>
      <c r="AH36" s="145" t="n">
        <v>0.001091621</v>
      </c>
      <c r="AI36" s="145" t="n">
        <v>0.0003674328</v>
      </c>
      <c r="AJ36" s="145" t="n">
        <v>0.0001490492</v>
      </c>
      <c r="AK36" s="145" t="n">
        <v>0.0001493767</v>
      </c>
      <c r="AL36" s="145" t="n">
        <v>-0.0008157004</v>
      </c>
      <c r="AM36" s="145" t="n">
        <v>0.001003343</v>
      </c>
      <c r="AN36" s="145" t="n">
        <v>0.008363066</v>
      </c>
      <c r="AO36" s="145" t="n">
        <v>0.002737819</v>
      </c>
      <c r="AP36" s="145" t="n">
        <v>0.002761712</v>
      </c>
      <c r="AQ36" s="145" t="n">
        <v>0.0007733404</v>
      </c>
      <c r="AR36" s="145" t="n">
        <v>-0.008556383</v>
      </c>
      <c r="AS36" s="146" t="n">
        <v>0.002179693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-0.009912964</v>
      </c>
      <c r="C37" s="145" t="n">
        <v>0.03153651</v>
      </c>
      <c r="D37" s="145" t="n">
        <v>0.02788603</v>
      </c>
      <c r="E37" s="145" t="n">
        <v>0.02634012</v>
      </c>
      <c r="F37" s="145" t="n">
        <v>0.02663948</v>
      </c>
      <c r="G37" s="145" t="n">
        <v>0.02888276</v>
      </c>
      <c r="H37" s="145" t="n">
        <v>0.02447031</v>
      </c>
      <c r="I37" s="145" t="n">
        <v>0.02734278</v>
      </c>
      <c r="J37" s="145" t="n">
        <v>0.02943776</v>
      </c>
      <c r="K37" s="145" t="n">
        <v>0.03564936</v>
      </c>
      <c r="L37" s="145" t="n">
        <v>0.03804159</v>
      </c>
      <c r="M37" s="145" t="n">
        <v>0.02979903</v>
      </c>
      <c r="N37" s="145" t="n">
        <v>0.03178179</v>
      </c>
      <c r="O37" s="145" t="n">
        <v>0.02727209</v>
      </c>
      <c r="P37" s="145" t="n">
        <v>0.02787488</v>
      </c>
      <c r="Q37" s="145" t="n">
        <v>0.02735171</v>
      </c>
      <c r="R37" s="145" t="n">
        <v>0.029263</v>
      </c>
      <c r="S37" s="145" t="n">
        <v>0.02795372</v>
      </c>
      <c r="T37" s="145" t="n">
        <v>0.0258987</v>
      </c>
      <c r="U37" s="145" t="n">
        <v>0.02653125</v>
      </c>
      <c r="V37" s="146" t="n">
        <v>0.02785336</v>
      </c>
      <c r="W37" s="147"/>
      <c r="X37" s="148" t="s">
        <v>32</v>
      </c>
      <c r="Y37" s="145" t="n">
        <v>-0.003350848</v>
      </c>
      <c r="Z37" s="145" t="n">
        <v>0.03538923</v>
      </c>
      <c r="AA37" s="145" t="n">
        <v>0.0380183</v>
      </c>
      <c r="AB37" s="145" t="n">
        <v>0.03215017</v>
      </c>
      <c r="AC37" s="145" t="n">
        <v>0.03488501</v>
      </c>
      <c r="AD37" s="145" t="n">
        <v>0.0324912</v>
      </c>
      <c r="AE37" s="145" t="n">
        <v>0.03330796</v>
      </c>
      <c r="AF37" s="145" t="n">
        <v>0.03110871</v>
      </c>
      <c r="AG37" s="145" t="n">
        <v>0.03803048</v>
      </c>
      <c r="AH37" s="145" t="n">
        <v>0.04050816</v>
      </c>
      <c r="AI37" s="145" t="n">
        <v>0.03914245</v>
      </c>
      <c r="AJ37" s="145" t="n">
        <v>0.03537211</v>
      </c>
      <c r="AK37" s="145" t="n">
        <v>0.03863087</v>
      </c>
      <c r="AL37" s="145" t="n">
        <v>0.03485067</v>
      </c>
      <c r="AM37" s="145" t="n">
        <v>0.04207546</v>
      </c>
      <c r="AN37" s="145" t="n">
        <v>0.04260392</v>
      </c>
      <c r="AO37" s="145" t="n">
        <v>0.03681572</v>
      </c>
      <c r="AP37" s="145" t="n">
        <v>0.03914333</v>
      </c>
      <c r="AQ37" s="145" t="n">
        <v>0.04039143</v>
      </c>
      <c r="AR37" s="145" t="n">
        <v>0.03421453</v>
      </c>
      <c r="AS37" s="146" t="n">
        <v>0.03572216</v>
      </c>
      <c r="GR37" s="0" t="s">
        <v>127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0</v>
      </c>
      <c r="B40" s="154" t="n">
        <v>19.91253</v>
      </c>
      <c r="C40" s="154" t="n">
        <v>0.3147316</v>
      </c>
      <c r="D40" s="154" t="n">
        <v>-1.151213</v>
      </c>
      <c r="E40" s="154" t="n">
        <v>-0.06985145</v>
      </c>
      <c r="F40" s="154" t="n">
        <v>1.184738</v>
      </c>
      <c r="G40" s="154" t="n">
        <v>2.313186</v>
      </c>
      <c r="H40" s="154" t="n">
        <v>4.400484</v>
      </c>
      <c r="I40" s="154" t="n">
        <v>5.413678</v>
      </c>
      <c r="J40" s="154" t="n">
        <v>-0.3808842</v>
      </c>
      <c r="K40" s="154" t="n">
        <v>2.817165</v>
      </c>
      <c r="L40" s="154" t="n">
        <v>-2.871211</v>
      </c>
      <c r="M40" s="154" t="n">
        <v>-4.57861</v>
      </c>
      <c r="N40" s="154" t="n">
        <v>-1.405567</v>
      </c>
      <c r="O40" s="154" t="n">
        <v>0.05952731</v>
      </c>
      <c r="P40" s="154" t="n">
        <v>-3.841177</v>
      </c>
      <c r="Q40" s="154" t="n">
        <v>-2.450714</v>
      </c>
      <c r="R40" s="154" t="n">
        <v>1.295772</v>
      </c>
      <c r="S40" s="154" t="n">
        <v>0.3253092</v>
      </c>
      <c r="T40" s="154" t="n">
        <v>-5.356952</v>
      </c>
      <c r="U40" s="154" t="n">
        <v>-12.28693</v>
      </c>
      <c r="V40" s="155" t="n">
        <v>0</v>
      </c>
      <c r="W40" s="147"/>
      <c r="X40" s="148" t="s">
        <v>200</v>
      </c>
      <c r="Y40" s="145" t="n">
        <v>35.4842</v>
      </c>
      <c r="Z40" s="145" t="n">
        <v>3.399685</v>
      </c>
      <c r="AA40" s="145" t="n">
        <v>0.2335808</v>
      </c>
      <c r="AB40" s="145" t="n">
        <v>2.434086</v>
      </c>
      <c r="AC40" s="145" t="n">
        <v>2.376338</v>
      </c>
      <c r="AD40" s="145" t="n">
        <v>4.835092</v>
      </c>
      <c r="AE40" s="145" t="n">
        <v>4.255835</v>
      </c>
      <c r="AF40" s="145" t="n">
        <v>6.634422</v>
      </c>
      <c r="AG40" s="145" t="n">
        <v>1.705951</v>
      </c>
      <c r="AH40" s="145" t="n">
        <v>1.252972</v>
      </c>
      <c r="AI40" s="145" t="n">
        <v>-3.389125</v>
      </c>
      <c r="AJ40" s="145" t="n">
        <v>-6.703833</v>
      </c>
      <c r="AK40" s="145" t="n">
        <v>-4.634024</v>
      </c>
      <c r="AL40" s="145" t="n">
        <v>0.6106599</v>
      </c>
      <c r="AM40" s="145" t="n">
        <v>-3.229918</v>
      </c>
      <c r="AN40" s="145" t="n">
        <v>-2.176485</v>
      </c>
      <c r="AO40" s="145" t="n">
        <v>-2.731175</v>
      </c>
      <c r="AP40" s="145" t="n">
        <v>-1.372587</v>
      </c>
      <c r="AQ40" s="145" t="n">
        <v>-7.205444</v>
      </c>
      <c r="AR40" s="145" t="n">
        <v>-26.20775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-5.917844</v>
      </c>
      <c r="C41" s="145" t="n">
        <v>0.6561059</v>
      </c>
      <c r="D41" s="145" t="n">
        <v>1.117496</v>
      </c>
      <c r="E41" s="145" t="n">
        <v>1.528729</v>
      </c>
      <c r="F41" s="145" t="n">
        <v>0.03369334</v>
      </c>
      <c r="G41" s="145" t="n">
        <v>-2.062811</v>
      </c>
      <c r="H41" s="145" t="n">
        <v>-0.7243466</v>
      </c>
      <c r="I41" s="145" t="n">
        <v>-0.1691608</v>
      </c>
      <c r="J41" s="145" t="n">
        <v>0.3765128</v>
      </c>
      <c r="K41" s="145" t="n">
        <v>-0.2257765</v>
      </c>
      <c r="L41" s="145" t="n">
        <v>-0.003572802</v>
      </c>
      <c r="M41" s="145" t="n">
        <v>0.3051541</v>
      </c>
      <c r="N41" s="145" t="n">
        <v>0.2265557</v>
      </c>
      <c r="O41" s="145" t="n">
        <v>-0.6442291</v>
      </c>
      <c r="P41" s="145" t="n">
        <v>-0.6578963</v>
      </c>
      <c r="Q41" s="145" t="n">
        <v>-0.752623</v>
      </c>
      <c r="R41" s="145" t="n">
        <v>-1.298504</v>
      </c>
      <c r="S41" s="145" t="n">
        <v>-0.8513405</v>
      </c>
      <c r="T41" s="145" t="n">
        <v>0.3574429</v>
      </c>
      <c r="U41" s="145" t="n">
        <v>-5.476312</v>
      </c>
      <c r="V41" s="146" t="n">
        <v>-0.4882653</v>
      </c>
      <c r="W41" s="147"/>
      <c r="X41" s="148" t="s">
        <v>33</v>
      </c>
      <c r="Y41" s="145" t="n">
        <v>-3.415681</v>
      </c>
      <c r="Z41" s="145" t="n">
        <v>1.841007</v>
      </c>
      <c r="AA41" s="145" t="n">
        <v>2.501101</v>
      </c>
      <c r="AB41" s="145" t="n">
        <v>2.011196</v>
      </c>
      <c r="AC41" s="145" t="n">
        <v>0.3954919</v>
      </c>
      <c r="AD41" s="145" t="n">
        <v>-0.3730454</v>
      </c>
      <c r="AE41" s="145" t="n">
        <v>0.8676303</v>
      </c>
      <c r="AF41" s="145" t="n">
        <v>1.448758</v>
      </c>
      <c r="AG41" s="145" t="n">
        <v>1.738672</v>
      </c>
      <c r="AH41" s="145" t="n">
        <v>3.326502</v>
      </c>
      <c r="AI41" s="145" t="n">
        <v>3.247854</v>
      </c>
      <c r="AJ41" s="145" t="n">
        <v>2.664571</v>
      </c>
      <c r="AK41" s="145" t="n">
        <v>2.545614</v>
      </c>
      <c r="AL41" s="145" t="n">
        <v>2.408984</v>
      </c>
      <c r="AM41" s="145" t="n">
        <v>1.301789</v>
      </c>
      <c r="AN41" s="145" t="n">
        <v>1.660279</v>
      </c>
      <c r="AO41" s="145" t="n">
        <v>2.150571</v>
      </c>
      <c r="AP41" s="145" t="n">
        <v>2.408624</v>
      </c>
      <c r="AQ41" s="145" t="n">
        <v>3.937949</v>
      </c>
      <c r="AR41" s="145" t="n">
        <v>3.566973</v>
      </c>
      <c r="AS41" s="146" t="n">
        <v>1.900016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3.442028</v>
      </c>
      <c r="C42" s="145" t="n">
        <v>-0.4596261</v>
      </c>
      <c r="D42" s="145" t="n">
        <v>-0.7261618</v>
      </c>
      <c r="E42" s="145" t="n">
        <v>-0.4056831</v>
      </c>
      <c r="F42" s="145" t="n">
        <v>-0.2484874</v>
      </c>
      <c r="G42" s="145" t="n">
        <v>-1.00075</v>
      </c>
      <c r="H42" s="145" t="n">
        <v>-0.7142203</v>
      </c>
      <c r="I42" s="145" t="n">
        <v>-0.27101</v>
      </c>
      <c r="J42" s="145" t="n">
        <v>-0.4538153</v>
      </c>
      <c r="K42" s="145" t="n">
        <v>-0.5335413</v>
      </c>
      <c r="L42" s="145" t="n">
        <v>-0.2869053</v>
      </c>
      <c r="M42" s="145" t="n">
        <v>-0.4540948</v>
      </c>
      <c r="N42" s="145" t="n">
        <v>-0.2643215</v>
      </c>
      <c r="O42" s="145" t="n">
        <v>0.1090287</v>
      </c>
      <c r="P42" s="145" t="n">
        <v>-0.5018531</v>
      </c>
      <c r="Q42" s="145" t="n">
        <v>-0.4426397</v>
      </c>
      <c r="R42" s="145" t="n">
        <v>-0.3945833</v>
      </c>
      <c r="S42" s="145" t="n">
        <v>-0.2538734</v>
      </c>
      <c r="T42" s="145" t="n">
        <v>-0.2579183</v>
      </c>
      <c r="U42" s="145" t="n">
        <v>1.081216</v>
      </c>
      <c r="V42" s="146" t="n">
        <v>-0.4627371</v>
      </c>
      <c r="W42" s="147"/>
      <c r="X42" s="148" t="s">
        <v>34</v>
      </c>
      <c r="Y42" s="145" t="n">
        <v>-4.098992</v>
      </c>
      <c r="Z42" s="145" t="n">
        <v>-0.7242597</v>
      </c>
      <c r="AA42" s="145" t="n">
        <v>-1.192201</v>
      </c>
      <c r="AB42" s="145" t="n">
        <v>-0.6390499</v>
      </c>
      <c r="AC42" s="145" t="n">
        <v>-0.8947713</v>
      </c>
      <c r="AD42" s="145" t="n">
        <v>-1.10975</v>
      </c>
      <c r="AE42" s="145" t="n">
        <v>-0.8128316</v>
      </c>
      <c r="AF42" s="145" t="n">
        <v>-0.8575437</v>
      </c>
      <c r="AG42" s="145" t="n">
        <v>-1.542133</v>
      </c>
      <c r="AH42" s="145" t="n">
        <v>-1.209719</v>
      </c>
      <c r="AI42" s="145" t="n">
        <v>-0.6548017</v>
      </c>
      <c r="AJ42" s="145" t="n">
        <v>-0.6055906</v>
      </c>
      <c r="AK42" s="145" t="n">
        <v>-0.8534738</v>
      </c>
      <c r="AL42" s="145" t="n">
        <v>-0.941711</v>
      </c>
      <c r="AM42" s="145" t="n">
        <v>-1.191035</v>
      </c>
      <c r="AN42" s="145" t="n">
        <v>-0.02862782</v>
      </c>
      <c r="AO42" s="145" t="n">
        <v>-0.06509973</v>
      </c>
      <c r="AP42" s="145" t="n">
        <v>-0.1878713</v>
      </c>
      <c r="AQ42" s="145" t="n">
        <v>-0.6141946</v>
      </c>
      <c r="AR42" s="145" t="n">
        <v>1.318052</v>
      </c>
      <c r="AS42" s="146" t="n">
        <v>-0.8133925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1.224099</v>
      </c>
      <c r="C43" s="145" t="n">
        <v>-0.5743654</v>
      </c>
      <c r="D43" s="145" t="n">
        <v>-0.314465</v>
      </c>
      <c r="E43" s="145" t="n">
        <v>-0.1590558</v>
      </c>
      <c r="F43" s="145" t="n">
        <v>0.04999119</v>
      </c>
      <c r="G43" s="145" t="n">
        <v>-0.2041797</v>
      </c>
      <c r="H43" s="145" t="n">
        <v>-0.4713242</v>
      </c>
      <c r="I43" s="145" t="n">
        <v>-0.5274429</v>
      </c>
      <c r="J43" s="145" t="n">
        <v>-0.5071014</v>
      </c>
      <c r="K43" s="145" t="n">
        <v>-0.1428108</v>
      </c>
      <c r="L43" s="145" t="n">
        <v>-0.4245539</v>
      </c>
      <c r="M43" s="145" t="n">
        <v>-0.421745</v>
      </c>
      <c r="N43" s="145" t="n">
        <v>-0.4299848</v>
      </c>
      <c r="O43" s="145" t="n">
        <v>-0.2583414</v>
      </c>
      <c r="P43" s="145" t="n">
        <v>-0.5667277</v>
      </c>
      <c r="Q43" s="145" t="n">
        <v>-0.7004264</v>
      </c>
      <c r="R43" s="145" t="n">
        <v>-0.5446045</v>
      </c>
      <c r="S43" s="145" t="n">
        <v>-0.5358119</v>
      </c>
      <c r="T43" s="145" t="n">
        <v>-1.16704</v>
      </c>
      <c r="U43" s="145" t="n">
        <v>-0.3879391</v>
      </c>
      <c r="V43" s="146" t="n">
        <v>-0.4603793</v>
      </c>
      <c r="W43" s="147"/>
      <c r="X43" s="148" t="s">
        <v>35</v>
      </c>
      <c r="Y43" s="145" t="n">
        <v>-0.6054744</v>
      </c>
      <c r="Z43" s="145" t="n">
        <v>0.8985435</v>
      </c>
      <c r="AA43" s="145" t="n">
        <v>0.5350548</v>
      </c>
      <c r="AB43" s="145" t="n">
        <v>0.04770752</v>
      </c>
      <c r="AC43" s="145" t="n">
        <v>0.7660893</v>
      </c>
      <c r="AD43" s="145" t="n">
        <v>0.6779919</v>
      </c>
      <c r="AE43" s="145" t="n">
        <v>0.504405</v>
      </c>
      <c r="AF43" s="145" t="n">
        <v>0.2818612</v>
      </c>
      <c r="AG43" s="145" t="n">
        <v>0.5603974</v>
      </c>
      <c r="AH43" s="145" t="n">
        <v>0.7326072</v>
      </c>
      <c r="AI43" s="145" t="n">
        <v>0.3932769</v>
      </c>
      <c r="AJ43" s="145" t="n">
        <v>0.2693811</v>
      </c>
      <c r="AK43" s="145" t="n">
        <v>0.554567</v>
      </c>
      <c r="AL43" s="145" t="n">
        <v>0.9887304</v>
      </c>
      <c r="AM43" s="145" t="n">
        <v>0.8696692</v>
      </c>
      <c r="AN43" s="145" t="n">
        <v>0.8462669</v>
      </c>
      <c r="AO43" s="145" t="n">
        <v>0.6859976</v>
      </c>
      <c r="AP43" s="145" t="n">
        <v>0.7134188</v>
      </c>
      <c r="AQ43" s="145" t="n">
        <v>0.6674242</v>
      </c>
      <c r="AR43" s="145" t="n">
        <v>0.3285735</v>
      </c>
      <c r="AS43" s="146" t="n">
        <v>0.5678348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2.543678</v>
      </c>
      <c r="C44" s="145" t="n">
        <v>-0.1630073</v>
      </c>
      <c r="D44" s="145" t="n">
        <v>-0.1406524</v>
      </c>
      <c r="E44" s="145" t="n">
        <v>-0.03176011</v>
      </c>
      <c r="F44" s="145" t="n">
        <v>0.01445831</v>
      </c>
      <c r="G44" s="145" t="n">
        <v>0.111674</v>
      </c>
      <c r="H44" s="145" t="n">
        <v>-0.05614614</v>
      </c>
      <c r="I44" s="145" t="n">
        <v>-0.004909959</v>
      </c>
      <c r="J44" s="145" t="n">
        <v>0.002753683</v>
      </c>
      <c r="K44" s="145" t="n">
        <v>-0.2114607</v>
      </c>
      <c r="L44" s="145" t="n">
        <v>0.1562952</v>
      </c>
      <c r="M44" s="145" t="n">
        <v>-0.1243794</v>
      </c>
      <c r="N44" s="145" t="n">
        <v>-0.009235898</v>
      </c>
      <c r="O44" s="145" t="n">
        <v>-0.01928904</v>
      </c>
      <c r="P44" s="145" t="n">
        <v>0.05944661</v>
      </c>
      <c r="Q44" s="145" t="n">
        <v>0.1282852</v>
      </c>
      <c r="R44" s="145" t="n">
        <v>-0.2840334</v>
      </c>
      <c r="S44" s="145" t="n">
        <v>-0.1997225</v>
      </c>
      <c r="T44" s="145" t="n">
        <v>-0.160737</v>
      </c>
      <c r="U44" s="145" t="n">
        <v>-0.2273867</v>
      </c>
      <c r="V44" s="146" t="n">
        <v>0.01916272</v>
      </c>
      <c r="W44" s="147"/>
      <c r="X44" s="148" t="s">
        <v>36</v>
      </c>
      <c r="Y44" s="145" t="n">
        <v>3.048929</v>
      </c>
      <c r="Z44" s="145" t="n">
        <v>-0.2009784</v>
      </c>
      <c r="AA44" s="145" t="n">
        <v>-0.04726538</v>
      </c>
      <c r="AB44" s="145" t="n">
        <v>-0.1929028</v>
      </c>
      <c r="AC44" s="145" t="n">
        <v>-0.1082873</v>
      </c>
      <c r="AD44" s="145" t="n">
        <v>0.04373031</v>
      </c>
      <c r="AE44" s="145" t="n">
        <v>-0.08686862</v>
      </c>
      <c r="AF44" s="145" t="n">
        <v>-0.154292</v>
      </c>
      <c r="AG44" s="145" t="n">
        <v>-0.3237919</v>
      </c>
      <c r="AH44" s="145" t="n">
        <v>-0.4054626</v>
      </c>
      <c r="AI44" s="145" t="n">
        <v>0.2149733</v>
      </c>
      <c r="AJ44" s="145" t="n">
        <v>-0.1934124</v>
      </c>
      <c r="AK44" s="145" t="n">
        <v>-0.255196</v>
      </c>
      <c r="AL44" s="145" t="n">
        <v>-0.2499802</v>
      </c>
      <c r="AM44" s="145" t="n">
        <v>-0.06664708</v>
      </c>
      <c r="AN44" s="145" t="n">
        <v>0.1429132</v>
      </c>
      <c r="AO44" s="145" t="n">
        <v>-0.1572148</v>
      </c>
      <c r="AP44" s="145" t="n">
        <v>-0.2575604</v>
      </c>
      <c r="AQ44" s="145" t="n">
        <v>-0.1062048</v>
      </c>
      <c r="AR44" s="145" t="n">
        <v>-0.06662396</v>
      </c>
      <c r="AS44" s="146" t="n">
        <v>-0.04198066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-0.4514031</v>
      </c>
      <c r="C45" s="145" t="n">
        <v>-0.04246121</v>
      </c>
      <c r="D45" s="145" t="n">
        <v>0.2081228</v>
      </c>
      <c r="E45" s="145" t="n">
        <v>0.2265598</v>
      </c>
      <c r="F45" s="145" t="n">
        <v>0.210285</v>
      </c>
      <c r="G45" s="145" t="n">
        <v>0.02352371</v>
      </c>
      <c r="H45" s="145" t="n">
        <v>0.02678533</v>
      </c>
      <c r="I45" s="145" t="n">
        <v>-0.06064045</v>
      </c>
      <c r="J45" s="145" t="n">
        <v>0.07010117</v>
      </c>
      <c r="K45" s="145" t="n">
        <v>0.03102312</v>
      </c>
      <c r="L45" s="145" t="n">
        <v>-0.02395355</v>
      </c>
      <c r="M45" s="145" t="n">
        <v>0.03198798</v>
      </c>
      <c r="N45" s="145" t="n">
        <v>0.06750602</v>
      </c>
      <c r="O45" s="145" t="n">
        <v>0.08694582</v>
      </c>
      <c r="P45" s="145" t="n">
        <v>0.1369541</v>
      </c>
      <c r="Q45" s="145" t="n">
        <v>0.05739573</v>
      </c>
      <c r="R45" s="145" t="n">
        <v>-0.04818634</v>
      </c>
      <c r="S45" s="145" t="n">
        <v>0.08635475</v>
      </c>
      <c r="T45" s="145" t="n">
        <v>0.0484754</v>
      </c>
      <c r="U45" s="145" t="n">
        <v>0.02720939</v>
      </c>
      <c r="V45" s="146" t="n">
        <v>0.0469158</v>
      </c>
      <c r="W45" s="147"/>
      <c r="X45" s="148" t="s">
        <v>37</v>
      </c>
      <c r="Y45" s="145" t="n">
        <v>-0.354927</v>
      </c>
      <c r="Z45" s="145" t="n">
        <v>-0.2505102</v>
      </c>
      <c r="AA45" s="145" t="n">
        <v>0.003219023</v>
      </c>
      <c r="AB45" s="145" t="n">
        <v>0.01136045</v>
      </c>
      <c r="AC45" s="145" t="n">
        <v>-0.1562125</v>
      </c>
      <c r="AD45" s="145" t="n">
        <v>-0.09473196</v>
      </c>
      <c r="AE45" s="145" t="n">
        <v>-0.02492422</v>
      </c>
      <c r="AF45" s="145" t="n">
        <v>-0.1222944</v>
      </c>
      <c r="AG45" s="145" t="n">
        <v>-0.009579619</v>
      </c>
      <c r="AH45" s="145" t="n">
        <v>0.1293125</v>
      </c>
      <c r="AI45" s="145" t="n">
        <v>0.09506595</v>
      </c>
      <c r="AJ45" s="145" t="n">
        <v>0.1051883</v>
      </c>
      <c r="AK45" s="145" t="n">
        <v>0.1257086</v>
      </c>
      <c r="AL45" s="145" t="n">
        <v>-0.09644416</v>
      </c>
      <c r="AM45" s="145" t="n">
        <v>-0.108488</v>
      </c>
      <c r="AN45" s="145" t="n">
        <v>-0.01732286</v>
      </c>
      <c r="AO45" s="145" t="n">
        <v>-0.1347815</v>
      </c>
      <c r="AP45" s="145" t="n">
        <v>-0.02684589</v>
      </c>
      <c r="AQ45" s="145" t="n">
        <v>0.03075019</v>
      </c>
      <c r="AR45" s="145" t="n">
        <v>-0.1441419</v>
      </c>
      <c r="AS45" s="146" t="n">
        <v>-0.04272154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209324</v>
      </c>
      <c r="C46" s="145" t="n">
        <v>-0.01227017</v>
      </c>
      <c r="D46" s="145" t="n">
        <v>-0.01277002</v>
      </c>
      <c r="E46" s="145" t="n">
        <v>-0.007121449</v>
      </c>
      <c r="F46" s="145" t="n">
        <v>-0.07478275</v>
      </c>
      <c r="G46" s="145" t="n">
        <v>-0.09043923</v>
      </c>
      <c r="H46" s="145" t="n">
        <v>-0.004773406</v>
      </c>
      <c r="I46" s="145" t="n">
        <v>0.03503361</v>
      </c>
      <c r="J46" s="145" t="n">
        <v>-0.009744568</v>
      </c>
      <c r="K46" s="145" t="n">
        <v>0.06211734</v>
      </c>
      <c r="L46" s="145" t="n">
        <v>-0.07239155</v>
      </c>
      <c r="M46" s="145" t="n">
        <v>0.02201176</v>
      </c>
      <c r="N46" s="145" t="n">
        <v>0.01329736</v>
      </c>
      <c r="O46" s="145" t="n">
        <v>-0.04557301</v>
      </c>
      <c r="P46" s="145" t="n">
        <v>-0.08301826</v>
      </c>
      <c r="Q46" s="145" t="n">
        <v>0.00126775</v>
      </c>
      <c r="R46" s="145" t="n">
        <v>0.03029249</v>
      </c>
      <c r="S46" s="145" t="n">
        <v>-0.01161889</v>
      </c>
      <c r="T46" s="145" t="n">
        <v>-0.07838909</v>
      </c>
      <c r="U46" s="145" t="n">
        <v>-0.02454252</v>
      </c>
      <c r="V46" s="146" t="n">
        <v>0.01713186</v>
      </c>
      <c r="W46" s="147"/>
      <c r="X46" s="148" t="s">
        <v>38</v>
      </c>
      <c r="Y46" s="145" t="n">
        <v>1.419127</v>
      </c>
      <c r="Z46" s="145" t="n">
        <v>0.002279117</v>
      </c>
      <c r="AA46" s="145" t="n">
        <v>0.09759979</v>
      </c>
      <c r="AB46" s="145" t="n">
        <v>0.04137058</v>
      </c>
      <c r="AC46" s="145" t="n">
        <v>0.04283356</v>
      </c>
      <c r="AD46" s="145" t="n">
        <v>-0.04211737</v>
      </c>
      <c r="AE46" s="145" t="n">
        <v>0.04417529</v>
      </c>
      <c r="AF46" s="145" t="n">
        <v>0.1024929</v>
      </c>
      <c r="AG46" s="145" t="n">
        <v>0.002895934</v>
      </c>
      <c r="AH46" s="145" t="n">
        <v>-0.0181442</v>
      </c>
      <c r="AI46" s="145" t="n">
        <v>-0.1211074</v>
      </c>
      <c r="AJ46" s="145" t="n">
        <v>-0.07052561</v>
      </c>
      <c r="AK46" s="145" t="n">
        <v>-0.06539807</v>
      </c>
      <c r="AL46" s="145" t="n">
        <v>0.0673205</v>
      </c>
      <c r="AM46" s="145" t="n">
        <v>0.04639412</v>
      </c>
      <c r="AN46" s="145" t="n">
        <v>-0.01366334</v>
      </c>
      <c r="AO46" s="145" t="n">
        <v>-0.09392492</v>
      </c>
      <c r="AP46" s="145" t="n">
        <v>-0.07560896</v>
      </c>
      <c r="AQ46" s="145" t="n">
        <v>-0.04054424</v>
      </c>
      <c r="AR46" s="145" t="n">
        <v>0.006264672</v>
      </c>
      <c r="AS46" s="146" t="n">
        <v>0.03522585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-0.02434398</v>
      </c>
      <c r="C47" s="145" t="n">
        <v>0.05107722</v>
      </c>
      <c r="D47" s="145" t="n">
        <v>-0.006843694</v>
      </c>
      <c r="E47" s="145" t="n">
        <v>0.03586667</v>
      </c>
      <c r="F47" s="145" t="n">
        <v>-0.02053495</v>
      </c>
      <c r="G47" s="145" t="n">
        <v>-0.04440997</v>
      </c>
      <c r="H47" s="145" t="n">
        <v>-0.007337192</v>
      </c>
      <c r="I47" s="145" t="n">
        <v>0.007479951</v>
      </c>
      <c r="J47" s="145" t="n">
        <v>0.009396003</v>
      </c>
      <c r="K47" s="145" t="n">
        <v>-0.01450221</v>
      </c>
      <c r="L47" s="145" t="n">
        <v>0.01792673</v>
      </c>
      <c r="M47" s="145" t="n">
        <v>0.007493535</v>
      </c>
      <c r="N47" s="145" t="n">
        <v>0.01100352</v>
      </c>
      <c r="O47" s="145" t="n">
        <v>-0.01428046</v>
      </c>
      <c r="P47" s="145" t="n">
        <v>-0.01276707</v>
      </c>
      <c r="Q47" s="145" t="n">
        <v>0.02836991</v>
      </c>
      <c r="R47" s="145" t="n">
        <v>0.01459499</v>
      </c>
      <c r="S47" s="145" t="n">
        <v>0.02545459</v>
      </c>
      <c r="T47" s="145" t="n">
        <v>0.03803853</v>
      </c>
      <c r="U47" s="145" t="n">
        <v>-0.1505402</v>
      </c>
      <c r="V47" s="146" t="n">
        <v>0.00122666</v>
      </c>
      <c r="W47" s="147"/>
      <c r="X47" s="148" t="s">
        <v>39</v>
      </c>
      <c r="Y47" s="145" t="n">
        <v>-0.02000977</v>
      </c>
      <c r="Z47" s="145" t="n">
        <v>0.1154009</v>
      </c>
      <c r="AA47" s="145" t="n">
        <v>0.02908575</v>
      </c>
      <c r="AB47" s="145" t="n">
        <v>0.008961058</v>
      </c>
      <c r="AC47" s="145" t="n">
        <v>0.01213878</v>
      </c>
      <c r="AD47" s="145" t="n">
        <v>-0.0135292</v>
      </c>
      <c r="AE47" s="145" t="n">
        <v>0.007501</v>
      </c>
      <c r="AF47" s="145" t="n">
        <v>-0.007596991</v>
      </c>
      <c r="AG47" s="145" t="n">
        <v>-0.001171178</v>
      </c>
      <c r="AH47" s="145" t="n">
        <v>0.01388346</v>
      </c>
      <c r="AI47" s="145" t="n">
        <v>0.005296096</v>
      </c>
      <c r="AJ47" s="145" t="n">
        <v>0.01551844</v>
      </c>
      <c r="AK47" s="145" t="n">
        <v>0.007937686</v>
      </c>
      <c r="AL47" s="145" t="n">
        <v>0.09944708</v>
      </c>
      <c r="AM47" s="145" t="n">
        <v>0.06898541</v>
      </c>
      <c r="AN47" s="145" t="n">
        <v>0.01199399</v>
      </c>
      <c r="AO47" s="145" t="n">
        <v>0.003212696</v>
      </c>
      <c r="AP47" s="145" t="n">
        <v>-0.01519564</v>
      </c>
      <c r="AQ47" s="145" t="n">
        <v>0.03004211</v>
      </c>
      <c r="AR47" s="145" t="n">
        <v>0.005471292</v>
      </c>
      <c r="AS47" s="146" t="n">
        <v>0.02009193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234209</v>
      </c>
      <c r="C48" s="145" t="n">
        <v>0.01541062</v>
      </c>
      <c r="D48" s="145" t="n">
        <v>-0.03836531</v>
      </c>
      <c r="E48" s="145" t="n">
        <v>-0.01870448</v>
      </c>
      <c r="F48" s="145" t="n">
        <v>-0.0121038</v>
      </c>
      <c r="G48" s="145" t="n">
        <v>-0.04725994</v>
      </c>
      <c r="H48" s="145" t="n">
        <v>-0.02115308</v>
      </c>
      <c r="I48" s="145" t="n">
        <v>-0.01670485</v>
      </c>
      <c r="J48" s="145" t="n">
        <v>-0.03476306</v>
      </c>
      <c r="K48" s="145" t="n">
        <v>-0.03040764</v>
      </c>
      <c r="L48" s="145" t="n">
        <v>-0.02202607</v>
      </c>
      <c r="M48" s="145" t="n">
        <v>-0.03002601</v>
      </c>
      <c r="N48" s="145" t="n">
        <v>-0.02463183</v>
      </c>
      <c r="O48" s="145" t="n">
        <v>-0.02177899</v>
      </c>
      <c r="P48" s="145" t="n">
        <v>-0.02310717</v>
      </c>
      <c r="Q48" s="145" t="n">
        <v>-0.04389488</v>
      </c>
      <c r="R48" s="145" t="n">
        <v>-0.02817244</v>
      </c>
      <c r="S48" s="145" t="n">
        <v>-0.03540675</v>
      </c>
      <c r="T48" s="145" t="n">
        <v>0.0006997266</v>
      </c>
      <c r="U48" s="145" t="n">
        <v>-0.013644</v>
      </c>
      <c r="V48" s="146" t="n">
        <v>-0.02957027</v>
      </c>
      <c r="W48" s="147"/>
      <c r="X48" s="148" t="s">
        <v>40</v>
      </c>
      <c r="Y48" s="145" t="n">
        <v>-0.1763616</v>
      </c>
      <c r="Z48" s="145" t="n">
        <v>-0.02878363</v>
      </c>
      <c r="AA48" s="145" t="n">
        <v>-0.08672677</v>
      </c>
      <c r="AB48" s="145" t="n">
        <v>-0.04827297</v>
      </c>
      <c r="AC48" s="145" t="n">
        <v>-0.04421232</v>
      </c>
      <c r="AD48" s="145" t="n">
        <v>-0.07298934</v>
      </c>
      <c r="AE48" s="145" t="n">
        <v>-0.03267034</v>
      </c>
      <c r="AF48" s="145" t="n">
        <v>-0.05760871</v>
      </c>
      <c r="AG48" s="145" t="n">
        <v>-0.08073696</v>
      </c>
      <c r="AH48" s="145" t="n">
        <v>-0.04188019</v>
      </c>
      <c r="AI48" s="145" t="n">
        <v>-0.03004958</v>
      </c>
      <c r="AJ48" s="145" t="n">
        <v>-0.02094336</v>
      </c>
      <c r="AK48" s="145" t="n">
        <v>-0.0403781</v>
      </c>
      <c r="AL48" s="145" t="n">
        <v>-0.06911764</v>
      </c>
      <c r="AM48" s="145" t="n">
        <v>-0.07089076</v>
      </c>
      <c r="AN48" s="145" t="n">
        <v>-0.04987835</v>
      </c>
      <c r="AO48" s="145" t="n">
        <v>-0.007823994</v>
      </c>
      <c r="AP48" s="145" t="n">
        <v>-0.03248597</v>
      </c>
      <c r="AQ48" s="145" t="n">
        <v>-0.02458528</v>
      </c>
      <c r="AR48" s="145" t="n">
        <v>-0.02417552</v>
      </c>
      <c r="AS48" s="146" t="n">
        <v>-0.04962895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0.05536845</v>
      </c>
      <c r="C49" s="145" t="n">
        <v>-0.001526897</v>
      </c>
      <c r="D49" s="145" t="n">
        <v>-0.02275186</v>
      </c>
      <c r="E49" s="145" t="n">
        <v>0.02709256</v>
      </c>
      <c r="F49" s="145" t="n">
        <v>0.02840148</v>
      </c>
      <c r="G49" s="145" t="n">
        <v>0.02617985</v>
      </c>
      <c r="H49" s="145" t="n">
        <v>0.02464777</v>
      </c>
      <c r="I49" s="145" t="n">
        <v>0.004299792</v>
      </c>
      <c r="J49" s="145" t="n">
        <v>-0.009967462</v>
      </c>
      <c r="K49" s="145" t="n">
        <v>-0.04862416</v>
      </c>
      <c r="L49" s="145" t="n">
        <v>-0.05909682</v>
      </c>
      <c r="M49" s="145" t="n">
        <v>0.002513611</v>
      </c>
      <c r="N49" s="145" t="n">
        <v>-0.01782194</v>
      </c>
      <c r="O49" s="145" t="n">
        <v>0.02773643</v>
      </c>
      <c r="P49" s="145" t="n">
        <v>0.03435535</v>
      </c>
      <c r="Q49" s="145" t="n">
        <v>0.02731837</v>
      </c>
      <c r="R49" s="145" t="n">
        <v>-0.01337928</v>
      </c>
      <c r="S49" s="145" t="n">
        <v>-0.008277105</v>
      </c>
      <c r="T49" s="145" t="n">
        <v>0.02294166</v>
      </c>
      <c r="U49" s="145" t="n">
        <v>-0.1276059</v>
      </c>
      <c r="V49" s="146" t="n">
        <v>0</v>
      </c>
      <c r="W49" s="147"/>
      <c r="X49" s="148" t="s">
        <v>41</v>
      </c>
      <c r="Y49" s="145" t="n">
        <v>0.02285206</v>
      </c>
      <c r="Z49" s="145" t="n">
        <v>0.03645585</v>
      </c>
      <c r="AA49" s="145" t="n">
        <v>-0.01697297</v>
      </c>
      <c r="AB49" s="145" t="n">
        <v>0.04130165</v>
      </c>
      <c r="AC49" s="145" t="n">
        <v>0.02866263</v>
      </c>
      <c r="AD49" s="145" t="n">
        <v>0.04248934</v>
      </c>
      <c r="AE49" s="145" t="n">
        <v>0.03178406</v>
      </c>
      <c r="AF49" s="145" t="n">
        <v>0.03826678</v>
      </c>
      <c r="AG49" s="145" t="n">
        <v>-0.01138049</v>
      </c>
      <c r="AH49" s="145" t="n">
        <v>-0.01921828</v>
      </c>
      <c r="AI49" s="145" t="n">
        <v>-0.007668986</v>
      </c>
      <c r="AJ49" s="145" t="n">
        <v>0.02908171</v>
      </c>
      <c r="AK49" s="145" t="n">
        <v>-0.01996554</v>
      </c>
      <c r="AL49" s="145" t="n">
        <v>0.02948476</v>
      </c>
      <c r="AM49" s="145" t="n">
        <v>-0.006191728</v>
      </c>
      <c r="AN49" s="145" t="n">
        <v>-0.01744715</v>
      </c>
      <c r="AO49" s="145" t="n">
        <v>-0.02163375</v>
      </c>
      <c r="AP49" s="145" t="n">
        <v>-0.04550214</v>
      </c>
      <c r="AQ49" s="145" t="n">
        <v>-0.04540964</v>
      </c>
      <c r="AR49" s="145" t="n">
        <v>-0.1335944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1329993</v>
      </c>
      <c r="C50" s="145" t="n">
        <v>-0.04586666</v>
      </c>
      <c r="D50" s="145" t="n">
        <v>-0.03170476</v>
      </c>
      <c r="E50" s="145" t="n">
        <v>-0.02918385</v>
      </c>
      <c r="F50" s="145" t="n">
        <v>-0.02654924</v>
      </c>
      <c r="G50" s="145" t="n">
        <v>-0.03832535</v>
      </c>
      <c r="H50" s="145" t="n">
        <v>-0.046288</v>
      </c>
      <c r="I50" s="145" t="n">
        <v>-0.03737309</v>
      </c>
      <c r="J50" s="145" t="n">
        <v>-0.03023148</v>
      </c>
      <c r="K50" s="145" t="n">
        <v>-0.01668221</v>
      </c>
      <c r="L50" s="145" t="n">
        <v>-0.04061465</v>
      </c>
      <c r="M50" s="145" t="n">
        <v>-0.03878886</v>
      </c>
      <c r="N50" s="145" t="n">
        <v>-0.03320648</v>
      </c>
      <c r="O50" s="145" t="n">
        <v>-0.02752474</v>
      </c>
      <c r="P50" s="145" t="n">
        <v>-0.03692539</v>
      </c>
      <c r="Q50" s="145" t="n">
        <v>-0.04824365</v>
      </c>
      <c r="R50" s="145" t="n">
        <v>-0.04256198</v>
      </c>
      <c r="S50" s="145" t="n">
        <v>-0.04069689</v>
      </c>
      <c r="T50" s="145" t="n">
        <v>-0.04119688</v>
      </c>
      <c r="U50" s="145" t="n">
        <v>-0.03006188</v>
      </c>
      <c r="V50" s="146" t="n">
        <v>-0.03105139</v>
      </c>
      <c r="W50" s="147"/>
      <c r="X50" s="148" t="s">
        <v>42</v>
      </c>
      <c r="Y50" s="145" t="n">
        <v>0.1613073</v>
      </c>
      <c r="Z50" s="145" t="n">
        <v>-0.04107514</v>
      </c>
      <c r="AA50" s="145" t="n">
        <v>-0.01309146</v>
      </c>
      <c r="AB50" s="145" t="n">
        <v>-0.01743216</v>
      </c>
      <c r="AC50" s="145" t="n">
        <v>-0.01835379</v>
      </c>
      <c r="AD50" s="145" t="n">
        <v>-0.03188113</v>
      </c>
      <c r="AE50" s="145" t="n">
        <v>-0.03214791</v>
      </c>
      <c r="AF50" s="145" t="n">
        <v>-0.03265219</v>
      </c>
      <c r="AG50" s="145" t="n">
        <v>-0.03101133</v>
      </c>
      <c r="AH50" s="145" t="n">
        <v>-0.0309759</v>
      </c>
      <c r="AI50" s="145" t="n">
        <v>-0.05283272</v>
      </c>
      <c r="AJ50" s="145" t="n">
        <v>-0.05174489</v>
      </c>
      <c r="AK50" s="145" t="n">
        <v>-0.04487718</v>
      </c>
      <c r="AL50" s="145" t="n">
        <v>-0.02464941</v>
      </c>
      <c r="AM50" s="145" t="n">
        <v>-0.04020933</v>
      </c>
      <c r="AN50" s="145" t="n">
        <v>-0.06239521</v>
      </c>
      <c r="AO50" s="145" t="n">
        <v>-0.05358535</v>
      </c>
      <c r="AP50" s="145" t="n">
        <v>-0.04263874</v>
      </c>
      <c r="AQ50" s="145" t="n">
        <v>-0.02958379</v>
      </c>
      <c r="AR50" s="145" t="n">
        <v>-0.02113215</v>
      </c>
      <c r="AS50" s="146" t="n">
        <v>-0.0301551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0.005669657</v>
      </c>
      <c r="C51" s="145" t="n">
        <v>0.005841465</v>
      </c>
      <c r="D51" s="145" t="n">
        <v>0.007095593</v>
      </c>
      <c r="E51" s="145" t="n">
        <v>0.01276382</v>
      </c>
      <c r="F51" s="145" t="n">
        <v>0.01694754</v>
      </c>
      <c r="G51" s="145" t="n">
        <v>0.01394257</v>
      </c>
      <c r="H51" s="145" t="n">
        <v>-0.0003255776</v>
      </c>
      <c r="I51" s="145" t="n">
        <v>0.0001199811</v>
      </c>
      <c r="J51" s="145" t="n">
        <v>0.001186132</v>
      </c>
      <c r="K51" s="145" t="n">
        <v>0.001598778</v>
      </c>
      <c r="L51" s="145" t="n">
        <v>-0.003699027</v>
      </c>
      <c r="M51" s="145" t="n">
        <v>0.003184319</v>
      </c>
      <c r="N51" s="145" t="n">
        <v>0.0009940725</v>
      </c>
      <c r="O51" s="145" t="n">
        <v>0.005090317</v>
      </c>
      <c r="P51" s="145" t="n">
        <v>0.01905741</v>
      </c>
      <c r="Q51" s="145" t="n">
        <v>0.01744187</v>
      </c>
      <c r="R51" s="145" t="n">
        <v>0.0005566218</v>
      </c>
      <c r="S51" s="145" t="n">
        <v>0.003732309</v>
      </c>
      <c r="T51" s="145" t="n">
        <v>0.008425343</v>
      </c>
      <c r="U51" s="145" t="n">
        <v>-0.008775902</v>
      </c>
      <c r="V51" s="146" t="n">
        <v>0.005846343</v>
      </c>
      <c r="W51" s="147"/>
      <c r="X51" s="148" t="s">
        <v>43</v>
      </c>
      <c r="Y51" s="145" t="n">
        <v>0.004647737</v>
      </c>
      <c r="Z51" s="145" t="n">
        <v>-0.003346533</v>
      </c>
      <c r="AA51" s="145" t="n">
        <v>-0.0060725</v>
      </c>
      <c r="AB51" s="145" t="n">
        <v>0.001009905</v>
      </c>
      <c r="AC51" s="145" t="n">
        <v>-0.002139414</v>
      </c>
      <c r="AD51" s="145" t="n">
        <v>-0.004282545</v>
      </c>
      <c r="AE51" s="145" t="n">
        <v>0.0002044778</v>
      </c>
      <c r="AF51" s="145" t="n">
        <v>0.001483178</v>
      </c>
      <c r="AG51" s="145" t="n">
        <v>-0.005582389</v>
      </c>
      <c r="AH51" s="145" t="n">
        <v>0.002204722</v>
      </c>
      <c r="AI51" s="145" t="n">
        <v>-0.0031646</v>
      </c>
      <c r="AJ51" s="145" t="n">
        <v>0.0003302078</v>
      </c>
      <c r="AK51" s="145" t="n">
        <v>-0.0002289692</v>
      </c>
      <c r="AL51" s="145" t="n">
        <v>-0.008751246</v>
      </c>
      <c r="AM51" s="145" t="n">
        <v>-0.01308787</v>
      </c>
      <c r="AN51" s="145" t="n">
        <v>-0.005865431</v>
      </c>
      <c r="AO51" s="145" t="n">
        <v>-0.01024745</v>
      </c>
      <c r="AP51" s="145" t="n">
        <v>-0.008228044</v>
      </c>
      <c r="AQ51" s="145" t="n">
        <v>-0.003823967</v>
      </c>
      <c r="AR51" s="145" t="n">
        <v>-0.01362716</v>
      </c>
      <c r="AS51" s="146" t="n">
        <v>-0.003926107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2093711</v>
      </c>
      <c r="C52" s="145" t="n">
        <v>-0.002579068</v>
      </c>
      <c r="D52" s="145" t="n">
        <v>-0.004071653</v>
      </c>
      <c r="E52" s="145" t="n">
        <v>-0.0007409514</v>
      </c>
      <c r="F52" s="145" t="n">
        <v>-0.003092128</v>
      </c>
      <c r="G52" s="145" t="n">
        <v>-0.004818878</v>
      </c>
      <c r="H52" s="145" t="n">
        <v>-0.001623765</v>
      </c>
      <c r="I52" s="145" t="n">
        <v>-0.002077068</v>
      </c>
      <c r="J52" s="145" t="n">
        <v>-0.003904144</v>
      </c>
      <c r="K52" s="145" t="n">
        <v>-0.002907447</v>
      </c>
      <c r="L52" s="145" t="n">
        <v>-0.002003472</v>
      </c>
      <c r="M52" s="145" t="n">
        <v>-0.002185889</v>
      </c>
      <c r="N52" s="145" t="n">
        <v>-0.002660672</v>
      </c>
      <c r="O52" s="145" t="n">
        <v>0.0004321396</v>
      </c>
      <c r="P52" s="145" t="n">
        <v>-0.003299968</v>
      </c>
      <c r="Q52" s="145" t="n">
        <v>-0.002890453</v>
      </c>
      <c r="R52" s="145" t="n">
        <v>-0.00428254</v>
      </c>
      <c r="S52" s="145" t="n">
        <v>-0.004551024</v>
      </c>
      <c r="T52" s="145" t="n">
        <v>-0.003607485</v>
      </c>
      <c r="U52" s="145" t="n">
        <v>0.001998191</v>
      </c>
      <c r="V52" s="146" t="n">
        <v>-0.003210115</v>
      </c>
      <c r="W52" s="147"/>
      <c r="X52" s="148" t="s">
        <v>44</v>
      </c>
      <c r="Y52" s="145" t="n">
        <v>-0.01676809</v>
      </c>
      <c r="Z52" s="145" t="n">
        <v>-0.0001271168</v>
      </c>
      <c r="AA52" s="145" t="n">
        <v>-0.005346385</v>
      </c>
      <c r="AB52" s="145" t="n">
        <v>-0.003395597</v>
      </c>
      <c r="AC52" s="145" t="n">
        <v>-0.002746875</v>
      </c>
      <c r="AD52" s="145" t="n">
        <v>-0.006320189</v>
      </c>
      <c r="AE52" s="145" t="n">
        <v>-0.003997131</v>
      </c>
      <c r="AF52" s="145" t="n">
        <v>-0.006515899</v>
      </c>
      <c r="AG52" s="145" t="n">
        <v>-0.007815548</v>
      </c>
      <c r="AH52" s="145" t="n">
        <v>-0.008780766</v>
      </c>
      <c r="AI52" s="145" t="n">
        <v>-0.002766575</v>
      </c>
      <c r="AJ52" s="145" t="n">
        <v>-0.005239182</v>
      </c>
      <c r="AK52" s="145" t="n">
        <v>-0.00868032</v>
      </c>
      <c r="AL52" s="145" t="n">
        <v>-0.008783066</v>
      </c>
      <c r="AM52" s="145" t="n">
        <v>-0.009399084</v>
      </c>
      <c r="AN52" s="145" t="n">
        <v>-0.007966678</v>
      </c>
      <c r="AO52" s="145" t="n">
        <v>-0.008217149</v>
      </c>
      <c r="AP52" s="145" t="n">
        <v>-0.004780986</v>
      </c>
      <c r="AQ52" s="145" t="n">
        <v>-0.006068352</v>
      </c>
      <c r="AR52" s="145" t="n">
        <v>-0.003483705</v>
      </c>
      <c r="AS52" s="146" t="n">
        <v>-0.006170744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03198167</v>
      </c>
      <c r="C53" s="145" t="n">
        <v>-0.01254628</v>
      </c>
      <c r="D53" s="145" t="n">
        <v>-0.01544081</v>
      </c>
      <c r="E53" s="145" t="n">
        <v>-0.01414154</v>
      </c>
      <c r="F53" s="145" t="n">
        <v>-0.01355484</v>
      </c>
      <c r="G53" s="145" t="n">
        <v>-0.01035999</v>
      </c>
      <c r="H53" s="145" t="n">
        <v>-0.009602138</v>
      </c>
      <c r="I53" s="145" t="n">
        <v>-0.0112539</v>
      </c>
      <c r="J53" s="145" t="n">
        <v>-0.01242528</v>
      </c>
      <c r="K53" s="145" t="n">
        <v>-0.0151839</v>
      </c>
      <c r="L53" s="145" t="n">
        <v>-0.01652117</v>
      </c>
      <c r="M53" s="145" t="n">
        <v>-0.01227187</v>
      </c>
      <c r="N53" s="145" t="n">
        <v>-0.0132964</v>
      </c>
      <c r="O53" s="145" t="n">
        <v>-0.01218959</v>
      </c>
      <c r="P53" s="145" t="n">
        <v>-0.01104217</v>
      </c>
      <c r="Q53" s="145" t="n">
        <v>-0.01081129</v>
      </c>
      <c r="R53" s="145" t="n">
        <v>-0.01372867</v>
      </c>
      <c r="S53" s="145" t="n">
        <v>-0.01240132</v>
      </c>
      <c r="T53" s="145" t="n">
        <v>-0.01257437</v>
      </c>
      <c r="U53" s="145" t="n">
        <v>-0.01273986</v>
      </c>
      <c r="V53" s="146" t="n">
        <v>-0.01227246</v>
      </c>
      <c r="W53" s="147"/>
      <c r="X53" s="148" t="s">
        <v>45</v>
      </c>
      <c r="Y53" s="145" t="n">
        <v>0.0107455</v>
      </c>
      <c r="Z53" s="145" t="n">
        <v>-0.006043686</v>
      </c>
      <c r="AA53" s="145" t="n">
        <v>-0.01568745</v>
      </c>
      <c r="AB53" s="145" t="n">
        <v>-0.0141639</v>
      </c>
      <c r="AC53" s="145" t="n">
        <v>-0.01123444</v>
      </c>
      <c r="AD53" s="145" t="n">
        <v>-0.01168706</v>
      </c>
      <c r="AE53" s="145" t="n">
        <v>-0.01204205</v>
      </c>
      <c r="AF53" s="145" t="n">
        <v>-0.01087999</v>
      </c>
      <c r="AG53" s="145" t="n">
        <v>-0.01467803</v>
      </c>
      <c r="AH53" s="145" t="n">
        <v>-0.01532809</v>
      </c>
      <c r="AI53" s="145" t="n">
        <v>-0.01777048</v>
      </c>
      <c r="AJ53" s="145" t="n">
        <v>-0.0152433</v>
      </c>
      <c r="AK53" s="145" t="n">
        <v>-0.01567672</v>
      </c>
      <c r="AL53" s="145" t="n">
        <v>-0.008152656</v>
      </c>
      <c r="AM53" s="145" t="n">
        <v>-0.01348367</v>
      </c>
      <c r="AN53" s="145" t="n">
        <v>-0.01725506</v>
      </c>
      <c r="AO53" s="145" t="n">
        <v>-0.01543082</v>
      </c>
      <c r="AP53" s="145" t="n">
        <v>-0.01584916</v>
      </c>
      <c r="AQ53" s="145" t="n">
        <v>-0.01686437</v>
      </c>
      <c r="AR53" s="145" t="n">
        <v>-0.01103186</v>
      </c>
      <c r="AS53" s="146" t="n">
        <v>-0.01297593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0.002025771</v>
      </c>
      <c r="C54" s="145" t="n">
        <v>-0.00417875</v>
      </c>
      <c r="D54" s="145" t="n">
        <v>-0.00953926</v>
      </c>
      <c r="E54" s="145" t="n">
        <v>-0.0052273</v>
      </c>
      <c r="F54" s="145" t="n">
        <v>-0.007544391</v>
      </c>
      <c r="G54" s="145" t="n">
        <v>-0.005780923</v>
      </c>
      <c r="H54" s="145" t="n">
        <v>-0.007829242</v>
      </c>
      <c r="I54" s="145" t="n">
        <v>-0.001694718</v>
      </c>
      <c r="J54" s="145" t="n">
        <v>-0.005800855</v>
      </c>
      <c r="K54" s="145" t="n">
        <v>-0.006424557</v>
      </c>
      <c r="L54" s="145" t="n">
        <v>-0.00798355</v>
      </c>
      <c r="M54" s="145" t="n">
        <v>-0.009128414</v>
      </c>
      <c r="N54" s="145" t="n">
        <v>-0.005419598</v>
      </c>
      <c r="O54" s="145" t="n">
        <v>-0.006630067</v>
      </c>
      <c r="P54" s="145" t="n">
        <v>-0.00435019</v>
      </c>
      <c r="Q54" s="145" t="n">
        <v>-0.002196227</v>
      </c>
      <c r="R54" s="145" t="n">
        <v>-0.004439518</v>
      </c>
      <c r="S54" s="145" t="n">
        <v>-0.003741839</v>
      </c>
      <c r="T54" s="145" t="n">
        <v>-0.004778793</v>
      </c>
      <c r="U54" s="145" t="n">
        <v>-0.01792316</v>
      </c>
      <c r="V54" s="146" t="n">
        <v>-0.005853748</v>
      </c>
      <c r="W54" s="147"/>
      <c r="X54" s="148" t="s">
        <v>46</v>
      </c>
      <c r="Y54" s="145" t="n">
        <v>0.00807391</v>
      </c>
      <c r="Z54" s="145" t="n">
        <v>0.002345317</v>
      </c>
      <c r="AA54" s="145" t="n">
        <v>-0.002782839</v>
      </c>
      <c r="AB54" s="145" t="n">
        <v>0.005359958</v>
      </c>
      <c r="AC54" s="145" t="n">
        <v>0.003536118</v>
      </c>
      <c r="AD54" s="145" t="n">
        <v>0.002422472</v>
      </c>
      <c r="AE54" s="145" t="n">
        <v>-0.0002208105</v>
      </c>
      <c r="AF54" s="145" t="n">
        <v>0.006411311</v>
      </c>
      <c r="AG54" s="145" t="n">
        <v>-0.001202481</v>
      </c>
      <c r="AH54" s="145" t="n">
        <v>-0.0009851773</v>
      </c>
      <c r="AI54" s="145" t="n">
        <v>-0.00097259</v>
      </c>
      <c r="AJ54" s="145" t="n">
        <v>-0.001586981</v>
      </c>
      <c r="AK54" s="145" t="n">
        <v>-0.002232122</v>
      </c>
      <c r="AL54" s="145" t="n">
        <v>-0.001137708</v>
      </c>
      <c r="AM54" s="145" t="n">
        <v>0.002309585</v>
      </c>
      <c r="AN54" s="145" t="n">
        <v>0.006646051</v>
      </c>
      <c r="AO54" s="145" t="n">
        <v>0.001974399</v>
      </c>
      <c r="AP54" s="145" t="n">
        <v>0.004445394</v>
      </c>
      <c r="AQ54" s="145" t="n">
        <v>0.003484922</v>
      </c>
      <c r="AR54" s="145" t="n">
        <v>-0.006281771</v>
      </c>
      <c r="AS54" s="146" t="n">
        <v>0.00148845</v>
      </c>
      <c r="GR54" s="0" t="s">
        <v>127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3</v>
      </c>
      <c r="B57" s="157" t="n">
        <v>0.0003264919</v>
      </c>
      <c r="C57" s="158" t="n">
        <v>2.220506E-005</v>
      </c>
      <c r="D57" s="158" t="n">
        <v>8.212383E-005</v>
      </c>
      <c r="E57" s="158" t="n">
        <v>2.287741E-005</v>
      </c>
      <c r="F57" s="158" t="n">
        <v>6.404304E-005</v>
      </c>
      <c r="G57" s="158" t="n">
        <v>0</v>
      </c>
      <c r="H57" s="158" t="n">
        <v>9.738716E-005</v>
      </c>
      <c r="I57" s="158" t="n">
        <v>-6.603079E-005</v>
      </c>
      <c r="J57" s="158" t="n">
        <v>1.29628E-005</v>
      </c>
      <c r="K57" s="158" t="n">
        <v>2.659304E-005</v>
      </c>
      <c r="L57" s="158" t="n">
        <v>-0.0001139516</v>
      </c>
      <c r="M57" s="158" t="n">
        <v>7.283378E-005</v>
      </c>
      <c r="N57" s="158" t="n">
        <v>-6.3584E-005</v>
      </c>
      <c r="O57" s="158" t="n">
        <v>-2.573294E-005</v>
      </c>
      <c r="P57" s="158" t="n">
        <v>-0.0001167394</v>
      </c>
      <c r="Q57" s="158" t="n">
        <v>-0.0001399687</v>
      </c>
      <c r="R57" s="158" t="n">
        <v>-2.288563E-005</v>
      </c>
      <c r="S57" s="158" t="n">
        <v>-9.377324E-005</v>
      </c>
      <c r="T57" s="158" t="n">
        <v>-6.820793E-005</v>
      </c>
      <c r="U57" s="159" t="n">
        <v>0.0001858014</v>
      </c>
      <c r="V57" s="160" t="n">
        <v>0.0001258742</v>
      </c>
      <c r="X57" s="156" t="s">
        <v>203</v>
      </c>
      <c r="Y57" s="157" t="n">
        <v>9.951574E-005</v>
      </c>
      <c r="Z57" s="158" t="n">
        <v>-5.113145E-005</v>
      </c>
      <c r="AA57" s="158" t="n">
        <v>0.0001069694</v>
      </c>
      <c r="AB57" s="158" t="n">
        <v>-6.635305E-005</v>
      </c>
      <c r="AC57" s="158" t="n">
        <v>4.9271E-005</v>
      </c>
      <c r="AD57" s="158" t="n">
        <v>-7.993616E-005</v>
      </c>
      <c r="AE57" s="158" t="n">
        <v>7.327374E-005</v>
      </c>
      <c r="AF57" s="158" t="n">
        <v>-0.0001154474</v>
      </c>
      <c r="AG57" s="158" t="n">
        <v>3.756841E-005</v>
      </c>
      <c r="AH57" s="158" t="n">
        <v>4.517591E-005</v>
      </c>
      <c r="AI57" s="158" t="n">
        <v>1.0237E-005</v>
      </c>
      <c r="AJ57" s="158" t="n">
        <v>8.391545E-005</v>
      </c>
      <c r="AK57" s="158" t="n">
        <v>3.080575E-005</v>
      </c>
      <c r="AL57" s="158" t="n">
        <v>0.0001144512</v>
      </c>
      <c r="AM57" s="158" t="n">
        <v>-3.053456E-005</v>
      </c>
      <c r="AN57" s="158" t="n">
        <v>-0.0001552072</v>
      </c>
      <c r="AO57" s="158" t="n">
        <v>1.431961E-005</v>
      </c>
      <c r="AP57" s="158" t="n">
        <v>-6.755228E-005</v>
      </c>
      <c r="AQ57" s="158" t="n">
        <v>-0.0001246131</v>
      </c>
      <c r="AR57" s="159" t="n">
        <v>0.0001165845</v>
      </c>
      <c r="AS57" s="153" t="n">
        <v>-0.0001020994</v>
      </c>
      <c r="GR57" s="0" t="s">
        <v>127</v>
      </c>
    </row>
    <row r="58" customFormat="false" ht="13.5" hidden="false" customHeight="false" outlineLevel="0" collapsed="false">
      <c r="A58" s="156" t="s">
        <v>204</v>
      </c>
      <c r="B58" s="161" t="n">
        <v>-0.0002249187</v>
      </c>
      <c r="C58" s="162" t="n">
        <v>0</v>
      </c>
      <c r="D58" s="163" t="n">
        <v>6.244623E-005</v>
      </c>
      <c r="E58" s="163" t="n">
        <v>-6.891419E-005</v>
      </c>
      <c r="F58" s="163" t="n">
        <v>-7.117013E-005</v>
      </c>
      <c r="G58" s="163" t="n">
        <v>-6.758175E-005</v>
      </c>
      <c r="H58" s="163" t="n">
        <v>-5.620114E-005</v>
      </c>
      <c r="I58" s="163" t="n">
        <v>-1.472524E-005</v>
      </c>
      <c r="J58" s="163" t="n">
        <v>2.622521E-005</v>
      </c>
      <c r="K58" s="163" t="n">
        <v>0.0001246926</v>
      </c>
      <c r="L58" s="163" t="n">
        <v>0.0001437659</v>
      </c>
      <c r="M58" s="163" t="n">
        <v>0</v>
      </c>
      <c r="N58" s="163" t="n">
        <v>4.276785E-005</v>
      </c>
      <c r="O58" s="163" t="n">
        <v>-7.252067E-005</v>
      </c>
      <c r="P58" s="163" t="n">
        <v>-9.670336E-005</v>
      </c>
      <c r="Q58" s="163" t="n">
        <v>-8.217771E-005</v>
      </c>
      <c r="R58" s="163" t="n">
        <v>3.350831E-005</v>
      </c>
      <c r="S58" s="163" t="n">
        <v>1.581992E-005</v>
      </c>
      <c r="T58" s="163" t="n">
        <v>-6.329668E-005</v>
      </c>
      <c r="U58" s="164" t="n">
        <v>0.0003581226</v>
      </c>
      <c r="V58" s="165" t="n">
        <v>0.0006613264</v>
      </c>
      <c r="X58" s="156" t="s">
        <v>204</v>
      </c>
      <c r="Y58" s="161" t="n">
        <v>-9.197094E-005</v>
      </c>
      <c r="Z58" s="162" t="n">
        <v>-9.416337E-005</v>
      </c>
      <c r="AA58" s="163" t="n">
        <v>4.564516E-005</v>
      </c>
      <c r="AB58" s="163" t="n">
        <v>-0.0001078121</v>
      </c>
      <c r="AC58" s="163" t="n">
        <v>-7.113665E-005</v>
      </c>
      <c r="AD58" s="163" t="n">
        <v>-0.0001115841</v>
      </c>
      <c r="AE58" s="163" t="n">
        <v>-7.819451E-005</v>
      </c>
      <c r="AF58" s="163" t="n">
        <v>-0.000103195</v>
      </c>
      <c r="AG58" s="163" t="n">
        <v>3.10747E-005</v>
      </c>
      <c r="AH58" s="163" t="n">
        <v>5.160764E-005</v>
      </c>
      <c r="AI58" s="163" t="n">
        <v>2.055797E-005</v>
      </c>
      <c r="AJ58" s="163" t="n">
        <v>-6.781984E-005</v>
      </c>
      <c r="AK58" s="163" t="n">
        <v>5.337168E-005</v>
      </c>
      <c r="AL58" s="163" t="n">
        <v>-7.081078E-005</v>
      </c>
      <c r="AM58" s="163" t="n">
        <v>1.417701E-005</v>
      </c>
      <c r="AN58" s="163" t="n">
        <v>3.030042E-005</v>
      </c>
      <c r="AO58" s="163" t="n">
        <v>5.721601E-005</v>
      </c>
      <c r="AP58" s="163" t="n">
        <v>0.0001128334</v>
      </c>
      <c r="AQ58" s="163" t="n">
        <v>0.0001089523</v>
      </c>
      <c r="AR58" s="164" t="n">
        <v>0.0003820519</v>
      </c>
      <c r="AS58" s="150" t="n">
        <v>0.0007604523</v>
      </c>
      <c r="GR58" s="0" t="s">
        <v>127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7785</v>
      </c>
      <c r="D59" s="167"/>
      <c r="X59" s="166" t="s">
        <v>205</v>
      </c>
      <c r="Y59" s="166"/>
      <c r="Z59" s="0" t="n">
        <v>14.368122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464505555556</v>
      </c>
      <c r="D60" s="76"/>
      <c r="X60" s="82" t="s">
        <v>206</v>
      </c>
      <c r="Y60" s="82"/>
      <c r="Z60" s="169" t="n">
        <f aca="false">AVERAGE(Z20:AQ20)/Z62*1000</f>
        <v>703.465633333333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26558638795808</v>
      </c>
      <c r="D61" s="172"/>
      <c r="E61" s="147"/>
      <c r="X61" s="170" t="s">
        <v>207</v>
      </c>
      <c r="Y61" s="170"/>
      <c r="Z61" s="171" t="n">
        <f aca="false">'Work sheet'!Q35</f>
        <v>0.0264535773258946</v>
      </c>
      <c r="AA61" s="79"/>
      <c r="GR61" s="0" t="s">
        <v>127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7</v>
      </c>
    </row>
    <row r="66" customFormat="false" ht="13.5" hidden="false" customHeight="false" outlineLevel="0" collapsed="false">
      <c r="A66" s="180" t="s">
        <v>211</v>
      </c>
      <c r="B66" s="181" t="n">
        <v>-0.003121</v>
      </c>
      <c r="C66" s="181" t="n">
        <v>0.077234</v>
      </c>
      <c r="D66" s="181" t="n">
        <v>0.045331</v>
      </c>
      <c r="E66" s="181" t="n">
        <v>0.048294</v>
      </c>
      <c r="F66" s="181" t="n">
        <v>0.047831</v>
      </c>
      <c r="G66" s="181" t="n">
        <v>0.062399</v>
      </c>
      <c r="H66" s="181" t="n">
        <v>0.046847</v>
      </c>
      <c r="I66" s="181" t="n">
        <v>0.052412</v>
      </c>
      <c r="J66" s="181" t="n">
        <v>0.035453</v>
      </c>
      <c r="K66" s="181" t="n">
        <v>0.069666</v>
      </c>
      <c r="L66" s="181" t="n">
        <v>0.060733</v>
      </c>
      <c r="M66" s="181" t="n">
        <v>0.0715</v>
      </c>
      <c r="N66" s="181" t="n">
        <v>0.030609</v>
      </c>
      <c r="O66" s="181" t="n">
        <v>-0.012803</v>
      </c>
      <c r="P66" s="181" t="n">
        <v>0.034408</v>
      </c>
      <c r="Q66" s="181" t="n">
        <v>0.012146</v>
      </c>
      <c r="R66" s="181" t="n">
        <v>0.060264</v>
      </c>
      <c r="S66" s="181" t="n">
        <v>-0.114607</v>
      </c>
      <c r="T66" s="181" t="n">
        <v>-0.004839</v>
      </c>
      <c r="U66" s="181" t="n">
        <v>0.093083</v>
      </c>
      <c r="V66" s="182"/>
      <c r="X66" s="180" t="s">
        <v>211</v>
      </c>
      <c r="Y66" s="181" t="n">
        <v>-0.02201</v>
      </c>
      <c r="Z66" s="181" t="n">
        <v>0.014829</v>
      </c>
      <c r="AA66" s="181" t="n">
        <v>0.066895</v>
      </c>
      <c r="AB66" s="181" t="n">
        <v>-0.041321</v>
      </c>
      <c r="AC66" s="181" t="n">
        <v>0.02313</v>
      </c>
      <c r="AD66" s="181" t="n">
        <v>0.015223</v>
      </c>
      <c r="AE66" s="181" t="n">
        <v>-0.057935</v>
      </c>
      <c r="AF66" s="181" t="n">
        <v>-0.010745</v>
      </c>
      <c r="AG66" s="181" t="n">
        <v>-0.008257</v>
      </c>
      <c r="AH66" s="181" t="n">
        <v>-0.000205</v>
      </c>
      <c r="AI66" s="181" t="n">
        <v>-0.018272</v>
      </c>
      <c r="AJ66" s="181" t="n">
        <v>0.016478</v>
      </c>
      <c r="AK66" s="181" t="n">
        <v>0.041122</v>
      </c>
      <c r="AL66" s="181" t="n">
        <v>0.03028</v>
      </c>
      <c r="AM66" s="181" t="n">
        <v>0.026579</v>
      </c>
      <c r="AN66" s="181" t="n">
        <v>0.177496</v>
      </c>
      <c r="AO66" s="181" t="n">
        <v>-0.031625</v>
      </c>
      <c r="AP66" s="181" t="n">
        <v>-0.027287</v>
      </c>
      <c r="AQ66" s="181" t="n">
        <v>-0.024527</v>
      </c>
      <c r="AR66" s="181" t="n">
        <v>-0.090171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2</v>
      </c>
      <c r="B67" s="181" t="n">
        <v>0.000408</v>
      </c>
      <c r="C67" s="181" t="n">
        <v>0.041112</v>
      </c>
      <c r="D67" s="181" t="n">
        <v>0.071066</v>
      </c>
      <c r="E67" s="181" t="n">
        <v>0.041464</v>
      </c>
      <c r="F67" s="181" t="n">
        <v>0.031168</v>
      </c>
      <c r="G67" s="181" t="n">
        <v>0.089333</v>
      </c>
      <c r="H67" s="181" t="n">
        <v>0.092312</v>
      </c>
      <c r="I67" s="181" t="n">
        <v>0.120393</v>
      </c>
      <c r="J67" s="181" t="n">
        <v>0.028082</v>
      </c>
      <c r="K67" s="181" t="n">
        <v>0.156412</v>
      </c>
      <c r="L67" s="181" t="n">
        <v>0.145948</v>
      </c>
      <c r="M67" s="181" t="n">
        <v>0.159936</v>
      </c>
      <c r="N67" s="181" t="n">
        <v>0.044688</v>
      </c>
      <c r="O67" s="181" t="n">
        <v>0.00433</v>
      </c>
      <c r="P67" s="181" t="n">
        <v>0.122885</v>
      </c>
      <c r="Q67" s="181" t="n">
        <v>0.02077</v>
      </c>
      <c r="R67" s="181" t="n">
        <v>0.051397</v>
      </c>
      <c r="S67" s="181" t="n">
        <v>0.121273</v>
      </c>
      <c r="T67" s="181" t="n">
        <v>0.001309</v>
      </c>
      <c r="U67" s="181" t="n">
        <v>0.001474</v>
      </c>
      <c r="V67" s="182"/>
      <c r="X67" s="180" t="s">
        <v>212</v>
      </c>
      <c r="Y67" s="181" t="n">
        <v>0.005978</v>
      </c>
      <c r="Z67" s="181" t="n">
        <v>0.000178</v>
      </c>
      <c r="AA67" s="181" t="n">
        <v>0.20529</v>
      </c>
      <c r="AB67" s="181" t="n">
        <v>0.014792</v>
      </c>
      <c r="AC67" s="181" t="n">
        <v>0.127663</v>
      </c>
      <c r="AD67" s="181" t="n">
        <v>0.024641</v>
      </c>
      <c r="AE67" s="181" t="n">
        <v>0.015137</v>
      </c>
      <c r="AF67" s="181" t="n">
        <v>0.039673</v>
      </c>
      <c r="AG67" s="181" t="n">
        <v>0.157884</v>
      </c>
      <c r="AH67" s="181" t="n">
        <v>0.008474</v>
      </c>
      <c r="AI67" s="181" t="n">
        <v>0.007976</v>
      </c>
      <c r="AJ67" s="181" t="n">
        <v>0.00153</v>
      </c>
      <c r="AK67" s="181" t="n">
        <v>0.088406</v>
      </c>
      <c r="AL67" s="181" t="n">
        <v>0.06363</v>
      </c>
      <c r="AM67" s="181" t="n">
        <v>0.054662</v>
      </c>
      <c r="AN67" s="181" t="n">
        <v>0.001834</v>
      </c>
      <c r="AO67" s="181" t="n">
        <v>0.005226</v>
      </c>
      <c r="AP67" s="181" t="n">
        <v>0.014075</v>
      </c>
      <c r="AQ67" s="181" t="n">
        <v>0.008975</v>
      </c>
      <c r="AR67" s="181" t="n">
        <v>0.000957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8</v>
      </c>
      <c r="D68" s="181" t="n">
        <v>1499</v>
      </c>
      <c r="E68" s="181" t="n">
        <v>2249</v>
      </c>
      <c r="F68" s="181" t="n">
        <v>3000</v>
      </c>
      <c r="G68" s="181" t="n">
        <v>3749</v>
      </c>
      <c r="H68" s="181" t="n">
        <v>4500</v>
      </c>
      <c r="I68" s="181" t="n">
        <v>5250</v>
      </c>
      <c r="J68" s="181" t="n">
        <v>6001</v>
      </c>
      <c r="K68" s="181" t="n">
        <v>6751</v>
      </c>
      <c r="L68" s="181" t="n">
        <v>7501</v>
      </c>
      <c r="M68" s="181" t="n">
        <v>8251</v>
      </c>
      <c r="N68" s="181" t="n">
        <v>9002</v>
      </c>
      <c r="O68" s="181" t="n">
        <v>9752</v>
      </c>
      <c r="P68" s="181" t="n">
        <v>10502</v>
      </c>
      <c r="Q68" s="181" t="n">
        <v>11253</v>
      </c>
      <c r="R68" s="181" t="n">
        <v>12003</v>
      </c>
      <c r="S68" s="181" t="n">
        <v>12753</v>
      </c>
      <c r="T68" s="181" t="n">
        <v>13503</v>
      </c>
      <c r="U68" s="181" t="n">
        <v>14253</v>
      </c>
      <c r="V68" s="182"/>
      <c r="X68" s="180" t="s">
        <v>213</v>
      </c>
      <c r="Y68" s="181" t="n">
        <v>0</v>
      </c>
      <c r="Z68" s="181" t="n">
        <v>748</v>
      </c>
      <c r="AA68" s="181" t="n">
        <v>1499</v>
      </c>
      <c r="AB68" s="181" t="n">
        <v>2250</v>
      </c>
      <c r="AC68" s="181" t="n">
        <v>3003</v>
      </c>
      <c r="AD68" s="181" t="n">
        <v>3755</v>
      </c>
      <c r="AE68" s="181" t="n">
        <v>4506</v>
      </c>
      <c r="AF68" s="181" t="n">
        <v>5257</v>
      </c>
      <c r="AG68" s="181" t="n">
        <v>6008</v>
      </c>
      <c r="AH68" s="181" t="n">
        <v>6760</v>
      </c>
      <c r="AI68" s="181" t="n">
        <v>7512</v>
      </c>
      <c r="AJ68" s="181" t="n">
        <v>8263</v>
      </c>
      <c r="AK68" s="181" t="n">
        <v>9014</v>
      </c>
      <c r="AL68" s="181" t="n">
        <v>9765</v>
      </c>
      <c r="AM68" s="181" t="n">
        <v>10516</v>
      </c>
      <c r="AN68" s="181" t="n">
        <v>11268</v>
      </c>
      <c r="AO68" s="181" t="n">
        <v>12019</v>
      </c>
      <c r="AP68" s="181" t="n">
        <v>12770</v>
      </c>
      <c r="AQ68" s="181" t="n">
        <v>13522</v>
      </c>
      <c r="AR68" s="181" t="n">
        <v>14274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8.734319</v>
      </c>
      <c r="D69" s="181" t="s">
        <v>216</v>
      </c>
      <c r="E69" s="182" t="n">
        <v>874.51127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A72" s="0" t="s">
        <v>217</v>
      </c>
      <c r="B72" s="0" t="n">
        <v>0</v>
      </c>
      <c r="C72" s="0" t="n">
        <f aca="false">B72+750</f>
        <v>750</v>
      </c>
      <c r="D72" s="0" t="n">
        <f aca="false">C72+750</f>
        <v>1500</v>
      </c>
      <c r="E72" s="0" t="n">
        <f aca="false">D72+750</f>
        <v>2250</v>
      </c>
      <c r="F72" s="0" t="n">
        <f aca="false">E72+750</f>
        <v>3000</v>
      </c>
      <c r="G72" s="0" t="n">
        <f aca="false">F72+750</f>
        <v>3750</v>
      </c>
      <c r="H72" s="0" t="n">
        <f aca="false">G72+750</f>
        <v>4500</v>
      </c>
      <c r="I72" s="0" t="n">
        <f aca="false">H72+750</f>
        <v>5250</v>
      </c>
      <c r="J72" s="0" t="n">
        <f aca="false">I72+750</f>
        <v>6000</v>
      </c>
      <c r="K72" s="0" t="n">
        <f aca="false">J72+750</f>
        <v>6750</v>
      </c>
      <c r="L72" s="0" t="n">
        <f aca="false">K72+750</f>
        <v>7500</v>
      </c>
      <c r="M72" s="0" t="n">
        <f aca="false">L72+750</f>
        <v>8250</v>
      </c>
      <c r="N72" s="0" t="n">
        <f aca="false">M72+750</f>
        <v>9000</v>
      </c>
      <c r="O72" s="0" t="n">
        <f aca="false">N72+750</f>
        <v>9750</v>
      </c>
      <c r="P72" s="0" t="n">
        <f aca="false">O72+750</f>
        <v>10500</v>
      </c>
      <c r="Q72" s="0" t="n">
        <f aca="false">P72+750</f>
        <v>11250</v>
      </c>
      <c r="R72" s="0" t="n">
        <f aca="false">Q72+750</f>
        <v>12000</v>
      </c>
      <c r="S72" s="0" t="n">
        <f aca="false">R72+750</f>
        <v>12750</v>
      </c>
      <c r="T72" s="0" t="n">
        <f aca="false">S72+750</f>
        <v>13500</v>
      </c>
      <c r="U72" s="0" t="n">
        <f aca="false">T72+750</f>
        <v>14250</v>
      </c>
      <c r="Y72" s="0" t="n">
        <v>0</v>
      </c>
      <c r="Z72" s="0" t="n">
        <f aca="false">Y72+750</f>
        <v>750</v>
      </c>
      <c r="AA72" s="0" t="n">
        <f aca="false">Z72+750</f>
        <v>1500</v>
      </c>
      <c r="AB72" s="0" t="n">
        <f aca="false">AA72+750</f>
        <v>2250</v>
      </c>
      <c r="AC72" s="0" t="n">
        <f aca="false">AB72+750</f>
        <v>3000</v>
      </c>
      <c r="AD72" s="0" t="n">
        <f aca="false">AC72+750</f>
        <v>3750</v>
      </c>
      <c r="AE72" s="0" t="n">
        <f aca="false">AD72+750</f>
        <v>4500</v>
      </c>
      <c r="AF72" s="0" t="n">
        <f aca="false">AE72+750</f>
        <v>5250</v>
      </c>
      <c r="AG72" s="0" t="n">
        <f aca="false">AF72+750</f>
        <v>6000</v>
      </c>
      <c r="AH72" s="0" t="n">
        <f aca="false">AG72+750</f>
        <v>6750</v>
      </c>
      <c r="AI72" s="0" t="n">
        <f aca="false">AH72+750</f>
        <v>7500</v>
      </c>
      <c r="AJ72" s="0" t="n">
        <f aca="false">AI72+750</f>
        <v>8250</v>
      </c>
      <c r="AK72" s="0" t="n">
        <f aca="false">AJ72+750</f>
        <v>9000</v>
      </c>
      <c r="AL72" s="0" t="n">
        <f aca="false">AK72+750</f>
        <v>9750</v>
      </c>
      <c r="AM72" s="0" t="n">
        <f aca="false">AL72+750</f>
        <v>10500</v>
      </c>
      <c r="AN72" s="0" t="n">
        <f aca="false">AM72+750</f>
        <v>11250</v>
      </c>
      <c r="AO72" s="0" t="n">
        <f aca="false">AN72+750</f>
        <v>12000</v>
      </c>
      <c r="AP72" s="0" t="n">
        <f aca="false">AO72+750</f>
        <v>12750</v>
      </c>
      <c r="AQ72" s="0" t="n">
        <f aca="false">AP72+750</f>
        <v>13500</v>
      </c>
      <c r="AR72" s="0" t="n">
        <f aca="false">AQ72+750</f>
        <v>14250</v>
      </c>
      <c r="GR72" s="0" t="s">
        <v>127</v>
      </c>
    </row>
    <row r="73" customFormat="false" ht="12.75" hidden="false" customHeight="false" outlineLevel="0" collapsed="false">
      <c r="A73" s="0" t="s">
        <v>218</v>
      </c>
      <c r="B73" s="0" t="n">
        <f aca="false">B68-B72</f>
        <v>0</v>
      </c>
      <c r="C73" s="0" t="n">
        <f aca="false">C68-C72</f>
        <v>-2</v>
      </c>
      <c r="D73" s="0" t="n">
        <f aca="false">D68-D72</f>
        <v>-1</v>
      </c>
      <c r="E73" s="0" t="n">
        <f aca="false">E68-E72</f>
        <v>-1</v>
      </c>
      <c r="F73" s="0" t="n">
        <f aca="false">F68-F72</f>
        <v>0</v>
      </c>
      <c r="G73" s="0" t="n">
        <f aca="false">G68-G72</f>
        <v>-1</v>
      </c>
      <c r="H73" s="0" t="n">
        <f aca="false">H68-H72</f>
        <v>0</v>
      </c>
      <c r="I73" s="0" t="n">
        <f aca="false">I68-I72</f>
        <v>0</v>
      </c>
      <c r="J73" s="0" t="n">
        <f aca="false">J68-J72</f>
        <v>1</v>
      </c>
      <c r="K73" s="0" t="n">
        <f aca="false">K68-K72</f>
        <v>1</v>
      </c>
      <c r="L73" s="0" t="n">
        <f aca="false">L68-L72</f>
        <v>1</v>
      </c>
      <c r="M73" s="0" t="n">
        <f aca="false">M68-M72</f>
        <v>1</v>
      </c>
      <c r="N73" s="0" t="n">
        <f aca="false">N68-N72</f>
        <v>2</v>
      </c>
      <c r="O73" s="0" t="n">
        <f aca="false">O68-O72</f>
        <v>2</v>
      </c>
      <c r="P73" s="0" t="n">
        <f aca="false">P68-P72</f>
        <v>2</v>
      </c>
      <c r="Q73" s="0" t="n">
        <f aca="false">Q68-Q72</f>
        <v>3</v>
      </c>
      <c r="R73" s="0" t="n">
        <f aca="false">R68-R72</f>
        <v>3</v>
      </c>
      <c r="S73" s="0" t="n">
        <f aca="false">S68-S72</f>
        <v>3</v>
      </c>
      <c r="T73" s="0" t="n">
        <f aca="false">T68-T72</f>
        <v>3</v>
      </c>
      <c r="U73" s="0" t="n">
        <f aca="false">U68-U72</f>
        <v>3</v>
      </c>
      <c r="Y73" s="0" t="n">
        <f aca="false">Y68-Y72</f>
        <v>0</v>
      </c>
      <c r="Z73" s="0" t="n">
        <f aca="false">Z68-Z72</f>
        <v>-2</v>
      </c>
      <c r="AA73" s="0" t="n">
        <f aca="false">AA68-AA72</f>
        <v>-1</v>
      </c>
      <c r="AB73" s="0" t="n">
        <f aca="false">AB68-AB72</f>
        <v>0</v>
      </c>
      <c r="AC73" s="0" t="n">
        <f aca="false">AC68-AC72</f>
        <v>3</v>
      </c>
      <c r="AD73" s="0" t="n">
        <f aca="false">AD68-AD72</f>
        <v>5</v>
      </c>
      <c r="AE73" s="0" t="n">
        <f aca="false">AE68-AE72</f>
        <v>6</v>
      </c>
      <c r="AF73" s="0" t="n">
        <f aca="false">AF68-AF72</f>
        <v>7</v>
      </c>
      <c r="AG73" s="0" t="n">
        <f aca="false">AG68-AG72</f>
        <v>8</v>
      </c>
      <c r="AH73" s="0" t="n">
        <f aca="false">AH68-AH72</f>
        <v>10</v>
      </c>
      <c r="AI73" s="0" t="n">
        <f aca="false">AI68-AI72</f>
        <v>12</v>
      </c>
      <c r="AJ73" s="0" t="n">
        <f aca="false">AJ68-AJ72</f>
        <v>13</v>
      </c>
      <c r="AK73" s="0" t="n">
        <f aca="false">AK68-AK72</f>
        <v>14</v>
      </c>
      <c r="AL73" s="0" t="n">
        <f aca="false">AL68-AL72</f>
        <v>15</v>
      </c>
      <c r="AM73" s="0" t="n">
        <f aca="false">AM68-AM72</f>
        <v>16</v>
      </c>
      <c r="AN73" s="0" t="n">
        <f aca="false">AN68-AN72</f>
        <v>18</v>
      </c>
      <c r="AO73" s="0" t="n">
        <f aca="false">AO68-AO72</f>
        <v>19</v>
      </c>
      <c r="AP73" s="0" t="n">
        <f aca="false">AP68-AP72</f>
        <v>20</v>
      </c>
      <c r="AQ73" s="0" t="n">
        <f aca="false">AQ68-AQ72</f>
        <v>22</v>
      </c>
      <c r="AR73" s="0" t="n">
        <f aca="false">AR68-AR72</f>
        <v>24</v>
      </c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LA001-01000122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LA001-1000122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6.3767</v>
      </c>
      <c r="C2" s="188" t="n">
        <f aca="false">'Original data'!C20/'Original data'!$C62*1000</f>
        <v>703.2338</v>
      </c>
      <c r="D2" s="188" t="n">
        <f aca="false">'Original data'!D20/'Original data'!$C62*1000</f>
        <v>703.6625</v>
      </c>
      <c r="E2" s="188" t="n">
        <f aca="false">'Original data'!E20/'Original data'!$C62*1000</f>
        <v>703.6483</v>
      </c>
      <c r="F2" s="188" t="n">
        <f aca="false">'Original data'!F20/'Original data'!$C62*1000</f>
        <v>703.6787</v>
      </c>
      <c r="G2" s="188" t="n">
        <f aca="false">'Original data'!G20/'Original data'!$C62*1000</f>
        <v>703.6181</v>
      </c>
      <c r="H2" s="188" t="n">
        <f aca="false">'Original data'!H20/'Original data'!$C62*1000</f>
        <v>703.5409</v>
      </c>
      <c r="I2" s="188" t="n">
        <f aca="false">'Original data'!I20/'Original data'!$C62*1000</f>
        <v>703.6067</v>
      </c>
      <c r="J2" s="188" t="n">
        <f aca="false">'Original data'!J20/'Original data'!$C62*1000</f>
        <v>703.5418</v>
      </c>
      <c r="K2" s="188" t="n">
        <f aca="false">'Original data'!K20/'Original data'!$C62*1000</f>
        <v>703.5054</v>
      </c>
      <c r="L2" s="188" t="n">
        <f aca="false">'Original data'!L20/'Original data'!$C62*1000</f>
        <v>703.458</v>
      </c>
      <c r="M2" s="188" t="n">
        <f aca="false">'Original data'!M20/'Original data'!$C62*1000</f>
        <v>703.4716</v>
      </c>
      <c r="N2" s="188" t="n">
        <f aca="false">'Original data'!N20/'Original data'!$C62*1000</f>
        <v>703.4952</v>
      </c>
      <c r="O2" s="188" t="n">
        <f aca="false">'Original data'!O20/'Original data'!$C62*1000</f>
        <v>703.395</v>
      </c>
      <c r="P2" s="188" t="n">
        <f aca="false">'Original data'!P20/'Original data'!$C62*1000</f>
        <v>703.3727</v>
      </c>
      <c r="Q2" s="188" t="n">
        <f aca="false">'Original data'!Q20/'Original data'!$C62*1000</f>
        <v>703.4008</v>
      </c>
      <c r="R2" s="188" t="n">
        <f aca="false">'Original data'!R20/'Original data'!$C62*1000</f>
        <v>703.3932</v>
      </c>
      <c r="S2" s="188" t="n">
        <f aca="false">'Original data'!S20/'Original data'!$C62*1000</f>
        <v>703.2607</v>
      </c>
      <c r="T2" s="188" t="n">
        <f aca="false">'Original data'!T20/'Original data'!$C62*1000</f>
        <v>703.0777</v>
      </c>
      <c r="U2" s="189" t="n">
        <f aca="false">'Original data'!U20/'Original data'!$C62*1000</f>
        <v>414.7504</v>
      </c>
      <c r="V2" s="190" t="n">
        <f aca="false">'Original data'!V20</f>
        <v>101.051587053</v>
      </c>
      <c r="W2" s="191"/>
      <c r="X2" s="183" t="s">
        <v>220</v>
      </c>
      <c r="Y2" s="187" t="n">
        <f aca="false">'Original data'!Y20/'Original data'!$Z62*1000</f>
        <v>378.5098</v>
      </c>
      <c r="Z2" s="188" t="n">
        <f aca="false">'Original data'!Z20/'Original data'!$Z62*1000</f>
        <v>702.9088</v>
      </c>
      <c r="AA2" s="188" t="n">
        <f aca="false">'Original data'!AA20/'Original data'!$Z62*1000</f>
        <v>703.6179</v>
      </c>
      <c r="AB2" s="188" t="n">
        <f aca="false">'Original data'!AB20/'Original data'!$Z62*1000</f>
        <v>703.6462</v>
      </c>
      <c r="AC2" s="188" t="n">
        <f aca="false">'Original data'!AC20/'Original data'!$Z62*1000</f>
        <v>703.6613</v>
      </c>
      <c r="AD2" s="188" t="n">
        <f aca="false">'Original data'!AD20/'Original data'!$Z62*1000</f>
        <v>703.6638</v>
      </c>
      <c r="AE2" s="188" t="n">
        <f aca="false">'Original data'!AE20/'Original data'!$Z62*1000</f>
        <v>703.6077</v>
      </c>
      <c r="AF2" s="188" t="n">
        <f aca="false">'Original data'!AF20/'Original data'!$Z62*1000</f>
        <v>703.5865</v>
      </c>
      <c r="AG2" s="188" t="n">
        <f aca="false">'Original data'!AG20/'Original data'!$Z62*1000</f>
        <v>703.4562</v>
      </c>
      <c r="AH2" s="188" t="n">
        <f aca="false">'Original data'!AH20/'Original data'!$Z62*1000</f>
        <v>703.4531</v>
      </c>
      <c r="AI2" s="188" t="n">
        <f aca="false">'Original data'!AI20/'Original data'!$Z62*1000</f>
        <v>703.49</v>
      </c>
      <c r="AJ2" s="188" t="n">
        <f aca="false">'Original data'!AJ20/'Original data'!$Z62*1000</f>
        <v>703.4823</v>
      </c>
      <c r="AK2" s="188" t="n">
        <f aca="false">'Original data'!AK20/'Original data'!$Z62*1000</f>
        <v>703.5429</v>
      </c>
      <c r="AL2" s="188" t="n">
        <f aca="false">'Original data'!AL20/'Original data'!$Z62*1000</f>
        <v>703.5126</v>
      </c>
      <c r="AM2" s="188" t="n">
        <f aca="false">'Original data'!AM20/'Original data'!$Z62*1000</f>
        <v>703.474</v>
      </c>
      <c r="AN2" s="188" t="n">
        <f aca="false">'Original data'!AN20/'Original data'!$Z62*1000</f>
        <v>703.3951</v>
      </c>
      <c r="AO2" s="188" t="n">
        <f aca="false">'Original data'!AO20/'Original data'!$Z62*1000</f>
        <v>703.3895</v>
      </c>
      <c r="AP2" s="188" t="n">
        <f aca="false">'Original data'!AP20/'Original data'!$Z62*1000</f>
        <v>703.3868</v>
      </c>
      <c r="AQ2" s="188" t="n">
        <f aca="false">'Original data'!AQ20/'Original data'!$Z62*1000</f>
        <v>703.1067</v>
      </c>
      <c r="AR2" s="189" t="n">
        <f aca="false">'Original data'!AR20/'Original data'!$Z62*1000</f>
        <v>413.2379</v>
      </c>
      <c r="AS2" s="189" t="n">
        <f aca="false">'Original data'!AS20</f>
        <v>100.905709939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1.991251</v>
      </c>
      <c r="C3" s="194" t="n">
        <f aca="false">'Original data'!C21*'Original data'!$U4</f>
        <v>0.031473</v>
      </c>
      <c r="D3" s="194" t="n">
        <f aca="false">'Original data'!D21*'Original data'!$U4</f>
        <v>-0.115121</v>
      </c>
      <c r="E3" s="194" t="n">
        <f aca="false">'Original data'!E21*'Original data'!$U4</f>
        <v>-0.006985</v>
      </c>
      <c r="F3" s="194" t="n">
        <f aca="false">'Original data'!F21*'Original data'!$U4</f>
        <v>0.118474</v>
      </c>
      <c r="G3" s="194" t="n">
        <f aca="false">'Original data'!G21*'Original data'!$U4</f>
        <v>0.231319</v>
      </c>
      <c r="H3" s="194" t="n">
        <f aca="false">'Original data'!H21*'Original data'!$U4</f>
        <v>0.440048</v>
      </c>
      <c r="I3" s="194" t="n">
        <f aca="false">'Original data'!I21*'Original data'!$U4</f>
        <v>0.541368</v>
      </c>
      <c r="J3" s="194" t="n">
        <f aca="false">'Original data'!J21*'Original data'!$U4</f>
        <v>-0.038088</v>
      </c>
      <c r="K3" s="194" t="n">
        <f aca="false">'Original data'!K21*'Original data'!$U4</f>
        <v>0.281716</v>
      </c>
      <c r="L3" s="194" t="n">
        <f aca="false">'Original data'!L21*'Original data'!$U4</f>
        <v>-0.287121</v>
      </c>
      <c r="M3" s="194" t="n">
        <f aca="false">'Original data'!M21*'Original data'!$U4</f>
        <v>-0.457861</v>
      </c>
      <c r="N3" s="194" t="n">
        <f aca="false">'Original data'!N21*'Original data'!$U4</f>
        <v>-0.140557</v>
      </c>
      <c r="O3" s="194" t="n">
        <f aca="false">'Original data'!O21*'Original data'!$U4</f>
        <v>0.005953</v>
      </c>
      <c r="P3" s="194" t="n">
        <f aca="false">'Original data'!P21*'Original data'!$U4</f>
        <v>-0.384118</v>
      </c>
      <c r="Q3" s="194" t="n">
        <f aca="false">'Original data'!Q21*'Original data'!$U4</f>
        <v>-0.245071</v>
      </c>
      <c r="R3" s="194" t="n">
        <f aca="false">'Original data'!R21*'Original data'!$U4</f>
        <v>0.129577</v>
      </c>
      <c r="S3" s="194" t="n">
        <f aca="false">'Original data'!S21*'Original data'!$U4</f>
        <v>0.032531</v>
      </c>
      <c r="T3" s="194" t="n">
        <f aca="false">'Original data'!T21*'Original data'!$U4</f>
        <v>-0.535695</v>
      </c>
      <c r="U3" s="195" t="n">
        <f aca="false">'Original data'!U21*'Original data'!$U4</f>
        <v>-1.228693</v>
      </c>
      <c r="V3" s="196" t="n">
        <f aca="false">'Original data'!V21*'Original data'!$U4</f>
        <v>0.836164178</v>
      </c>
      <c r="W3" s="191"/>
      <c r="X3" s="197" t="str">
        <f aca="false">'Original data'!X21</f>
        <v>Angle (mrad)</v>
      </c>
      <c r="Y3" s="193" t="n">
        <f aca="false">'Original data'!Y21*'Original data'!$U4</f>
        <v>3.548405</v>
      </c>
      <c r="Z3" s="194" t="n">
        <f aca="false">'Original data'!Z21*'Original data'!$U4</f>
        <v>0.339969</v>
      </c>
      <c r="AA3" s="194" t="n">
        <f aca="false">'Original data'!AA21*'Original data'!$U4</f>
        <v>0.023358</v>
      </c>
      <c r="AB3" s="194" t="n">
        <f aca="false">'Original data'!AB21*'Original data'!$U4</f>
        <v>0.243409</v>
      </c>
      <c r="AC3" s="194" t="n">
        <f aca="false">'Original data'!AC21*'Original data'!$U4</f>
        <v>0.237634</v>
      </c>
      <c r="AD3" s="194" t="n">
        <f aca="false">'Original data'!AD21*'Original data'!$U4</f>
        <v>0.483509</v>
      </c>
      <c r="AE3" s="194" t="n">
        <f aca="false">'Original data'!AE21*'Original data'!$U4</f>
        <v>0.425583</v>
      </c>
      <c r="AF3" s="194" t="n">
        <f aca="false">'Original data'!AF21*'Original data'!$U4</f>
        <v>0.663442</v>
      </c>
      <c r="AG3" s="194" t="n">
        <f aca="false">'Original data'!AG21*'Original data'!$U4</f>
        <v>0.170595</v>
      </c>
      <c r="AH3" s="194" t="n">
        <f aca="false">'Original data'!AH21*'Original data'!$U4</f>
        <v>0.125297</v>
      </c>
      <c r="AI3" s="194" t="n">
        <f aca="false">'Original data'!AI21*'Original data'!$U4</f>
        <v>-0.338912</v>
      </c>
      <c r="AJ3" s="194" t="n">
        <f aca="false">'Original data'!AJ21*'Original data'!$U4</f>
        <v>-0.670383</v>
      </c>
      <c r="AK3" s="194" t="n">
        <f aca="false">'Original data'!AK21*'Original data'!$U4</f>
        <v>-0.463402</v>
      </c>
      <c r="AL3" s="194" t="n">
        <f aca="false">'Original data'!AL21*'Original data'!$U4</f>
        <v>0.061066</v>
      </c>
      <c r="AM3" s="194" t="n">
        <f aca="false">'Original data'!AM21*'Original data'!$U4</f>
        <v>-0.322992</v>
      </c>
      <c r="AN3" s="194" t="n">
        <f aca="false">'Original data'!AN21*'Original data'!$U4</f>
        <v>-0.217649</v>
      </c>
      <c r="AO3" s="194" t="n">
        <f aca="false">'Original data'!AO21*'Original data'!$U4</f>
        <v>-0.273117</v>
      </c>
      <c r="AP3" s="194" t="n">
        <f aca="false">'Original data'!AP21*'Original data'!$U4</f>
        <v>-0.137259</v>
      </c>
      <c r="AQ3" s="194" t="n">
        <f aca="false">'Original data'!AQ21*'Original data'!$U4</f>
        <v>-0.720544</v>
      </c>
      <c r="AR3" s="195" t="n">
        <f aca="false">'Original data'!AR21*'Original data'!$U4</f>
        <v>-2.620769</v>
      </c>
      <c r="AS3" s="195" t="n">
        <f aca="false">'Original data'!AS21*'Original data'!$U4</f>
        <v>-0.656721327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4.13794</v>
      </c>
      <c r="C6" s="208" t="n">
        <f aca="false">'Original data'!C24*'Original data'!$U$3</f>
        <v>1.039069</v>
      </c>
      <c r="D6" s="208" t="n">
        <f aca="false">'Original data'!D24*'Original data'!$U$3</f>
        <v>1.553884</v>
      </c>
      <c r="E6" s="208" t="n">
        <f aca="false">'Original data'!E24*'Original data'!$U$3</f>
        <v>1.744514</v>
      </c>
      <c r="F6" s="208" t="n">
        <f aca="false">'Original data'!F24*'Original data'!$U$3</f>
        <v>1.007007</v>
      </c>
      <c r="G6" s="208" t="n">
        <f aca="false">'Original data'!G24*'Original data'!$U$3</f>
        <v>1.289043</v>
      </c>
      <c r="H6" s="208" t="n">
        <f aca="false">'Original data'!H24*'Original data'!$U$3</f>
        <v>1.314325</v>
      </c>
      <c r="I6" s="208" t="n">
        <f aca="false">'Original data'!I24*'Original data'!$U$3</f>
        <v>1.947349</v>
      </c>
      <c r="J6" s="208" t="n">
        <f aca="false">'Original data'!J24*'Original data'!$U$3</f>
        <v>1.768545</v>
      </c>
      <c r="K6" s="208" t="n">
        <f aca="false">'Original data'!K24*'Original data'!$U$3</f>
        <v>2.032726</v>
      </c>
      <c r="L6" s="208" t="n">
        <f aca="false">'Original data'!L24*'Original data'!$U$3</f>
        <v>0.7692856</v>
      </c>
      <c r="M6" s="208" t="n">
        <f aca="false">'Original data'!M24*'Original data'!$U$3</f>
        <v>1.985164</v>
      </c>
      <c r="N6" s="208" t="n">
        <f aca="false">'Original data'!N24*'Original data'!$U$3</f>
        <v>1.621107</v>
      </c>
      <c r="O6" s="208" t="n">
        <f aca="false">'Original data'!O24*'Original data'!$U$3</f>
        <v>1.562745</v>
      </c>
      <c r="P6" s="208" t="n">
        <f aca="false">'Original data'!P24*'Original data'!$U$3</f>
        <v>1.849585</v>
      </c>
      <c r="Q6" s="208" t="n">
        <f aca="false">'Original data'!Q24*'Original data'!$U$3</f>
        <v>2.123292</v>
      </c>
      <c r="R6" s="208" t="n">
        <f aca="false">'Original data'!R24*'Original data'!$U$3</f>
        <v>2.545754</v>
      </c>
      <c r="S6" s="208" t="n">
        <f aca="false">'Original data'!S24*'Original data'!$U$3</f>
        <v>1.248687</v>
      </c>
      <c r="T6" s="208" t="n">
        <f aca="false">'Original data'!T24*'Original data'!$U$3</f>
        <v>1.859866</v>
      </c>
      <c r="U6" s="208" t="n">
        <f aca="false">'Original data'!U24*'Original data'!$U$3</f>
        <v>36.1934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40.58469</v>
      </c>
      <c r="Z6" s="208" t="n">
        <f aca="false">'Original data'!Z24*'Original data'!$U$3</f>
        <v>-1.767739</v>
      </c>
      <c r="AA6" s="208" t="n">
        <f aca="false">'Original data'!AA24*'Original data'!$U$3</f>
        <v>-2.081909</v>
      </c>
      <c r="AB6" s="208" t="n">
        <f aca="false">'Original data'!AB24*'Original data'!$U$3</f>
        <v>-3.613297</v>
      </c>
      <c r="AC6" s="208" t="n">
        <f aca="false">'Original data'!AC24*'Original data'!$U$3</f>
        <v>-2.769824</v>
      </c>
      <c r="AD6" s="208" t="n">
        <f aca="false">'Original data'!AD24*'Original data'!$U$3</f>
        <v>-2.402584</v>
      </c>
      <c r="AE6" s="208" t="n">
        <f aca="false">'Original data'!AE24*'Original data'!$U$3</f>
        <v>-2.430597</v>
      </c>
      <c r="AF6" s="208" t="n">
        <f aca="false">'Original data'!AF24*'Original data'!$U$3</f>
        <v>-2.22529</v>
      </c>
      <c r="AG6" s="208" t="n">
        <f aca="false">'Original data'!AG24*'Original data'!$U$3</f>
        <v>-2.410027</v>
      </c>
      <c r="AH6" s="208" t="n">
        <f aca="false">'Original data'!AH24*'Original data'!$U$3</f>
        <v>-2.078977</v>
      </c>
      <c r="AI6" s="208" t="n">
        <f aca="false">'Original data'!AI24*'Original data'!$U$3</f>
        <v>-1.785901</v>
      </c>
      <c r="AJ6" s="208" t="n">
        <f aca="false">'Original data'!AJ24*'Original data'!$U$3</f>
        <v>-2.125757</v>
      </c>
      <c r="AK6" s="208" t="n">
        <f aca="false">'Original data'!AK24*'Original data'!$U$3</f>
        <v>-2.07829</v>
      </c>
      <c r="AL6" s="208" t="n">
        <f aca="false">'Original data'!AL24*'Original data'!$U$3</f>
        <v>-1.514488</v>
      </c>
      <c r="AM6" s="208" t="n">
        <f aca="false">'Original data'!AM24*'Original data'!$U$3</f>
        <v>-1.777046</v>
      </c>
      <c r="AN6" s="208" t="n">
        <f aca="false">'Original data'!AN24*'Original data'!$U$3</f>
        <v>-2.834827</v>
      </c>
      <c r="AO6" s="208" t="n">
        <f aca="false">'Original data'!AO24*'Original data'!$U$3</f>
        <v>-2.841022</v>
      </c>
      <c r="AP6" s="208" t="n">
        <f aca="false">'Original data'!AP24*'Original data'!$U$3</f>
        <v>-2.528605</v>
      </c>
      <c r="AQ6" s="208" t="n">
        <f aca="false">'Original data'!AQ24*'Original data'!$U$3</f>
        <v>-2.476731</v>
      </c>
      <c r="AR6" s="208" t="n">
        <f aca="false">'Original data'!AR24*'Original data'!$U$3</f>
        <v>-35.7206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5.13275</v>
      </c>
      <c r="C7" s="208" t="n">
        <f aca="false">'Original data'!C25</f>
        <v>1.760417</v>
      </c>
      <c r="D7" s="208" t="n">
        <f aca="false">'Original data'!D25</f>
        <v>1.014346</v>
      </c>
      <c r="E7" s="208" t="n">
        <f aca="false">'Original data'!E25</f>
        <v>1.008551</v>
      </c>
      <c r="F7" s="208" t="n">
        <f aca="false">'Original data'!F25</f>
        <v>0.4418374</v>
      </c>
      <c r="G7" s="208" t="n">
        <f aca="false">'Original data'!G25</f>
        <v>-0.09258602</v>
      </c>
      <c r="H7" s="208" t="n">
        <f aca="false">'Original data'!H25</f>
        <v>0.6761307</v>
      </c>
      <c r="I7" s="208" t="n">
        <f aca="false">'Original data'!I25</f>
        <v>0.7155914</v>
      </c>
      <c r="J7" s="208" t="n">
        <f aca="false">'Original data'!J25</f>
        <v>0.06181747</v>
      </c>
      <c r="K7" s="208" t="n">
        <f aca="false">'Original data'!K25</f>
        <v>1.440835</v>
      </c>
      <c r="L7" s="208" t="n">
        <f aca="false">'Original data'!L25</f>
        <v>0.3167913</v>
      </c>
      <c r="M7" s="208" t="n">
        <f aca="false">'Original data'!M25</f>
        <v>0.5255524</v>
      </c>
      <c r="N7" s="208" t="n">
        <f aca="false">'Original data'!N25</f>
        <v>1.003146</v>
      </c>
      <c r="O7" s="208" t="n">
        <f aca="false">'Original data'!O25</f>
        <v>-0.2442514</v>
      </c>
      <c r="P7" s="208" t="n">
        <f aca="false">'Original data'!P25</f>
        <v>0.9335192</v>
      </c>
      <c r="Q7" s="208" t="n">
        <f aca="false">'Original data'!Q25</f>
        <v>1.151998</v>
      </c>
      <c r="R7" s="208" t="n">
        <f aca="false">'Original data'!R25</f>
        <v>0.9385356</v>
      </c>
      <c r="S7" s="208" t="n">
        <f aca="false">'Original data'!S25</f>
        <v>0.5984364</v>
      </c>
      <c r="T7" s="208" t="n">
        <f aca="false">'Original data'!T25</f>
        <v>1.004711</v>
      </c>
      <c r="U7" s="208" t="n">
        <f aca="false">'Original data'!U25</f>
        <v>2.139582</v>
      </c>
      <c r="V7" s="209"/>
      <c r="W7" s="210"/>
      <c r="X7" s="211" t="str">
        <f aca="false">'Original data'!X25</f>
        <v>b3</v>
      </c>
      <c r="Y7" s="208" t="n">
        <f aca="false">'Original data'!Y25</f>
        <v>37.02631</v>
      </c>
      <c r="Z7" s="208" t="n">
        <f aca="false">'Original data'!Z25</f>
        <v>3.469024</v>
      </c>
      <c r="AA7" s="208" t="n">
        <f aca="false">'Original data'!AA25</f>
        <v>1.697012</v>
      </c>
      <c r="AB7" s="208" t="n">
        <f aca="false">'Original data'!AB25</f>
        <v>2.028907</v>
      </c>
      <c r="AC7" s="208" t="n">
        <f aca="false">'Original data'!AC25</f>
        <v>2.467332</v>
      </c>
      <c r="AD7" s="208" t="n">
        <f aca="false">'Original data'!AD25</f>
        <v>1.560836</v>
      </c>
      <c r="AE7" s="208" t="n">
        <f aca="false">'Original data'!AE25</f>
        <v>1.271362</v>
      </c>
      <c r="AF7" s="208" t="n">
        <f aca="false">'Original data'!AF25</f>
        <v>1.915539</v>
      </c>
      <c r="AG7" s="208" t="n">
        <f aca="false">'Original data'!AG25</f>
        <v>0.9136888</v>
      </c>
      <c r="AH7" s="208" t="n">
        <f aca="false">'Original data'!AH25</f>
        <v>1.224482</v>
      </c>
      <c r="AI7" s="208" t="n">
        <f aca="false">'Original data'!AI25</f>
        <v>0.8235071</v>
      </c>
      <c r="AJ7" s="208" t="n">
        <f aca="false">'Original data'!AJ25</f>
        <v>1.152662</v>
      </c>
      <c r="AK7" s="208" t="n">
        <f aca="false">'Original data'!AK25</f>
        <v>1.652888</v>
      </c>
      <c r="AL7" s="208" t="n">
        <f aca="false">'Original data'!AL25</f>
        <v>-0.001009679</v>
      </c>
      <c r="AM7" s="208" t="n">
        <f aca="false">'Original data'!AM25</f>
        <v>0.2344661</v>
      </c>
      <c r="AN7" s="208" t="n">
        <f aca="false">'Original data'!AN25</f>
        <v>0.9248479</v>
      </c>
      <c r="AO7" s="208" t="n">
        <f aca="false">'Original data'!AO25</f>
        <v>1.510004</v>
      </c>
      <c r="AP7" s="208" t="n">
        <f aca="false">'Original data'!AP25</f>
        <v>-0.1344468</v>
      </c>
      <c r="AQ7" s="208" t="n">
        <f aca="false">'Original data'!AQ25</f>
        <v>1.329643</v>
      </c>
      <c r="AR7" s="208" t="n">
        <f aca="false">'Original data'!AR25</f>
        <v>3.277005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6418347</v>
      </c>
      <c r="C8" s="208" t="n">
        <f aca="false">'Original data'!C26*'Original data'!$U$3</f>
        <v>-0.009545181</v>
      </c>
      <c r="D8" s="208" t="n">
        <f aca="false">'Original data'!D26*'Original data'!$U$3</f>
        <v>0.06941345</v>
      </c>
      <c r="E8" s="208" t="n">
        <f aca="false">'Original data'!E26*'Original data'!$U$3</f>
        <v>0.159998</v>
      </c>
      <c r="F8" s="208" t="n">
        <f aca="false">'Original data'!F26*'Original data'!$U$3</f>
        <v>0.154405</v>
      </c>
      <c r="G8" s="208" t="n">
        <f aca="false">'Original data'!G26*'Original data'!$U$3</f>
        <v>0.003689751</v>
      </c>
      <c r="H8" s="208" t="n">
        <f aca="false">'Original data'!H26*'Original data'!$U$3</f>
        <v>0.1505499</v>
      </c>
      <c r="I8" s="208" t="n">
        <f aca="false">'Original data'!I26*'Original data'!$U$3</f>
        <v>0.2891142</v>
      </c>
      <c r="J8" s="208" t="n">
        <f aca="false">'Original data'!J26*'Original data'!$U$3</f>
        <v>0.07483373</v>
      </c>
      <c r="K8" s="208" t="n">
        <f aca="false">'Original data'!K26*'Original data'!$U$3</f>
        <v>0.09133006</v>
      </c>
      <c r="L8" s="208" t="n">
        <f aca="false">'Original data'!L26*'Original data'!$U$3</f>
        <v>0.2669834</v>
      </c>
      <c r="M8" s="208" t="n">
        <f aca="false">'Original data'!M26*'Original data'!$U$3</f>
        <v>0.1640179</v>
      </c>
      <c r="N8" s="208" t="n">
        <f aca="false">'Original data'!N26*'Original data'!$U$3</f>
        <v>0.04111839</v>
      </c>
      <c r="O8" s="208" t="n">
        <f aca="false">'Original data'!O26*'Original data'!$U$3</f>
        <v>0.1335377</v>
      </c>
      <c r="P8" s="208" t="n">
        <f aca="false">'Original data'!P26*'Original data'!$U$3</f>
        <v>0.01657439</v>
      </c>
      <c r="Q8" s="208" t="n">
        <f aca="false">'Original data'!Q26*'Original data'!$U$3</f>
        <v>-0.1462864</v>
      </c>
      <c r="R8" s="208" t="n">
        <f aca="false">'Original data'!R26*'Original data'!$U$3</f>
        <v>0.3145334</v>
      </c>
      <c r="S8" s="208" t="n">
        <f aca="false">'Original data'!S26*'Original data'!$U$3</f>
        <v>0.1029184</v>
      </c>
      <c r="T8" s="208" t="n">
        <f aca="false">'Original data'!T26*'Original data'!$U$3</f>
        <v>0.05794931</v>
      </c>
      <c r="U8" s="208" t="n">
        <f aca="false">'Original data'!U26*'Original data'!$U$3</f>
        <v>0.339456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1259534</v>
      </c>
      <c r="Z8" s="208" t="n">
        <f aca="false">'Original data'!Z26*'Original data'!$U$3</f>
        <v>-0.05059422</v>
      </c>
      <c r="AA8" s="208" t="n">
        <f aca="false">'Original data'!AA26*'Original data'!$U$3</f>
        <v>-0.1766645</v>
      </c>
      <c r="AB8" s="208" t="n">
        <f aca="false">'Original data'!AB26*'Original data'!$U$3</f>
        <v>-0.4172331</v>
      </c>
      <c r="AC8" s="208" t="n">
        <f aca="false">'Original data'!AC26*'Original data'!$U$3</f>
        <v>-0.6416787</v>
      </c>
      <c r="AD8" s="208" t="n">
        <f aca="false">'Original data'!AD26*'Original data'!$U$3</f>
        <v>-0.3068284</v>
      </c>
      <c r="AE8" s="208" t="n">
        <f aca="false">'Original data'!AE26*'Original data'!$U$3</f>
        <v>-0.2680338</v>
      </c>
      <c r="AF8" s="208" t="n">
        <f aca="false">'Original data'!AF26*'Original data'!$U$3</f>
        <v>-0.1590973</v>
      </c>
      <c r="AG8" s="208" t="n">
        <f aca="false">'Original data'!AG26*'Original data'!$U$3</f>
        <v>-0.3283527</v>
      </c>
      <c r="AH8" s="208" t="n">
        <f aca="false">'Original data'!AH26*'Original data'!$U$3</f>
        <v>-0.3197546</v>
      </c>
      <c r="AI8" s="208" t="n">
        <f aca="false">'Original data'!AI26*'Original data'!$U$3</f>
        <v>-0.1562033</v>
      </c>
      <c r="AJ8" s="208" t="n">
        <f aca="false">'Original data'!AJ26*'Original data'!$U$3</f>
        <v>-0.4388021</v>
      </c>
      <c r="AK8" s="208" t="n">
        <f aca="false">'Original data'!AK26*'Original data'!$U$3</f>
        <v>-0.1743718</v>
      </c>
      <c r="AL8" s="208" t="n">
        <f aca="false">'Original data'!AL26*'Original data'!$U$3</f>
        <v>-0.3380283</v>
      </c>
      <c r="AM8" s="208" t="n">
        <f aca="false">'Original data'!AM26*'Original data'!$U$3</f>
        <v>0.04867724</v>
      </c>
      <c r="AN8" s="208" t="n">
        <f aca="false">'Original data'!AN26*'Original data'!$U$3</f>
        <v>-0.209697</v>
      </c>
      <c r="AO8" s="208" t="n">
        <f aca="false">'Original data'!AO26*'Original data'!$U$3</f>
        <v>-0.3307106</v>
      </c>
      <c r="AP8" s="208" t="n">
        <f aca="false">'Original data'!AP26*'Original data'!$U$3</f>
        <v>-0.1067487</v>
      </c>
      <c r="AQ8" s="208" t="n">
        <f aca="false">'Original data'!AQ26*'Original data'!$U$3</f>
        <v>0.02152807</v>
      </c>
      <c r="AR8" s="208" t="n">
        <f aca="false">'Original data'!AR26*'Original data'!$U$3</f>
        <v>-0.465097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2.735648</v>
      </c>
      <c r="C9" s="208" t="n">
        <f aca="false">'Original data'!C27</f>
        <v>0.6483439</v>
      </c>
      <c r="D9" s="208" t="n">
        <f aca="false">'Original data'!D27</f>
        <v>0.8519747</v>
      </c>
      <c r="E9" s="208" t="n">
        <f aca="false">'Original data'!E27</f>
        <v>0.8258696</v>
      </c>
      <c r="F9" s="208" t="n">
        <f aca="false">'Original data'!F27</f>
        <v>0.8537304</v>
      </c>
      <c r="G9" s="208" t="n">
        <f aca="false">'Original data'!G27</f>
        <v>1.004606</v>
      </c>
      <c r="H9" s="208" t="n">
        <f aca="false">'Original data'!H27</f>
        <v>0.4658902</v>
      </c>
      <c r="I9" s="208" t="n">
        <f aca="false">'Original data'!I27</f>
        <v>0.8250654</v>
      </c>
      <c r="J9" s="208" t="n">
        <f aca="false">'Original data'!J27</f>
        <v>0.6619075</v>
      </c>
      <c r="K9" s="208" t="n">
        <f aca="false">'Original data'!K27</f>
        <v>0.7990767</v>
      </c>
      <c r="L9" s="208" t="n">
        <f aca="false">'Original data'!L27</f>
        <v>1.118245</v>
      </c>
      <c r="M9" s="208" t="n">
        <f aca="false">'Original data'!M27</f>
        <v>0.7523755</v>
      </c>
      <c r="N9" s="208" t="n">
        <f aca="false">'Original data'!N27</f>
        <v>0.5054935</v>
      </c>
      <c r="O9" s="208" t="n">
        <f aca="false">'Original data'!O27</f>
        <v>0.4087211</v>
      </c>
      <c r="P9" s="208" t="n">
        <f aca="false">'Original data'!P27</f>
        <v>0.4035236</v>
      </c>
      <c r="Q9" s="208" t="n">
        <f aca="false">'Original data'!Q27</f>
        <v>0.2923394</v>
      </c>
      <c r="R9" s="208" t="n">
        <f aca="false">'Original data'!R27</f>
        <v>0.5277447</v>
      </c>
      <c r="S9" s="208" t="n">
        <f aca="false">'Original data'!S27</f>
        <v>0.5163031</v>
      </c>
      <c r="T9" s="208" t="n">
        <f aca="false">'Original data'!T27</f>
        <v>0.6546329</v>
      </c>
      <c r="U9" s="208" t="n">
        <f aca="false">'Original data'!U27</f>
        <v>-2.040625</v>
      </c>
      <c r="V9" s="209"/>
      <c r="W9" s="210"/>
      <c r="X9" s="211" t="str">
        <f aca="false">'Original data'!X27</f>
        <v>b5</v>
      </c>
      <c r="Y9" s="212" t="n">
        <f aca="false">'Original data'!Y27</f>
        <v>-3.694639</v>
      </c>
      <c r="Z9" s="208" t="n">
        <f aca="false">'Original data'!Z27</f>
        <v>1.301987</v>
      </c>
      <c r="AA9" s="208" t="n">
        <f aca="false">'Original data'!AA27</f>
        <v>0.9138767</v>
      </c>
      <c r="AB9" s="208" t="n">
        <f aca="false">'Original data'!AB27</f>
        <v>0.9491073</v>
      </c>
      <c r="AC9" s="208" t="n">
        <f aca="false">'Original data'!AC27</f>
        <v>1.018781</v>
      </c>
      <c r="AD9" s="208" t="n">
        <f aca="false">'Original data'!AD27</f>
        <v>1.031964</v>
      </c>
      <c r="AE9" s="208" t="n">
        <f aca="false">'Original data'!AE27</f>
        <v>0.7829071</v>
      </c>
      <c r="AF9" s="208" t="n">
        <f aca="false">'Original data'!AF27</f>
        <v>1.122946</v>
      </c>
      <c r="AG9" s="208" t="n">
        <f aca="false">'Original data'!AG27</f>
        <v>0.9516111</v>
      </c>
      <c r="AH9" s="208" t="n">
        <f aca="false">'Original data'!AH27</f>
        <v>0.9109729</v>
      </c>
      <c r="AI9" s="208" t="n">
        <f aca="false">'Original data'!AI27</f>
        <v>1.047375</v>
      </c>
      <c r="AJ9" s="208" t="n">
        <f aca="false">'Original data'!AJ27</f>
        <v>1.094476</v>
      </c>
      <c r="AK9" s="208" t="n">
        <f aca="false">'Original data'!AK27</f>
        <v>0.8129519</v>
      </c>
      <c r="AL9" s="208" t="n">
        <f aca="false">'Original data'!AL27</f>
        <v>1.126036</v>
      </c>
      <c r="AM9" s="208" t="n">
        <f aca="false">'Original data'!AM27</f>
        <v>1.060183</v>
      </c>
      <c r="AN9" s="208" t="n">
        <f aca="false">'Original data'!AN27</f>
        <v>0.7959512</v>
      </c>
      <c r="AO9" s="208" t="n">
        <f aca="false">'Original data'!AO27</f>
        <v>0.8809957</v>
      </c>
      <c r="AP9" s="208" t="n">
        <f aca="false">'Original data'!AP27</f>
        <v>1.091984</v>
      </c>
      <c r="AQ9" s="208" t="n">
        <f aca="false">'Original data'!AQ27</f>
        <v>1.123723</v>
      </c>
      <c r="AR9" s="208" t="n">
        <f aca="false">'Original data'!AR27</f>
        <v>-1.765591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37427</v>
      </c>
      <c r="C10" s="208" t="n">
        <f aca="false">'Original data'!C28*'Original data'!$U$3</f>
        <v>0.02692937</v>
      </c>
      <c r="D10" s="208" t="n">
        <f aca="false">'Original data'!D28*'Original data'!$U$3</f>
        <v>0.05549119</v>
      </c>
      <c r="E10" s="208" t="n">
        <f aca="false">'Original data'!E28*'Original data'!$U$3</f>
        <v>0.01886866</v>
      </c>
      <c r="F10" s="208" t="n">
        <f aca="false">'Original data'!F28*'Original data'!$U$3</f>
        <v>0.05891028</v>
      </c>
      <c r="G10" s="208" t="n">
        <f aca="false">'Original data'!G28*'Original data'!$U$3</f>
        <v>0.1096895</v>
      </c>
      <c r="H10" s="208" t="n">
        <f aca="false">'Original data'!H28*'Original data'!$U$3</f>
        <v>-0.0677268</v>
      </c>
      <c r="I10" s="208" t="n">
        <f aca="false">'Original data'!I28*'Original data'!$U$3</f>
        <v>-0.05370997</v>
      </c>
      <c r="J10" s="208" t="n">
        <f aca="false">'Original data'!J28*'Original data'!$U$3</f>
        <v>-0.05808981</v>
      </c>
      <c r="K10" s="208" t="n">
        <f aca="false">'Original data'!K28*'Original data'!$U$3</f>
        <v>-0.06979033</v>
      </c>
      <c r="L10" s="208" t="n">
        <f aca="false">'Original data'!L28*'Original data'!$U$3</f>
        <v>0.08891644</v>
      </c>
      <c r="M10" s="208" t="n">
        <f aca="false">'Original data'!M28*'Original data'!$U$3</f>
        <v>-0.0704297</v>
      </c>
      <c r="N10" s="208" t="n">
        <f aca="false">'Original data'!N28*'Original data'!$U$3</f>
        <v>0.01083659</v>
      </c>
      <c r="O10" s="208" t="n">
        <f aca="false">'Original data'!O28*'Original data'!$U$3</f>
        <v>-0.0595895</v>
      </c>
      <c r="P10" s="208" t="n">
        <f aca="false">'Original data'!P28*'Original data'!$U$3</f>
        <v>-0.0475657</v>
      </c>
      <c r="Q10" s="208" t="n">
        <f aca="false">'Original data'!Q28*'Original data'!$U$3</f>
        <v>0.002057548</v>
      </c>
      <c r="R10" s="208" t="n">
        <f aca="false">'Original data'!R28*'Original data'!$U$3</f>
        <v>-0.1956784</v>
      </c>
      <c r="S10" s="208" t="n">
        <f aca="false">'Original data'!S28*'Original data'!$U$3</f>
        <v>-0.05442138</v>
      </c>
      <c r="T10" s="208" t="n">
        <f aca="false">'Original data'!T28*'Original data'!$U$3</f>
        <v>-0.09849968</v>
      </c>
      <c r="U10" s="208" t="n">
        <f aca="false">'Original data'!U28*'Original data'!$U$3</f>
        <v>-0.20922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4331985</v>
      </c>
      <c r="Z10" s="208" t="n">
        <f aca="false">'Original data'!Z28*'Original data'!$U$3</f>
        <v>-0.02968139</v>
      </c>
      <c r="AA10" s="208" t="n">
        <f aca="false">'Original data'!AA28*'Original data'!$U$3</f>
        <v>-0.08705746</v>
      </c>
      <c r="AB10" s="208" t="n">
        <f aca="false">'Original data'!AB28*'Original data'!$U$3</f>
        <v>0.09780012</v>
      </c>
      <c r="AC10" s="208" t="n">
        <f aca="false">'Original data'!AC28*'Original data'!$U$3</f>
        <v>-0.05227234</v>
      </c>
      <c r="AD10" s="208" t="n">
        <f aca="false">'Original data'!AD28*'Original data'!$U$3</f>
        <v>0.1084388</v>
      </c>
      <c r="AE10" s="208" t="n">
        <f aca="false">'Original data'!AE28*'Original data'!$U$3</f>
        <v>-0.05905798</v>
      </c>
      <c r="AF10" s="208" t="n">
        <f aca="false">'Original data'!AF28*'Original data'!$U$3</f>
        <v>-0.08920521</v>
      </c>
      <c r="AG10" s="208" t="n">
        <f aca="false">'Original data'!AG28*'Original data'!$U$3</f>
        <v>-0.1057647</v>
      </c>
      <c r="AH10" s="208" t="n">
        <f aca="false">'Original data'!AH28*'Original data'!$U$3</f>
        <v>0.02770833</v>
      </c>
      <c r="AI10" s="208" t="n">
        <f aca="false">'Original data'!AI28*'Original data'!$U$3</f>
        <v>-0.02241543</v>
      </c>
      <c r="AJ10" s="208" t="n">
        <f aca="false">'Original data'!AJ28*'Original data'!$U$3</f>
        <v>-0.02673704</v>
      </c>
      <c r="AK10" s="208" t="n">
        <f aca="false">'Original data'!AK28*'Original data'!$U$3</f>
        <v>0.02807867</v>
      </c>
      <c r="AL10" s="208" t="n">
        <f aca="false">'Original data'!AL28*'Original data'!$U$3</f>
        <v>-0.0789939</v>
      </c>
      <c r="AM10" s="208" t="n">
        <f aca="false">'Original data'!AM28*'Original data'!$U$3</f>
        <v>-0.06787659</v>
      </c>
      <c r="AN10" s="208" t="n">
        <f aca="false">'Original data'!AN28*'Original data'!$U$3</f>
        <v>0.005058293</v>
      </c>
      <c r="AO10" s="208" t="n">
        <f aca="false">'Original data'!AO28*'Original data'!$U$3</f>
        <v>0.09367034</v>
      </c>
      <c r="AP10" s="208" t="n">
        <f aca="false">'Original data'!AP28*'Original data'!$U$3</f>
        <v>-0.02176874</v>
      </c>
      <c r="AQ10" s="208" t="n">
        <f aca="false">'Original data'!AQ28*'Original data'!$U$3</f>
        <v>0.06015382</v>
      </c>
      <c r="AR10" s="208" t="n">
        <f aca="false">'Original data'!AR28*'Original data'!$U$3</f>
        <v>-0.1593427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254768</v>
      </c>
      <c r="C11" s="208" t="n">
        <f aca="false">'Original data'!C29</f>
        <v>0.8076869</v>
      </c>
      <c r="D11" s="208" t="n">
        <f aca="false">'Original data'!D29</f>
        <v>0.9889522</v>
      </c>
      <c r="E11" s="208" t="n">
        <f aca="false">'Original data'!E29</f>
        <v>0.9645589</v>
      </c>
      <c r="F11" s="208" t="n">
        <f aca="false">'Original data'!F29</f>
        <v>0.9707902</v>
      </c>
      <c r="G11" s="208" t="n">
        <f aca="false">'Original data'!G29</f>
        <v>1.000418</v>
      </c>
      <c r="H11" s="208" t="n">
        <f aca="false">'Original data'!H29</f>
        <v>0.9648129</v>
      </c>
      <c r="I11" s="208" t="n">
        <f aca="false">'Original data'!I29</f>
        <v>1.035842</v>
      </c>
      <c r="J11" s="208" t="n">
        <f aca="false">'Original data'!J29</f>
        <v>0.9950893</v>
      </c>
      <c r="K11" s="208" t="n">
        <f aca="false">'Original data'!K29</f>
        <v>0.9318708</v>
      </c>
      <c r="L11" s="208" t="n">
        <f aca="false">'Original data'!L29</f>
        <v>0.9017672</v>
      </c>
      <c r="M11" s="208" t="n">
        <f aca="false">'Original data'!M29</f>
        <v>0.923126</v>
      </c>
      <c r="N11" s="208" t="n">
        <f aca="false">'Original data'!N29</f>
        <v>1.012975</v>
      </c>
      <c r="O11" s="208" t="n">
        <f aca="false">'Original data'!O29</f>
        <v>0.9588749</v>
      </c>
      <c r="P11" s="208" t="n">
        <f aca="false">'Original data'!P29</f>
        <v>0.9444522</v>
      </c>
      <c r="Q11" s="208" t="n">
        <f aca="false">'Original data'!Q29</f>
        <v>0.9982596</v>
      </c>
      <c r="R11" s="208" t="n">
        <f aca="false">'Original data'!R29</f>
        <v>1.091009</v>
      </c>
      <c r="S11" s="208" t="n">
        <f aca="false">'Original data'!S29</f>
        <v>1.10297</v>
      </c>
      <c r="T11" s="208" t="n">
        <f aca="false">'Original data'!T29</f>
        <v>0.9911861</v>
      </c>
      <c r="U11" s="208" t="n">
        <f aca="false">'Original data'!U29</f>
        <v>0.6682922</v>
      </c>
      <c r="V11" s="209"/>
      <c r="W11" s="210"/>
      <c r="X11" s="211" t="str">
        <f aca="false">'Original data'!X29</f>
        <v>b7</v>
      </c>
      <c r="Y11" s="208" t="n">
        <f aca="false">'Original data'!Y29</f>
        <v>2.168538</v>
      </c>
      <c r="Z11" s="208" t="n">
        <f aca="false">'Original data'!Z29</f>
        <v>0.6308062</v>
      </c>
      <c r="AA11" s="208" t="n">
        <f aca="false">'Original data'!AA29</f>
        <v>0.9842679</v>
      </c>
      <c r="AB11" s="208" t="n">
        <f aca="false">'Original data'!AB29</f>
        <v>1.001578</v>
      </c>
      <c r="AC11" s="208" t="n">
        <f aca="false">'Original data'!AC29</f>
        <v>0.9076591</v>
      </c>
      <c r="AD11" s="208" t="n">
        <f aca="false">'Original data'!AD29</f>
        <v>0.9158232</v>
      </c>
      <c r="AE11" s="208" t="n">
        <f aca="false">'Original data'!AE29</f>
        <v>0.9454202</v>
      </c>
      <c r="AF11" s="208" t="n">
        <f aca="false">'Original data'!AF29</f>
        <v>0.9528458</v>
      </c>
      <c r="AG11" s="208" t="n">
        <f aca="false">'Original data'!AG29</f>
        <v>0.8864394</v>
      </c>
      <c r="AH11" s="208" t="n">
        <f aca="false">'Original data'!AH29</f>
        <v>0.9212131</v>
      </c>
      <c r="AI11" s="208" t="n">
        <f aca="false">'Original data'!AI29</f>
        <v>0.8843359</v>
      </c>
      <c r="AJ11" s="208" t="n">
        <f aca="false">'Original data'!AJ29</f>
        <v>0.8580419</v>
      </c>
      <c r="AK11" s="208" t="n">
        <f aca="false">'Original data'!AK29</f>
        <v>0.8986124</v>
      </c>
      <c r="AL11" s="208" t="n">
        <f aca="false">'Original data'!AL29</f>
        <v>0.8911083</v>
      </c>
      <c r="AM11" s="208" t="n">
        <f aca="false">'Original data'!AM29</f>
        <v>0.8375189</v>
      </c>
      <c r="AN11" s="208" t="n">
        <f aca="false">'Original data'!AN29</f>
        <v>0.7858063</v>
      </c>
      <c r="AO11" s="208" t="n">
        <f aca="false">'Original data'!AO29</f>
        <v>0.9556743</v>
      </c>
      <c r="AP11" s="208" t="n">
        <f aca="false">'Original data'!AP29</f>
        <v>1.018199</v>
      </c>
      <c r="AQ11" s="208" t="n">
        <f aca="false">'Original data'!AQ29</f>
        <v>0.7804711</v>
      </c>
      <c r="AR11" s="208" t="n">
        <f aca="false">'Original data'!AR29</f>
        <v>0.5343166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3371575</v>
      </c>
      <c r="C12" s="208" t="n">
        <f aca="false">'Original data'!C30*'Original data'!$U$3</f>
        <v>0.04346745</v>
      </c>
      <c r="D12" s="208" t="n">
        <f aca="false">'Original data'!D30*'Original data'!$U$3</f>
        <v>-0.01597766</v>
      </c>
      <c r="E12" s="208" t="n">
        <f aca="false">'Original data'!E30*'Original data'!$U$3</f>
        <v>0.00719973</v>
      </c>
      <c r="F12" s="208" t="n">
        <f aca="false">'Original data'!F30*'Original data'!$U$3</f>
        <v>-0.05179222</v>
      </c>
      <c r="G12" s="208" t="n">
        <f aca="false">'Original data'!G30*'Original data'!$U$3</f>
        <v>0.02740864</v>
      </c>
      <c r="H12" s="208" t="n">
        <f aca="false">'Original data'!H30*'Original data'!$U$3</f>
        <v>-0.02354698</v>
      </c>
      <c r="I12" s="208" t="n">
        <f aca="false">'Original data'!I30*'Original data'!$U$3</f>
        <v>0.01355426</v>
      </c>
      <c r="J12" s="208" t="n">
        <f aca="false">'Original data'!J30*'Original data'!$U$3</f>
        <v>0.01205161</v>
      </c>
      <c r="K12" s="208" t="n">
        <f aca="false">'Original data'!K30*'Original data'!$U$3</f>
        <v>0.02391989</v>
      </c>
      <c r="L12" s="208" t="n">
        <f aca="false">'Original data'!L30*'Original data'!$U$3</f>
        <v>-0.06830795</v>
      </c>
      <c r="M12" s="208" t="n">
        <f aca="false">'Original data'!M30*'Original data'!$U$3</f>
        <v>-0.01369896</v>
      </c>
      <c r="N12" s="208" t="n">
        <f aca="false">'Original data'!N30*'Original data'!$U$3</f>
        <v>0.007390611</v>
      </c>
      <c r="O12" s="208" t="n">
        <f aca="false">'Original data'!O30*'Original data'!$U$3</f>
        <v>0.002334578</v>
      </c>
      <c r="P12" s="208" t="n">
        <f aca="false">'Original data'!P30*'Original data'!$U$3</f>
        <v>0.002218829</v>
      </c>
      <c r="Q12" s="208" t="n">
        <f aca="false">'Original data'!Q30*'Original data'!$U$3</f>
        <v>0.06107747</v>
      </c>
      <c r="R12" s="208" t="n">
        <f aca="false">'Original data'!R30*'Original data'!$U$3</f>
        <v>-0.00233278</v>
      </c>
      <c r="S12" s="208" t="n">
        <f aca="false">'Original data'!S30*'Original data'!$U$3</f>
        <v>-0.00334796</v>
      </c>
      <c r="T12" s="208" t="n">
        <f aca="false">'Original data'!T30*'Original data'!$U$3</f>
        <v>0.01809449</v>
      </c>
      <c r="U12" s="208" t="n">
        <f aca="false">'Original data'!U30*'Original data'!$U$3</f>
        <v>-0.0408798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02987928</v>
      </c>
      <c r="Z12" s="208" t="n">
        <f aca="false">'Original data'!Z30*'Original data'!$U$3</f>
        <v>0.05437269</v>
      </c>
      <c r="AA12" s="208" t="n">
        <f aca="false">'Original data'!AA30*'Original data'!$U$3</f>
        <v>0.04912433</v>
      </c>
      <c r="AB12" s="208" t="n">
        <f aca="false">'Original data'!AB30*'Original data'!$U$3</f>
        <v>0.02891409</v>
      </c>
      <c r="AC12" s="208" t="n">
        <f aca="false">'Original data'!AC30*'Original data'!$U$3</f>
        <v>0.05872096</v>
      </c>
      <c r="AD12" s="208" t="n">
        <f aca="false">'Original data'!AD30*'Original data'!$U$3</f>
        <v>0.03319343</v>
      </c>
      <c r="AE12" s="208" t="n">
        <f aca="false">'Original data'!AE30*'Original data'!$U$3</f>
        <v>0.006211166</v>
      </c>
      <c r="AF12" s="208" t="n">
        <f aca="false">'Original data'!AF30*'Original data'!$U$3</f>
        <v>0.06157935</v>
      </c>
      <c r="AG12" s="208" t="n">
        <f aca="false">'Original data'!AG30*'Original data'!$U$3</f>
        <v>0.05147342</v>
      </c>
      <c r="AH12" s="208" t="n">
        <f aca="false">'Original data'!AH30*'Original data'!$U$3</f>
        <v>-0.005339182</v>
      </c>
      <c r="AI12" s="208" t="n">
        <f aca="false">'Original data'!AI30*'Original data'!$U$3</f>
        <v>0.01162821</v>
      </c>
      <c r="AJ12" s="208" t="n">
        <f aca="false">'Original data'!AJ30*'Original data'!$U$3</f>
        <v>0.002097443</v>
      </c>
      <c r="AK12" s="208" t="n">
        <f aca="false">'Original data'!AK30*'Original data'!$U$3</f>
        <v>0.0106592</v>
      </c>
      <c r="AL12" s="208" t="n">
        <f aca="false">'Original data'!AL30*'Original data'!$U$3</f>
        <v>0.06970218</v>
      </c>
      <c r="AM12" s="208" t="n">
        <f aca="false">'Original data'!AM30*'Original data'!$U$3</f>
        <v>0.06063802</v>
      </c>
      <c r="AN12" s="208" t="n">
        <f aca="false">'Original data'!AN30*'Original data'!$U$3</f>
        <v>-0.009185691</v>
      </c>
      <c r="AO12" s="208" t="n">
        <f aca="false">'Original data'!AO30*'Original data'!$U$3</f>
        <v>-0.01862451</v>
      </c>
      <c r="AP12" s="208" t="n">
        <f aca="false">'Original data'!AP30*'Original data'!$U$3</f>
        <v>0.0006672882</v>
      </c>
      <c r="AQ12" s="208" t="n">
        <f aca="false">'Original data'!AQ30*'Original data'!$U$3</f>
        <v>-0.006538712</v>
      </c>
      <c r="AR12" s="208" t="n">
        <f aca="false">'Original data'!AR30*'Original data'!$U$3</f>
        <v>0.02779969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240384</v>
      </c>
      <c r="C13" s="208" t="n">
        <f aca="false">'Original data'!C31</f>
        <v>0.4860684</v>
      </c>
      <c r="D13" s="208" t="n">
        <f aca="false">'Original data'!D31</f>
        <v>0.4928412</v>
      </c>
      <c r="E13" s="208" t="n">
        <f aca="false">'Original data'!E31</f>
        <v>0.5091328</v>
      </c>
      <c r="F13" s="208" t="n">
        <f aca="false">'Original data'!F31</f>
        <v>0.4784648</v>
      </c>
      <c r="G13" s="208" t="n">
        <f aca="false">'Original data'!G31</f>
        <v>0.4887771</v>
      </c>
      <c r="H13" s="208" t="n">
        <f aca="false">'Original data'!H31</f>
        <v>0.5253413</v>
      </c>
      <c r="I13" s="208" t="n">
        <f aca="false">'Original data'!I31</f>
        <v>0.5161483</v>
      </c>
      <c r="J13" s="208" t="n">
        <f aca="false">'Original data'!J31</f>
        <v>0.4937614</v>
      </c>
      <c r="K13" s="208" t="n">
        <f aca="false">'Original data'!K31</f>
        <v>0.5009511</v>
      </c>
      <c r="L13" s="208" t="n">
        <f aca="false">'Original data'!L31</f>
        <v>0.5016359</v>
      </c>
      <c r="M13" s="208" t="n">
        <f aca="false">'Original data'!M31</f>
        <v>0.4993184</v>
      </c>
      <c r="N13" s="208" t="n">
        <f aca="false">'Original data'!N31</f>
        <v>0.5044071</v>
      </c>
      <c r="O13" s="208" t="n">
        <f aca="false">'Original data'!O31</f>
        <v>0.4890112</v>
      </c>
      <c r="P13" s="208" t="n">
        <f aca="false">'Original data'!P31</f>
        <v>0.4841795</v>
      </c>
      <c r="Q13" s="208" t="n">
        <f aca="false">'Original data'!Q31</f>
        <v>0.5117676</v>
      </c>
      <c r="R13" s="208" t="n">
        <f aca="false">'Original data'!R31</f>
        <v>0.5127534</v>
      </c>
      <c r="S13" s="208" t="n">
        <f aca="false">'Original data'!S31</f>
        <v>0.4895553</v>
      </c>
      <c r="T13" s="208" t="n">
        <f aca="false">'Original data'!T31</f>
        <v>0.4809401</v>
      </c>
      <c r="U13" s="208" t="n">
        <f aca="false">'Original data'!U31</f>
        <v>0.4584219</v>
      </c>
      <c r="V13" s="209"/>
      <c r="W13" s="210"/>
      <c r="X13" s="211" t="str">
        <f aca="false">'Original data'!X31</f>
        <v>b9</v>
      </c>
      <c r="Y13" s="208" t="n">
        <f aca="false">'Original data'!Y31</f>
        <v>0.3633005</v>
      </c>
      <c r="Z13" s="208" t="n">
        <f aca="false">'Original data'!Z31</f>
        <v>0.5139588</v>
      </c>
      <c r="AA13" s="208" t="n">
        <f aca="false">'Original data'!AA31</f>
        <v>0.5068352</v>
      </c>
      <c r="AB13" s="208" t="n">
        <f aca="false">'Original data'!AB31</f>
        <v>0.5239425</v>
      </c>
      <c r="AC13" s="208" t="n">
        <f aca="false">'Original data'!AC31</f>
        <v>0.5025199</v>
      </c>
      <c r="AD13" s="208" t="n">
        <f aca="false">'Original data'!AD31</f>
        <v>0.5035681</v>
      </c>
      <c r="AE13" s="208" t="n">
        <f aca="false">'Original data'!AE31</f>
        <v>0.5003797</v>
      </c>
      <c r="AF13" s="208" t="n">
        <f aca="false">'Original data'!AF31</f>
        <v>0.5034215</v>
      </c>
      <c r="AG13" s="208" t="n">
        <f aca="false">'Original data'!AG31</f>
        <v>0.5058518</v>
      </c>
      <c r="AH13" s="208" t="n">
        <f aca="false">'Original data'!AH31</f>
        <v>0.5063309</v>
      </c>
      <c r="AI13" s="208" t="n">
        <f aca="false">'Original data'!AI31</f>
        <v>0.4933369</v>
      </c>
      <c r="AJ13" s="208" t="n">
        <f aca="false">'Original data'!AJ31</f>
        <v>0.5007704</v>
      </c>
      <c r="AK13" s="208" t="n">
        <f aca="false">'Original data'!AK31</f>
        <v>0.4993012</v>
      </c>
      <c r="AL13" s="208" t="n">
        <f aca="false">'Original data'!AL31</f>
        <v>0.4996778</v>
      </c>
      <c r="AM13" s="208" t="n">
        <f aca="false">'Original data'!AM31</f>
        <v>0.4953578</v>
      </c>
      <c r="AN13" s="208" t="n">
        <f aca="false">'Original data'!AN31</f>
        <v>0.5097144</v>
      </c>
      <c r="AO13" s="208" t="n">
        <f aca="false">'Original data'!AO31</f>
        <v>0.4944301</v>
      </c>
      <c r="AP13" s="208" t="n">
        <f aca="false">'Original data'!AP31</f>
        <v>0.4867187</v>
      </c>
      <c r="AQ13" s="208" t="n">
        <f aca="false">'Original data'!AQ31</f>
        <v>0.4966414</v>
      </c>
      <c r="AR13" s="208" t="n">
        <f aca="false">'Original data'!AR31</f>
        <v>0.4241092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1349923</v>
      </c>
      <c r="C14" s="208" t="n">
        <f aca="false">'Original data'!C32*'Original data'!$U$3</f>
        <v>-0.008896191</v>
      </c>
      <c r="D14" s="208" t="n">
        <f aca="false">'Original data'!D32*'Original data'!$U$3</f>
        <v>-0.03307933</v>
      </c>
      <c r="E14" s="208" t="n">
        <f aca="false">'Original data'!E32*'Original data'!$U$3</f>
        <v>-0.007683594</v>
      </c>
      <c r="F14" s="208" t="n">
        <f aca="false">'Original data'!F32*'Original data'!$U$3</f>
        <v>-0.02357185</v>
      </c>
      <c r="G14" s="208" t="n">
        <f aca="false">'Original data'!G32*'Original data'!$U$3</f>
        <v>-0.0004186833</v>
      </c>
      <c r="H14" s="208" t="n">
        <f aca="false">'Original data'!H32*'Original data'!$U$3</f>
        <v>-0.03660478</v>
      </c>
      <c r="I14" s="208" t="n">
        <f aca="false">'Original data'!I32*'Original data'!$U$3</f>
        <v>0.02611453</v>
      </c>
      <c r="J14" s="208" t="n">
        <f aca="false">'Original data'!J32*'Original data'!$U$3</f>
        <v>-0.005507175</v>
      </c>
      <c r="K14" s="208" t="n">
        <f aca="false">'Original data'!K32*'Original data'!$U$3</f>
        <v>-0.0116308</v>
      </c>
      <c r="L14" s="208" t="n">
        <f aca="false">'Original data'!L32*'Original data'!$U$3</f>
        <v>0.04118499</v>
      </c>
      <c r="M14" s="208" t="n">
        <f aca="false">'Original data'!M32*'Original data'!$U$3</f>
        <v>-0.02860496</v>
      </c>
      <c r="N14" s="208" t="n">
        <f aca="false">'Original data'!N32*'Original data'!$U$3</f>
        <v>0.02381096</v>
      </c>
      <c r="O14" s="208" t="n">
        <f aca="false">'Original data'!O32*'Original data'!$U$3</f>
        <v>0.01116201</v>
      </c>
      <c r="P14" s="208" t="n">
        <f aca="false">'Original data'!P32*'Original data'!$U$3</f>
        <v>0.04674179</v>
      </c>
      <c r="Q14" s="208" t="n">
        <f aca="false">'Original data'!Q32*'Original data'!$U$3</f>
        <v>0.0557831</v>
      </c>
      <c r="R14" s="208" t="n">
        <f aca="false">'Original data'!R32*'Original data'!$U$3</f>
        <v>0.007908134</v>
      </c>
      <c r="S14" s="208" t="n">
        <f aca="false">'Original data'!S32*'Original data'!$U$3</f>
        <v>0.03533808</v>
      </c>
      <c r="T14" s="208" t="n">
        <f aca="false">'Original data'!T32*'Original data'!$U$3</f>
        <v>0.0280506</v>
      </c>
      <c r="U14" s="208" t="n">
        <f aca="false">'Original data'!U32*'Original data'!$U$3</f>
        <v>-0.0745849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4367175</v>
      </c>
      <c r="Z14" s="208" t="n">
        <f aca="false">'Original data'!Z32*'Original data'!$U$3</f>
        <v>0.02274021</v>
      </c>
      <c r="AA14" s="208" t="n">
        <f aca="false">'Original data'!AA32*'Original data'!$U$3</f>
        <v>-0.04208863</v>
      </c>
      <c r="AB14" s="208" t="n">
        <f aca="false">'Original data'!AB32*'Original data'!$U$3</f>
        <v>0.0269466</v>
      </c>
      <c r="AC14" s="208" t="n">
        <f aca="false">'Original data'!AC32*'Original data'!$U$3</f>
        <v>-0.01870097</v>
      </c>
      <c r="AD14" s="208" t="n">
        <f aca="false">'Original data'!AD32*'Original data'!$U$3</f>
        <v>0.03361909</v>
      </c>
      <c r="AE14" s="208" t="n">
        <f aca="false">'Original data'!AE32*'Original data'!$U$3</f>
        <v>-0.02700303</v>
      </c>
      <c r="AF14" s="208" t="n">
        <f aca="false">'Original data'!AF32*'Original data'!$U$3</f>
        <v>0.04729014</v>
      </c>
      <c r="AG14" s="208" t="n">
        <f aca="false">'Original data'!AG32*'Original data'!$U$3</f>
        <v>-0.01515573</v>
      </c>
      <c r="AH14" s="208" t="n">
        <f aca="false">'Original data'!AH32*'Original data'!$U$3</f>
        <v>-0.01848147</v>
      </c>
      <c r="AI14" s="208" t="n">
        <f aca="false">'Original data'!AI32*'Original data'!$U$3</f>
        <v>-0.004616014</v>
      </c>
      <c r="AJ14" s="208" t="n">
        <f aca="false">'Original data'!AJ32*'Original data'!$U$3</f>
        <v>-0.03075711</v>
      </c>
      <c r="AK14" s="208" t="n">
        <f aca="false">'Original data'!AK32*'Original data'!$U$3</f>
        <v>-0.01340294</v>
      </c>
      <c r="AL14" s="208" t="n">
        <f aca="false">'Original data'!AL32*'Original data'!$U$3</f>
        <v>-0.04387858</v>
      </c>
      <c r="AM14" s="208" t="n">
        <f aca="false">'Original data'!AM32*'Original data'!$U$3</f>
        <v>0.01145209</v>
      </c>
      <c r="AN14" s="208" t="n">
        <f aca="false">'Original data'!AN32*'Original data'!$U$3</f>
        <v>0.0592249</v>
      </c>
      <c r="AO14" s="208" t="n">
        <f aca="false">'Original data'!AO32*'Original data'!$U$3</f>
        <v>-0.007335183</v>
      </c>
      <c r="AP14" s="208" t="n">
        <f aca="false">'Original data'!AP32*'Original data'!$U$3</f>
        <v>0.02341433</v>
      </c>
      <c r="AQ14" s="208" t="n">
        <f aca="false">'Original data'!AQ32*'Original data'!$U$3</f>
        <v>0.04755299</v>
      </c>
      <c r="AR14" s="208" t="n">
        <f aca="false">'Original data'!AR32*'Original data'!$U$3</f>
        <v>-0.04642554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6110281</v>
      </c>
      <c r="C15" s="208" t="n">
        <f aca="false">'Original data'!C33</f>
        <v>0.6699275</v>
      </c>
      <c r="D15" s="208" t="n">
        <f aca="false">'Original data'!D33</f>
        <v>0.6609545</v>
      </c>
      <c r="E15" s="208" t="n">
        <f aca="false">'Original data'!E33</f>
        <v>0.6583868</v>
      </c>
      <c r="F15" s="208" t="n">
        <f aca="false">'Original data'!F33</f>
        <v>0.6544634</v>
      </c>
      <c r="G15" s="208" t="n">
        <f aca="false">'Original data'!G33</f>
        <v>0.655385</v>
      </c>
      <c r="H15" s="208" t="n">
        <f aca="false">'Original data'!H33</f>
        <v>0.6659339</v>
      </c>
      <c r="I15" s="208" t="n">
        <f aca="false">'Original data'!I33</f>
        <v>0.6640093</v>
      </c>
      <c r="J15" s="208" t="n">
        <f aca="false">'Original data'!J33</f>
        <v>0.6610844</v>
      </c>
      <c r="K15" s="208" t="n">
        <f aca="false">'Original data'!K33</f>
        <v>0.6665062</v>
      </c>
      <c r="L15" s="208" t="n">
        <f aca="false">'Original data'!L33</f>
        <v>0.665727</v>
      </c>
      <c r="M15" s="208" t="n">
        <f aca="false">'Original data'!M33</f>
        <v>0.6688409</v>
      </c>
      <c r="N15" s="208" t="n">
        <f aca="false">'Original data'!N33</f>
        <v>0.6589856</v>
      </c>
      <c r="O15" s="208" t="n">
        <f aca="false">'Original data'!O33</f>
        <v>0.659813</v>
      </c>
      <c r="P15" s="208" t="n">
        <f aca="false">'Original data'!P33</f>
        <v>0.6489871</v>
      </c>
      <c r="Q15" s="208" t="n">
        <f aca="false">'Original data'!Q33</f>
        <v>0.6483987</v>
      </c>
      <c r="R15" s="208" t="n">
        <f aca="false">'Original data'!R33</f>
        <v>0.6497527</v>
      </c>
      <c r="S15" s="208" t="n">
        <f aca="false">'Original data'!S33</f>
        <v>0.6475706</v>
      </c>
      <c r="T15" s="208" t="n">
        <f aca="false">'Original data'!T33</f>
        <v>0.6605801</v>
      </c>
      <c r="U15" s="208" t="n">
        <f aca="false">'Original data'!U33</f>
        <v>0.6218045</v>
      </c>
      <c r="V15" s="209"/>
      <c r="W15" s="210"/>
      <c r="X15" s="211" t="str">
        <f aca="false">'Original data'!X33</f>
        <v>b11</v>
      </c>
      <c r="Y15" s="208" t="n">
        <f aca="false">'Original data'!Y33</f>
        <v>0.5967816</v>
      </c>
      <c r="Z15" s="208" t="n">
        <f aca="false">'Original data'!Z33</f>
        <v>0.6806144</v>
      </c>
      <c r="AA15" s="208" t="n">
        <f aca="false">'Original data'!AA33</f>
        <v>0.6630915</v>
      </c>
      <c r="AB15" s="208" t="n">
        <f aca="false">'Original data'!AB33</f>
        <v>0.6620305</v>
      </c>
      <c r="AC15" s="208" t="n">
        <f aca="false">'Original data'!AC33</f>
        <v>0.6720246</v>
      </c>
      <c r="AD15" s="208" t="n">
        <f aca="false">'Original data'!AD33</f>
        <v>0.6706723</v>
      </c>
      <c r="AE15" s="208" t="n">
        <f aca="false">'Original data'!AE33</f>
        <v>0.6608392</v>
      </c>
      <c r="AF15" s="208" t="n">
        <f aca="false">'Original data'!AF33</f>
        <v>0.6671697</v>
      </c>
      <c r="AG15" s="208" t="n">
        <f aca="false">'Original data'!AG33</f>
        <v>0.66004</v>
      </c>
      <c r="AH15" s="208" t="n">
        <f aca="false">'Original data'!AH33</f>
        <v>0.6601768</v>
      </c>
      <c r="AI15" s="208" t="n">
        <f aca="false">'Original data'!AI33</f>
        <v>0.6604462</v>
      </c>
      <c r="AJ15" s="208" t="n">
        <f aca="false">'Original data'!AJ33</f>
        <v>0.6649333</v>
      </c>
      <c r="AK15" s="208" t="n">
        <f aca="false">'Original data'!AK33</f>
        <v>0.6618725</v>
      </c>
      <c r="AL15" s="208" t="n">
        <f aca="false">'Original data'!AL33</f>
        <v>0.6673539</v>
      </c>
      <c r="AM15" s="208" t="n">
        <f aca="false">'Original data'!AM33</f>
        <v>0.6561829</v>
      </c>
      <c r="AN15" s="208" t="n">
        <f aca="false">'Original data'!AN33</f>
        <v>0.6609666</v>
      </c>
      <c r="AO15" s="208" t="n">
        <f aca="false">'Original data'!AO33</f>
        <v>0.6560632</v>
      </c>
      <c r="AP15" s="208" t="n">
        <f aca="false">'Original data'!AP33</f>
        <v>0.6599068</v>
      </c>
      <c r="AQ15" s="208" t="n">
        <f aca="false">'Original data'!AQ33</f>
        <v>0.6743702</v>
      </c>
      <c r="AR15" s="208" t="n">
        <f aca="false">'Original data'!AR33</f>
        <v>0.6005976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-0.001205291</v>
      </c>
      <c r="C16" s="208" t="n">
        <f aca="false">'Original data'!C34*'Original data'!$U$3</f>
        <v>0.005350548</v>
      </c>
      <c r="D16" s="208" t="n">
        <f aca="false">'Original data'!D34*'Original data'!$U$3</f>
        <v>-0.0006404054</v>
      </c>
      <c r="E16" s="208" t="n">
        <f aca="false">'Original data'!E34*'Original data'!$U$3</f>
        <v>0.0007160626</v>
      </c>
      <c r="F16" s="208" t="n">
        <f aca="false">'Original data'!F34*'Original data'!$U$3</f>
        <v>-0.0009555769</v>
      </c>
      <c r="G16" s="208" t="n">
        <f aca="false">'Original data'!G34*'Original data'!$U$3</f>
        <v>0.004634702</v>
      </c>
      <c r="H16" s="208" t="n">
        <f aca="false">'Original data'!H34*'Original data'!$U$3</f>
        <v>-0.01100489</v>
      </c>
      <c r="I16" s="208" t="n">
        <f aca="false">'Original data'!I34*'Original data'!$U$3</f>
        <v>0.00130737</v>
      </c>
      <c r="J16" s="208" t="n">
        <f aca="false">'Original data'!J34*'Original data'!$U$3</f>
        <v>-0.001342342</v>
      </c>
      <c r="K16" s="208" t="n">
        <f aca="false">'Original data'!K34*'Original data'!$U$3</f>
        <v>0.004882032</v>
      </c>
      <c r="L16" s="208" t="n">
        <f aca="false">'Original data'!L34*'Original data'!$U$3</f>
        <v>-0.01035252</v>
      </c>
      <c r="M16" s="208" t="n">
        <f aca="false">'Original data'!M34*'Original data'!$U$3</f>
        <v>-0.001920291</v>
      </c>
      <c r="N16" s="208" t="n">
        <f aca="false">'Original data'!N34*'Original data'!$U$3</f>
        <v>-7.895687E-005</v>
      </c>
      <c r="O16" s="208" t="n">
        <f aca="false">'Original data'!O34*'Original data'!$U$3</f>
        <v>-0.002890779</v>
      </c>
      <c r="P16" s="208" t="n">
        <f aca="false">'Original data'!P34*'Original data'!$U$3</f>
        <v>0.004112464</v>
      </c>
      <c r="Q16" s="208" t="n">
        <f aca="false">'Original data'!Q34*'Original data'!$U$3</f>
        <v>0.004612753</v>
      </c>
      <c r="R16" s="208" t="n">
        <f aca="false">'Original data'!R34*'Original data'!$U$3</f>
        <v>0.00265534</v>
      </c>
      <c r="S16" s="208" t="n">
        <f aca="false">'Original data'!S34*'Original data'!$U$3</f>
        <v>0.001950021</v>
      </c>
      <c r="T16" s="208" t="n">
        <f aca="false">'Original data'!T34*'Original data'!$U$3</f>
        <v>0.000901592</v>
      </c>
      <c r="U16" s="208" t="n">
        <f aca="false">'Original data'!U34*'Original data'!$U$3</f>
        <v>-0.0093335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134593</v>
      </c>
      <c r="Z16" s="208" t="n">
        <f aca="false">'Original data'!Z34*'Original data'!$U$3</f>
        <v>0.002149115</v>
      </c>
      <c r="AA16" s="208" t="n">
        <f aca="false">'Original data'!AA34*'Original data'!$U$3</f>
        <v>0.0002746875</v>
      </c>
      <c r="AB16" s="208" t="n">
        <f aca="false">'Original data'!AB34*'Original data'!$U$3</f>
        <v>0.00192484</v>
      </c>
      <c r="AC16" s="208" t="n">
        <f aca="false">'Original data'!AC34*'Original data'!$U$3</f>
        <v>0.00790616</v>
      </c>
      <c r="AD16" s="208" t="n">
        <f aca="false">'Original data'!AD34*'Original data'!$U$3</f>
        <v>0.008935895</v>
      </c>
      <c r="AE16" s="208" t="n">
        <f aca="false">'Original data'!AE34*'Original data'!$U$3</f>
        <v>0.0001383719</v>
      </c>
      <c r="AF16" s="208" t="n">
        <f aca="false">'Original data'!AF34*'Original data'!$U$3</f>
        <v>0.004749817</v>
      </c>
      <c r="AG16" s="208" t="n">
        <f aca="false">'Original data'!AG34*'Original data'!$U$3</f>
        <v>0.002318267</v>
      </c>
      <c r="AH16" s="208" t="n">
        <f aca="false">'Original data'!AH34*'Original data'!$U$3</f>
        <v>-7.807015E-005</v>
      </c>
      <c r="AI16" s="208" t="n">
        <f aca="false">'Original data'!AI34*'Original data'!$U$3</f>
        <v>0.002732169</v>
      </c>
      <c r="AJ16" s="208" t="n">
        <f aca="false">'Original data'!AJ34*'Original data'!$U$3</f>
        <v>-0.0006576449</v>
      </c>
      <c r="AK16" s="208" t="n">
        <f aca="false">'Original data'!AK34*'Original data'!$U$3</f>
        <v>-0.001543965</v>
      </c>
      <c r="AL16" s="208" t="n">
        <f aca="false">'Original data'!AL34*'Original data'!$U$3</f>
        <v>0.003004752</v>
      </c>
      <c r="AM16" s="208" t="n">
        <f aca="false">'Original data'!AM34*'Original data'!$U$3</f>
        <v>0.005644263</v>
      </c>
      <c r="AN16" s="208" t="n">
        <f aca="false">'Original data'!AN34*'Original data'!$U$3</f>
        <v>0.0055383</v>
      </c>
      <c r="AO16" s="208" t="n">
        <f aca="false">'Original data'!AO34*'Original data'!$U$3</f>
        <v>-0.004468541</v>
      </c>
      <c r="AP16" s="208" t="n">
        <f aca="false">'Original data'!AP34*'Original data'!$U$3</f>
        <v>0.001518597</v>
      </c>
      <c r="AQ16" s="208" t="n">
        <f aca="false">'Original data'!AQ34*'Original data'!$U$3</f>
        <v>-0.00334713</v>
      </c>
      <c r="AR16" s="208" t="n">
        <f aca="false">'Original data'!AR34*'Original data'!$U$3</f>
        <v>-0.01331765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651591</v>
      </c>
      <c r="C17" s="208" t="n">
        <f aca="false">'Original data'!C35</f>
        <v>0.05185442</v>
      </c>
      <c r="D17" s="208" t="n">
        <f aca="false">'Original data'!D35</f>
        <v>0.04157841</v>
      </c>
      <c r="E17" s="208" t="n">
        <f aca="false">'Original data'!E35</f>
        <v>0.03962036</v>
      </c>
      <c r="F17" s="208" t="n">
        <f aca="false">'Original data'!F35</f>
        <v>0.04312971</v>
      </c>
      <c r="G17" s="208" t="n">
        <f aca="false">'Original data'!G35</f>
        <v>0.0483287</v>
      </c>
      <c r="H17" s="208" t="n">
        <f aca="false">'Original data'!H35</f>
        <v>0.05003819</v>
      </c>
      <c r="I17" s="208" t="n">
        <f aca="false">'Original data'!I35</f>
        <v>0.05152025</v>
      </c>
      <c r="J17" s="208" t="n">
        <f aca="false">'Original data'!J35</f>
        <v>0.05261914</v>
      </c>
      <c r="K17" s="208" t="n">
        <f aca="false">'Original data'!K35</f>
        <v>0.05323587</v>
      </c>
      <c r="L17" s="208" t="n">
        <f aca="false">'Original data'!L35</f>
        <v>0.04756502</v>
      </c>
      <c r="M17" s="208" t="n">
        <f aca="false">'Original data'!M35</f>
        <v>0.0509807</v>
      </c>
      <c r="N17" s="208" t="n">
        <f aca="false">'Original data'!N35</f>
        <v>0.04961819</v>
      </c>
      <c r="O17" s="208" t="n">
        <f aca="false">'Original data'!O35</f>
        <v>0.05018791</v>
      </c>
      <c r="P17" s="208" t="n">
        <f aca="false">'Original data'!P35</f>
        <v>0.04963234</v>
      </c>
      <c r="Q17" s="208" t="n">
        <f aca="false">'Original data'!Q35</f>
        <v>0.05124042</v>
      </c>
      <c r="R17" s="208" t="n">
        <f aca="false">'Original data'!R35</f>
        <v>0.0458426</v>
      </c>
      <c r="S17" s="208" t="n">
        <f aca="false">'Original data'!S35</f>
        <v>0.0502004</v>
      </c>
      <c r="T17" s="208" t="n">
        <f aca="false">'Original data'!T35</f>
        <v>0.05006255</v>
      </c>
      <c r="U17" s="208" t="n">
        <f aca="false">'Original data'!U35</f>
        <v>0.03324049</v>
      </c>
      <c r="V17" s="209"/>
      <c r="W17" s="210"/>
      <c r="X17" s="211" t="str">
        <f aca="false">'Original data'!X35</f>
        <v>b13</v>
      </c>
      <c r="Y17" s="208" t="n">
        <f aca="false">'Original data'!Y35</f>
        <v>0.07184891</v>
      </c>
      <c r="Z17" s="208" t="n">
        <f aca="false">'Original data'!Z35</f>
        <v>0.0443174</v>
      </c>
      <c r="AA17" s="208" t="n">
        <f aca="false">'Original data'!AA35</f>
        <v>0.0469488</v>
      </c>
      <c r="AB17" s="208" t="n">
        <f aca="false">'Original data'!AB35</f>
        <v>0.04642443</v>
      </c>
      <c r="AC17" s="208" t="n">
        <f aca="false">'Original data'!AC35</f>
        <v>0.05059979</v>
      </c>
      <c r="AD17" s="208" t="n">
        <f aca="false">'Original data'!AD35</f>
        <v>0.04843321</v>
      </c>
      <c r="AE17" s="208" t="n">
        <f aca="false">'Original data'!AE35</f>
        <v>0.05129881</v>
      </c>
      <c r="AF17" s="208" t="n">
        <f aca="false">'Original data'!AF35</f>
        <v>0.04966841</v>
      </c>
      <c r="AG17" s="208" t="n">
        <f aca="false">'Original data'!AG35</f>
        <v>0.04588272</v>
      </c>
      <c r="AH17" s="208" t="n">
        <f aca="false">'Original data'!AH35</f>
        <v>0.04866888</v>
      </c>
      <c r="AI17" s="208" t="n">
        <f aca="false">'Original data'!AI35</f>
        <v>0.04968022</v>
      </c>
      <c r="AJ17" s="208" t="n">
        <f aca="false">'Original data'!AJ35</f>
        <v>0.04636181</v>
      </c>
      <c r="AK17" s="208" t="n">
        <f aca="false">'Original data'!AK35</f>
        <v>0.04727588</v>
      </c>
      <c r="AL17" s="208" t="n">
        <f aca="false">'Original data'!AL35</f>
        <v>0.04652171</v>
      </c>
      <c r="AM17" s="208" t="n">
        <f aca="false">'Original data'!AM35</f>
        <v>0.04319458</v>
      </c>
      <c r="AN17" s="208" t="n">
        <f aca="false">'Original data'!AN35</f>
        <v>0.04418312</v>
      </c>
      <c r="AO17" s="208" t="n">
        <f aca="false">'Original data'!AO35</f>
        <v>0.0451575</v>
      </c>
      <c r="AP17" s="208" t="n">
        <f aca="false">'Original data'!AP35</f>
        <v>0.04233677</v>
      </c>
      <c r="AQ17" s="208" t="n">
        <f aca="false">'Original data'!AQ35</f>
        <v>0.04125988</v>
      </c>
      <c r="AR17" s="208" t="n">
        <f aca="false">'Original data'!AR35</f>
        <v>0.03224946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1117465</v>
      </c>
      <c r="C18" s="208" t="n">
        <f aca="false">'Original data'!C36*'Original data'!$U$3</f>
        <v>-0.001098541</v>
      </c>
      <c r="D18" s="208" t="n">
        <f aca="false">'Original data'!D36*'Original data'!$U$3</f>
        <v>-0.005091391</v>
      </c>
      <c r="E18" s="208" t="n">
        <f aca="false">'Original data'!E36*'Original data'!$U$3</f>
        <v>-0.003963048</v>
      </c>
      <c r="F18" s="208" t="n">
        <f aca="false">'Original data'!F36*'Original data'!$U$3</f>
        <v>-0.005963689</v>
      </c>
      <c r="G18" s="208" t="n">
        <f aca="false">'Original data'!G36*'Original data'!$U$3</f>
        <v>-0.002169463</v>
      </c>
      <c r="H18" s="208" t="n">
        <f aca="false">'Original data'!H36*'Original data'!$U$3</f>
        <v>-0.005978641</v>
      </c>
      <c r="I18" s="208" t="n">
        <f aca="false">'Original data'!I36*'Original data'!$U$3</f>
        <v>-0.0009910478</v>
      </c>
      <c r="J18" s="208" t="n">
        <f aca="false">'Original data'!J36*'Original data'!$U$3</f>
        <v>-0.002939086</v>
      </c>
      <c r="K18" s="208" t="n">
        <f aca="false">'Original data'!K36*'Original data'!$U$3</f>
        <v>-0.003847499</v>
      </c>
      <c r="L18" s="208" t="n">
        <f aca="false">'Original data'!L36*'Original data'!$U$3</f>
        <v>-0.00433517</v>
      </c>
      <c r="M18" s="208" t="n">
        <f aca="false">'Original data'!M36*'Original data'!$U$3</f>
        <v>-0.00551659</v>
      </c>
      <c r="N18" s="208" t="n">
        <f aca="false">'Original data'!N36*'Original data'!$U$3</f>
        <v>-0.003789619</v>
      </c>
      <c r="O18" s="208" t="n">
        <f aca="false">'Original data'!O36*'Original data'!$U$3</f>
        <v>-0.005470876</v>
      </c>
      <c r="P18" s="208" t="n">
        <f aca="false">'Original data'!P36*'Original data'!$U$3</f>
        <v>-0.003958027</v>
      </c>
      <c r="Q18" s="208" t="n">
        <f aca="false">'Original data'!Q36*'Original data'!$U$3</f>
        <v>-0.0009451355</v>
      </c>
      <c r="R18" s="208" t="n">
        <f aca="false">'Original data'!R36*'Original data'!$U$3</f>
        <v>-0.003236917</v>
      </c>
      <c r="S18" s="208" t="n">
        <f aca="false">'Original data'!S36*'Original data'!$U$3</f>
        <v>-0.002404772</v>
      </c>
      <c r="T18" s="208" t="n">
        <f aca="false">'Original data'!T36*'Original data'!$U$3</f>
        <v>-0.001656912</v>
      </c>
      <c r="U18" s="208" t="n">
        <f aca="false">'Original data'!U36*'Original data'!$U$3</f>
        <v>-0.007140798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8171958</v>
      </c>
      <c r="Z18" s="208" t="n">
        <f aca="false">'Original data'!Z36*'Original data'!$U$3</f>
        <v>0.00602314</v>
      </c>
      <c r="AA18" s="208" t="n">
        <f aca="false">'Original data'!AA36*'Original data'!$U$3</f>
        <v>0.000499782</v>
      </c>
      <c r="AB18" s="208" t="n">
        <f aca="false">'Original data'!AB36*'Original data'!$U$3</f>
        <v>0.003299042</v>
      </c>
      <c r="AC18" s="208" t="n">
        <f aca="false">'Original data'!AC36*'Original data'!$U$3</f>
        <v>0.003917904</v>
      </c>
      <c r="AD18" s="208" t="n">
        <f aca="false">'Original data'!AD36*'Original data'!$U$3</f>
        <v>0.004861435</v>
      </c>
      <c r="AE18" s="208" t="n">
        <f aca="false">'Original data'!AE36*'Original data'!$U$3</f>
        <v>0.001109346</v>
      </c>
      <c r="AF18" s="208" t="n">
        <f aca="false">'Original data'!AF36*'Original data'!$U$3</f>
        <v>0.00497106</v>
      </c>
      <c r="AG18" s="208" t="n">
        <f aca="false">'Original data'!AG36*'Original data'!$U$3</f>
        <v>0.001056139</v>
      </c>
      <c r="AH18" s="208" t="n">
        <f aca="false">'Original data'!AH36*'Original data'!$U$3</f>
        <v>0.001091621</v>
      </c>
      <c r="AI18" s="208" t="n">
        <f aca="false">'Original data'!AI36*'Original data'!$U$3</f>
        <v>0.0003674328</v>
      </c>
      <c r="AJ18" s="208" t="n">
        <f aca="false">'Original data'!AJ36*'Original data'!$U$3</f>
        <v>0.0001490492</v>
      </c>
      <c r="AK18" s="208" t="n">
        <f aca="false">'Original data'!AK36*'Original data'!$U$3</f>
        <v>0.0001493767</v>
      </c>
      <c r="AL18" s="208" t="n">
        <f aca="false">'Original data'!AL36*'Original data'!$U$3</f>
        <v>-0.0008157004</v>
      </c>
      <c r="AM18" s="208" t="n">
        <f aca="false">'Original data'!AM36*'Original data'!$U$3</f>
        <v>0.001003343</v>
      </c>
      <c r="AN18" s="208" t="n">
        <f aca="false">'Original data'!AN36*'Original data'!$U$3</f>
        <v>0.008363066</v>
      </c>
      <c r="AO18" s="208" t="n">
        <f aca="false">'Original data'!AO36*'Original data'!$U$3</f>
        <v>0.002737819</v>
      </c>
      <c r="AP18" s="208" t="n">
        <f aca="false">'Original data'!AP36*'Original data'!$U$3</f>
        <v>0.002761712</v>
      </c>
      <c r="AQ18" s="208" t="n">
        <f aca="false">'Original data'!AQ36*'Original data'!$U$3</f>
        <v>0.0007733404</v>
      </c>
      <c r="AR18" s="208" t="n">
        <f aca="false">'Original data'!AR36*'Original data'!$U$3</f>
        <v>-0.008556383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9912964</v>
      </c>
      <c r="C19" s="208" t="n">
        <f aca="false">'Original data'!C37</f>
        <v>0.03153651</v>
      </c>
      <c r="D19" s="208" t="n">
        <f aca="false">'Original data'!D37</f>
        <v>0.02788603</v>
      </c>
      <c r="E19" s="208" t="n">
        <f aca="false">'Original data'!E37</f>
        <v>0.02634012</v>
      </c>
      <c r="F19" s="208" t="n">
        <f aca="false">'Original data'!F37</f>
        <v>0.02663948</v>
      </c>
      <c r="G19" s="208" t="n">
        <f aca="false">'Original data'!G37</f>
        <v>0.02888276</v>
      </c>
      <c r="H19" s="208" t="n">
        <f aca="false">'Original data'!H37</f>
        <v>0.02447031</v>
      </c>
      <c r="I19" s="208" t="n">
        <f aca="false">'Original data'!I37</f>
        <v>0.02734278</v>
      </c>
      <c r="J19" s="208" t="n">
        <f aca="false">'Original data'!J37</f>
        <v>0.02943776</v>
      </c>
      <c r="K19" s="208" t="n">
        <f aca="false">'Original data'!K37</f>
        <v>0.03564936</v>
      </c>
      <c r="L19" s="208" t="n">
        <f aca="false">'Original data'!L37</f>
        <v>0.03804159</v>
      </c>
      <c r="M19" s="208" t="n">
        <f aca="false">'Original data'!M37</f>
        <v>0.02979903</v>
      </c>
      <c r="N19" s="208" t="n">
        <f aca="false">'Original data'!N37</f>
        <v>0.03178179</v>
      </c>
      <c r="O19" s="208" t="n">
        <f aca="false">'Original data'!O37</f>
        <v>0.02727209</v>
      </c>
      <c r="P19" s="208" t="n">
        <f aca="false">'Original data'!P37</f>
        <v>0.02787488</v>
      </c>
      <c r="Q19" s="208" t="n">
        <f aca="false">'Original data'!Q37</f>
        <v>0.02735171</v>
      </c>
      <c r="R19" s="208" t="n">
        <f aca="false">'Original data'!R37</f>
        <v>0.029263</v>
      </c>
      <c r="S19" s="208" t="n">
        <f aca="false">'Original data'!S37</f>
        <v>0.02795372</v>
      </c>
      <c r="T19" s="208" t="n">
        <f aca="false">'Original data'!T37</f>
        <v>0.0258987</v>
      </c>
      <c r="U19" s="208" t="n">
        <f aca="false">'Original data'!U37</f>
        <v>0.02653125</v>
      </c>
      <c r="V19" s="209"/>
      <c r="W19" s="210"/>
      <c r="X19" s="211" t="str">
        <f aca="false">'Original data'!X37</f>
        <v>b15</v>
      </c>
      <c r="Y19" s="208" t="n">
        <f aca="false">'Original data'!Y37</f>
        <v>-0.003350848</v>
      </c>
      <c r="Z19" s="208" t="n">
        <f aca="false">'Original data'!Z37</f>
        <v>0.03538923</v>
      </c>
      <c r="AA19" s="208" t="n">
        <f aca="false">'Original data'!AA37</f>
        <v>0.0380183</v>
      </c>
      <c r="AB19" s="208" t="n">
        <f aca="false">'Original data'!AB37</f>
        <v>0.03215017</v>
      </c>
      <c r="AC19" s="208" t="n">
        <f aca="false">'Original data'!AC37</f>
        <v>0.03488501</v>
      </c>
      <c r="AD19" s="208" t="n">
        <f aca="false">'Original data'!AD37</f>
        <v>0.0324912</v>
      </c>
      <c r="AE19" s="208" t="n">
        <f aca="false">'Original data'!AE37</f>
        <v>0.03330796</v>
      </c>
      <c r="AF19" s="208" t="n">
        <f aca="false">'Original data'!AF37</f>
        <v>0.03110871</v>
      </c>
      <c r="AG19" s="208" t="n">
        <f aca="false">'Original data'!AG37</f>
        <v>0.03803048</v>
      </c>
      <c r="AH19" s="208" t="n">
        <f aca="false">'Original data'!AH37</f>
        <v>0.04050816</v>
      </c>
      <c r="AI19" s="208" t="n">
        <f aca="false">'Original data'!AI37</f>
        <v>0.03914245</v>
      </c>
      <c r="AJ19" s="208" t="n">
        <f aca="false">'Original data'!AJ37</f>
        <v>0.03537211</v>
      </c>
      <c r="AK19" s="208" t="n">
        <f aca="false">'Original data'!AK37</f>
        <v>0.03863087</v>
      </c>
      <c r="AL19" s="208" t="n">
        <f aca="false">'Original data'!AL37</f>
        <v>0.03485067</v>
      </c>
      <c r="AM19" s="208" t="n">
        <f aca="false">'Original data'!AM37</f>
        <v>0.04207546</v>
      </c>
      <c r="AN19" s="208" t="n">
        <f aca="false">'Original data'!AN37</f>
        <v>0.04260392</v>
      </c>
      <c r="AO19" s="208" t="n">
        <f aca="false">'Original data'!AO37</f>
        <v>0.03681572</v>
      </c>
      <c r="AP19" s="208" t="n">
        <f aca="false">'Original data'!AP37</f>
        <v>0.03914333</v>
      </c>
      <c r="AQ19" s="208" t="n">
        <f aca="false">'Original data'!AQ37</f>
        <v>0.04039143</v>
      </c>
      <c r="AR19" s="208" t="n">
        <f aca="false">'Original data'!AR37</f>
        <v>0.03421453</v>
      </c>
      <c r="AS19" s="209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19.91253</v>
      </c>
      <c r="C22" s="188" t="n">
        <f aca="false">'Original data'!C40*'Original data'!$U$4</f>
        <v>0.3147316</v>
      </c>
      <c r="D22" s="188" t="n">
        <f aca="false">'Original data'!D40*'Original data'!$U$4</f>
        <v>-1.151213</v>
      </c>
      <c r="E22" s="188" t="n">
        <f aca="false">'Original data'!E40*'Original data'!$U$4</f>
        <v>-0.06985145</v>
      </c>
      <c r="F22" s="188" t="n">
        <f aca="false">'Original data'!F40*'Original data'!$U$4</f>
        <v>1.184738</v>
      </c>
      <c r="G22" s="188" t="n">
        <f aca="false">'Original data'!G40*'Original data'!$U$4</f>
        <v>2.313186</v>
      </c>
      <c r="H22" s="188" t="n">
        <f aca="false">'Original data'!H40*'Original data'!$U$4</f>
        <v>4.400484</v>
      </c>
      <c r="I22" s="188" t="n">
        <f aca="false">'Original data'!I40*'Original data'!$U$4</f>
        <v>5.413678</v>
      </c>
      <c r="J22" s="188" t="n">
        <f aca="false">'Original data'!J40*'Original data'!$U$4</f>
        <v>-0.3808842</v>
      </c>
      <c r="K22" s="188" t="n">
        <f aca="false">'Original data'!K40*'Original data'!$U$4</f>
        <v>2.817165</v>
      </c>
      <c r="L22" s="188" t="n">
        <f aca="false">'Original data'!L40*'Original data'!$U$4</f>
        <v>-2.871211</v>
      </c>
      <c r="M22" s="188" t="n">
        <f aca="false">'Original data'!M40*'Original data'!$U$4</f>
        <v>-4.57861</v>
      </c>
      <c r="N22" s="188" t="n">
        <f aca="false">'Original data'!N40*'Original data'!$U$4</f>
        <v>-1.405567</v>
      </c>
      <c r="O22" s="188" t="n">
        <f aca="false">'Original data'!O40*'Original data'!$U$4</f>
        <v>0.05952731</v>
      </c>
      <c r="P22" s="188" t="n">
        <f aca="false">'Original data'!P40*'Original data'!$U$4</f>
        <v>-3.841177</v>
      </c>
      <c r="Q22" s="188" t="n">
        <f aca="false">'Original data'!Q40*'Original data'!$U$4</f>
        <v>-2.450714</v>
      </c>
      <c r="R22" s="188" t="n">
        <f aca="false">'Original data'!R40*'Original data'!$U$4</f>
        <v>1.295772</v>
      </c>
      <c r="S22" s="188" t="n">
        <f aca="false">'Original data'!S40*'Original data'!$U$4</f>
        <v>0.3253092</v>
      </c>
      <c r="T22" s="188" t="n">
        <f aca="false">'Original data'!T40*'Original data'!$U$4</f>
        <v>-5.356952</v>
      </c>
      <c r="U22" s="188" t="n">
        <f aca="false">'Original data'!U40*'Original data'!$U$4</f>
        <v>-12.2869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5.4842</v>
      </c>
      <c r="Z22" s="208" t="n">
        <f aca="false">'Original data'!Z40*'Original data'!$U$4</f>
        <v>3.399685</v>
      </c>
      <c r="AA22" s="208" t="n">
        <f aca="false">'Original data'!AA40*'Original data'!$U$4</f>
        <v>0.2335808</v>
      </c>
      <c r="AB22" s="208" t="n">
        <f aca="false">'Original data'!AB40*'Original data'!$U$4</f>
        <v>2.434086</v>
      </c>
      <c r="AC22" s="208" t="n">
        <f aca="false">'Original data'!AC40*'Original data'!$U$4</f>
        <v>2.376338</v>
      </c>
      <c r="AD22" s="208" t="n">
        <f aca="false">'Original data'!AD40*'Original data'!$U$4</f>
        <v>4.835092</v>
      </c>
      <c r="AE22" s="208" t="n">
        <f aca="false">'Original data'!AE40*'Original data'!$U$4</f>
        <v>4.255835</v>
      </c>
      <c r="AF22" s="208" t="n">
        <f aca="false">'Original data'!AF40*'Original data'!$U$4</f>
        <v>6.634422</v>
      </c>
      <c r="AG22" s="208" t="n">
        <f aca="false">'Original data'!AG40*'Original data'!$U$4</f>
        <v>1.705951</v>
      </c>
      <c r="AH22" s="208" t="n">
        <f aca="false">'Original data'!AH40*'Original data'!$U$4</f>
        <v>1.252972</v>
      </c>
      <c r="AI22" s="208" t="n">
        <f aca="false">'Original data'!AI40*'Original data'!$U$4</f>
        <v>-3.389125</v>
      </c>
      <c r="AJ22" s="208" t="n">
        <f aca="false">'Original data'!AJ40*'Original data'!$U$4</f>
        <v>-6.703833</v>
      </c>
      <c r="AK22" s="208" t="n">
        <f aca="false">'Original data'!AK40*'Original data'!$U$4</f>
        <v>-4.634024</v>
      </c>
      <c r="AL22" s="208" t="n">
        <f aca="false">'Original data'!AL40*'Original data'!$U$4</f>
        <v>0.6106599</v>
      </c>
      <c r="AM22" s="208" t="n">
        <f aca="false">'Original data'!AM40*'Original data'!$U$4</f>
        <v>-3.229918</v>
      </c>
      <c r="AN22" s="208" t="n">
        <f aca="false">'Original data'!AN40*'Original data'!$U$4</f>
        <v>-2.176485</v>
      </c>
      <c r="AO22" s="208" t="n">
        <f aca="false">'Original data'!AO40*'Original data'!$U$4</f>
        <v>-2.731175</v>
      </c>
      <c r="AP22" s="208" t="n">
        <f aca="false">'Original data'!AP40*'Original data'!$U$4</f>
        <v>-1.372587</v>
      </c>
      <c r="AQ22" s="208" t="n">
        <f aca="false">'Original data'!AQ40*'Original data'!$U$4</f>
        <v>-7.205444</v>
      </c>
      <c r="AR22" s="208" t="n">
        <f aca="false">'Original data'!AR40*'Original data'!$U$4</f>
        <v>-26.20775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5.917844</v>
      </c>
      <c r="C23" s="208" t="n">
        <f aca="false">'Original data'!C41*'Original data'!$U$5</f>
        <v>0.6561059</v>
      </c>
      <c r="D23" s="208" t="n">
        <f aca="false">'Original data'!D41*'Original data'!$U$5</f>
        <v>1.117496</v>
      </c>
      <c r="E23" s="208" t="n">
        <f aca="false">'Original data'!E41*'Original data'!$U$5</f>
        <v>1.528729</v>
      </c>
      <c r="F23" s="208" t="n">
        <f aca="false">'Original data'!F41*'Original data'!$U$5</f>
        <v>0.03369334</v>
      </c>
      <c r="G23" s="208" t="n">
        <f aca="false">'Original data'!G41*'Original data'!$U$5</f>
        <v>-2.062811</v>
      </c>
      <c r="H23" s="208" t="n">
        <f aca="false">'Original data'!H41*'Original data'!$U$5</f>
        <v>-0.7243466</v>
      </c>
      <c r="I23" s="208" t="n">
        <f aca="false">'Original data'!I41*'Original data'!$U$5</f>
        <v>-0.1691608</v>
      </c>
      <c r="J23" s="208" t="n">
        <f aca="false">'Original data'!J41*'Original data'!$U$5</f>
        <v>0.3765128</v>
      </c>
      <c r="K23" s="208" t="n">
        <f aca="false">'Original data'!K41*'Original data'!$U$5</f>
        <v>-0.2257765</v>
      </c>
      <c r="L23" s="208" t="n">
        <f aca="false">'Original data'!L41*'Original data'!$U$5</f>
        <v>-0.003572802</v>
      </c>
      <c r="M23" s="208" t="n">
        <f aca="false">'Original data'!M41*'Original data'!$U$5</f>
        <v>0.3051541</v>
      </c>
      <c r="N23" s="208" t="n">
        <f aca="false">'Original data'!N41*'Original data'!$U$5</f>
        <v>0.2265557</v>
      </c>
      <c r="O23" s="208" t="n">
        <f aca="false">'Original data'!O41*'Original data'!$U$5</f>
        <v>-0.6442291</v>
      </c>
      <c r="P23" s="208" t="n">
        <f aca="false">'Original data'!P41*'Original data'!$U$5</f>
        <v>-0.6578963</v>
      </c>
      <c r="Q23" s="208" t="n">
        <f aca="false">'Original data'!Q41*'Original data'!$U$5</f>
        <v>-0.752623</v>
      </c>
      <c r="R23" s="208" t="n">
        <f aca="false">'Original data'!R41*'Original data'!$U$5</f>
        <v>-1.298504</v>
      </c>
      <c r="S23" s="208" t="n">
        <f aca="false">'Original data'!S41*'Original data'!$U$5</f>
        <v>-0.8513405</v>
      </c>
      <c r="T23" s="208" t="n">
        <f aca="false">'Original data'!T41*'Original data'!$U$5</f>
        <v>0.3574429</v>
      </c>
      <c r="U23" s="208" t="n">
        <f aca="false">'Original data'!U41*'Original data'!$U$5</f>
        <v>-5.47631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415681</v>
      </c>
      <c r="Z23" s="208" t="n">
        <f aca="false">'Original data'!Z41*'Original data'!$U$5</f>
        <v>1.841007</v>
      </c>
      <c r="AA23" s="208" t="n">
        <f aca="false">'Original data'!AA41*'Original data'!$U$5</f>
        <v>2.501101</v>
      </c>
      <c r="AB23" s="208" t="n">
        <f aca="false">'Original data'!AB41*'Original data'!$U$5</f>
        <v>2.011196</v>
      </c>
      <c r="AC23" s="208" t="n">
        <f aca="false">'Original data'!AC41*'Original data'!$U$5</f>
        <v>0.3954919</v>
      </c>
      <c r="AD23" s="208" t="n">
        <f aca="false">'Original data'!AD41*'Original data'!$U$5</f>
        <v>-0.3730454</v>
      </c>
      <c r="AE23" s="208" t="n">
        <f aca="false">'Original data'!AE41*'Original data'!$U$5</f>
        <v>0.8676303</v>
      </c>
      <c r="AF23" s="208" t="n">
        <f aca="false">'Original data'!AF41*'Original data'!$U$5</f>
        <v>1.448758</v>
      </c>
      <c r="AG23" s="208" t="n">
        <f aca="false">'Original data'!AG41*'Original data'!$U$5</f>
        <v>1.738672</v>
      </c>
      <c r="AH23" s="208" t="n">
        <f aca="false">'Original data'!AH41*'Original data'!$U$5</f>
        <v>3.326502</v>
      </c>
      <c r="AI23" s="208" t="n">
        <f aca="false">'Original data'!AI41*'Original data'!$U$5</f>
        <v>3.247854</v>
      </c>
      <c r="AJ23" s="208" t="n">
        <f aca="false">'Original data'!AJ41*'Original data'!$U$5</f>
        <v>2.664571</v>
      </c>
      <c r="AK23" s="208" t="n">
        <f aca="false">'Original data'!AK41*'Original data'!$U$5</f>
        <v>2.545614</v>
      </c>
      <c r="AL23" s="208" t="n">
        <f aca="false">'Original data'!AL41*'Original data'!$U$5</f>
        <v>2.408984</v>
      </c>
      <c r="AM23" s="208" t="n">
        <f aca="false">'Original data'!AM41*'Original data'!$U$5</f>
        <v>1.301789</v>
      </c>
      <c r="AN23" s="208" t="n">
        <f aca="false">'Original data'!AN41*'Original data'!$U$5</f>
        <v>1.660279</v>
      </c>
      <c r="AO23" s="208" t="n">
        <f aca="false">'Original data'!AO41*'Original data'!$U$5</f>
        <v>2.150571</v>
      </c>
      <c r="AP23" s="208" t="n">
        <f aca="false">'Original data'!AP41*'Original data'!$U$5</f>
        <v>2.408624</v>
      </c>
      <c r="AQ23" s="208" t="n">
        <f aca="false">'Original data'!AQ41*'Original data'!$U$5</f>
        <v>3.937949</v>
      </c>
      <c r="AR23" s="208" t="n">
        <f aca="false">'Original data'!AR41*'Original data'!$U$5</f>
        <v>3.56697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442028</v>
      </c>
      <c r="C24" s="208" t="n">
        <f aca="false">'Original data'!C42*'Original data'!$U$4</f>
        <v>-0.4596261</v>
      </c>
      <c r="D24" s="208" t="n">
        <f aca="false">'Original data'!D42*'Original data'!$U$4</f>
        <v>-0.7261618</v>
      </c>
      <c r="E24" s="208" t="n">
        <f aca="false">'Original data'!E42*'Original data'!$U$4</f>
        <v>-0.4056831</v>
      </c>
      <c r="F24" s="208" t="n">
        <f aca="false">'Original data'!F42*'Original data'!$U$4</f>
        <v>-0.2484874</v>
      </c>
      <c r="G24" s="208" t="n">
        <f aca="false">'Original data'!G42*'Original data'!$U$4</f>
        <v>-1.00075</v>
      </c>
      <c r="H24" s="208" t="n">
        <f aca="false">'Original data'!H42*'Original data'!$U$4</f>
        <v>-0.7142203</v>
      </c>
      <c r="I24" s="208" t="n">
        <f aca="false">'Original data'!I42*'Original data'!$U$4</f>
        <v>-0.27101</v>
      </c>
      <c r="J24" s="208" t="n">
        <f aca="false">'Original data'!J42*'Original data'!$U$4</f>
        <v>-0.4538153</v>
      </c>
      <c r="K24" s="208" t="n">
        <f aca="false">'Original data'!K42*'Original data'!$U$4</f>
        <v>-0.5335413</v>
      </c>
      <c r="L24" s="208" t="n">
        <f aca="false">'Original data'!L42*'Original data'!$U$4</f>
        <v>-0.2869053</v>
      </c>
      <c r="M24" s="208" t="n">
        <f aca="false">'Original data'!M42*'Original data'!$U$4</f>
        <v>-0.4540948</v>
      </c>
      <c r="N24" s="208" t="n">
        <f aca="false">'Original data'!N42*'Original data'!$U$4</f>
        <v>-0.2643215</v>
      </c>
      <c r="O24" s="208" t="n">
        <f aca="false">'Original data'!O42*'Original data'!$U$4</f>
        <v>0.1090287</v>
      </c>
      <c r="P24" s="208" t="n">
        <f aca="false">'Original data'!P42*'Original data'!$U$4</f>
        <v>-0.5018531</v>
      </c>
      <c r="Q24" s="208" t="n">
        <f aca="false">'Original data'!Q42*'Original data'!$U$4</f>
        <v>-0.4426397</v>
      </c>
      <c r="R24" s="208" t="n">
        <f aca="false">'Original data'!R42*'Original data'!$U$4</f>
        <v>-0.3945833</v>
      </c>
      <c r="S24" s="208" t="n">
        <f aca="false">'Original data'!S42*'Original data'!$U$4</f>
        <v>-0.2538734</v>
      </c>
      <c r="T24" s="208" t="n">
        <f aca="false">'Original data'!T42*'Original data'!$U$4</f>
        <v>-0.2579183</v>
      </c>
      <c r="U24" s="208" t="n">
        <f aca="false">'Original data'!U42*'Original data'!$U$4</f>
        <v>1.08121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098992</v>
      </c>
      <c r="Z24" s="208" t="n">
        <f aca="false">'Original data'!Z42*'Original data'!$U$4</f>
        <v>-0.7242597</v>
      </c>
      <c r="AA24" s="208" t="n">
        <f aca="false">'Original data'!AA42*'Original data'!$U$4</f>
        <v>-1.192201</v>
      </c>
      <c r="AB24" s="208" t="n">
        <f aca="false">'Original data'!AB42*'Original data'!$U$4</f>
        <v>-0.6390499</v>
      </c>
      <c r="AC24" s="208" t="n">
        <f aca="false">'Original data'!AC42*'Original data'!$U$4</f>
        <v>-0.8947713</v>
      </c>
      <c r="AD24" s="208" t="n">
        <f aca="false">'Original data'!AD42*'Original data'!$U$4</f>
        <v>-1.10975</v>
      </c>
      <c r="AE24" s="208" t="n">
        <f aca="false">'Original data'!AE42*'Original data'!$U$4</f>
        <v>-0.8128316</v>
      </c>
      <c r="AF24" s="208" t="n">
        <f aca="false">'Original data'!AF42*'Original data'!$U$4</f>
        <v>-0.8575437</v>
      </c>
      <c r="AG24" s="208" t="n">
        <f aca="false">'Original data'!AG42*'Original data'!$U$4</f>
        <v>-1.542133</v>
      </c>
      <c r="AH24" s="208" t="n">
        <f aca="false">'Original data'!AH42*'Original data'!$U$4</f>
        <v>-1.209719</v>
      </c>
      <c r="AI24" s="208" t="n">
        <f aca="false">'Original data'!AI42*'Original data'!$U$4</f>
        <v>-0.6548017</v>
      </c>
      <c r="AJ24" s="208" t="n">
        <f aca="false">'Original data'!AJ42*'Original data'!$U$4</f>
        <v>-0.6055906</v>
      </c>
      <c r="AK24" s="208" t="n">
        <f aca="false">'Original data'!AK42*'Original data'!$U$4</f>
        <v>-0.8534738</v>
      </c>
      <c r="AL24" s="208" t="n">
        <f aca="false">'Original data'!AL42*'Original data'!$U$4</f>
        <v>-0.941711</v>
      </c>
      <c r="AM24" s="208" t="n">
        <f aca="false">'Original data'!AM42*'Original data'!$U$4</f>
        <v>-1.191035</v>
      </c>
      <c r="AN24" s="208" t="n">
        <f aca="false">'Original data'!AN42*'Original data'!$U$4</f>
        <v>-0.02862782</v>
      </c>
      <c r="AO24" s="208" t="n">
        <f aca="false">'Original data'!AO42*'Original data'!$U$4</f>
        <v>-0.06509973</v>
      </c>
      <c r="AP24" s="208" t="n">
        <f aca="false">'Original data'!AP42*'Original data'!$U$4</f>
        <v>-0.1878713</v>
      </c>
      <c r="AQ24" s="208" t="n">
        <f aca="false">'Original data'!AQ42*'Original data'!$U$4</f>
        <v>-0.6141946</v>
      </c>
      <c r="AR24" s="208" t="n">
        <f aca="false">'Original data'!AR42*'Original data'!$U$4</f>
        <v>1.31805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224099</v>
      </c>
      <c r="C25" s="208" t="n">
        <f aca="false">'Original data'!C43*'Original data'!$U$5</f>
        <v>-0.5743654</v>
      </c>
      <c r="D25" s="208" t="n">
        <f aca="false">'Original data'!D43*'Original data'!$U$5</f>
        <v>-0.314465</v>
      </c>
      <c r="E25" s="208" t="n">
        <f aca="false">'Original data'!E43*'Original data'!$U$5</f>
        <v>-0.1590558</v>
      </c>
      <c r="F25" s="208" t="n">
        <f aca="false">'Original data'!F43*'Original data'!$U$5</f>
        <v>0.04999119</v>
      </c>
      <c r="G25" s="208" t="n">
        <f aca="false">'Original data'!G43*'Original data'!$U$5</f>
        <v>-0.2041797</v>
      </c>
      <c r="H25" s="208" t="n">
        <f aca="false">'Original data'!H43*'Original data'!$U$5</f>
        <v>-0.4713242</v>
      </c>
      <c r="I25" s="208" t="n">
        <f aca="false">'Original data'!I43*'Original data'!$U$5</f>
        <v>-0.5274429</v>
      </c>
      <c r="J25" s="208" t="n">
        <f aca="false">'Original data'!J43*'Original data'!$U$5</f>
        <v>-0.5071014</v>
      </c>
      <c r="K25" s="208" t="n">
        <f aca="false">'Original data'!K43*'Original data'!$U$5</f>
        <v>-0.1428108</v>
      </c>
      <c r="L25" s="208" t="n">
        <f aca="false">'Original data'!L43*'Original data'!$U$5</f>
        <v>-0.4245539</v>
      </c>
      <c r="M25" s="208" t="n">
        <f aca="false">'Original data'!M43*'Original data'!$U$5</f>
        <v>-0.421745</v>
      </c>
      <c r="N25" s="208" t="n">
        <f aca="false">'Original data'!N43*'Original data'!$U$5</f>
        <v>-0.4299848</v>
      </c>
      <c r="O25" s="208" t="n">
        <f aca="false">'Original data'!O43*'Original data'!$U$5</f>
        <v>-0.2583414</v>
      </c>
      <c r="P25" s="208" t="n">
        <f aca="false">'Original data'!P43*'Original data'!$U$5</f>
        <v>-0.5667277</v>
      </c>
      <c r="Q25" s="208" t="n">
        <f aca="false">'Original data'!Q43*'Original data'!$U$5</f>
        <v>-0.7004264</v>
      </c>
      <c r="R25" s="208" t="n">
        <f aca="false">'Original data'!R43*'Original data'!$U$5</f>
        <v>-0.5446045</v>
      </c>
      <c r="S25" s="208" t="n">
        <f aca="false">'Original data'!S43*'Original data'!$U$5</f>
        <v>-0.5358119</v>
      </c>
      <c r="T25" s="208" t="n">
        <f aca="false">'Original data'!T43*'Original data'!$U$5</f>
        <v>-1.16704</v>
      </c>
      <c r="U25" s="208" t="n">
        <f aca="false">'Original data'!U43*'Original data'!$U$5</f>
        <v>-0.3879391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6054744</v>
      </c>
      <c r="Z25" s="208" t="n">
        <f aca="false">'Original data'!Z43*'Original data'!$U$5</f>
        <v>0.8985435</v>
      </c>
      <c r="AA25" s="208" t="n">
        <f aca="false">'Original data'!AA43*'Original data'!$U$5</f>
        <v>0.5350548</v>
      </c>
      <c r="AB25" s="208" t="n">
        <f aca="false">'Original data'!AB43*'Original data'!$U$5</f>
        <v>0.04770752</v>
      </c>
      <c r="AC25" s="208" t="n">
        <f aca="false">'Original data'!AC43*'Original data'!$U$5</f>
        <v>0.7660893</v>
      </c>
      <c r="AD25" s="208" t="n">
        <f aca="false">'Original data'!AD43*'Original data'!$U$5</f>
        <v>0.6779919</v>
      </c>
      <c r="AE25" s="208" t="n">
        <f aca="false">'Original data'!AE43*'Original data'!$U$5</f>
        <v>0.504405</v>
      </c>
      <c r="AF25" s="208" t="n">
        <f aca="false">'Original data'!AF43*'Original data'!$U$5</f>
        <v>0.2818612</v>
      </c>
      <c r="AG25" s="208" t="n">
        <f aca="false">'Original data'!AG43*'Original data'!$U$5</f>
        <v>0.5603974</v>
      </c>
      <c r="AH25" s="208" t="n">
        <f aca="false">'Original data'!AH43*'Original data'!$U$5</f>
        <v>0.7326072</v>
      </c>
      <c r="AI25" s="208" t="n">
        <f aca="false">'Original data'!AI43*'Original data'!$U$5</f>
        <v>0.3932769</v>
      </c>
      <c r="AJ25" s="208" t="n">
        <f aca="false">'Original data'!AJ43*'Original data'!$U$5</f>
        <v>0.2693811</v>
      </c>
      <c r="AK25" s="208" t="n">
        <f aca="false">'Original data'!AK43*'Original data'!$U$5</f>
        <v>0.554567</v>
      </c>
      <c r="AL25" s="208" t="n">
        <f aca="false">'Original data'!AL43*'Original data'!$U$5</f>
        <v>0.9887304</v>
      </c>
      <c r="AM25" s="208" t="n">
        <f aca="false">'Original data'!AM43*'Original data'!$U$5</f>
        <v>0.8696692</v>
      </c>
      <c r="AN25" s="208" t="n">
        <f aca="false">'Original data'!AN43*'Original data'!$U$5</f>
        <v>0.8462669</v>
      </c>
      <c r="AO25" s="208" t="n">
        <f aca="false">'Original data'!AO43*'Original data'!$U$5</f>
        <v>0.6859976</v>
      </c>
      <c r="AP25" s="208" t="n">
        <f aca="false">'Original data'!AP43*'Original data'!$U$5</f>
        <v>0.7134188</v>
      </c>
      <c r="AQ25" s="208" t="n">
        <f aca="false">'Original data'!AQ43*'Original data'!$U$5</f>
        <v>0.6674242</v>
      </c>
      <c r="AR25" s="208" t="n">
        <f aca="false">'Original data'!AR43*'Original data'!$U$5</f>
        <v>0.3285735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543678</v>
      </c>
      <c r="C26" s="208" t="n">
        <f aca="false">'Original data'!C44*'Original data'!$U$4</f>
        <v>-0.1630073</v>
      </c>
      <c r="D26" s="208" t="n">
        <f aca="false">'Original data'!D44*'Original data'!$U$4</f>
        <v>-0.1406524</v>
      </c>
      <c r="E26" s="208" t="n">
        <f aca="false">'Original data'!E44*'Original data'!$U$4</f>
        <v>-0.03176011</v>
      </c>
      <c r="F26" s="208" t="n">
        <f aca="false">'Original data'!F44*'Original data'!$U$4</f>
        <v>0.01445831</v>
      </c>
      <c r="G26" s="208" t="n">
        <f aca="false">'Original data'!G44*'Original data'!$U$4</f>
        <v>0.111674</v>
      </c>
      <c r="H26" s="208" t="n">
        <f aca="false">'Original data'!H44*'Original data'!$U$4</f>
        <v>-0.05614614</v>
      </c>
      <c r="I26" s="208" t="n">
        <f aca="false">'Original data'!I44*'Original data'!$U$4</f>
        <v>-0.004909959</v>
      </c>
      <c r="J26" s="208" t="n">
        <f aca="false">'Original data'!J44*'Original data'!$U$4</f>
        <v>0.002753683</v>
      </c>
      <c r="K26" s="208" t="n">
        <f aca="false">'Original data'!K44*'Original data'!$U$4</f>
        <v>-0.2114607</v>
      </c>
      <c r="L26" s="208" t="n">
        <f aca="false">'Original data'!L44*'Original data'!$U$4</f>
        <v>0.1562952</v>
      </c>
      <c r="M26" s="208" t="n">
        <f aca="false">'Original data'!M44*'Original data'!$U$4</f>
        <v>-0.1243794</v>
      </c>
      <c r="N26" s="208" t="n">
        <f aca="false">'Original data'!N44*'Original data'!$U$4</f>
        <v>-0.009235898</v>
      </c>
      <c r="O26" s="208" t="n">
        <f aca="false">'Original data'!O44*'Original data'!$U$4</f>
        <v>-0.01928904</v>
      </c>
      <c r="P26" s="208" t="n">
        <f aca="false">'Original data'!P44*'Original data'!$U$4</f>
        <v>0.05944661</v>
      </c>
      <c r="Q26" s="208" t="n">
        <f aca="false">'Original data'!Q44*'Original data'!$U$4</f>
        <v>0.1282852</v>
      </c>
      <c r="R26" s="208" t="n">
        <f aca="false">'Original data'!R44*'Original data'!$U$4</f>
        <v>-0.2840334</v>
      </c>
      <c r="S26" s="208" t="n">
        <f aca="false">'Original data'!S44*'Original data'!$U$4</f>
        <v>-0.1997225</v>
      </c>
      <c r="T26" s="208" t="n">
        <f aca="false">'Original data'!T44*'Original data'!$U$4</f>
        <v>-0.160737</v>
      </c>
      <c r="U26" s="208" t="n">
        <f aca="false">'Original data'!U44*'Original data'!$U$4</f>
        <v>-0.227386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3.048929</v>
      </c>
      <c r="Z26" s="208" t="n">
        <f aca="false">'Original data'!Z44*'Original data'!$U$4</f>
        <v>-0.2009784</v>
      </c>
      <c r="AA26" s="208" t="n">
        <f aca="false">'Original data'!AA44*'Original data'!$U$4</f>
        <v>-0.04726538</v>
      </c>
      <c r="AB26" s="208" t="n">
        <f aca="false">'Original data'!AB44*'Original data'!$U$4</f>
        <v>-0.1929028</v>
      </c>
      <c r="AC26" s="208" t="n">
        <f aca="false">'Original data'!AC44*'Original data'!$U$4</f>
        <v>-0.1082873</v>
      </c>
      <c r="AD26" s="208" t="n">
        <f aca="false">'Original data'!AD44*'Original data'!$U$4</f>
        <v>0.04373031</v>
      </c>
      <c r="AE26" s="208" t="n">
        <f aca="false">'Original data'!AE44*'Original data'!$U$4</f>
        <v>-0.08686862</v>
      </c>
      <c r="AF26" s="208" t="n">
        <f aca="false">'Original data'!AF44*'Original data'!$U$4</f>
        <v>-0.154292</v>
      </c>
      <c r="AG26" s="208" t="n">
        <f aca="false">'Original data'!AG44*'Original data'!$U$4</f>
        <v>-0.3237919</v>
      </c>
      <c r="AH26" s="208" t="n">
        <f aca="false">'Original data'!AH44*'Original data'!$U$4</f>
        <v>-0.4054626</v>
      </c>
      <c r="AI26" s="208" t="n">
        <f aca="false">'Original data'!AI44*'Original data'!$U$4</f>
        <v>0.2149733</v>
      </c>
      <c r="AJ26" s="208" t="n">
        <f aca="false">'Original data'!AJ44*'Original data'!$U$4</f>
        <v>-0.1934124</v>
      </c>
      <c r="AK26" s="208" t="n">
        <f aca="false">'Original data'!AK44*'Original data'!$U$4</f>
        <v>-0.255196</v>
      </c>
      <c r="AL26" s="208" t="n">
        <f aca="false">'Original data'!AL44*'Original data'!$U$4</f>
        <v>-0.2499802</v>
      </c>
      <c r="AM26" s="208" t="n">
        <f aca="false">'Original data'!AM44*'Original data'!$U$4</f>
        <v>-0.06664708</v>
      </c>
      <c r="AN26" s="208" t="n">
        <f aca="false">'Original data'!AN44*'Original data'!$U$4</f>
        <v>0.1429132</v>
      </c>
      <c r="AO26" s="208" t="n">
        <f aca="false">'Original data'!AO44*'Original data'!$U$4</f>
        <v>-0.1572148</v>
      </c>
      <c r="AP26" s="208" t="n">
        <f aca="false">'Original data'!AP44*'Original data'!$U$4</f>
        <v>-0.2575604</v>
      </c>
      <c r="AQ26" s="208" t="n">
        <f aca="false">'Original data'!AQ44*'Original data'!$U$4</f>
        <v>-0.1062048</v>
      </c>
      <c r="AR26" s="208" t="n">
        <f aca="false">'Original data'!AR44*'Original data'!$U$4</f>
        <v>-0.06662396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4514031</v>
      </c>
      <c r="C27" s="208" t="n">
        <f aca="false">'Original data'!C45*'Original data'!$U$5</f>
        <v>-0.04246121</v>
      </c>
      <c r="D27" s="208" t="n">
        <f aca="false">'Original data'!D45*'Original data'!$U$5</f>
        <v>0.2081228</v>
      </c>
      <c r="E27" s="208" t="n">
        <f aca="false">'Original data'!E45*'Original data'!$U$5</f>
        <v>0.2265598</v>
      </c>
      <c r="F27" s="208" t="n">
        <f aca="false">'Original data'!F45*'Original data'!$U$5</f>
        <v>0.210285</v>
      </c>
      <c r="G27" s="208" t="n">
        <f aca="false">'Original data'!G45*'Original data'!$U$5</f>
        <v>0.02352371</v>
      </c>
      <c r="H27" s="208" t="n">
        <f aca="false">'Original data'!H45*'Original data'!$U$5</f>
        <v>0.02678533</v>
      </c>
      <c r="I27" s="208" t="n">
        <f aca="false">'Original data'!I45*'Original data'!$U$5</f>
        <v>-0.06064045</v>
      </c>
      <c r="J27" s="208" t="n">
        <f aca="false">'Original data'!J45*'Original data'!$U$5</f>
        <v>0.07010117</v>
      </c>
      <c r="K27" s="208" t="n">
        <f aca="false">'Original data'!K45*'Original data'!$U$5</f>
        <v>0.03102312</v>
      </c>
      <c r="L27" s="208" t="n">
        <f aca="false">'Original data'!L45*'Original data'!$U$5</f>
        <v>-0.02395355</v>
      </c>
      <c r="M27" s="208" t="n">
        <f aca="false">'Original data'!M45*'Original data'!$U$5</f>
        <v>0.03198798</v>
      </c>
      <c r="N27" s="208" t="n">
        <f aca="false">'Original data'!N45*'Original data'!$U$5</f>
        <v>0.06750602</v>
      </c>
      <c r="O27" s="208" t="n">
        <f aca="false">'Original data'!O45*'Original data'!$U$5</f>
        <v>0.08694582</v>
      </c>
      <c r="P27" s="208" t="n">
        <f aca="false">'Original data'!P45*'Original data'!$U$5</f>
        <v>0.1369541</v>
      </c>
      <c r="Q27" s="208" t="n">
        <f aca="false">'Original data'!Q45*'Original data'!$U$5</f>
        <v>0.05739573</v>
      </c>
      <c r="R27" s="208" t="n">
        <f aca="false">'Original data'!R45*'Original data'!$U$5</f>
        <v>-0.04818634</v>
      </c>
      <c r="S27" s="208" t="n">
        <f aca="false">'Original data'!S45*'Original data'!$U$5</f>
        <v>0.08635475</v>
      </c>
      <c r="T27" s="208" t="n">
        <f aca="false">'Original data'!T45*'Original data'!$U$5</f>
        <v>0.0484754</v>
      </c>
      <c r="U27" s="208" t="n">
        <f aca="false">'Original data'!U45*'Original data'!$U$5</f>
        <v>0.0272093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54927</v>
      </c>
      <c r="Z27" s="208" t="n">
        <f aca="false">'Original data'!Z45*'Original data'!$U$5</f>
        <v>-0.2505102</v>
      </c>
      <c r="AA27" s="208" t="n">
        <f aca="false">'Original data'!AA45*'Original data'!$U$5</f>
        <v>0.003219023</v>
      </c>
      <c r="AB27" s="208" t="n">
        <f aca="false">'Original data'!AB45*'Original data'!$U$5</f>
        <v>0.01136045</v>
      </c>
      <c r="AC27" s="208" t="n">
        <f aca="false">'Original data'!AC45*'Original data'!$U$5</f>
        <v>-0.1562125</v>
      </c>
      <c r="AD27" s="208" t="n">
        <f aca="false">'Original data'!AD45*'Original data'!$U$5</f>
        <v>-0.09473196</v>
      </c>
      <c r="AE27" s="208" t="n">
        <f aca="false">'Original data'!AE45*'Original data'!$U$5</f>
        <v>-0.02492422</v>
      </c>
      <c r="AF27" s="208" t="n">
        <f aca="false">'Original data'!AF45*'Original data'!$U$5</f>
        <v>-0.1222944</v>
      </c>
      <c r="AG27" s="208" t="n">
        <f aca="false">'Original data'!AG45*'Original data'!$U$5</f>
        <v>-0.009579619</v>
      </c>
      <c r="AH27" s="208" t="n">
        <f aca="false">'Original data'!AH45*'Original data'!$U$5</f>
        <v>0.1293125</v>
      </c>
      <c r="AI27" s="208" t="n">
        <f aca="false">'Original data'!AI45*'Original data'!$U$5</f>
        <v>0.09506595</v>
      </c>
      <c r="AJ27" s="208" t="n">
        <f aca="false">'Original data'!AJ45*'Original data'!$U$5</f>
        <v>0.1051883</v>
      </c>
      <c r="AK27" s="208" t="n">
        <f aca="false">'Original data'!AK45*'Original data'!$U$5</f>
        <v>0.1257086</v>
      </c>
      <c r="AL27" s="208" t="n">
        <f aca="false">'Original data'!AL45*'Original data'!$U$5</f>
        <v>-0.09644416</v>
      </c>
      <c r="AM27" s="208" t="n">
        <f aca="false">'Original data'!AM45*'Original data'!$U$5</f>
        <v>-0.108488</v>
      </c>
      <c r="AN27" s="208" t="n">
        <f aca="false">'Original data'!AN45*'Original data'!$U$5</f>
        <v>-0.01732286</v>
      </c>
      <c r="AO27" s="208" t="n">
        <f aca="false">'Original data'!AO45*'Original data'!$U$5</f>
        <v>-0.1347815</v>
      </c>
      <c r="AP27" s="208" t="n">
        <f aca="false">'Original data'!AP45*'Original data'!$U$5</f>
        <v>-0.02684589</v>
      </c>
      <c r="AQ27" s="208" t="n">
        <f aca="false">'Original data'!AQ45*'Original data'!$U$5</f>
        <v>0.03075019</v>
      </c>
      <c r="AR27" s="208" t="n">
        <f aca="false">'Original data'!AR45*'Original data'!$U$5</f>
        <v>-0.1441419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09324</v>
      </c>
      <c r="C28" s="208" t="n">
        <f aca="false">'Original data'!C46*'Original data'!$U$4</f>
        <v>-0.01227017</v>
      </c>
      <c r="D28" s="208" t="n">
        <f aca="false">'Original data'!D46*'Original data'!$U$4</f>
        <v>-0.01277002</v>
      </c>
      <c r="E28" s="208" t="n">
        <f aca="false">'Original data'!E46*'Original data'!$U$4</f>
        <v>-0.007121449</v>
      </c>
      <c r="F28" s="208" t="n">
        <f aca="false">'Original data'!F46*'Original data'!$U$4</f>
        <v>-0.07478275</v>
      </c>
      <c r="G28" s="208" t="n">
        <f aca="false">'Original data'!G46*'Original data'!$U$4</f>
        <v>-0.09043923</v>
      </c>
      <c r="H28" s="208" t="n">
        <f aca="false">'Original data'!H46*'Original data'!$U$4</f>
        <v>-0.004773406</v>
      </c>
      <c r="I28" s="208" t="n">
        <f aca="false">'Original data'!I46*'Original data'!$U$4</f>
        <v>0.03503361</v>
      </c>
      <c r="J28" s="208" t="n">
        <f aca="false">'Original data'!J46*'Original data'!$U$4</f>
        <v>-0.009744568</v>
      </c>
      <c r="K28" s="208" t="n">
        <f aca="false">'Original data'!K46*'Original data'!$U$4</f>
        <v>0.06211734</v>
      </c>
      <c r="L28" s="208" t="n">
        <f aca="false">'Original data'!L46*'Original data'!$U$4</f>
        <v>-0.07239155</v>
      </c>
      <c r="M28" s="208" t="n">
        <f aca="false">'Original data'!M46*'Original data'!$U$4</f>
        <v>0.02201176</v>
      </c>
      <c r="N28" s="208" t="n">
        <f aca="false">'Original data'!N46*'Original data'!$U$4</f>
        <v>0.01329736</v>
      </c>
      <c r="O28" s="208" t="n">
        <f aca="false">'Original data'!O46*'Original data'!$U$4</f>
        <v>-0.04557301</v>
      </c>
      <c r="P28" s="208" t="n">
        <f aca="false">'Original data'!P46*'Original data'!$U$4</f>
        <v>-0.08301826</v>
      </c>
      <c r="Q28" s="208" t="n">
        <f aca="false">'Original data'!Q46*'Original data'!$U$4</f>
        <v>0.00126775</v>
      </c>
      <c r="R28" s="208" t="n">
        <f aca="false">'Original data'!R46*'Original data'!$U$4</f>
        <v>0.03029249</v>
      </c>
      <c r="S28" s="208" t="n">
        <f aca="false">'Original data'!S46*'Original data'!$U$4</f>
        <v>-0.01161889</v>
      </c>
      <c r="T28" s="208" t="n">
        <f aca="false">'Original data'!T46*'Original data'!$U$4</f>
        <v>-0.07838909</v>
      </c>
      <c r="U28" s="208" t="n">
        <f aca="false">'Original data'!U46*'Original data'!$U$4</f>
        <v>-0.02454252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19127</v>
      </c>
      <c r="Z28" s="208" t="n">
        <f aca="false">'Original data'!Z46*'Original data'!$U$4</f>
        <v>0.002279117</v>
      </c>
      <c r="AA28" s="208" t="n">
        <f aca="false">'Original data'!AA46*'Original data'!$U$4</f>
        <v>0.09759979</v>
      </c>
      <c r="AB28" s="208" t="n">
        <f aca="false">'Original data'!AB46*'Original data'!$U$4</f>
        <v>0.04137058</v>
      </c>
      <c r="AC28" s="208" t="n">
        <f aca="false">'Original data'!AC46*'Original data'!$U$4</f>
        <v>0.04283356</v>
      </c>
      <c r="AD28" s="208" t="n">
        <f aca="false">'Original data'!AD46*'Original data'!$U$4</f>
        <v>-0.04211737</v>
      </c>
      <c r="AE28" s="208" t="n">
        <f aca="false">'Original data'!AE46*'Original data'!$U$4</f>
        <v>0.04417529</v>
      </c>
      <c r="AF28" s="208" t="n">
        <f aca="false">'Original data'!AF46*'Original data'!$U$4</f>
        <v>0.1024929</v>
      </c>
      <c r="AG28" s="208" t="n">
        <f aca="false">'Original data'!AG46*'Original data'!$U$4</f>
        <v>0.002895934</v>
      </c>
      <c r="AH28" s="208" t="n">
        <f aca="false">'Original data'!AH46*'Original data'!$U$4</f>
        <v>-0.0181442</v>
      </c>
      <c r="AI28" s="208" t="n">
        <f aca="false">'Original data'!AI46*'Original data'!$U$4</f>
        <v>-0.1211074</v>
      </c>
      <c r="AJ28" s="208" t="n">
        <f aca="false">'Original data'!AJ46*'Original data'!$U$4</f>
        <v>-0.07052561</v>
      </c>
      <c r="AK28" s="208" t="n">
        <f aca="false">'Original data'!AK46*'Original data'!$U$4</f>
        <v>-0.06539807</v>
      </c>
      <c r="AL28" s="208" t="n">
        <f aca="false">'Original data'!AL46*'Original data'!$U$4</f>
        <v>0.0673205</v>
      </c>
      <c r="AM28" s="208" t="n">
        <f aca="false">'Original data'!AM46*'Original data'!$U$4</f>
        <v>0.04639412</v>
      </c>
      <c r="AN28" s="208" t="n">
        <f aca="false">'Original data'!AN46*'Original data'!$U$4</f>
        <v>-0.01366334</v>
      </c>
      <c r="AO28" s="208" t="n">
        <f aca="false">'Original data'!AO46*'Original data'!$U$4</f>
        <v>-0.09392492</v>
      </c>
      <c r="AP28" s="208" t="n">
        <f aca="false">'Original data'!AP46*'Original data'!$U$4</f>
        <v>-0.07560896</v>
      </c>
      <c r="AQ28" s="208" t="n">
        <f aca="false">'Original data'!AQ46*'Original data'!$U$4</f>
        <v>-0.04054424</v>
      </c>
      <c r="AR28" s="208" t="n">
        <f aca="false">'Original data'!AR46*'Original data'!$U$4</f>
        <v>0.00626467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2434398</v>
      </c>
      <c r="C29" s="208" t="n">
        <f aca="false">'Original data'!C47*'Original data'!$U$5</f>
        <v>0.05107722</v>
      </c>
      <c r="D29" s="208" t="n">
        <f aca="false">'Original data'!D47*'Original data'!$U$5</f>
        <v>-0.006843694</v>
      </c>
      <c r="E29" s="208" t="n">
        <f aca="false">'Original data'!E47*'Original data'!$U$5</f>
        <v>0.03586667</v>
      </c>
      <c r="F29" s="208" t="n">
        <f aca="false">'Original data'!F47*'Original data'!$U$5</f>
        <v>-0.02053495</v>
      </c>
      <c r="G29" s="208" t="n">
        <f aca="false">'Original data'!G47*'Original data'!$U$5</f>
        <v>-0.04440997</v>
      </c>
      <c r="H29" s="208" t="n">
        <f aca="false">'Original data'!H47*'Original data'!$U$5</f>
        <v>-0.007337192</v>
      </c>
      <c r="I29" s="208" t="n">
        <f aca="false">'Original data'!I47*'Original data'!$U$5</f>
        <v>0.007479951</v>
      </c>
      <c r="J29" s="208" t="n">
        <f aca="false">'Original data'!J47*'Original data'!$U$5</f>
        <v>0.009396003</v>
      </c>
      <c r="K29" s="208" t="n">
        <f aca="false">'Original data'!K47*'Original data'!$U$5</f>
        <v>-0.01450221</v>
      </c>
      <c r="L29" s="208" t="n">
        <f aca="false">'Original data'!L47*'Original data'!$U$5</f>
        <v>0.01792673</v>
      </c>
      <c r="M29" s="208" t="n">
        <f aca="false">'Original data'!M47*'Original data'!$U$5</f>
        <v>0.007493535</v>
      </c>
      <c r="N29" s="208" t="n">
        <f aca="false">'Original data'!N47*'Original data'!$U$5</f>
        <v>0.01100352</v>
      </c>
      <c r="O29" s="208" t="n">
        <f aca="false">'Original data'!O47*'Original data'!$U$5</f>
        <v>-0.01428046</v>
      </c>
      <c r="P29" s="208" t="n">
        <f aca="false">'Original data'!P47*'Original data'!$U$5</f>
        <v>-0.01276707</v>
      </c>
      <c r="Q29" s="208" t="n">
        <f aca="false">'Original data'!Q47*'Original data'!$U$5</f>
        <v>0.02836991</v>
      </c>
      <c r="R29" s="208" t="n">
        <f aca="false">'Original data'!R47*'Original data'!$U$5</f>
        <v>0.01459499</v>
      </c>
      <c r="S29" s="208" t="n">
        <f aca="false">'Original data'!S47*'Original data'!$U$5</f>
        <v>0.02545459</v>
      </c>
      <c r="T29" s="208" t="n">
        <f aca="false">'Original data'!T47*'Original data'!$U$5</f>
        <v>0.03803853</v>
      </c>
      <c r="U29" s="208" t="n">
        <f aca="false">'Original data'!U47*'Original data'!$U$5</f>
        <v>-0.1505402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2000977</v>
      </c>
      <c r="Z29" s="208" t="n">
        <f aca="false">'Original data'!Z47*'Original data'!$U$5</f>
        <v>0.1154009</v>
      </c>
      <c r="AA29" s="208" t="n">
        <f aca="false">'Original data'!AA47*'Original data'!$U$5</f>
        <v>0.02908575</v>
      </c>
      <c r="AB29" s="208" t="n">
        <f aca="false">'Original data'!AB47*'Original data'!$U$5</f>
        <v>0.008961058</v>
      </c>
      <c r="AC29" s="208" t="n">
        <f aca="false">'Original data'!AC47*'Original data'!$U$5</f>
        <v>0.01213878</v>
      </c>
      <c r="AD29" s="208" t="n">
        <f aca="false">'Original data'!AD47*'Original data'!$U$5</f>
        <v>-0.0135292</v>
      </c>
      <c r="AE29" s="208" t="n">
        <f aca="false">'Original data'!AE47*'Original data'!$U$5</f>
        <v>0.007501</v>
      </c>
      <c r="AF29" s="208" t="n">
        <f aca="false">'Original data'!AF47*'Original data'!$U$5</f>
        <v>-0.007596991</v>
      </c>
      <c r="AG29" s="208" t="n">
        <f aca="false">'Original data'!AG47*'Original data'!$U$5</f>
        <v>-0.001171178</v>
      </c>
      <c r="AH29" s="208" t="n">
        <f aca="false">'Original data'!AH47*'Original data'!$U$5</f>
        <v>0.01388346</v>
      </c>
      <c r="AI29" s="208" t="n">
        <f aca="false">'Original data'!AI47*'Original data'!$U$5</f>
        <v>0.005296096</v>
      </c>
      <c r="AJ29" s="208" t="n">
        <f aca="false">'Original data'!AJ47*'Original data'!$U$5</f>
        <v>0.01551844</v>
      </c>
      <c r="AK29" s="208" t="n">
        <f aca="false">'Original data'!AK47*'Original data'!$U$5</f>
        <v>0.007937686</v>
      </c>
      <c r="AL29" s="208" t="n">
        <f aca="false">'Original data'!AL47*'Original data'!$U$5</f>
        <v>0.09944708</v>
      </c>
      <c r="AM29" s="208" t="n">
        <f aca="false">'Original data'!AM47*'Original data'!$U$5</f>
        <v>0.06898541</v>
      </c>
      <c r="AN29" s="208" t="n">
        <f aca="false">'Original data'!AN47*'Original data'!$U$5</f>
        <v>0.01199399</v>
      </c>
      <c r="AO29" s="208" t="n">
        <f aca="false">'Original data'!AO47*'Original data'!$U$5</f>
        <v>0.003212696</v>
      </c>
      <c r="AP29" s="208" t="n">
        <f aca="false">'Original data'!AP47*'Original data'!$U$5</f>
        <v>-0.01519564</v>
      </c>
      <c r="AQ29" s="208" t="n">
        <f aca="false">'Original data'!AQ47*'Original data'!$U$5</f>
        <v>0.03004211</v>
      </c>
      <c r="AR29" s="208" t="n">
        <f aca="false">'Original data'!AR47*'Original data'!$U$5</f>
        <v>0.00547129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34209</v>
      </c>
      <c r="C30" s="208" t="n">
        <f aca="false">'Original data'!C48*'Original data'!$U$4</f>
        <v>0.01541062</v>
      </c>
      <c r="D30" s="208" t="n">
        <f aca="false">'Original data'!D48*'Original data'!$U$4</f>
        <v>-0.03836531</v>
      </c>
      <c r="E30" s="208" t="n">
        <f aca="false">'Original data'!E48*'Original data'!$U$4</f>
        <v>-0.01870448</v>
      </c>
      <c r="F30" s="208" t="n">
        <f aca="false">'Original data'!F48*'Original data'!$U$4</f>
        <v>-0.0121038</v>
      </c>
      <c r="G30" s="208" t="n">
        <f aca="false">'Original data'!G48*'Original data'!$U$4</f>
        <v>-0.04725994</v>
      </c>
      <c r="H30" s="208" t="n">
        <f aca="false">'Original data'!H48*'Original data'!$U$4</f>
        <v>-0.02115308</v>
      </c>
      <c r="I30" s="208" t="n">
        <f aca="false">'Original data'!I48*'Original data'!$U$4</f>
        <v>-0.01670485</v>
      </c>
      <c r="J30" s="208" t="n">
        <f aca="false">'Original data'!J48*'Original data'!$U$4</f>
        <v>-0.03476306</v>
      </c>
      <c r="K30" s="208" t="n">
        <f aca="false">'Original data'!K48*'Original data'!$U$4</f>
        <v>-0.03040764</v>
      </c>
      <c r="L30" s="208" t="n">
        <f aca="false">'Original data'!L48*'Original data'!$U$4</f>
        <v>-0.02202607</v>
      </c>
      <c r="M30" s="208" t="n">
        <f aca="false">'Original data'!M48*'Original data'!$U$4</f>
        <v>-0.03002601</v>
      </c>
      <c r="N30" s="208" t="n">
        <f aca="false">'Original data'!N48*'Original data'!$U$4</f>
        <v>-0.02463183</v>
      </c>
      <c r="O30" s="208" t="n">
        <f aca="false">'Original data'!O48*'Original data'!$U$4</f>
        <v>-0.02177899</v>
      </c>
      <c r="P30" s="208" t="n">
        <f aca="false">'Original data'!P48*'Original data'!$U$4</f>
        <v>-0.02310717</v>
      </c>
      <c r="Q30" s="208" t="n">
        <f aca="false">'Original data'!Q48*'Original data'!$U$4</f>
        <v>-0.04389488</v>
      </c>
      <c r="R30" s="208" t="n">
        <f aca="false">'Original data'!R48*'Original data'!$U$4</f>
        <v>-0.02817244</v>
      </c>
      <c r="S30" s="208" t="n">
        <f aca="false">'Original data'!S48*'Original data'!$U$4</f>
        <v>-0.03540675</v>
      </c>
      <c r="T30" s="208" t="n">
        <f aca="false">'Original data'!T48*'Original data'!$U$4</f>
        <v>0.0006997266</v>
      </c>
      <c r="U30" s="208" t="n">
        <f aca="false">'Original data'!U48*'Original data'!$U$4</f>
        <v>-0.01364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763616</v>
      </c>
      <c r="Z30" s="208" t="n">
        <f aca="false">'Original data'!Z48*'Original data'!$U$4</f>
        <v>-0.02878363</v>
      </c>
      <c r="AA30" s="208" t="n">
        <f aca="false">'Original data'!AA48*'Original data'!$U$4</f>
        <v>-0.08672677</v>
      </c>
      <c r="AB30" s="208" t="n">
        <f aca="false">'Original data'!AB48*'Original data'!$U$4</f>
        <v>-0.04827297</v>
      </c>
      <c r="AC30" s="208" t="n">
        <f aca="false">'Original data'!AC48*'Original data'!$U$4</f>
        <v>-0.04421232</v>
      </c>
      <c r="AD30" s="208" t="n">
        <f aca="false">'Original data'!AD48*'Original data'!$U$4</f>
        <v>-0.07298934</v>
      </c>
      <c r="AE30" s="208" t="n">
        <f aca="false">'Original data'!AE48*'Original data'!$U$4</f>
        <v>-0.03267034</v>
      </c>
      <c r="AF30" s="208" t="n">
        <f aca="false">'Original data'!AF48*'Original data'!$U$4</f>
        <v>-0.05760871</v>
      </c>
      <c r="AG30" s="208" t="n">
        <f aca="false">'Original data'!AG48*'Original data'!$U$4</f>
        <v>-0.08073696</v>
      </c>
      <c r="AH30" s="208" t="n">
        <f aca="false">'Original data'!AH48*'Original data'!$U$4</f>
        <v>-0.04188019</v>
      </c>
      <c r="AI30" s="208" t="n">
        <f aca="false">'Original data'!AI48*'Original data'!$U$4</f>
        <v>-0.03004958</v>
      </c>
      <c r="AJ30" s="208" t="n">
        <f aca="false">'Original data'!AJ48*'Original data'!$U$4</f>
        <v>-0.02094336</v>
      </c>
      <c r="AK30" s="208" t="n">
        <f aca="false">'Original data'!AK48*'Original data'!$U$4</f>
        <v>-0.0403781</v>
      </c>
      <c r="AL30" s="208" t="n">
        <f aca="false">'Original data'!AL48*'Original data'!$U$4</f>
        <v>-0.06911764</v>
      </c>
      <c r="AM30" s="208" t="n">
        <f aca="false">'Original data'!AM48*'Original data'!$U$4</f>
        <v>-0.07089076</v>
      </c>
      <c r="AN30" s="208" t="n">
        <f aca="false">'Original data'!AN48*'Original data'!$U$4</f>
        <v>-0.04987835</v>
      </c>
      <c r="AO30" s="208" t="n">
        <f aca="false">'Original data'!AO48*'Original data'!$U$4</f>
        <v>-0.007823994</v>
      </c>
      <c r="AP30" s="208" t="n">
        <f aca="false">'Original data'!AP48*'Original data'!$U$4</f>
        <v>-0.03248597</v>
      </c>
      <c r="AQ30" s="208" t="n">
        <f aca="false">'Original data'!AQ48*'Original data'!$U$4</f>
        <v>-0.02458528</v>
      </c>
      <c r="AR30" s="208" t="n">
        <f aca="false">'Original data'!AR48*'Original data'!$U$4</f>
        <v>-0.02417552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5536845</v>
      </c>
      <c r="C31" s="208" t="n">
        <f aca="false">'Original data'!C49*'Original data'!$U$5</f>
        <v>-0.001526897</v>
      </c>
      <c r="D31" s="208" t="n">
        <f aca="false">'Original data'!D49*'Original data'!$U$5</f>
        <v>-0.02275186</v>
      </c>
      <c r="E31" s="208" t="n">
        <f aca="false">'Original data'!E49*'Original data'!$U$5</f>
        <v>0.02709256</v>
      </c>
      <c r="F31" s="208" t="n">
        <f aca="false">'Original data'!F49*'Original data'!$U$5</f>
        <v>0.02840148</v>
      </c>
      <c r="G31" s="208" t="n">
        <f aca="false">'Original data'!G49*'Original data'!$U$5</f>
        <v>0.02617985</v>
      </c>
      <c r="H31" s="208" t="n">
        <f aca="false">'Original data'!H49*'Original data'!$U$5</f>
        <v>0.02464777</v>
      </c>
      <c r="I31" s="208" t="n">
        <f aca="false">'Original data'!I49*'Original data'!$U$5</f>
        <v>0.004299792</v>
      </c>
      <c r="J31" s="208" t="n">
        <f aca="false">'Original data'!J49*'Original data'!$U$5</f>
        <v>-0.009967462</v>
      </c>
      <c r="K31" s="208" t="n">
        <f aca="false">'Original data'!K49*'Original data'!$U$5</f>
        <v>-0.04862416</v>
      </c>
      <c r="L31" s="208" t="n">
        <f aca="false">'Original data'!L49*'Original data'!$U$5</f>
        <v>-0.05909682</v>
      </c>
      <c r="M31" s="208" t="n">
        <f aca="false">'Original data'!M49*'Original data'!$U$5</f>
        <v>0.002513611</v>
      </c>
      <c r="N31" s="208" t="n">
        <f aca="false">'Original data'!N49*'Original data'!$U$5</f>
        <v>-0.01782194</v>
      </c>
      <c r="O31" s="208" t="n">
        <f aca="false">'Original data'!O49*'Original data'!$U$5</f>
        <v>0.02773643</v>
      </c>
      <c r="P31" s="208" t="n">
        <f aca="false">'Original data'!P49*'Original data'!$U$5</f>
        <v>0.03435535</v>
      </c>
      <c r="Q31" s="208" t="n">
        <f aca="false">'Original data'!Q49*'Original data'!$U$5</f>
        <v>0.02731837</v>
      </c>
      <c r="R31" s="208" t="n">
        <f aca="false">'Original data'!R49*'Original data'!$U$5</f>
        <v>-0.01337928</v>
      </c>
      <c r="S31" s="208" t="n">
        <f aca="false">'Original data'!S49*'Original data'!$U$5</f>
        <v>-0.008277105</v>
      </c>
      <c r="T31" s="208" t="n">
        <f aca="false">'Original data'!T49*'Original data'!$U$5</f>
        <v>0.02294166</v>
      </c>
      <c r="U31" s="208" t="n">
        <f aca="false">'Original data'!U49*'Original data'!$U$5</f>
        <v>-0.127605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2285206</v>
      </c>
      <c r="Z31" s="208" t="n">
        <f aca="false">'Original data'!Z49*'Original data'!$U$5</f>
        <v>0.03645585</v>
      </c>
      <c r="AA31" s="208" t="n">
        <f aca="false">'Original data'!AA49*'Original data'!$U$5</f>
        <v>-0.01697297</v>
      </c>
      <c r="AB31" s="208" t="n">
        <f aca="false">'Original data'!AB49*'Original data'!$U$5</f>
        <v>0.04130165</v>
      </c>
      <c r="AC31" s="208" t="n">
        <f aca="false">'Original data'!AC49*'Original data'!$U$5</f>
        <v>0.02866263</v>
      </c>
      <c r="AD31" s="208" t="n">
        <f aca="false">'Original data'!AD49*'Original data'!$U$5</f>
        <v>0.04248934</v>
      </c>
      <c r="AE31" s="208" t="n">
        <f aca="false">'Original data'!AE49*'Original data'!$U$5</f>
        <v>0.03178406</v>
      </c>
      <c r="AF31" s="208" t="n">
        <f aca="false">'Original data'!AF49*'Original data'!$U$5</f>
        <v>0.03826678</v>
      </c>
      <c r="AG31" s="208" t="n">
        <f aca="false">'Original data'!AG49*'Original data'!$U$5</f>
        <v>-0.01138049</v>
      </c>
      <c r="AH31" s="208" t="n">
        <f aca="false">'Original data'!AH49*'Original data'!$U$5</f>
        <v>-0.01921828</v>
      </c>
      <c r="AI31" s="208" t="n">
        <f aca="false">'Original data'!AI49*'Original data'!$U$5</f>
        <v>-0.007668986</v>
      </c>
      <c r="AJ31" s="208" t="n">
        <f aca="false">'Original data'!AJ49*'Original data'!$U$5</f>
        <v>0.02908171</v>
      </c>
      <c r="AK31" s="208" t="n">
        <f aca="false">'Original data'!AK49*'Original data'!$U$5</f>
        <v>-0.01996554</v>
      </c>
      <c r="AL31" s="208" t="n">
        <f aca="false">'Original data'!AL49*'Original data'!$U$5</f>
        <v>0.02948476</v>
      </c>
      <c r="AM31" s="208" t="n">
        <f aca="false">'Original data'!AM49*'Original data'!$U$5</f>
        <v>-0.006191728</v>
      </c>
      <c r="AN31" s="208" t="n">
        <f aca="false">'Original data'!AN49*'Original data'!$U$5</f>
        <v>-0.01744715</v>
      </c>
      <c r="AO31" s="208" t="n">
        <f aca="false">'Original data'!AO49*'Original data'!$U$5</f>
        <v>-0.02163375</v>
      </c>
      <c r="AP31" s="208" t="n">
        <f aca="false">'Original data'!AP49*'Original data'!$U$5</f>
        <v>-0.04550214</v>
      </c>
      <c r="AQ31" s="208" t="n">
        <f aca="false">'Original data'!AQ49*'Original data'!$U$5</f>
        <v>-0.04540964</v>
      </c>
      <c r="AR31" s="208" t="n">
        <f aca="false">'Original data'!AR49*'Original data'!$U$5</f>
        <v>-0.133594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329993</v>
      </c>
      <c r="C32" s="208" t="n">
        <f aca="false">'Original data'!C50*'Original data'!$U$4</f>
        <v>-0.04586666</v>
      </c>
      <c r="D32" s="208" t="n">
        <f aca="false">'Original data'!D50*'Original data'!$U$4</f>
        <v>-0.03170476</v>
      </c>
      <c r="E32" s="208" t="n">
        <f aca="false">'Original data'!E50*'Original data'!$U$4</f>
        <v>-0.02918385</v>
      </c>
      <c r="F32" s="208" t="n">
        <f aca="false">'Original data'!F50*'Original data'!$U$4</f>
        <v>-0.02654924</v>
      </c>
      <c r="G32" s="208" t="n">
        <f aca="false">'Original data'!G50*'Original data'!$U$4</f>
        <v>-0.03832535</v>
      </c>
      <c r="H32" s="208" t="n">
        <f aca="false">'Original data'!H50*'Original data'!$U$4</f>
        <v>-0.046288</v>
      </c>
      <c r="I32" s="208" t="n">
        <f aca="false">'Original data'!I50*'Original data'!$U$4</f>
        <v>-0.03737309</v>
      </c>
      <c r="J32" s="208" t="n">
        <f aca="false">'Original data'!J50*'Original data'!$U$4</f>
        <v>-0.03023148</v>
      </c>
      <c r="K32" s="208" t="n">
        <f aca="false">'Original data'!K50*'Original data'!$U$4</f>
        <v>-0.01668221</v>
      </c>
      <c r="L32" s="208" t="n">
        <f aca="false">'Original data'!L50*'Original data'!$U$4</f>
        <v>-0.04061465</v>
      </c>
      <c r="M32" s="208" t="n">
        <f aca="false">'Original data'!M50*'Original data'!$U$4</f>
        <v>-0.03878886</v>
      </c>
      <c r="N32" s="208" t="n">
        <f aca="false">'Original data'!N50*'Original data'!$U$4</f>
        <v>-0.03320648</v>
      </c>
      <c r="O32" s="208" t="n">
        <f aca="false">'Original data'!O50*'Original data'!$U$4</f>
        <v>-0.02752474</v>
      </c>
      <c r="P32" s="208" t="n">
        <f aca="false">'Original data'!P50*'Original data'!$U$4</f>
        <v>-0.03692539</v>
      </c>
      <c r="Q32" s="208" t="n">
        <f aca="false">'Original data'!Q50*'Original data'!$U$4</f>
        <v>-0.04824365</v>
      </c>
      <c r="R32" s="208" t="n">
        <f aca="false">'Original data'!R50*'Original data'!$U$4</f>
        <v>-0.04256198</v>
      </c>
      <c r="S32" s="208" t="n">
        <f aca="false">'Original data'!S50*'Original data'!$U$4</f>
        <v>-0.04069689</v>
      </c>
      <c r="T32" s="208" t="n">
        <f aca="false">'Original data'!T50*'Original data'!$U$4</f>
        <v>-0.04119688</v>
      </c>
      <c r="U32" s="208" t="n">
        <f aca="false">'Original data'!U50*'Original data'!$U$4</f>
        <v>-0.0300618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13073</v>
      </c>
      <c r="Z32" s="208" t="n">
        <f aca="false">'Original data'!Z50*'Original data'!$U$4</f>
        <v>-0.04107514</v>
      </c>
      <c r="AA32" s="208" t="n">
        <f aca="false">'Original data'!AA50*'Original data'!$U$4</f>
        <v>-0.01309146</v>
      </c>
      <c r="AB32" s="208" t="n">
        <f aca="false">'Original data'!AB50*'Original data'!$U$4</f>
        <v>-0.01743216</v>
      </c>
      <c r="AC32" s="208" t="n">
        <f aca="false">'Original data'!AC50*'Original data'!$U$4</f>
        <v>-0.01835379</v>
      </c>
      <c r="AD32" s="208" t="n">
        <f aca="false">'Original data'!AD50*'Original data'!$U$4</f>
        <v>-0.03188113</v>
      </c>
      <c r="AE32" s="208" t="n">
        <f aca="false">'Original data'!AE50*'Original data'!$U$4</f>
        <v>-0.03214791</v>
      </c>
      <c r="AF32" s="208" t="n">
        <f aca="false">'Original data'!AF50*'Original data'!$U$4</f>
        <v>-0.03265219</v>
      </c>
      <c r="AG32" s="208" t="n">
        <f aca="false">'Original data'!AG50*'Original data'!$U$4</f>
        <v>-0.03101133</v>
      </c>
      <c r="AH32" s="208" t="n">
        <f aca="false">'Original data'!AH50*'Original data'!$U$4</f>
        <v>-0.0309759</v>
      </c>
      <c r="AI32" s="208" t="n">
        <f aca="false">'Original data'!AI50*'Original data'!$U$4</f>
        <v>-0.05283272</v>
      </c>
      <c r="AJ32" s="208" t="n">
        <f aca="false">'Original data'!AJ50*'Original data'!$U$4</f>
        <v>-0.05174489</v>
      </c>
      <c r="AK32" s="208" t="n">
        <f aca="false">'Original data'!AK50*'Original data'!$U$4</f>
        <v>-0.04487718</v>
      </c>
      <c r="AL32" s="208" t="n">
        <f aca="false">'Original data'!AL50*'Original data'!$U$4</f>
        <v>-0.02464941</v>
      </c>
      <c r="AM32" s="208" t="n">
        <f aca="false">'Original data'!AM50*'Original data'!$U$4</f>
        <v>-0.04020933</v>
      </c>
      <c r="AN32" s="208" t="n">
        <f aca="false">'Original data'!AN50*'Original data'!$U$4</f>
        <v>-0.06239521</v>
      </c>
      <c r="AO32" s="208" t="n">
        <f aca="false">'Original data'!AO50*'Original data'!$U$4</f>
        <v>-0.05358535</v>
      </c>
      <c r="AP32" s="208" t="n">
        <f aca="false">'Original data'!AP50*'Original data'!$U$4</f>
        <v>-0.04263874</v>
      </c>
      <c r="AQ32" s="208" t="n">
        <f aca="false">'Original data'!AQ50*'Original data'!$U$4</f>
        <v>-0.02958379</v>
      </c>
      <c r="AR32" s="208" t="n">
        <f aca="false">'Original data'!AR50*'Original data'!$U$4</f>
        <v>-0.02113215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5669657</v>
      </c>
      <c r="C33" s="208" t="n">
        <f aca="false">'Original data'!C51*'Original data'!$U$5</f>
        <v>0.005841465</v>
      </c>
      <c r="D33" s="208" t="n">
        <f aca="false">'Original data'!D51*'Original data'!$U$5</f>
        <v>0.007095593</v>
      </c>
      <c r="E33" s="208" t="n">
        <f aca="false">'Original data'!E51*'Original data'!$U$5</f>
        <v>0.01276382</v>
      </c>
      <c r="F33" s="208" t="n">
        <f aca="false">'Original data'!F51*'Original data'!$U$5</f>
        <v>0.01694754</v>
      </c>
      <c r="G33" s="208" t="n">
        <f aca="false">'Original data'!G51*'Original data'!$U$5</f>
        <v>0.01394257</v>
      </c>
      <c r="H33" s="208" t="n">
        <f aca="false">'Original data'!H51*'Original data'!$U$5</f>
        <v>-0.0003255776</v>
      </c>
      <c r="I33" s="208" t="n">
        <f aca="false">'Original data'!I51*'Original data'!$U$5</f>
        <v>0.0001199811</v>
      </c>
      <c r="J33" s="208" t="n">
        <f aca="false">'Original data'!J51*'Original data'!$U$5</f>
        <v>0.001186132</v>
      </c>
      <c r="K33" s="208" t="n">
        <f aca="false">'Original data'!K51*'Original data'!$U$5</f>
        <v>0.001598778</v>
      </c>
      <c r="L33" s="208" t="n">
        <f aca="false">'Original data'!L51*'Original data'!$U$5</f>
        <v>-0.003699027</v>
      </c>
      <c r="M33" s="208" t="n">
        <f aca="false">'Original data'!M51*'Original data'!$U$5</f>
        <v>0.003184319</v>
      </c>
      <c r="N33" s="208" t="n">
        <f aca="false">'Original data'!N51*'Original data'!$U$5</f>
        <v>0.0009940725</v>
      </c>
      <c r="O33" s="208" t="n">
        <f aca="false">'Original data'!O51*'Original data'!$U$5</f>
        <v>0.005090317</v>
      </c>
      <c r="P33" s="208" t="n">
        <f aca="false">'Original data'!P51*'Original data'!$U$5</f>
        <v>0.01905741</v>
      </c>
      <c r="Q33" s="208" t="n">
        <f aca="false">'Original data'!Q51*'Original data'!$U$5</f>
        <v>0.01744187</v>
      </c>
      <c r="R33" s="208" t="n">
        <f aca="false">'Original data'!R51*'Original data'!$U$5</f>
        <v>0.0005566218</v>
      </c>
      <c r="S33" s="208" t="n">
        <f aca="false">'Original data'!S51*'Original data'!$U$5</f>
        <v>0.003732309</v>
      </c>
      <c r="T33" s="208" t="n">
        <f aca="false">'Original data'!T51*'Original data'!$U$5</f>
        <v>0.008425343</v>
      </c>
      <c r="U33" s="208" t="n">
        <f aca="false">'Original data'!U51*'Original data'!$U$5</f>
        <v>-0.00877590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4647737</v>
      </c>
      <c r="Z33" s="208" t="n">
        <f aca="false">'Original data'!Z51*'Original data'!$U$5</f>
        <v>-0.003346533</v>
      </c>
      <c r="AA33" s="208" t="n">
        <f aca="false">'Original data'!AA51*'Original data'!$U$5</f>
        <v>-0.0060725</v>
      </c>
      <c r="AB33" s="208" t="n">
        <f aca="false">'Original data'!AB51*'Original data'!$U$5</f>
        <v>0.001009905</v>
      </c>
      <c r="AC33" s="208" t="n">
        <f aca="false">'Original data'!AC51*'Original data'!$U$5</f>
        <v>-0.002139414</v>
      </c>
      <c r="AD33" s="208" t="n">
        <f aca="false">'Original data'!AD51*'Original data'!$U$5</f>
        <v>-0.004282545</v>
      </c>
      <c r="AE33" s="208" t="n">
        <f aca="false">'Original data'!AE51*'Original data'!$U$5</f>
        <v>0.0002044778</v>
      </c>
      <c r="AF33" s="208" t="n">
        <f aca="false">'Original data'!AF51*'Original data'!$U$5</f>
        <v>0.001483178</v>
      </c>
      <c r="AG33" s="208" t="n">
        <f aca="false">'Original data'!AG51*'Original data'!$U$5</f>
        <v>-0.005582389</v>
      </c>
      <c r="AH33" s="208" t="n">
        <f aca="false">'Original data'!AH51*'Original data'!$U$5</f>
        <v>0.002204722</v>
      </c>
      <c r="AI33" s="208" t="n">
        <f aca="false">'Original data'!AI51*'Original data'!$U$5</f>
        <v>-0.0031646</v>
      </c>
      <c r="AJ33" s="208" t="n">
        <f aca="false">'Original data'!AJ51*'Original data'!$U$5</f>
        <v>0.0003302078</v>
      </c>
      <c r="AK33" s="208" t="n">
        <f aca="false">'Original data'!AK51*'Original data'!$U$5</f>
        <v>-0.0002289692</v>
      </c>
      <c r="AL33" s="208" t="n">
        <f aca="false">'Original data'!AL51*'Original data'!$U$5</f>
        <v>-0.008751246</v>
      </c>
      <c r="AM33" s="208" t="n">
        <f aca="false">'Original data'!AM51*'Original data'!$U$5</f>
        <v>-0.01308787</v>
      </c>
      <c r="AN33" s="208" t="n">
        <f aca="false">'Original data'!AN51*'Original data'!$U$5</f>
        <v>-0.005865431</v>
      </c>
      <c r="AO33" s="208" t="n">
        <f aca="false">'Original data'!AO51*'Original data'!$U$5</f>
        <v>-0.01024745</v>
      </c>
      <c r="AP33" s="208" t="n">
        <f aca="false">'Original data'!AP51*'Original data'!$U$5</f>
        <v>-0.008228044</v>
      </c>
      <c r="AQ33" s="208" t="n">
        <f aca="false">'Original data'!AQ51*'Original data'!$U$5</f>
        <v>-0.003823967</v>
      </c>
      <c r="AR33" s="208" t="n">
        <f aca="false">'Original data'!AR51*'Original data'!$U$5</f>
        <v>-0.0136271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093711</v>
      </c>
      <c r="C34" s="208" t="n">
        <f aca="false">'Original data'!C52*'Original data'!$U$4</f>
        <v>-0.002579068</v>
      </c>
      <c r="D34" s="208" t="n">
        <f aca="false">'Original data'!D52*'Original data'!$U$4</f>
        <v>-0.004071653</v>
      </c>
      <c r="E34" s="208" t="n">
        <f aca="false">'Original data'!E52*'Original data'!$U$4</f>
        <v>-0.0007409514</v>
      </c>
      <c r="F34" s="208" t="n">
        <f aca="false">'Original data'!F52*'Original data'!$U$4</f>
        <v>-0.003092128</v>
      </c>
      <c r="G34" s="208" t="n">
        <f aca="false">'Original data'!G52*'Original data'!$U$4</f>
        <v>-0.004818878</v>
      </c>
      <c r="H34" s="208" t="n">
        <f aca="false">'Original data'!H52*'Original data'!$U$4</f>
        <v>-0.001623765</v>
      </c>
      <c r="I34" s="208" t="n">
        <f aca="false">'Original data'!I52*'Original data'!$U$4</f>
        <v>-0.002077068</v>
      </c>
      <c r="J34" s="208" t="n">
        <f aca="false">'Original data'!J52*'Original data'!$U$4</f>
        <v>-0.003904144</v>
      </c>
      <c r="K34" s="208" t="n">
        <f aca="false">'Original data'!K52*'Original data'!$U$4</f>
        <v>-0.002907447</v>
      </c>
      <c r="L34" s="208" t="n">
        <f aca="false">'Original data'!L52*'Original data'!$U$4</f>
        <v>-0.002003472</v>
      </c>
      <c r="M34" s="208" t="n">
        <f aca="false">'Original data'!M52*'Original data'!$U$4</f>
        <v>-0.002185889</v>
      </c>
      <c r="N34" s="208" t="n">
        <f aca="false">'Original data'!N52*'Original data'!$U$4</f>
        <v>-0.002660672</v>
      </c>
      <c r="O34" s="208" t="n">
        <f aca="false">'Original data'!O52*'Original data'!$U$4</f>
        <v>0.0004321396</v>
      </c>
      <c r="P34" s="208" t="n">
        <f aca="false">'Original data'!P52*'Original data'!$U$4</f>
        <v>-0.003299968</v>
      </c>
      <c r="Q34" s="208" t="n">
        <f aca="false">'Original data'!Q52*'Original data'!$U$4</f>
        <v>-0.002890453</v>
      </c>
      <c r="R34" s="208" t="n">
        <f aca="false">'Original data'!R52*'Original data'!$U$4</f>
        <v>-0.00428254</v>
      </c>
      <c r="S34" s="208" t="n">
        <f aca="false">'Original data'!S52*'Original data'!$U$4</f>
        <v>-0.004551024</v>
      </c>
      <c r="T34" s="208" t="n">
        <f aca="false">'Original data'!T52*'Original data'!$U$4</f>
        <v>-0.003607485</v>
      </c>
      <c r="U34" s="208" t="n">
        <f aca="false">'Original data'!U52*'Original data'!$U$4</f>
        <v>0.00199819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676809</v>
      </c>
      <c r="Z34" s="208" t="n">
        <f aca="false">'Original data'!Z52*'Original data'!$U$4</f>
        <v>-0.0001271168</v>
      </c>
      <c r="AA34" s="208" t="n">
        <f aca="false">'Original data'!AA52*'Original data'!$U$4</f>
        <v>-0.005346385</v>
      </c>
      <c r="AB34" s="208" t="n">
        <f aca="false">'Original data'!AB52*'Original data'!$U$4</f>
        <v>-0.003395597</v>
      </c>
      <c r="AC34" s="208" t="n">
        <f aca="false">'Original data'!AC52*'Original data'!$U$4</f>
        <v>-0.002746875</v>
      </c>
      <c r="AD34" s="208" t="n">
        <f aca="false">'Original data'!AD52*'Original data'!$U$4</f>
        <v>-0.006320189</v>
      </c>
      <c r="AE34" s="208" t="n">
        <f aca="false">'Original data'!AE52*'Original data'!$U$4</f>
        <v>-0.003997131</v>
      </c>
      <c r="AF34" s="208" t="n">
        <f aca="false">'Original data'!AF52*'Original data'!$U$4</f>
        <v>-0.006515899</v>
      </c>
      <c r="AG34" s="208" t="n">
        <f aca="false">'Original data'!AG52*'Original data'!$U$4</f>
        <v>-0.007815548</v>
      </c>
      <c r="AH34" s="208" t="n">
        <f aca="false">'Original data'!AH52*'Original data'!$U$4</f>
        <v>-0.008780766</v>
      </c>
      <c r="AI34" s="208" t="n">
        <f aca="false">'Original data'!AI52*'Original data'!$U$4</f>
        <v>-0.002766575</v>
      </c>
      <c r="AJ34" s="208" t="n">
        <f aca="false">'Original data'!AJ52*'Original data'!$U$4</f>
        <v>-0.005239182</v>
      </c>
      <c r="AK34" s="208" t="n">
        <f aca="false">'Original data'!AK52*'Original data'!$U$4</f>
        <v>-0.00868032</v>
      </c>
      <c r="AL34" s="208" t="n">
        <f aca="false">'Original data'!AL52*'Original data'!$U$4</f>
        <v>-0.008783066</v>
      </c>
      <c r="AM34" s="208" t="n">
        <f aca="false">'Original data'!AM52*'Original data'!$U$4</f>
        <v>-0.009399084</v>
      </c>
      <c r="AN34" s="208" t="n">
        <f aca="false">'Original data'!AN52*'Original data'!$U$4</f>
        <v>-0.007966678</v>
      </c>
      <c r="AO34" s="208" t="n">
        <f aca="false">'Original data'!AO52*'Original data'!$U$4</f>
        <v>-0.008217149</v>
      </c>
      <c r="AP34" s="208" t="n">
        <f aca="false">'Original data'!AP52*'Original data'!$U$4</f>
        <v>-0.004780986</v>
      </c>
      <c r="AQ34" s="208" t="n">
        <f aca="false">'Original data'!AQ52*'Original data'!$U$4</f>
        <v>-0.006068352</v>
      </c>
      <c r="AR34" s="208" t="n">
        <f aca="false">'Original data'!AR52*'Original data'!$U$4</f>
        <v>-0.00348370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3198167</v>
      </c>
      <c r="C35" s="208" t="n">
        <f aca="false">'Original data'!C53*'Original data'!$U$5</f>
        <v>-0.01254628</v>
      </c>
      <c r="D35" s="208" t="n">
        <f aca="false">'Original data'!D53*'Original data'!$U$5</f>
        <v>-0.01544081</v>
      </c>
      <c r="E35" s="208" t="n">
        <f aca="false">'Original data'!E53*'Original data'!$U$5</f>
        <v>-0.01414154</v>
      </c>
      <c r="F35" s="208" t="n">
        <f aca="false">'Original data'!F53*'Original data'!$U$5</f>
        <v>-0.01355484</v>
      </c>
      <c r="G35" s="208" t="n">
        <f aca="false">'Original data'!G53*'Original data'!$U$5</f>
        <v>-0.01035999</v>
      </c>
      <c r="H35" s="208" t="n">
        <f aca="false">'Original data'!H53*'Original data'!$U$5</f>
        <v>-0.009602138</v>
      </c>
      <c r="I35" s="208" t="n">
        <f aca="false">'Original data'!I53*'Original data'!$U$5</f>
        <v>-0.0112539</v>
      </c>
      <c r="J35" s="208" t="n">
        <f aca="false">'Original data'!J53*'Original data'!$U$5</f>
        <v>-0.01242528</v>
      </c>
      <c r="K35" s="208" t="n">
        <f aca="false">'Original data'!K53*'Original data'!$U$5</f>
        <v>-0.0151839</v>
      </c>
      <c r="L35" s="208" t="n">
        <f aca="false">'Original data'!L53*'Original data'!$U$5</f>
        <v>-0.01652117</v>
      </c>
      <c r="M35" s="208" t="n">
        <f aca="false">'Original data'!M53*'Original data'!$U$5</f>
        <v>-0.01227187</v>
      </c>
      <c r="N35" s="208" t="n">
        <f aca="false">'Original data'!N53*'Original data'!$U$5</f>
        <v>-0.0132964</v>
      </c>
      <c r="O35" s="208" t="n">
        <f aca="false">'Original data'!O53*'Original data'!$U$5</f>
        <v>-0.01218959</v>
      </c>
      <c r="P35" s="208" t="n">
        <f aca="false">'Original data'!P53*'Original data'!$U$5</f>
        <v>-0.01104217</v>
      </c>
      <c r="Q35" s="208" t="n">
        <f aca="false">'Original data'!Q53*'Original data'!$U$5</f>
        <v>-0.01081129</v>
      </c>
      <c r="R35" s="208" t="n">
        <f aca="false">'Original data'!R53*'Original data'!$U$5</f>
        <v>-0.01372867</v>
      </c>
      <c r="S35" s="208" t="n">
        <f aca="false">'Original data'!S53*'Original data'!$U$5</f>
        <v>-0.01240132</v>
      </c>
      <c r="T35" s="208" t="n">
        <f aca="false">'Original data'!T53*'Original data'!$U$5</f>
        <v>-0.01257437</v>
      </c>
      <c r="U35" s="208" t="n">
        <f aca="false">'Original data'!U53*'Original data'!$U$5</f>
        <v>-0.01273986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7455</v>
      </c>
      <c r="Z35" s="208" t="n">
        <f aca="false">'Original data'!Z53*'Original data'!$U$5</f>
        <v>-0.006043686</v>
      </c>
      <c r="AA35" s="208" t="n">
        <f aca="false">'Original data'!AA53*'Original data'!$U$5</f>
        <v>-0.01568745</v>
      </c>
      <c r="AB35" s="208" t="n">
        <f aca="false">'Original data'!AB53*'Original data'!$U$5</f>
        <v>-0.0141639</v>
      </c>
      <c r="AC35" s="208" t="n">
        <f aca="false">'Original data'!AC53*'Original data'!$U$5</f>
        <v>-0.01123444</v>
      </c>
      <c r="AD35" s="208" t="n">
        <f aca="false">'Original data'!AD53*'Original data'!$U$5</f>
        <v>-0.01168706</v>
      </c>
      <c r="AE35" s="208" t="n">
        <f aca="false">'Original data'!AE53*'Original data'!$U$5</f>
        <v>-0.01204205</v>
      </c>
      <c r="AF35" s="208" t="n">
        <f aca="false">'Original data'!AF53*'Original data'!$U$5</f>
        <v>-0.01087999</v>
      </c>
      <c r="AG35" s="208" t="n">
        <f aca="false">'Original data'!AG53*'Original data'!$U$5</f>
        <v>-0.01467803</v>
      </c>
      <c r="AH35" s="208" t="n">
        <f aca="false">'Original data'!AH53*'Original data'!$U$5</f>
        <v>-0.01532809</v>
      </c>
      <c r="AI35" s="208" t="n">
        <f aca="false">'Original data'!AI53*'Original data'!$U$5</f>
        <v>-0.01777048</v>
      </c>
      <c r="AJ35" s="208" t="n">
        <f aca="false">'Original data'!AJ53*'Original data'!$U$5</f>
        <v>-0.0152433</v>
      </c>
      <c r="AK35" s="208" t="n">
        <f aca="false">'Original data'!AK53*'Original data'!$U$5</f>
        <v>-0.01567672</v>
      </c>
      <c r="AL35" s="208" t="n">
        <f aca="false">'Original data'!AL53*'Original data'!$U$5</f>
        <v>-0.008152656</v>
      </c>
      <c r="AM35" s="208" t="n">
        <f aca="false">'Original data'!AM53*'Original data'!$U$5</f>
        <v>-0.01348367</v>
      </c>
      <c r="AN35" s="208" t="n">
        <f aca="false">'Original data'!AN53*'Original data'!$U$5</f>
        <v>-0.01725506</v>
      </c>
      <c r="AO35" s="208" t="n">
        <f aca="false">'Original data'!AO53*'Original data'!$U$5</f>
        <v>-0.01543082</v>
      </c>
      <c r="AP35" s="208" t="n">
        <f aca="false">'Original data'!AP53*'Original data'!$U$5</f>
        <v>-0.01584916</v>
      </c>
      <c r="AQ35" s="208" t="n">
        <f aca="false">'Original data'!AQ53*'Original data'!$U$5</f>
        <v>-0.01686437</v>
      </c>
      <c r="AR35" s="208" t="n">
        <f aca="false">'Original data'!AR53*'Original data'!$U$5</f>
        <v>-0.0110318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2025771</v>
      </c>
      <c r="C36" s="208" t="n">
        <f aca="false">'Original data'!C54*'Original data'!$U$4</f>
        <v>-0.00417875</v>
      </c>
      <c r="D36" s="208" t="n">
        <f aca="false">'Original data'!D54*'Original data'!$U$4</f>
        <v>-0.00953926</v>
      </c>
      <c r="E36" s="208" t="n">
        <f aca="false">'Original data'!E54*'Original data'!$U$4</f>
        <v>-0.0052273</v>
      </c>
      <c r="F36" s="208" t="n">
        <f aca="false">'Original data'!F54*'Original data'!$U$4</f>
        <v>-0.007544391</v>
      </c>
      <c r="G36" s="208" t="n">
        <f aca="false">'Original data'!G54*'Original data'!$U$4</f>
        <v>-0.005780923</v>
      </c>
      <c r="H36" s="208" t="n">
        <f aca="false">'Original data'!H54*'Original data'!$U$4</f>
        <v>-0.007829242</v>
      </c>
      <c r="I36" s="208" t="n">
        <f aca="false">'Original data'!I54*'Original data'!$U$4</f>
        <v>-0.001694718</v>
      </c>
      <c r="J36" s="208" t="n">
        <f aca="false">'Original data'!J54*'Original data'!$U$4</f>
        <v>-0.005800855</v>
      </c>
      <c r="K36" s="208" t="n">
        <f aca="false">'Original data'!K54*'Original data'!$U$4</f>
        <v>-0.006424557</v>
      </c>
      <c r="L36" s="208" t="n">
        <f aca="false">'Original data'!L54*'Original data'!$U$4</f>
        <v>-0.00798355</v>
      </c>
      <c r="M36" s="208" t="n">
        <f aca="false">'Original data'!M54*'Original data'!$U$4</f>
        <v>-0.009128414</v>
      </c>
      <c r="N36" s="208" t="n">
        <f aca="false">'Original data'!N54*'Original data'!$U$4</f>
        <v>-0.005419598</v>
      </c>
      <c r="O36" s="208" t="n">
        <f aca="false">'Original data'!O54*'Original data'!$U$4</f>
        <v>-0.006630067</v>
      </c>
      <c r="P36" s="208" t="n">
        <f aca="false">'Original data'!P54*'Original data'!$U$4</f>
        <v>-0.00435019</v>
      </c>
      <c r="Q36" s="208" t="n">
        <f aca="false">'Original data'!Q54*'Original data'!$U$4</f>
        <v>-0.002196227</v>
      </c>
      <c r="R36" s="208" t="n">
        <f aca="false">'Original data'!R54*'Original data'!$U$4</f>
        <v>-0.004439518</v>
      </c>
      <c r="S36" s="208" t="n">
        <f aca="false">'Original data'!S54*'Original data'!$U$4</f>
        <v>-0.003741839</v>
      </c>
      <c r="T36" s="208" t="n">
        <f aca="false">'Original data'!T54*'Original data'!$U$4</f>
        <v>-0.004778793</v>
      </c>
      <c r="U36" s="208" t="n">
        <f aca="false">'Original data'!U54*'Original data'!$U$4</f>
        <v>-0.0179231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07391</v>
      </c>
      <c r="Z36" s="208" t="n">
        <f aca="false">'Original data'!Z54*'Original data'!$U$4</f>
        <v>0.002345317</v>
      </c>
      <c r="AA36" s="208" t="n">
        <f aca="false">'Original data'!AA54*'Original data'!$U$4</f>
        <v>-0.002782839</v>
      </c>
      <c r="AB36" s="208" t="n">
        <f aca="false">'Original data'!AB54*'Original data'!$U$4</f>
        <v>0.005359958</v>
      </c>
      <c r="AC36" s="208" t="n">
        <f aca="false">'Original data'!AC54*'Original data'!$U$4</f>
        <v>0.003536118</v>
      </c>
      <c r="AD36" s="208" t="n">
        <f aca="false">'Original data'!AD54*'Original data'!$U$4</f>
        <v>0.002422472</v>
      </c>
      <c r="AE36" s="208" t="n">
        <f aca="false">'Original data'!AE54*'Original data'!$U$4</f>
        <v>-0.0002208105</v>
      </c>
      <c r="AF36" s="208" t="n">
        <f aca="false">'Original data'!AF54*'Original data'!$U$4</f>
        <v>0.006411311</v>
      </c>
      <c r="AG36" s="208" t="n">
        <f aca="false">'Original data'!AG54*'Original data'!$U$4</f>
        <v>-0.001202481</v>
      </c>
      <c r="AH36" s="208" t="n">
        <f aca="false">'Original data'!AH54*'Original data'!$U$4</f>
        <v>-0.0009851773</v>
      </c>
      <c r="AI36" s="208" t="n">
        <f aca="false">'Original data'!AI54*'Original data'!$U$4</f>
        <v>-0.00097259</v>
      </c>
      <c r="AJ36" s="208" t="n">
        <f aca="false">'Original data'!AJ54*'Original data'!$U$4</f>
        <v>-0.001586981</v>
      </c>
      <c r="AK36" s="208" t="n">
        <f aca="false">'Original data'!AK54*'Original data'!$U$4</f>
        <v>-0.002232122</v>
      </c>
      <c r="AL36" s="208" t="n">
        <f aca="false">'Original data'!AL54*'Original data'!$U$4</f>
        <v>-0.001137708</v>
      </c>
      <c r="AM36" s="208" t="n">
        <f aca="false">'Original data'!AM54*'Original data'!$U$4</f>
        <v>0.002309585</v>
      </c>
      <c r="AN36" s="208" t="n">
        <f aca="false">'Original data'!AN54*'Original data'!$U$4</f>
        <v>0.006646051</v>
      </c>
      <c r="AO36" s="208" t="n">
        <f aca="false">'Original data'!AO54*'Original data'!$U$4</f>
        <v>0.001974399</v>
      </c>
      <c r="AP36" s="208" t="n">
        <f aca="false">'Original data'!AP54*'Original data'!$U$4</f>
        <v>0.004445394</v>
      </c>
      <c r="AQ36" s="208" t="n">
        <f aca="false">'Original data'!AQ54*'Original data'!$U$4</f>
        <v>0.003484922</v>
      </c>
      <c r="AR36" s="208" t="n">
        <f aca="false">'Original data'!AR54*'Original data'!$U$4</f>
        <v>-0.006281771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-0.326572355127821</v>
      </c>
      <c r="C39" s="220" t="n">
        <f aca="false">(C14*C15+C31*C32)/(C15*C15+C32*C32)*17/10</f>
        <v>-0.0222055027231956</v>
      </c>
      <c r="D39" s="220" t="n">
        <f aca="false">(D14*D15+D31*D32)/(D15*D15+D32*D32)*17/10</f>
        <v>-0.0820853847336992</v>
      </c>
      <c r="E39" s="220" t="n">
        <f aca="false">(E14*E15+E31*E32)/(E15*E15+E32*E32)*17/10</f>
        <v>-0.0228954224941486</v>
      </c>
      <c r="F39" s="220" t="n">
        <f aca="false">(F14*F15+F31*F32)/(F15*F15+F32*F32)*17/10</f>
        <v>-0.0641162520819688</v>
      </c>
      <c r="G39" s="220" t="n">
        <f aca="false">(G14*G15+G31*G32)/(G15*G15+G32*G32)*17/10</f>
        <v>-0.0050398713458831</v>
      </c>
      <c r="H39" s="220" t="n">
        <f aca="false">(H14*H15+H31*H32)/(H15*H15+H32*H32)*17/10</f>
        <v>-0.0973481057758168</v>
      </c>
      <c r="I39" s="220" t="n">
        <f aca="false">(I14*I15+I31*I32)/(I15*I15+I32*I32)*17/10</f>
        <v>0.0660297843533325</v>
      </c>
      <c r="J39" s="220" t="n">
        <f aca="false">(J14*J15+J31*J32)/(J15*J15+J32*J32)*17/10</f>
        <v>-0.0129626323265355</v>
      </c>
      <c r="K39" s="220" t="n">
        <f aca="false">(K14*K15+K31*K32)/(K15*K15+K32*K32)*17/10</f>
        <v>-0.0265448757838835</v>
      </c>
      <c r="L39" s="220" t="n">
        <f aca="false">(L14*L15+L31*L32)/(L15*L15+L32*L32)*17/10</f>
        <v>0.113952521069044</v>
      </c>
      <c r="M39" s="220" t="n">
        <f aca="false">(M14*M15+M31*M32)/(M15*M15+M32*M32)*17/10</f>
        <v>-0.0728310926276999</v>
      </c>
      <c r="N39" s="220" t="n">
        <f aca="false">(N14*N15+N31*N32)/(N15*N15+N32*N32)*17/10</f>
        <v>0.0635809535490293</v>
      </c>
      <c r="O39" s="220" t="n">
        <f aca="false">(O14*O15+O31*O32)/(O15*O15+O32*O32)*17/10</f>
        <v>0.0257328688354385</v>
      </c>
      <c r="P39" s="220" t="n">
        <f aca="false">(P14*P15+P31*P32)/(P15*P15+P32*P32)*17/10</f>
        <v>0.116939680775736</v>
      </c>
      <c r="Q39" s="220" t="n">
        <f aca="false">(Q14*Q15+Q31*Q32)/(Q15*Q15+Q32*Q32)*17/10</f>
        <v>0.140149527358345</v>
      </c>
      <c r="R39" s="220" t="n">
        <f aca="false">(R14*R15+R31*R32)/(R15*R15+R32*R32)*17/10</f>
        <v>0.0228855019632808</v>
      </c>
      <c r="S39" s="220" t="n">
        <f aca="false">(S14*S15+S31*S32)/(S15*S15+S32*S32)*17/10</f>
        <v>0.0937646425691747</v>
      </c>
      <c r="T39" s="220" t="n">
        <f aca="false">(T14*T15+T31*T32)/(T15*T15+T32*T32)*17/10</f>
        <v>0.0682406560656572</v>
      </c>
      <c r="U39" s="221" t="n">
        <f aca="false">(U14*U15+U31*U32)/(U15*U15+U32*U32)*17/10</f>
        <v>-0.186610836766728</v>
      </c>
      <c r="V39" s="222"/>
      <c r="X39" s="218" t="s">
        <v>221</v>
      </c>
      <c r="Y39" s="219" t="n">
        <f aca="false">(Y14*Y15+Y31*Y32)/(Y15*Y15+Y32*Y32)*17/10</f>
        <v>-0.0995365009565995</v>
      </c>
      <c r="Z39" s="220" t="n">
        <f aca="false">(Z14*Z15+Z31*Z32)/(Z15*Z15+Z32*Z32)*17/10</f>
        <v>0.0511177083898888</v>
      </c>
      <c r="AA39" s="220" t="n">
        <f aca="false">(AA14*AA15+AA31*AA32)/(AA15*AA15+AA32*AA32)*17/10</f>
        <v>-0.107003855064865</v>
      </c>
      <c r="AB39" s="220" t="n">
        <f aca="false">(AB14*AB15+AB31*AB32)/(AB15*AB15+AB32*AB32)*17/10</f>
        <v>0.0663564039824931</v>
      </c>
      <c r="AC39" s="220" t="n">
        <f aca="false">(AC14*AC15+AC31*AC32)/(AC15*AC15+AC32*AC32)*17/10</f>
        <v>-0.0492507851056366</v>
      </c>
      <c r="AD39" s="220" t="n">
        <f aca="false">(AD14*AD15+AD31*AD32)/(AD15*AD15+AD32*AD32)*17/10</f>
        <v>0.0799164051896826</v>
      </c>
      <c r="AE39" s="220" t="n">
        <f aca="false">(AE14*AE15+AE31*AE32)/(AE15*AE15+AE32*AE32)*17/10</f>
        <v>-0.073269123810543</v>
      </c>
      <c r="AF39" s="220" t="n">
        <f aca="false">(AF14*AF15+AF31*AF32)/(AF15*AF15+AF32*AF32)*17/10</f>
        <v>0.115450290591068</v>
      </c>
      <c r="AG39" s="220" t="n">
        <f aca="false">(AG14*AG15+AG31*AG32)/(AG15*AG15+AG32*AG32)*17/10</f>
        <v>-0.0375749968671314</v>
      </c>
      <c r="AH39" s="220" t="n">
        <f aca="false">(AH14*AH15+AH31*AH32)/(AH15*AH15+AH32*AH32)*17/10</f>
        <v>-0.045169570136064</v>
      </c>
      <c r="AI39" s="220" t="n">
        <f aca="false">(AI14*AI15+AI31*AI32)/(AI15*AI15+AI32*AI32)*17/10</f>
        <v>-0.0102370710934456</v>
      </c>
      <c r="AJ39" s="220" t="n">
        <f aca="false">(AJ14*AJ15+AJ31*AJ32)/(AJ15*AJ15+AJ32*AJ32)*17/10</f>
        <v>-0.0839129402854197</v>
      </c>
      <c r="AK39" s="220" t="n">
        <f aca="false">(AK14*AK15+AK31*AK32)/(AK15*AK15+AK32*AK32)*17/10</f>
        <v>-0.0308064125719491</v>
      </c>
      <c r="AL39" s="220" t="n">
        <f aca="false">(AL14*AL15+AL31*AL32)/(AL15*AL15+AL32*AL32)*17/10</f>
        <v>-0.114393310462154</v>
      </c>
      <c r="AM39" s="220" t="n">
        <f aca="false">(AM14*AM15+AM31*AM32)/(AM15*AM15+AM32*AM32)*17/10</f>
        <v>0.0305376971039698</v>
      </c>
      <c r="AN39" s="220" t="n">
        <f aca="false">(AN14*AN15+AN31*AN32)/(AN15*AN15+AN32*AN32)*17/10</f>
        <v>0.155179135634904</v>
      </c>
      <c r="AO39" s="220" t="n">
        <f aca="false">(AO14*AO15+AO31*AO32)/(AO15*AO15+AO32*AO32)*17/10</f>
        <v>-0.0143327821748258</v>
      </c>
      <c r="AP39" s="220" t="n">
        <f aca="false">(AP14*AP15+AP31*AP32)/(AP15*AP15+AP32*AP32)*17/10</f>
        <v>0.0676097988446795</v>
      </c>
      <c r="AQ39" s="220" t="n">
        <f aca="false">(AQ14*AQ15+AQ31*AQ32)/(AQ15*AQ15+AQ32*AQ32)*17/10</f>
        <v>0.124656773594396</v>
      </c>
      <c r="AR39" s="221" t="n">
        <f aca="false">(AR14*AR15+AR31*AR32)/(AR15*AR15+AR32*AR32)*17/10</f>
        <v>-0.117957153563592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0.225129187399649</v>
      </c>
      <c r="C40" s="225" t="n">
        <f aca="false">(C31*C15-C32*C14)/(C15*C15+C32*C32)*17/10</f>
        <v>-0.00539493772614781</v>
      </c>
      <c r="D40" s="225" t="n">
        <f aca="false">(D31*D15-D32*D14)/(D15*D15+D32*D32)*17/10</f>
        <v>-0.0624561288598377</v>
      </c>
      <c r="E40" s="225" t="n">
        <f aca="false">(E31*E15-E32*E14)/(E15*E15+E32*E32)*17/10</f>
        <v>0.0689399839490162</v>
      </c>
      <c r="F40" s="225" t="n">
        <f aca="false">(F31*F15-F32*F14)/(F15*F15+F32*F32)*17/10</f>
        <v>0.0711732363270052</v>
      </c>
      <c r="G40" s="225" t="n">
        <f aca="false">(G31*G15-G32*G14)/(G15*G15+G32*G32)*17/10</f>
        <v>0.0676130673828575</v>
      </c>
      <c r="H40" s="225" t="n">
        <f aca="false">(H31*H15-H32*H14)/(H15*H15+H32*H32)*17/10</f>
        <v>0.0561544619966771</v>
      </c>
      <c r="I40" s="225" t="n">
        <f aca="false">(I31*I15-I32*I14)/(I15*I15+I32*I32)*17/10</f>
        <v>0.0147247688749505</v>
      </c>
      <c r="J40" s="225" t="n">
        <f aca="false">(J31*J15-J32*J14)/(J15*J15+J32*J32)*17/10</f>
        <v>-0.0262244351249659</v>
      </c>
      <c r="K40" s="225" t="n">
        <f aca="false">(K31*K15-K32*K14)/(K15*K15+K32*K32)*17/10</f>
        <v>-0.12468586067504</v>
      </c>
      <c r="L40" s="225" t="n">
        <f aca="false">(L31*L15-L32*L14)/(L15*L15+L32*L32)*17/10</f>
        <v>-0.143957586578527</v>
      </c>
      <c r="M40" s="225" t="n">
        <f aca="false">(M31*M15-M32*M14)/(M15*M15+M32*M32)*17/10</f>
        <v>0.00216509433621227</v>
      </c>
      <c r="N40" s="225" t="n">
        <f aca="false">(N31*N15-N32*N14)/(N15*N15+N32*N32)*17/10</f>
        <v>-0.0427717970432028</v>
      </c>
      <c r="O40" s="225" t="n">
        <f aca="false">(O31*O15-O32*O14)/(O15*O15+O32*O32)*17/10</f>
        <v>0.0725360390355291</v>
      </c>
      <c r="P40" s="225" t="n">
        <f aca="false">(P31*P15-P32*P14)/(P15*P15+P32*P32)*17/10</f>
        <v>0.0966462019339361</v>
      </c>
      <c r="Q40" s="225" t="n">
        <f aca="false">(Q31*Q15-Q32*Q14)/(Q15*Q15+Q32*Q32)*17/10</f>
        <v>0.082052221488941</v>
      </c>
      <c r="R40" s="225" t="n">
        <f aca="false">(R31*R15-R32*R14)/(R15*R15+R32*R32)*17/10</f>
        <v>-0.0335061689211124</v>
      </c>
      <c r="S40" s="225" t="n">
        <f aca="false">(S31*S15-S32*S14)/(S15*S15+S32*S32)*17/10</f>
        <v>-0.0158363414822615</v>
      </c>
      <c r="T40" s="225" t="n">
        <f aca="false">(T31*T15-T32*T14)/(T15*T15+T32*T32)*17/10</f>
        <v>0.0632960698014641</v>
      </c>
      <c r="U40" s="226" t="n">
        <f aca="false">(U31*U15-U32*U14)/(U15*U15+U32*U32)*17/10</f>
        <v>-0.35789368295273</v>
      </c>
      <c r="V40" s="222"/>
      <c r="X40" s="218" t="s">
        <v>222</v>
      </c>
      <c r="Y40" s="224" t="n">
        <f aca="false">(Y31*Y15-Y32*Y14)/(Y15*Y15+Y32*Y32)*17/10</f>
        <v>0.0920009367258583</v>
      </c>
      <c r="Z40" s="225" t="n">
        <f aca="false">(Z31*Z15-Z32*Z14)/(Z15*Z15+Z32*Z32)*17/10</f>
        <v>0.094142310284052</v>
      </c>
      <c r="AA40" s="225" t="n">
        <f aca="false">(AA31*AA15-AA32*AA14)/(AA15*AA15+AA32*AA32)*17/10</f>
        <v>-0.0456270148062937</v>
      </c>
      <c r="AB40" s="225" t="n">
        <f aca="false">(AB31*AB15-AB32*AB14)/(AB15*AB15+AB32*AB32)*17/10</f>
        <v>0.107804006690398</v>
      </c>
      <c r="AC40" s="225" t="n">
        <f aca="false">(AC31*AC15-AC32*AC14)/(AC15*AC15+AC32*AC32)*17/10</f>
        <v>0.0711618777539334</v>
      </c>
      <c r="AD40" s="225" t="n">
        <f aca="false">(AD31*AD15-AD32*AD14)/(AD15*AD15+AD32*AD32)*17/10</f>
        <v>0.111499615092177</v>
      </c>
      <c r="AE40" s="225" t="n">
        <f aca="false">(AE31*AE15-AE32*AE14)/(AE15*AE15+AE32*AE32)*17/10</f>
        <v>0.0781997387593832</v>
      </c>
      <c r="AF40" s="225" t="n">
        <f aca="false">(AF31*AF15-AF32*AF14)/(AF15*AF15+AF32*AF32)*17/10</f>
        <v>0.103157009114675</v>
      </c>
      <c r="AG40" s="225" t="n">
        <f aca="false">(AG31*AG15-AG32*AG14)/(AG15*AG15+AG32*AG32)*17/10</f>
        <v>-0.0310770311308339</v>
      </c>
      <c r="AH40" s="225" t="n">
        <f aca="false">(AH31*AH15-AH32*AH14)/(AH15*AH15+AH32*AH32)*17/10</f>
        <v>-0.0516077573273973</v>
      </c>
      <c r="AI40" s="225" t="n">
        <f aca="false">(AI31*AI15-AI32*AI14)/(AI15*AI15+AI32*AI32)*17/10</f>
        <v>-0.0205590228404677</v>
      </c>
      <c r="AJ40" s="225" t="n">
        <f aca="false">(AJ31*AJ15-AJ32*AJ14)/(AJ15*AJ15+AJ32*AJ32)*17/10</f>
        <v>0.0678216012573808</v>
      </c>
      <c r="AK40" s="225" t="n">
        <f aca="false">(AK31*AK15-AK32*AK14)/(AK15*AK15+AK32*AK32)*17/10</f>
        <v>-0.0533696790879597</v>
      </c>
      <c r="AL40" s="225" t="n">
        <f aca="false">(AL31*AL15-AL32*AL14)/(AL15*AL15+AL32*AL32)*17/10</f>
        <v>0.070883476352144</v>
      </c>
      <c r="AM40" s="225" t="n">
        <f aca="false">(AM31*AM15-AM32*AM14)/(AM15*AM15+AM32*AM32)*17/10</f>
        <v>-0.01416988656624</v>
      </c>
      <c r="AN40" s="225" t="n">
        <f aca="false">(AN31*AN15-AN32*AN14)/(AN15*AN15+AN32*AN32)*17/10</f>
        <v>-0.0302250072007295</v>
      </c>
      <c r="AO40" s="225" t="n">
        <f aca="false">(AO31*AO15-AO32*AO14)/(AO15*AO15+AO32*AO32)*17/10</f>
        <v>-0.0572283312786204</v>
      </c>
      <c r="AP40" s="225" t="n">
        <f aca="false">(AP31*AP15-AP32*AP14)/(AP15*AP15+AP32*AP32)*17/10</f>
        <v>-0.112850543994409</v>
      </c>
      <c r="AQ40" s="225" t="n">
        <f aca="false">(AQ31*AQ15-AQ32*AQ14)/(AQ15*AQ15+AQ32*AQ32)*17/10</f>
        <v>-0.109003286604162</v>
      </c>
      <c r="AR40" s="226" t="n">
        <f aca="false">(AR31*AR15-AR32*AR14)/(AR15*AR15+AR32*AR32)*17/10</f>
        <v>-0.382291185084121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7785</v>
      </c>
      <c r="X41" s="227" t="s">
        <v>223</v>
      </c>
      <c r="Y41" s="228" t="n">
        <f aca="false">'Original data'!Z59</f>
        <v>14.368122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3.464505555556</v>
      </c>
      <c r="X42" s="229" t="s">
        <v>224</v>
      </c>
      <c r="Y42" s="230" t="n">
        <f aca="false">'Original data'!Z60</f>
        <v>703.465633333333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226558638795808</v>
      </c>
      <c r="H43" s="232"/>
      <c r="X43" s="229" t="s">
        <v>225</v>
      </c>
      <c r="Y43" s="231" t="n">
        <f aca="false">'Original data'!Z61</f>
        <v>0.0264535773258946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0.01510344928125</v>
      </c>
      <c r="X45" s="234" t="s">
        <v>226</v>
      </c>
      <c r="Y45" s="235" t="n">
        <f aca="false">'Work sheet'!B241</f>
        <v>0.0312641530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2:58Z</dcterms:modified>
  <cp:revision>0</cp:revision>
  <dc:subject/>
  <dc:title/>
</cp:coreProperties>
</file>