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1</xdr:rowOff>
              </xdr:from>
              <xdr:to>
                <xdr:col>3</xdr:col>
                <xdr:colOff>-32</xdr:colOff>
                <xdr:row>156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3-JUN-2004_112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JUN-2004_1126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18:09 - 20:1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2089853815727</c:v>
                </c:pt>
                <c:pt idx="1">
                  <c:v>0.000120077821296416</c:v>
                </c:pt>
                <c:pt idx="2">
                  <c:v>9.50560138985868E-005</c:v>
                </c:pt>
                <c:pt idx="3">
                  <c:v>-1.99589985144799E-005</c:v>
                </c:pt>
                <c:pt idx="4">
                  <c:v>-1.32770385844472E-005</c:v>
                </c:pt>
                <c:pt idx="5">
                  <c:v>-3.46735272960252E-006</c:v>
                </c:pt>
                <c:pt idx="6">
                  <c:v>-5.82025564120903E-005</c:v>
                </c:pt>
                <c:pt idx="7">
                  <c:v>3.17906486033692E-005</c:v>
                </c:pt>
                <c:pt idx="8">
                  <c:v>-3.14747166918483E-005</c:v>
                </c:pt>
                <c:pt idx="9">
                  <c:v>-9.18966947826005E-005</c:v>
                </c:pt>
                <c:pt idx="10">
                  <c:v>-4.86772092775922E-005</c:v>
                </c:pt>
                <c:pt idx="11">
                  <c:v>0.000124627240823294</c:v>
                </c:pt>
                <c:pt idx="12">
                  <c:v>0.000168131065048538</c:v>
                </c:pt>
                <c:pt idx="13">
                  <c:v>0.000146379152935916</c:v>
                </c:pt>
                <c:pt idx="14">
                  <c:v>0.000113964538807076</c:v>
                </c:pt>
                <c:pt idx="15">
                  <c:v>0.000207654147188041</c:v>
                </c:pt>
                <c:pt idx="16">
                  <c:v>0.00012988750715115</c:v>
                </c:pt>
                <c:pt idx="17">
                  <c:v>-0.00019852371494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2362766307895</c:v>
                </c:pt>
                <c:pt idx="1">
                  <c:v>-6.20011817346056E-005</c:v>
                </c:pt>
                <c:pt idx="2">
                  <c:v>1.9176926019604E-005</c:v>
                </c:pt>
                <c:pt idx="3">
                  <c:v>0.000178831943545843</c:v>
                </c:pt>
                <c:pt idx="4">
                  <c:v>8.62803706076498E-005</c:v>
                </c:pt>
                <c:pt idx="5">
                  <c:v>2.60010051300608E-005</c:v>
                </c:pt>
                <c:pt idx="6">
                  <c:v>4.68997474065702E-005</c:v>
                </c:pt>
                <c:pt idx="7">
                  <c:v>-1.97771922373358E-005</c:v>
                </c:pt>
                <c:pt idx="8">
                  <c:v>5.34394898874524E-005</c:v>
                </c:pt>
                <c:pt idx="9">
                  <c:v>0.000195465636378289</c:v>
                </c:pt>
                <c:pt idx="10">
                  <c:v>0.000205417418414733</c:v>
                </c:pt>
                <c:pt idx="11">
                  <c:v>7.61864202565299E-005</c:v>
                </c:pt>
                <c:pt idx="12">
                  <c:v>-7.70710231039473E-005</c:v>
                </c:pt>
                <c:pt idx="13">
                  <c:v>0.000107747786143308</c:v>
                </c:pt>
                <c:pt idx="14">
                  <c:v>2.91287080558256E-005</c:v>
                </c:pt>
                <c:pt idx="15">
                  <c:v>5.14491334802081E-005</c:v>
                </c:pt>
                <c:pt idx="16">
                  <c:v>0.000173571715898158</c:v>
                </c:pt>
                <c:pt idx="17">
                  <c:v>-6.71192410676147E-005</c:v>
                </c:pt>
              </c:numCache>
            </c:numRef>
          </c:yVal>
          <c:smooth val="0"/>
        </c:ser>
        <c:axId val="96776074"/>
        <c:axId val="68904626"/>
      </c:scatterChart>
      <c:valAx>
        <c:axId val="9677607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4626"/>
        <c:crossesAt val="0"/>
        <c:crossBetween val="midCat"/>
      </c:valAx>
      <c:valAx>
        <c:axId val="6890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0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29917</c:v>
                </c:pt>
                <c:pt idx="1">
                  <c:v>-1.890836</c:v>
                </c:pt>
                <c:pt idx="2">
                  <c:v>-1.347286</c:v>
                </c:pt>
                <c:pt idx="3">
                  <c:v>-1.13441</c:v>
                </c:pt>
                <c:pt idx="4">
                  <c:v>-0.249597</c:v>
                </c:pt>
                <c:pt idx="5">
                  <c:v>0.012231</c:v>
                </c:pt>
                <c:pt idx="6">
                  <c:v>-0.131241</c:v>
                </c:pt>
                <c:pt idx="7">
                  <c:v>0.06621</c:v>
                </c:pt>
                <c:pt idx="8">
                  <c:v>-0.130887</c:v>
                </c:pt>
                <c:pt idx="9">
                  <c:v>0.153876</c:v>
                </c:pt>
                <c:pt idx="10">
                  <c:v>0.230684</c:v>
                </c:pt>
                <c:pt idx="11">
                  <c:v>-0.250556</c:v>
                </c:pt>
                <c:pt idx="12">
                  <c:v>-0.516148</c:v>
                </c:pt>
                <c:pt idx="13">
                  <c:v>0.074727</c:v>
                </c:pt>
                <c:pt idx="14">
                  <c:v>0.361815</c:v>
                </c:pt>
                <c:pt idx="15">
                  <c:v>0.640217</c:v>
                </c:pt>
                <c:pt idx="16">
                  <c:v>0.488203</c:v>
                </c:pt>
                <c:pt idx="17">
                  <c:v>0.837327</c:v>
                </c:pt>
                <c:pt idx="18">
                  <c:v>1.247725</c:v>
                </c:pt>
                <c:pt idx="19">
                  <c:v>2.180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752496</c:v>
                </c:pt>
                <c:pt idx="1">
                  <c:v>-1.599984</c:v>
                </c:pt>
                <c:pt idx="2">
                  <c:v>-1.33156</c:v>
                </c:pt>
                <c:pt idx="3">
                  <c:v>-0.956895</c:v>
                </c:pt>
                <c:pt idx="4">
                  <c:v>-0.211107</c:v>
                </c:pt>
                <c:pt idx="5">
                  <c:v>0.066189</c:v>
                </c:pt>
                <c:pt idx="6">
                  <c:v>0.105455</c:v>
                </c:pt>
                <c:pt idx="7">
                  <c:v>0.281652</c:v>
                </c:pt>
                <c:pt idx="8">
                  <c:v>0.08636</c:v>
                </c:pt>
                <c:pt idx="9">
                  <c:v>0.132637</c:v>
                </c:pt>
                <c:pt idx="10">
                  <c:v>0.397077</c:v>
                </c:pt>
                <c:pt idx="11">
                  <c:v>-0.173214</c:v>
                </c:pt>
                <c:pt idx="12">
                  <c:v>-0.288608</c:v>
                </c:pt>
                <c:pt idx="13">
                  <c:v>0.004967</c:v>
                </c:pt>
                <c:pt idx="14">
                  <c:v>0.059925</c:v>
                </c:pt>
                <c:pt idx="15">
                  <c:v>0.350232</c:v>
                </c:pt>
                <c:pt idx="16">
                  <c:v>0.414633</c:v>
                </c:pt>
                <c:pt idx="17">
                  <c:v>0.887683</c:v>
                </c:pt>
                <c:pt idx="18">
                  <c:v>1.117087</c:v>
                </c:pt>
                <c:pt idx="19">
                  <c:v>0.427552</c:v>
                </c:pt>
              </c:numCache>
            </c:numRef>
          </c:yVal>
          <c:smooth val="0"/>
        </c:ser>
        <c:axId val="92306370"/>
        <c:axId val="67979569"/>
      </c:scatterChart>
      <c:valAx>
        <c:axId val="923063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569"/>
        <c:crossesAt val="0"/>
        <c:crossBetween val="midCat"/>
      </c:valAx>
      <c:valAx>
        <c:axId val="6797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6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97807178408722</c:v>
                </c:pt>
                <c:pt idx="1">
                  <c:v>5.0326192725665</c:v>
                </c:pt>
                <c:pt idx="2">
                  <c:v>0.0251510420691002</c:v>
                </c:pt>
                <c:pt idx="3">
                  <c:v>0.642631784065605</c:v>
                </c:pt>
                <c:pt idx="4">
                  <c:v>0.040156349753615</c:v>
                </c:pt>
                <c:pt idx="5">
                  <c:v>0.899252048010269</c:v>
                </c:pt>
                <c:pt idx="6">
                  <c:v>0.0102443918939591</c:v>
                </c:pt>
                <c:pt idx="7">
                  <c:v>0.50846397924019</c:v>
                </c:pt>
                <c:pt idx="8">
                  <c:v>0</c:v>
                </c:pt>
                <c:pt idx="9">
                  <c:v>0.655599099141766</c:v>
                </c:pt>
                <c:pt idx="10">
                  <c:v>-0.0346133605835911</c:v>
                </c:pt>
                <c:pt idx="11">
                  <c:v>0.469605182888276</c:v>
                </c:pt>
                <c:pt idx="12">
                  <c:v>-0.0527939051263759</c:v>
                </c:pt>
                <c:pt idx="13">
                  <c:v>0.195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47903605214823</c:v>
                </c:pt>
                <c:pt idx="1">
                  <c:v>2.76093836577889</c:v>
                </c:pt>
                <c:pt idx="2">
                  <c:v>-0.236280190066475</c:v>
                </c:pt>
                <c:pt idx="3">
                  <c:v>0.628354648248163</c:v>
                </c:pt>
                <c:pt idx="4">
                  <c:v>-0.0185271701019798</c:v>
                </c:pt>
                <c:pt idx="5">
                  <c:v>1.12652916651566</c:v>
                </c:pt>
                <c:pt idx="6">
                  <c:v>0.0134890584811506</c:v>
                </c:pt>
                <c:pt idx="7">
                  <c:v>0.472856074311102</c:v>
                </c:pt>
                <c:pt idx="8">
                  <c:v>0</c:v>
                </c:pt>
                <c:pt idx="9">
                  <c:v>0.64801816100773</c:v>
                </c:pt>
                <c:pt idx="10">
                  <c:v>0.0168340824921153</c:v>
                </c:pt>
                <c:pt idx="11">
                  <c:v>0.496547704178373</c:v>
                </c:pt>
                <c:pt idx="12">
                  <c:v>-0.0307974786121383</c:v>
                </c:pt>
                <c:pt idx="13">
                  <c:v>0.1773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69518487661156</c:v>
                </c:pt>
                <c:pt idx="1">
                  <c:v>3.51107017969103</c:v>
                </c:pt>
                <c:pt idx="2">
                  <c:v>-0.232735159220093</c:v>
                </c:pt>
                <c:pt idx="3">
                  <c:v>0.556001868854542</c:v>
                </c:pt>
                <c:pt idx="4">
                  <c:v>-0.0741392754938333</c:v>
                </c:pt>
                <c:pt idx="5">
                  <c:v>1.1425329079518</c:v>
                </c:pt>
                <c:pt idx="6">
                  <c:v>-0.0316439932055831</c:v>
                </c:pt>
                <c:pt idx="7">
                  <c:v>0.507518272800048</c:v>
                </c:pt>
                <c:pt idx="8">
                  <c:v>0</c:v>
                </c:pt>
                <c:pt idx="9">
                  <c:v>0.637590327033927</c:v>
                </c:pt>
                <c:pt idx="10">
                  <c:v>0.0406538298980649</c:v>
                </c:pt>
                <c:pt idx="11">
                  <c:v>0.481987094391558</c:v>
                </c:pt>
                <c:pt idx="12">
                  <c:v>-0.0169489582782632</c:v>
                </c:pt>
                <c:pt idx="13">
                  <c:v>0.1604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6119345145162</c:v>
                </c:pt>
                <c:pt idx="1">
                  <c:v>3.61105078683422</c:v>
                </c:pt>
                <c:pt idx="2">
                  <c:v>-0.0998392406354176</c:v>
                </c:pt>
                <c:pt idx="3">
                  <c:v>0.570341267390583</c:v>
                </c:pt>
                <c:pt idx="4">
                  <c:v>-0.0817783096972275</c:v>
                </c:pt>
                <c:pt idx="5">
                  <c:v>1.10597200496661</c:v>
                </c:pt>
                <c:pt idx="6">
                  <c:v>-0.00383945147331244</c:v>
                </c:pt>
                <c:pt idx="7">
                  <c:v>0.519518059281866</c:v>
                </c:pt>
                <c:pt idx="8">
                  <c:v>0</c:v>
                </c:pt>
                <c:pt idx="9">
                  <c:v>0.651431838055266</c:v>
                </c:pt>
                <c:pt idx="10">
                  <c:v>0.0181111124209688</c:v>
                </c:pt>
                <c:pt idx="11">
                  <c:v>0.48494711661077</c:v>
                </c:pt>
                <c:pt idx="12">
                  <c:v>-0.032063209019358</c:v>
                </c:pt>
                <c:pt idx="13">
                  <c:v>0.188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430137893621</c:v>
                </c:pt>
                <c:pt idx="1">
                  <c:v>2.68662028880418</c:v>
                </c:pt>
                <c:pt idx="2">
                  <c:v>0.114385555689659</c:v>
                </c:pt>
                <c:pt idx="3">
                  <c:v>0.715316838700704</c:v>
                </c:pt>
                <c:pt idx="4">
                  <c:v>0.0139996860789894</c:v>
                </c:pt>
                <c:pt idx="5">
                  <c:v>1.08814945477315</c:v>
                </c:pt>
                <c:pt idx="6">
                  <c:v>0.00161078777895546</c:v>
                </c:pt>
                <c:pt idx="7">
                  <c:v>0.519183936279663</c:v>
                </c:pt>
                <c:pt idx="8">
                  <c:v>0</c:v>
                </c:pt>
                <c:pt idx="9">
                  <c:v>0.647154915386988</c:v>
                </c:pt>
                <c:pt idx="10">
                  <c:v>-0.0298006276117436</c:v>
                </c:pt>
                <c:pt idx="11">
                  <c:v>0.449726965013351</c:v>
                </c:pt>
                <c:pt idx="12">
                  <c:v>-0.0574392849303406</c:v>
                </c:pt>
                <c:pt idx="13">
                  <c:v>0.1991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6525152809379</c:v>
                </c:pt>
                <c:pt idx="1">
                  <c:v>1.78507626003306</c:v>
                </c:pt>
                <c:pt idx="2">
                  <c:v>-0.0266192225967678</c:v>
                </c:pt>
                <c:pt idx="3">
                  <c:v>0.676314398053222</c:v>
                </c:pt>
                <c:pt idx="4">
                  <c:v>0.00746328122567178</c:v>
                </c:pt>
                <c:pt idx="5">
                  <c:v>1.05815862921937</c:v>
                </c:pt>
                <c:pt idx="6">
                  <c:v>-0.0199904725425488</c:v>
                </c:pt>
                <c:pt idx="7">
                  <c:v>0.481932105629718</c:v>
                </c:pt>
                <c:pt idx="8">
                  <c:v>0</c:v>
                </c:pt>
                <c:pt idx="9">
                  <c:v>0.654308108468959</c:v>
                </c:pt>
                <c:pt idx="10">
                  <c:v>-0.0447911435627338</c:v>
                </c:pt>
                <c:pt idx="11">
                  <c:v>0.467313671259229</c:v>
                </c:pt>
                <c:pt idx="12">
                  <c:v>-0.0486466051664582</c:v>
                </c:pt>
                <c:pt idx="13">
                  <c:v>0.1681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26001625053256</c:v>
                </c:pt>
                <c:pt idx="1">
                  <c:v>2.66530011833894</c:v>
                </c:pt>
                <c:pt idx="2">
                  <c:v>-0.0908211896864392</c:v>
                </c:pt>
                <c:pt idx="3">
                  <c:v>0.656955206220204</c:v>
                </c:pt>
                <c:pt idx="4">
                  <c:v>-0.0293882765768757</c:v>
                </c:pt>
                <c:pt idx="5">
                  <c:v>1.15105442823232</c:v>
                </c:pt>
                <c:pt idx="6">
                  <c:v>0.00906257235579767</c:v>
                </c:pt>
                <c:pt idx="7">
                  <c:v>0.483883522503232</c:v>
                </c:pt>
                <c:pt idx="8">
                  <c:v>0</c:v>
                </c:pt>
                <c:pt idx="9">
                  <c:v>0.649079723969438</c:v>
                </c:pt>
                <c:pt idx="10">
                  <c:v>0.0433323978804363</c:v>
                </c:pt>
                <c:pt idx="11">
                  <c:v>0.510967934863935</c:v>
                </c:pt>
                <c:pt idx="12">
                  <c:v>-0.0121296592946223</c:v>
                </c:pt>
                <c:pt idx="13">
                  <c:v>0.155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87003055711217</c:v>
                </c:pt>
                <c:pt idx="1">
                  <c:v>2.27821862948464</c:v>
                </c:pt>
                <c:pt idx="2">
                  <c:v>-0.0766878331637465</c:v>
                </c:pt>
                <c:pt idx="3">
                  <c:v>0.529988497374276</c:v>
                </c:pt>
                <c:pt idx="4">
                  <c:v>-0.0473182155873387</c:v>
                </c:pt>
                <c:pt idx="5">
                  <c:v>1.11829540426523</c:v>
                </c:pt>
                <c:pt idx="6">
                  <c:v>0.0083200889415171</c:v>
                </c:pt>
                <c:pt idx="7">
                  <c:v>0.499146028335003</c:v>
                </c:pt>
                <c:pt idx="8">
                  <c:v>0</c:v>
                </c:pt>
                <c:pt idx="9">
                  <c:v>0.649680938294444</c:v>
                </c:pt>
                <c:pt idx="10">
                  <c:v>-0.00211861763300042</c:v>
                </c:pt>
                <c:pt idx="11">
                  <c:v>0.499762140426994</c:v>
                </c:pt>
                <c:pt idx="12">
                  <c:v>-0.0269045293481518</c:v>
                </c:pt>
                <c:pt idx="13">
                  <c:v>0.1869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8014502566501</c:v>
                </c:pt>
                <c:pt idx="1">
                  <c:v>3.49498632500361</c:v>
                </c:pt>
                <c:pt idx="2">
                  <c:v>0.147274157660712</c:v>
                </c:pt>
                <c:pt idx="3">
                  <c:v>0.505975873417407</c:v>
                </c:pt>
                <c:pt idx="4">
                  <c:v>-0.037870552715584</c:v>
                </c:pt>
                <c:pt idx="5">
                  <c:v>1.0949437453509</c:v>
                </c:pt>
                <c:pt idx="6">
                  <c:v>-0.00259643002610995</c:v>
                </c:pt>
                <c:pt idx="7">
                  <c:v>0.508288015445961</c:v>
                </c:pt>
                <c:pt idx="8">
                  <c:v>0</c:v>
                </c:pt>
                <c:pt idx="9">
                  <c:v>0.651945671235437</c:v>
                </c:pt>
                <c:pt idx="10">
                  <c:v>0.0233571037665619</c:v>
                </c:pt>
                <c:pt idx="11">
                  <c:v>0.521783739889086</c:v>
                </c:pt>
                <c:pt idx="12">
                  <c:v>-0.0272364495348651</c:v>
                </c:pt>
                <c:pt idx="13">
                  <c:v>0.193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3642784147067</c:v>
                </c:pt>
                <c:pt idx="1">
                  <c:v>3.65146478836428</c:v>
                </c:pt>
                <c:pt idx="2">
                  <c:v>-0.207869671297458</c:v>
                </c:pt>
                <c:pt idx="3">
                  <c:v>0.663147634968145</c:v>
                </c:pt>
                <c:pt idx="4">
                  <c:v>0.0450220013235281</c:v>
                </c:pt>
                <c:pt idx="5">
                  <c:v>1.05884213934842</c:v>
                </c:pt>
                <c:pt idx="6">
                  <c:v>0.00806051477201407</c:v>
                </c:pt>
                <c:pt idx="7">
                  <c:v>0.505891046668238</c:v>
                </c:pt>
                <c:pt idx="8">
                  <c:v>0</c:v>
                </c:pt>
                <c:pt idx="9">
                  <c:v>0.654017613620854</c:v>
                </c:pt>
                <c:pt idx="10">
                  <c:v>-0.00509692206934792</c:v>
                </c:pt>
                <c:pt idx="11">
                  <c:v>0.539097669890488</c:v>
                </c:pt>
                <c:pt idx="12">
                  <c:v>-0.0284387833308516</c:v>
                </c:pt>
                <c:pt idx="13">
                  <c:v>0.208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010333406035</c:v>
                </c:pt>
                <c:pt idx="1">
                  <c:v>2.40889098982165</c:v>
                </c:pt>
                <c:pt idx="2">
                  <c:v>-0.0727116434158256</c:v>
                </c:pt>
                <c:pt idx="3">
                  <c:v>0.945645798068559</c:v>
                </c:pt>
                <c:pt idx="4">
                  <c:v>-0.00193436675980855</c:v>
                </c:pt>
                <c:pt idx="5">
                  <c:v>1.02150023956003</c:v>
                </c:pt>
                <c:pt idx="6">
                  <c:v>0.0065588053636219</c:v>
                </c:pt>
                <c:pt idx="7">
                  <c:v>0.500531743713729</c:v>
                </c:pt>
                <c:pt idx="8">
                  <c:v>0</c:v>
                </c:pt>
                <c:pt idx="9">
                  <c:v>0.662191148497009</c:v>
                </c:pt>
                <c:pt idx="10">
                  <c:v>0.029189894388326</c:v>
                </c:pt>
                <c:pt idx="11">
                  <c:v>0.490139971557682</c:v>
                </c:pt>
                <c:pt idx="12">
                  <c:v>-0.0320795410173333</c:v>
                </c:pt>
                <c:pt idx="13">
                  <c:v>0.1947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1215859713559</c:v>
                </c:pt>
                <c:pt idx="1">
                  <c:v>2.55964763635415</c:v>
                </c:pt>
                <c:pt idx="2">
                  <c:v>-0.0216565938602315</c:v>
                </c:pt>
                <c:pt idx="3">
                  <c:v>0.885784607927998</c:v>
                </c:pt>
                <c:pt idx="4">
                  <c:v>-0.0155469971457634</c:v>
                </c:pt>
                <c:pt idx="5">
                  <c:v>1.03685396582206</c:v>
                </c:pt>
                <c:pt idx="6">
                  <c:v>-0.00889053172618405</c:v>
                </c:pt>
                <c:pt idx="7">
                  <c:v>0.477087342535285</c:v>
                </c:pt>
                <c:pt idx="8">
                  <c:v>0</c:v>
                </c:pt>
                <c:pt idx="9">
                  <c:v>0.655260379148358</c:v>
                </c:pt>
                <c:pt idx="10">
                  <c:v>0.0274898666282955</c:v>
                </c:pt>
                <c:pt idx="11">
                  <c:v>0.485694904796654</c:v>
                </c:pt>
                <c:pt idx="12">
                  <c:v>-0.047802263863108</c:v>
                </c:pt>
                <c:pt idx="13">
                  <c:v>0.187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25899139835986</c:v>
                </c:pt>
                <c:pt idx="1">
                  <c:v>1.2886796304397</c:v>
                </c:pt>
                <c:pt idx="2">
                  <c:v>-0.270429645888419</c:v>
                </c:pt>
                <c:pt idx="3">
                  <c:v>0.88991745190577</c:v>
                </c:pt>
                <c:pt idx="4">
                  <c:v>0.0848765578290931</c:v>
                </c:pt>
                <c:pt idx="5">
                  <c:v>1.0695823692011</c:v>
                </c:pt>
                <c:pt idx="6">
                  <c:v>-0.0401625488047609</c:v>
                </c:pt>
                <c:pt idx="7">
                  <c:v>0.47662900762404</c:v>
                </c:pt>
                <c:pt idx="8">
                  <c:v>0</c:v>
                </c:pt>
                <c:pt idx="9">
                  <c:v>0.659645706746719</c:v>
                </c:pt>
                <c:pt idx="10">
                  <c:v>-0.0398367822792013</c:v>
                </c:pt>
                <c:pt idx="11">
                  <c:v>0.472242648888407</c:v>
                </c:pt>
                <c:pt idx="12">
                  <c:v>-0.0378126647239205</c:v>
                </c:pt>
                <c:pt idx="13">
                  <c:v>0.19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77041245767972</c:v>
                </c:pt>
                <c:pt idx="1">
                  <c:v>3.08117093542586</c:v>
                </c:pt>
                <c:pt idx="2">
                  <c:v>0.209086670363256</c:v>
                </c:pt>
                <c:pt idx="3">
                  <c:v>0.593307396773452</c:v>
                </c:pt>
                <c:pt idx="4">
                  <c:v>-0.0221304369722953</c:v>
                </c:pt>
                <c:pt idx="5">
                  <c:v>1.04271358406211</c:v>
                </c:pt>
                <c:pt idx="6">
                  <c:v>-0.0425957297904351</c:v>
                </c:pt>
                <c:pt idx="7">
                  <c:v>0.502591693776654</c:v>
                </c:pt>
                <c:pt idx="8">
                  <c:v>0</c:v>
                </c:pt>
                <c:pt idx="9">
                  <c:v>0.646241588860229</c:v>
                </c:pt>
                <c:pt idx="10">
                  <c:v>-0.034150962611491</c:v>
                </c:pt>
                <c:pt idx="11">
                  <c:v>0.486187170932361</c:v>
                </c:pt>
                <c:pt idx="12">
                  <c:v>-0.0307378262014799</c:v>
                </c:pt>
                <c:pt idx="13">
                  <c:v>0.1934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1144815998778</c:v>
                </c:pt>
                <c:pt idx="1">
                  <c:v>2.77072567480445</c:v>
                </c:pt>
                <c:pt idx="2">
                  <c:v>-0.0972512938180672</c:v>
                </c:pt>
                <c:pt idx="3">
                  <c:v>0.524665456761967</c:v>
                </c:pt>
                <c:pt idx="4">
                  <c:v>0.00815552230172895</c:v>
                </c:pt>
                <c:pt idx="5">
                  <c:v>1.14008204674459</c:v>
                </c:pt>
                <c:pt idx="6">
                  <c:v>-0.00584733335879775</c:v>
                </c:pt>
                <c:pt idx="7">
                  <c:v>0.484800542343294</c:v>
                </c:pt>
                <c:pt idx="8">
                  <c:v>0</c:v>
                </c:pt>
                <c:pt idx="9">
                  <c:v>0.652645578271589</c:v>
                </c:pt>
                <c:pt idx="10">
                  <c:v>0.00301561474766823</c:v>
                </c:pt>
                <c:pt idx="11">
                  <c:v>0.533652637959466</c:v>
                </c:pt>
                <c:pt idx="12">
                  <c:v>-0.0297195687895614</c:v>
                </c:pt>
                <c:pt idx="13">
                  <c:v>0.1897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37226527507694</c:v>
                </c:pt>
                <c:pt idx="1">
                  <c:v>0.937919454126005</c:v>
                </c:pt>
                <c:pt idx="2">
                  <c:v>-0.0372661618515913</c:v>
                </c:pt>
                <c:pt idx="3">
                  <c:v>1.16854897354312</c:v>
                </c:pt>
                <c:pt idx="4">
                  <c:v>-0.0837009467653135</c:v>
                </c:pt>
                <c:pt idx="5">
                  <c:v>1.11564821845087</c:v>
                </c:pt>
                <c:pt idx="6">
                  <c:v>0.00848955463330181</c:v>
                </c:pt>
                <c:pt idx="7">
                  <c:v>0.471665265080446</c:v>
                </c:pt>
                <c:pt idx="8">
                  <c:v>0</c:v>
                </c:pt>
                <c:pt idx="9">
                  <c:v>0.662587800814914</c:v>
                </c:pt>
                <c:pt idx="10">
                  <c:v>0.0151323496025174</c:v>
                </c:pt>
                <c:pt idx="11">
                  <c:v>0.453487259519321</c:v>
                </c:pt>
                <c:pt idx="12">
                  <c:v>-0.0360239435461291</c:v>
                </c:pt>
                <c:pt idx="13">
                  <c:v>0.1798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6983225576553</c:v>
                </c:pt>
                <c:pt idx="1">
                  <c:v>0.601761798217204</c:v>
                </c:pt>
                <c:pt idx="2">
                  <c:v>-0.0918947942587649</c:v>
                </c:pt>
                <c:pt idx="3">
                  <c:v>1.01503985185644</c:v>
                </c:pt>
                <c:pt idx="4">
                  <c:v>-0.0846809769165348</c:v>
                </c:pt>
                <c:pt idx="5">
                  <c:v>1.15438227055633</c:v>
                </c:pt>
                <c:pt idx="6">
                  <c:v>0.0358298780203169</c:v>
                </c:pt>
                <c:pt idx="7">
                  <c:v>0.464388920207556</c:v>
                </c:pt>
                <c:pt idx="8">
                  <c:v>0</c:v>
                </c:pt>
                <c:pt idx="9">
                  <c:v>0.657983420188147</c:v>
                </c:pt>
                <c:pt idx="10">
                  <c:v>0.0433143951609412</c:v>
                </c:pt>
                <c:pt idx="11">
                  <c:v>0.48402957182076</c:v>
                </c:pt>
                <c:pt idx="12">
                  <c:v>-0.0493817966937048</c:v>
                </c:pt>
                <c:pt idx="13">
                  <c:v>0.205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581502171829</c:v>
                </c:pt>
                <c:pt idx="1">
                  <c:v>4.13839417831958</c:v>
                </c:pt>
                <c:pt idx="2">
                  <c:v>0.118751000586202</c:v>
                </c:pt>
                <c:pt idx="3">
                  <c:v>0.586245222149767</c:v>
                </c:pt>
                <c:pt idx="4">
                  <c:v>-0.0309236155029495</c:v>
                </c:pt>
                <c:pt idx="5">
                  <c:v>0.988099159749592</c:v>
                </c:pt>
                <c:pt idx="6">
                  <c:v>0.0176786526792469</c:v>
                </c:pt>
                <c:pt idx="7">
                  <c:v>0.519528392438797</c:v>
                </c:pt>
                <c:pt idx="8">
                  <c:v>0</c:v>
                </c:pt>
                <c:pt idx="9">
                  <c:v>0.661452851733953</c:v>
                </c:pt>
                <c:pt idx="10">
                  <c:v>0.00814339271905148</c:v>
                </c:pt>
                <c:pt idx="11">
                  <c:v>0.459035012661853</c:v>
                </c:pt>
                <c:pt idx="12">
                  <c:v>-0.0366444454404618</c:v>
                </c:pt>
                <c:pt idx="13">
                  <c:v>0.192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70567408991729</c:v>
                </c:pt>
                <c:pt idx="1">
                  <c:v>-0.711609623452358</c:v>
                </c:pt>
                <c:pt idx="2">
                  <c:v>-0.0250885525379347</c:v>
                </c:pt>
                <c:pt idx="3">
                  <c:v>-0.08717557352422</c:v>
                </c:pt>
                <c:pt idx="4">
                  <c:v>0.0506526000246951</c:v>
                </c:pt>
                <c:pt idx="5">
                  <c:v>-0.0630441531490476</c:v>
                </c:pt>
                <c:pt idx="6">
                  <c:v>-0.0034754252643612</c:v>
                </c:pt>
                <c:pt idx="7">
                  <c:v>-0.0287693331304658</c:v>
                </c:pt>
                <c:pt idx="8">
                  <c:v>0</c:v>
                </c:pt>
                <c:pt idx="9">
                  <c:v>-0.060091200814062</c:v>
                </c:pt>
                <c:pt idx="10">
                  <c:v>0.0894726720522959</c:v>
                </c:pt>
                <c:pt idx="11">
                  <c:v>-0.0100260468902371</c:v>
                </c:pt>
                <c:pt idx="12">
                  <c:v>-0.0556574237415253</c:v>
                </c:pt>
                <c:pt idx="13">
                  <c:v>-0.04546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915608354970701</c:v>
                </c:pt>
                <c:pt idx="1">
                  <c:v>-0.783736822073349</c:v>
                </c:pt>
                <c:pt idx="2">
                  <c:v>-0.349817997591035</c:v>
                </c:pt>
                <c:pt idx="3">
                  <c:v>-0.218700906809368</c:v>
                </c:pt>
                <c:pt idx="4">
                  <c:v>0.010311119089369</c:v>
                </c:pt>
                <c:pt idx="5">
                  <c:v>-0.0313752608054307</c:v>
                </c:pt>
                <c:pt idx="6">
                  <c:v>-0.0115558966515076</c:v>
                </c:pt>
                <c:pt idx="7">
                  <c:v>-0.0221549545135541</c:v>
                </c:pt>
                <c:pt idx="8">
                  <c:v>0</c:v>
                </c:pt>
                <c:pt idx="9">
                  <c:v>-0.041385996224642</c:v>
                </c:pt>
                <c:pt idx="10">
                  <c:v>0.0687843508863656</c:v>
                </c:pt>
                <c:pt idx="11">
                  <c:v>-0.0245888955580298</c:v>
                </c:pt>
                <c:pt idx="12">
                  <c:v>-0.0371619588769166</c:v>
                </c:pt>
                <c:pt idx="13">
                  <c:v>-0.09163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60376251351678</c:v>
                </c:pt>
                <c:pt idx="1">
                  <c:v>-0.617807262666198</c:v>
                </c:pt>
                <c:pt idx="2">
                  <c:v>-0.190108408049932</c:v>
                </c:pt>
                <c:pt idx="3">
                  <c:v>-0.265599696714889</c:v>
                </c:pt>
                <c:pt idx="4">
                  <c:v>-0.132802038536853</c:v>
                </c:pt>
                <c:pt idx="5">
                  <c:v>-0.00924487636021742</c:v>
                </c:pt>
                <c:pt idx="6">
                  <c:v>-0.00769674104469598</c:v>
                </c:pt>
                <c:pt idx="7">
                  <c:v>-0.0243464084670576</c:v>
                </c:pt>
                <c:pt idx="8">
                  <c:v>0</c:v>
                </c:pt>
                <c:pt idx="9">
                  <c:v>-0.0370161830423823</c:v>
                </c:pt>
                <c:pt idx="10">
                  <c:v>0.0481960111752201</c:v>
                </c:pt>
                <c:pt idx="11">
                  <c:v>-0.0537396294347736</c:v>
                </c:pt>
                <c:pt idx="12">
                  <c:v>-0.0287741081682537</c:v>
                </c:pt>
                <c:pt idx="13">
                  <c:v>-0.0355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96320551596059</c:v>
                </c:pt>
                <c:pt idx="1">
                  <c:v>-0.963771798206667</c:v>
                </c:pt>
                <c:pt idx="2">
                  <c:v>-0.319990068340883</c:v>
                </c:pt>
                <c:pt idx="3">
                  <c:v>-0.386677781697173</c:v>
                </c:pt>
                <c:pt idx="4">
                  <c:v>-0.0717165148459543</c:v>
                </c:pt>
                <c:pt idx="5">
                  <c:v>-0.0573530440515626</c:v>
                </c:pt>
                <c:pt idx="6">
                  <c:v>-0.00340673205473431</c:v>
                </c:pt>
                <c:pt idx="7">
                  <c:v>-0.0297514905734744</c:v>
                </c:pt>
                <c:pt idx="8">
                  <c:v>0</c:v>
                </c:pt>
                <c:pt idx="9">
                  <c:v>-0.0402900483051664</c:v>
                </c:pt>
                <c:pt idx="10">
                  <c:v>0.0333884370290012</c:v>
                </c:pt>
                <c:pt idx="11">
                  <c:v>-0.0345841325778762</c:v>
                </c:pt>
                <c:pt idx="12">
                  <c:v>-0.0424963597840472</c:v>
                </c:pt>
                <c:pt idx="13">
                  <c:v>-0.0526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380035938158237</c:v>
                </c:pt>
                <c:pt idx="1">
                  <c:v>-1.17754588501905</c:v>
                </c:pt>
                <c:pt idx="2">
                  <c:v>-0.638527357935417</c:v>
                </c:pt>
                <c:pt idx="3">
                  <c:v>0.165954940129986</c:v>
                </c:pt>
                <c:pt idx="4">
                  <c:v>0.0806384039465602</c:v>
                </c:pt>
                <c:pt idx="5">
                  <c:v>0.0994840662574822</c:v>
                </c:pt>
                <c:pt idx="6">
                  <c:v>0.0214051592911389</c:v>
                </c:pt>
                <c:pt idx="7">
                  <c:v>-0.0663751742197927</c:v>
                </c:pt>
                <c:pt idx="8">
                  <c:v>0</c:v>
                </c:pt>
                <c:pt idx="9">
                  <c:v>-0.0373398896602088</c:v>
                </c:pt>
                <c:pt idx="10">
                  <c:v>0.110916103120719</c:v>
                </c:pt>
                <c:pt idx="11">
                  <c:v>-0.0285234074769329</c:v>
                </c:pt>
                <c:pt idx="12">
                  <c:v>-0.0372372924512883</c:v>
                </c:pt>
                <c:pt idx="13">
                  <c:v>-0.06064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3905326268555</c:v>
                </c:pt>
                <c:pt idx="1">
                  <c:v>-0.48660379090334</c:v>
                </c:pt>
                <c:pt idx="2">
                  <c:v>-0.773308411579194</c:v>
                </c:pt>
                <c:pt idx="3">
                  <c:v>0.174855238027659</c:v>
                </c:pt>
                <c:pt idx="4">
                  <c:v>0.130683498450326</c:v>
                </c:pt>
                <c:pt idx="5">
                  <c:v>-0.0163602909431199</c:v>
                </c:pt>
                <c:pt idx="6">
                  <c:v>0.0326562859465323</c:v>
                </c:pt>
                <c:pt idx="7">
                  <c:v>-0.0417708303348678</c:v>
                </c:pt>
                <c:pt idx="8">
                  <c:v>0</c:v>
                </c:pt>
                <c:pt idx="9">
                  <c:v>-0.035163340516744</c:v>
                </c:pt>
                <c:pt idx="10">
                  <c:v>0.0995990218640993</c:v>
                </c:pt>
                <c:pt idx="11">
                  <c:v>-0.0359389233601095</c:v>
                </c:pt>
                <c:pt idx="12">
                  <c:v>-0.0482198525276958</c:v>
                </c:pt>
                <c:pt idx="13">
                  <c:v>-0.0601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9677897304259</c:v>
                </c:pt>
                <c:pt idx="1">
                  <c:v>-0.304221774988271</c:v>
                </c:pt>
                <c:pt idx="2">
                  <c:v>-0.400863453257313</c:v>
                </c:pt>
                <c:pt idx="3">
                  <c:v>-0.0542187202180169</c:v>
                </c:pt>
                <c:pt idx="4">
                  <c:v>-0.15829481462683</c:v>
                </c:pt>
                <c:pt idx="5">
                  <c:v>0.00715388991701443</c:v>
                </c:pt>
                <c:pt idx="6">
                  <c:v>0.0405085207912683</c:v>
                </c:pt>
                <c:pt idx="7">
                  <c:v>-0.00993757802991089</c:v>
                </c:pt>
                <c:pt idx="8">
                  <c:v>0</c:v>
                </c:pt>
                <c:pt idx="9">
                  <c:v>-0.0340544819518522</c:v>
                </c:pt>
                <c:pt idx="10">
                  <c:v>0.0196076123174839</c:v>
                </c:pt>
                <c:pt idx="11">
                  <c:v>-0.0611452819885215</c:v>
                </c:pt>
                <c:pt idx="12">
                  <c:v>-0.0296310112296275</c:v>
                </c:pt>
                <c:pt idx="13">
                  <c:v>-0.0346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4468987378236</c:v>
                </c:pt>
                <c:pt idx="1">
                  <c:v>-0.443189137893302</c:v>
                </c:pt>
                <c:pt idx="2">
                  <c:v>-0.322764717537197</c:v>
                </c:pt>
                <c:pt idx="3">
                  <c:v>-0.0340696469911239</c:v>
                </c:pt>
                <c:pt idx="4">
                  <c:v>-0.119372375714602</c:v>
                </c:pt>
                <c:pt idx="5">
                  <c:v>-0.0397566815438111</c:v>
                </c:pt>
                <c:pt idx="6">
                  <c:v>0.0116765598407127</c:v>
                </c:pt>
                <c:pt idx="7">
                  <c:v>-0.0204146518487634</c:v>
                </c:pt>
                <c:pt idx="8">
                  <c:v>0</c:v>
                </c:pt>
                <c:pt idx="9">
                  <c:v>-0.0357615549619647</c:v>
                </c:pt>
                <c:pt idx="10">
                  <c:v>0.00215348481716405</c:v>
                </c:pt>
                <c:pt idx="11">
                  <c:v>-0.0530903422924088</c:v>
                </c:pt>
                <c:pt idx="12">
                  <c:v>-0.0303903876391705</c:v>
                </c:pt>
                <c:pt idx="13">
                  <c:v>-0.05594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29481358039903</c:v>
                </c:pt>
                <c:pt idx="1">
                  <c:v>-0.0153436950491925</c:v>
                </c:pt>
                <c:pt idx="2">
                  <c:v>-0.00851682564464651</c:v>
                </c:pt>
                <c:pt idx="3">
                  <c:v>-0.306048886556139</c:v>
                </c:pt>
                <c:pt idx="4">
                  <c:v>-0.0312751952244174</c:v>
                </c:pt>
                <c:pt idx="5">
                  <c:v>-0.0262599725315361</c:v>
                </c:pt>
                <c:pt idx="6">
                  <c:v>0.00960634715055412</c:v>
                </c:pt>
                <c:pt idx="7">
                  <c:v>-0.0227871522563761</c:v>
                </c:pt>
                <c:pt idx="8">
                  <c:v>0</c:v>
                </c:pt>
                <c:pt idx="9">
                  <c:v>-0.0305165372979006</c:v>
                </c:pt>
                <c:pt idx="10">
                  <c:v>0.0383444469633458</c:v>
                </c:pt>
                <c:pt idx="11">
                  <c:v>-0.0493482558003938</c:v>
                </c:pt>
                <c:pt idx="12">
                  <c:v>-0.0292905867490549</c:v>
                </c:pt>
                <c:pt idx="13">
                  <c:v>-0.048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17223319041</c:v>
                </c:pt>
                <c:pt idx="1">
                  <c:v>-0.0113669564557098</c:v>
                </c:pt>
                <c:pt idx="2">
                  <c:v>0.195399314990243</c:v>
                </c:pt>
                <c:pt idx="3">
                  <c:v>0.0221273104691051</c:v>
                </c:pt>
                <c:pt idx="4">
                  <c:v>-0.0260976844248023</c:v>
                </c:pt>
                <c:pt idx="5">
                  <c:v>-0.0649116939311291</c:v>
                </c:pt>
                <c:pt idx="6">
                  <c:v>-0.0212977686646306</c:v>
                </c:pt>
                <c:pt idx="7">
                  <c:v>-0.0146585655816709</c:v>
                </c:pt>
                <c:pt idx="8">
                  <c:v>0</c:v>
                </c:pt>
                <c:pt idx="9">
                  <c:v>-0.0452024980523816</c:v>
                </c:pt>
                <c:pt idx="10">
                  <c:v>0.0282134111597606</c:v>
                </c:pt>
                <c:pt idx="11">
                  <c:v>-0.0512086459216436</c:v>
                </c:pt>
                <c:pt idx="12">
                  <c:v>-0.0382213064474095</c:v>
                </c:pt>
                <c:pt idx="13">
                  <c:v>-0.0544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442057487291327</c:v>
                </c:pt>
                <c:pt idx="1">
                  <c:v>-0.0362455454728665</c:v>
                </c:pt>
                <c:pt idx="2">
                  <c:v>-0.247191867175815</c:v>
                </c:pt>
                <c:pt idx="3">
                  <c:v>-0.111842788068801</c:v>
                </c:pt>
                <c:pt idx="4">
                  <c:v>0.00507209745982176</c:v>
                </c:pt>
                <c:pt idx="5">
                  <c:v>0.0232216515366434</c:v>
                </c:pt>
                <c:pt idx="6">
                  <c:v>0.0123155069365873</c:v>
                </c:pt>
                <c:pt idx="7">
                  <c:v>-0.0209201429630185</c:v>
                </c:pt>
                <c:pt idx="8">
                  <c:v>0</c:v>
                </c:pt>
                <c:pt idx="9">
                  <c:v>-0.0417165352059377</c:v>
                </c:pt>
                <c:pt idx="10">
                  <c:v>-0.0149446528782434</c:v>
                </c:pt>
                <c:pt idx="11">
                  <c:v>-0.0261230215124034</c:v>
                </c:pt>
                <c:pt idx="12">
                  <c:v>-0.0478893973483732</c:v>
                </c:pt>
                <c:pt idx="13">
                  <c:v>-0.05986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42119236143416</c:v>
                </c:pt>
                <c:pt idx="1">
                  <c:v>-0.486417367447072</c:v>
                </c:pt>
                <c:pt idx="2">
                  <c:v>-0.492625109668325</c:v>
                </c:pt>
                <c:pt idx="3">
                  <c:v>-0.0501063488746195</c:v>
                </c:pt>
                <c:pt idx="4">
                  <c:v>-0.0068255088035864</c:v>
                </c:pt>
                <c:pt idx="5">
                  <c:v>-0.00635437292297662</c:v>
                </c:pt>
                <c:pt idx="6">
                  <c:v>0.00273800923281663</c:v>
                </c:pt>
                <c:pt idx="7">
                  <c:v>-0.0221870149533664</c:v>
                </c:pt>
                <c:pt idx="8">
                  <c:v>0</c:v>
                </c:pt>
                <c:pt idx="9">
                  <c:v>-0.035160355062051</c:v>
                </c:pt>
                <c:pt idx="10">
                  <c:v>0.0300735527471243</c:v>
                </c:pt>
                <c:pt idx="11">
                  <c:v>-0.0496165121647826</c:v>
                </c:pt>
                <c:pt idx="12">
                  <c:v>-0.0509834965388915</c:v>
                </c:pt>
                <c:pt idx="13">
                  <c:v>-0.0608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98222353686698</c:v>
                </c:pt>
                <c:pt idx="1">
                  <c:v>-0.316851038212148</c:v>
                </c:pt>
                <c:pt idx="2">
                  <c:v>-0.544304218005362</c:v>
                </c:pt>
                <c:pt idx="3">
                  <c:v>-0.265070165914186</c:v>
                </c:pt>
                <c:pt idx="4">
                  <c:v>0.0765285793972751</c:v>
                </c:pt>
                <c:pt idx="5">
                  <c:v>0.0129540321235194</c:v>
                </c:pt>
                <c:pt idx="6">
                  <c:v>0.0154242721929486</c:v>
                </c:pt>
                <c:pt idx="7">
                  <c:v>-0.0394546086585065</c:v>
                </c:pt>
                <c:pt idx="8">
                  <c:v>0</c:v>
                </c:pt>
                <c:pt idx="9">
                  <c:v>-0.0215020555528093</c:v>
                </c:pt>
                <c:pt idx="10">
                  <c:v>0.0600539459294018</c:v>
                </c:pt>
                <c:pt idx="11">
                  <c:v>-0.030863588320521</c:v>
                </c:pt>
                <c:pt idx="12">
                  <c:v>-0.0555693513547785</c:v>
                </c:pt>
                <c:pt idx="13">
                  <c:v>-0.0532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810333504369513</c:v>
                </c:pt>
                <c:pt idx="1">
                  <c:v>0.118993254688839</c:v>
                </c:pt>
                <c:pt idx="2">
                  <c:v>-0.104747042408042</c:v>
                </c:pt>
                <c:pt idx="3">
                  <c:v>-0.196254241008463</c:v>
                </c:pt>
                <c:pt idx="4">
                  <c:v>0.102394870737853</c:v>
                </c:pt>
                <c:pt idx="5">
                  <c:v>-0.0385353438642001</c:v>
                </c:pt>
                <c:pt idx="6">
                  <c:v>0.022672001199367</c:v>
                </c:pt>
                <c:pt idx="7">
                  <c:v>-0.0150572550719597</c:v>
                </c:pt>
                <c:pt idx="8">
                  <c:v>0</c:v>
                </c:pt>
                <c:pt idx="9">
                  <c:v>-0.0281624383849602</c:v>
                </c:pt>
                <c:pt idx="10">
                  <c:v>0.0187833713765006</c:v>
                </c:pt>
                <c:pt idx="11">
                  <c:v>-0.0337734766151866</c:v>
                </c:pt>
                <c:pt idx="12">
                  <c:v>-0.0276088471353208</c:v>
                </c:pt>
                <c:pt idx="13">
                  <c:v>-0.05138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4617281966064</c:v>
                </c:pt>
                <c:pt idx="1">
                  <c:v>0.313812557622092</c:v>
                </c:pt>
                <c:pt idx="2">
                  <c:v>-0.630962396533831</c:v>
                </c:pt>
                <c:pt idx="3">
                  <c:v>0.0829954901200787</c:v>
                </c:pt>
                <c:pt idx="4">
                  <c:v>0.00152414695471067</c:v>
                </c:pt>
                <c:pt idx="5">
                  <c:v>-0.024901306139931</c:v>
                </c:pt>
                <c:pt idx="6">
                  <c:v>0.0170166496522099</c:v>
                </c:pt>
                <c:pt idx="7">
                  <c:v>-0.0259424133931578</c:v>
                </c:pt>
                <c:pt idx="8">
                  <c:v>0</c:v>
                </c:pt>
                <c:pt idx="9">
                  <c:v>-0.0393054385787298</c:v>
                </c:pt>
                <c:pt idx="10">
                  <c:v>0.0270473454996691</c:v>
                </c:pt>
                <c:pt idx="11">
                  <c:v>-0.00621823542531042</c:v>
                </c:pt>
                <c:pt idx="12">
                  <c:v>-0.0477497052097578</c:v>
                </c:pt>
                <c:pt idx="13">
                  <c:v>-0.0485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58937785331008</c:v>
                </c:pt>
                <c:pt idx="1">
                  <c:v>0.159486953131776</c:v>
                </c:pt>
                <c:pt idx="2">
                  <c:v>-1.83639451761795</c:v>
                </c:pt>
                <c:pt idx="3">
                  <c:v>0.0851760350053906</c:v>
                </c:pt>
                <c:pt idx="4">
                  <c:v>0.119289908886226</c:v>
                </c:pt>
                <c:pt idx="5">
                  <c:v>-0.0470329786670223</c:v>
                </c:pt>
                <c:pt idx="6">
                  <c:v>0.0688494615013823</c:v>
                </c:pt>
                <c:pt idx="7">
                  <c:v>0.0064416736834845</c:v>
                </c:pt>
                <c:pt idx="8">
                  <c:v>0</c:v>
                </c:pt>
                <c:pt idx="9">
                  <c:v>-0.035738348228798</c:v>
                </c:pt>
                <c:pt idx="10">
                  <c:v>0.0411518258445193</c:v>
                </c:pt>
                <c:pt idx="11">
                  <c:v>0.0173722846588104</c:v>
                </c:pt>
                <c:pt idx="12">
                  <c:v>-0.0848111232433001</c:v>
                </c:pt>
                <c:pt idx="13">
                  <c:v>-0.0529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28068419183017</c:v>
                </c:pt>
                <c:pt idx="1">
                  <c:v>0.457654722713307</c:v>
                </c:pt>
                <c:pt idx="2">
                  <c:v>-1.02711835314025</c:v>
                </c:pt>
                <c:pt idx="3">
                  <c:v>-0.024134169046882</c:v>
                </c:pt>
                <c:pt idx="4">
                  <c:v>0.109195886318262</c:v>
                </c:pt>
                <c:pt idx="5">
                  <c:v>-0.00102796280669661</c:v>
                </c:pt>
                <c:pt idx="6">
                  <c:v>0.0511435459150084</c:v>
                </c:pt>
                <c:pt idx="7">
                  <c:v>-0.00425540274915414</c:v>
                </c:pt>
                <c:pt idx="8">
                  <c:v>0</c:v>
                </c:pt>
                <c:pt idx="9">
                  <c:v>-0.0247977178381344</c:v>
                </c:pt>
                <c:pt idx="10">
                  <c:v>0.0309145173126671</c:v>
                </c:pt>
                <c:pt idx="11">
                  <c:v>0.0104354875706876</c:v>
                </c:pt>
                <c:pt idx="12">
                  <c:v>-0.0630996687971943</c:v>
                </c:pt>
                <c:pt idx="13">
                  <c:v>-0.0486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5934646771273</c:v>
                </c:pt>
                <c:pt idx="1">
                  <c:v>0.102790721525083</c:v>
                </c:pt>
                <c:pt idx="2">
                  <c:v>-0.642347734564763</c:v>
                </c:pt>
                <c:pt idx="3">
                  <c:v>-0.128142759753276</c:v>
                </c:pt>
                <c:pt idx="4">
                  <c:v>0.0106714858314196</c:v>
                </c:pt>
                <c:pt idx="5">
                  <c:v>0.0286239920567219</c:v>
                </c:pt>
                <c:pt idx="6">
                  <c:v>0.0286729429739034</c:v>
                </c:pt>
                <c:pt idx="7">
                  <c:v>-0.0213772819796087</c:v>
                </c:pt>
                <c:pt idx="8">
                  <c:v>0</c:v>
                </c:pt>
                <c:pt idx="9">
                  <c:v>-0.0294172088267292</c:v>
                </c:pt>
                <c:pt idx="10">
                  <c:v>0.0374773631945499</c:v>
                </c:pt>
                <c:pt idx="11">
                  <c:v>-0.00851324893380563</c:v>
                </c:pt>
                <c:pt idx="12">
                  <c:v>-0.0556406829229685</c:v>
                </c:pt>
                <c:pt idx="13">
                  <c:v>-0.0233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1967717450669</c:v>
                </c:pt>
                <c:pt idx="1">
                  <c:v>4.52858587784939</c:v>
                </c:pt>
                <c:pt idx="2">
                  <c:v>0.052667395997943</c:v>
                </c:pt>
                <c:pt idx="3">
                  <c:v>0.437316119958879</c:v>
                </c:pt>
                <c:pt idx="4">
                  <c:v>-0.0711129045931791</c:v>
                </c:pt>
                <c:pt idx="5">
                  <c:v>0.999746071600313</c:v>
                </c:pt>
                <c:pt idx="6">
                  <c:v>0.0188647749319916</c:v>
                </c:pt>
                <c:pt idx="7">
                  <c:v>0.518196191729971</c:v>
                </c:pt>
                <c:pt idx="8">
                  <c:v>0</c:v>
                </c:pt>
                <c:pt idx="9">
                  <c:v>0.661241128655387</c:v>
                </c:pt>
                <c:pt idx="10">
                  <c:v>-0.0108286151014779</c:v>
                </c:pt>
                <c:pt idx="11">
                  <c:v>0.510777081946181</c:v>
                </c:pt>
                <c:pt idx="12">
                  <c:v>-0.0223745502952224</c:v>
                </c:pt>
                <c:pt idx="13">
                  <c:v>0.2320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39507398887576</c:v>
                </c:pt>
                <c:pt idx="1">
                  <c:v>2.5240354301717</c:v>
                </c:pt>
                <c:pt idx="2">
                  <c:v>-0.0461552039385245</c:v>
                </c:pt>
                <c:pt idx="3">
                  <c:v>0.498306445695862</c:v>
                </c:pt>
                <c:pt idx="4">
                  <c:v>0.00914182955592602</c:v>
                </c:pt>
                <c:pt idx="5">
                  <c:v>1.09730468446761</c:v>
                </c:pt>
                <c:pt idx="6">
                  <c:v>0.0402272385225412</c:v>
                </c:pt>
                <c:pt idx="7">
                  <c:v>0.490914811244775</c:v>
                </c:pt>
                <c:pt idx="8">
                  <c:v>0</c:v>
                </c:pt>
                <c:pt idx="9">
                  <c:v>0.658836827622834</c:v>
                </c:pt>
                <c:pt idx="10">
                  <c:v>0.00963838781197245</c:v>
                </c:pt>
                <c:pt idx="11">
                  <c:v>0.514779843342737</c:v>
                </c:pt>
                <c:pt idx="12">
                  <c:v>-0.0106432630476703</c:v>
                </c:pt>
                <c:pt idx="13">
                  <c:v>0.226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04943332370608</c:v>
                </c:pt>
                <c:pt idx="1">
                  <c:v>2.42919890638901</c:v>
                </c:pt>
                <c:pt idx="2">
                  <c:v>0.053327882029088</c:v>
                </c:pt>
                <c:pt idx="3">
                  <c:v>0.490084120392755</c:v>
                </c:pt>
                <c:pt idx="4">
                  <c:v>-0.039388439300282</c:v>
                </c:pt>
                <c:pt idx="5">
                  <c:v>1.0920170354482</c:v>
                </c:pt>
                <c:pt idx="6">
                  <c:v>0.025878608231646</c:v>
                </c:pt>
                <c:pt idx="7">
                  <c:v>0.508705256928638</c:v>
                </c:pt>
                <c:pt idx="8">
                  <c:v>0</c:v>
                </c:pt>
                <c:pt idx="9">
                  <c:v>0.660175667570852</c:v>
                </c:pt>
                <c:pt idx="10">
                  <c:v>0.0212092499792924</c:v>
                </c:pt>
                <c:pt idx="11">
                  <c:v>0.499666738016366</c:v>
                </c:pt>
                <c:pt idx="12">
                  <c:v>-0.0169657155166981</c:v>
                </c:pt>
                <c:pt idx="13">
                  <c:v>0.2407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0484929920615035</c:v>
                </c:pt>
                <c:pt idx="1">
                  <c:v>3.12271647908971</c:v>
                </c:pt>
                <c:pt idx="2">
                  <c:v>0.0795159710402841</c:v>
                </c:pt>
                <c:pt idx="3">
                  <c:v>0.542580790756761</c:v>
                </c:pt>
                <c:pt idx="4">
                  <c:v>-0.102857201865949</c:v>
                </c:pt>
                <c:pt idx="5">
                  <c:v>1.019897662459</c:v>
                </c:pt>
                <c:pt idx="6">
                  <c:v>0.032599608931021</c:v>
                </c:pt>
                <c:pt idx="7">
                  <c:v>0.50219809632931</c:v>
                </c:pt>
                <c:pt idx="8">
                  <c:v>0</c:v>
                </c:pt>
                <c:pt idx="9">
                  <c:v>0.663558945105248</c:v>
                </c:pt>
                <c:pt idx="10">
                  <c:v>0.0510382501100252</c:v>
                </c:pt>
                <c:pt idx="11">
                  <c:v>0.536170364413816</c:v>
                </c:pt>
                <c:pt idx="12">
                  <c:v>-0.0187036651500378</c:v>
                </c:pt>
                <c:pt idx="13">
                  <c:v>0.253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164489385867</c:v>
                </c:pt>
                <c:pt idx="1">
                  <c:v>2.79699336086093</c:v>
                </c:pt>
                <c:pt idx="2">
                  <c:v>0.118711633391773</c:v>
                </c:pt>
                <c:pt idx="3">
                  <c:v>0.529719365427011</c:v>
                </c:pt>
                <c:pt idx="4">
                  <c:v>-0.0341327255058748</c:v>
                </c:pt>
                <c:pt idx="5">
                  <c:v>1.07046207641593</c:v>
                </c:pt>
                <c:pt idx="6">
                  <c:v>-0.00490533311852095</c:v>
                </c:pt>
                <c:pt idx="7">
                  <c:v>0.512881785184718</c:v>
                </c:pt>
                <c:pt idx="8">
                  <c:v>0</c:v>
                </c:pt>
                <c:pt idx="9">
                  <c:v>0.656018790123229</c:v>
                </c:pt>
                <c:pt idx="10">
                  <c:v>0.0295090234801007</c:v>
                </c:pt>
                <c:pt idx="11">
                  <c:v>0.508429577891173</c:v>
                </c:pt>
                <c:pt idx="12">
                  <c:v>-0.0237741570580582</c:v>
                </c:pt>
                <c:pt idx="13">
                  <c:v>0.2380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7418333889377</c:v>
                </c:pt>
                <c:pt idx="1">
                  <c:v>2.6581258716133</c:v>
                </c:pt>
                <c:pt idx="2">
                  <c:v>0.184503476814727</c:v>
                </c:pt>
                <c:pt idx="3">
                  <c:v>0.34693709865124</c:v>
                </c:pt>
                <c:pt idx="4">
                  <c:v>0.0303165689768903</c:v>
                </c:pt>
                <c:pt idx="5">
                  <c:v>1.04121619687245</c:v>
                </c:pt>
                <c:pt idx="6">
                  <c:v>-0.02901922474151</c:v>
                </c:pt>
                <c:pt idx="7">
                  <c:v>0.517063022779978</c:v>
                </c:pt>
                <c:pt idx="8">
                  <c:v>0</c:v>
                </c:pt>
                <c:pt idx="9">
                  <c:v>0.658908061524806</c:v>
                </c:pt>
                <c:pt idx="10">
                  <c:v>-0.00552176491147964</c:v>
                </c:pt>
                <c:pt idx="11">
                  <c:v>0.510831089033064</c:v>
                </c:pt>
                <c:pt idx="12">
                  <c:v>-0.0215715675076435</c:v>
                </c:pt>
                <c:pt idx="13">
                  <c:v>0.2306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502410609775111</c:v>
                </c:pt>
                <c:pt idx="1">
                  <c:v>3.35810892405956</c:v>
                </c:pt>
                <c:pt idx="2">
                  <c:v>0.214448874769221</c:v>
                </c:pt>
                <c:pt idx="3">
                  <c:v>0.554333779536546</c:v>
                </c:pt>
                <c:pt idx="4">
                  <c:v>-0.0185407799453741</c:v>
                </c:pt>
                <c:pt idx="5">
                  <c:v>1.0985817002747</c:v>
                </c:pt>
                <c:pt idx="6">
                  <c:v>-0.0166987804737029</c:v>
                </c:pt>
                <c:pt idx="7">
                  <c:v>0.500665842550502</c:v>
                </c:pt>
                <c:pt idx="8">
                  <c:v>0</c:v>
                </c:pt>
                <c:pt idx="9">
                  <c:v>0.659579731316002</c:v>
                </c:pt>
                <c:pt idx="10">
                  <c:v>-0.000267026150262411</c:v>
                </c:pt>
                <c:pt idx="11">
                  <c:v>0.545488132220173</c:v>
                </c:pt>
                <c:pt idx="12">
                  <c:v>-0.0186612376789486</c:v>
                </c:pt>
                <c:pt idx="13">
                  <c:v>0.224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5501706957792</c:v>
                </c:pt>
                <c:pt idx="1">
                  <c:v>2.79506493193715</c:v>
                </c:pt>
                <c:pt idx="2">
                  <c:v>0.027288548116175</c:v>
                </c:pt>
                <c:pt idx="3">
                  <c:v>0.363171118478316</c:v>
                </c:pt>
                <c:pt idx="4">
                  <c:v>-0.0381302638750905</c:v>
                </c:pt>
                <c:pt idx="5">
                  <c:v>1.02738732193508</c:v>
                </c:pt>
                <c:pt idx="6">
                  <c:v>0.000519505342112359</c:v>
                </c:pt>
                <c:pt idx="7">
                  <c:v>0.499612905692679</c:v>
                </c:pt>
                <c:pt idx="8">
                  <c:v>0</c:v>
                </c:pt>
                <c:pt idx="9">
                  <c:v>0.661998192016474</c:v>
                </c:pt>
                <c:pt idx="10">
                  <c:v>0.0234542813439525</c:v>
                </c:pt>
                <c:pt idx="11">
                  <c:v>0.538647692727554</c:v>
                </c:pt>
                <c:pt idx="12">
                  <c:v>-0.0146376913452669</c:v>
                </c:pt>
                <c:pt idx="13">
                  <c:v>0.2596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806194975123</c:v>
                </c:pt>
                <c:pt idx="1">
                  <c:v>3.13091401818802</c:v>
                </c:pt>
                <c:pt idx="2">
                  <c:v>-0.121286770712836</c:v>
                </c:pt>
                <c:pt idx="3">
                  <c:v>0.537510119127014</c:v>
                </c:pt>
                <c:pt idx="4">
                  <c:v>0.0175141571956627</c:v>
                </c:pt>
                <c:pt idx="5">
                  <c:v>1.03780068446358</c:v>
                </c:pt>
                <c:pt idx="6">
                  <c:v>0.0222574730559343</c:v>
                </c:pt>
                <c:pt idx="7">
                  <c:v>0.513597148834906</c:v>
                </c:pt>
                <c:pt idx="8">
                  <c:v>0</c:v>
                </c:pt>
                <c:pt idx="9">
                  <c:v>0.664975030592152</c:v>
                </c:pt>
                <c:pt idx="10">
                  <c:v>-0.00637432429758406</c:v>
                </c:pt>
                <c:pt idx="11">
                  <c:v>0.521641296434142</c:v>
                </c:pt>
                <c:pt idx="12">
                  <c:v>-0.031804142602412</c:v>
                </c:pt>
                <c:pt idx="13">
                  <c:v>0.2620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9978132219489</c:v>
                </c:pt>
                <c:pt idx="1">
                  <c:v>3.40797444582223</c:v>
                </c:pt>
                <c:pt idx="2">
                  <c:v>0.10819295955067</c:v>
                </c:pt>
                <c:pt idx="3">
                  <c:v>0.720703364666582</c:v>
                </c:pt>
                <c:pt idx="4">
                  <c:v>-0.058209123329815</c:v>
                </c:pt>
                <c:pt idx="5">
                  <c:v>1.0751287511316</c:v>
                </c:pt>
                <c:pt idx="6">
                  <c:v>0.0130819055395853</c:v>
                </c:pt>
                <c:pt idx="7">
                  <c:v>0.509831115989717</c:v>
                </c:pt>
                <c:pt idx="8">
                  <c:v>0</c:v>
                </c:pt>
                <c:pt idx="9">
                  <c:v>0.659217048956388</c:v>
                </c:pt>
                <c:pt idx="10">
                  <c:v>-0.00202957985703662</c:v>
                </c:pt>
                <c:pt idx="11">
                  <c:v>0.525677648290183</c:v>
                </c:pt>
                <c:pt idx="12">
                  <c:v>-0.0345472984852792</c:v>
                </c:pt>
                <c:pt idx="13">
                  <c:v>0.2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65758053060315</c:v>
                </c:pt>
                <c:pt idx="1">
                  <c:v>2.6137444078174</c:v>
                </c:pt>
                <c:pt idx="2">
                  <c:v>0.183161422201458</c:v>
                </c:pt>
                <c:pt idx="3">
                  <c:v>0.623005605904873</c:v>
                </c:pt>
                <c:pt idx="4">
                  <c:v>-0.0814214129477183</c:v>
                </c:pt>
                <c:pt idx="5">
                  <c:v>1.03543440137675</c:v>
                </c:pt>
                <c:pt idx="6">
                  <c:v>-0.0111950627436461</c:v>
                </c:pt>
                <c:pt idx="7">
                  <c:v>0.50553143086518</c:v>
                </c:pt>
                <c:pt idx="8">
                  <c:v>0</c:v>
                </c:pt>
                <c:pt idx="9">
                  <c:v>0.664230285838445</c:v>
                </c:pt>
                <c:pt idx="10">
                  <c:v>0.00610336488934009</c:v>
                </c:pt>
                <c:pt idx="11">
                  <c:v>0.527179833338585</c:v>
                </c:pt>
                <c:pt idx="12">
                  <c:v>-0.0379763485313832</c:v>
                </c:pt>
                <c:pt idx="13">
                  <c:v>0.2636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88331547872077</c:v>
                </c:pt>
                <c:pt idx="1">
                  <c:v>2.76463629567722</c:v>
                </c:pt>
                <c:pt idx="2">
                  <c:v>-0.0015212046416102</c:v>
                </c:pt>
                <c:pt idx="3">
                  <c:v>0.463655491640508</c:v>
                </c:pt>
                <c:pt idx="4">
                  <c:v>-0.0103500376347459</c:v>
                </c:pt>
                <c:pt idx="5">
                  <c:v>1.0792097014798</c:v>
                </c:pt>
                <c:pt idx="6">
                  <c:v>-0.0119148859905125</c:v>
                </c:pt>
                <c:pt idx="7">
                  <c:v>0.490578688074167</c:v>
                </c:pt>
                <c:pt idx="8">
                  <c:v>0</c:v>
                </c:pt>
                <c:pt idx="9">
                  <c:v>0.65449401346843</c:v>
                </c:pt>
                <c:pt idx="10">
                  <c:v>0.012286795272349</c:v>
                </c:pt>
                <c:pt idx="11">
                  <c:v>0.522463574391513</c:v>
                </c:pt>
                <c:pt idx="12">
                  <c:v>-0.0308359961150094</c:v>
                </c:pt>
                <c:pt idx="13">
                  <c:v>0.267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9743143242135</c:v>
                </c:pt>
                <c:pt idx="1">
                  <c:v>2.25100991439003</c:v>
                </c:pt>
                <c:pt idx="2">
                  <c:v>0.0862976339993264</c:v>
                </c:pt>
                <c:pt idx="3">
                  <c:v>0.390163264896474</c:v>
                </c:pt>
                <c:pt idx="4">
                  <c:v>-0.0478660042010906</c:v>
                </c:pt>
                <c:pt idx="5">
                  <c:v>1.10236881528311</c:v>
                </c:pt>
                <c:pt idx="6">
                  <c:v>-0.0134973034745484</c:v>
                </c:pt>
                <c:pt idx="7">
                  <c:v>0.497246510029596</c:v>
                </c:pt>
                <c:pt idx="8">
                  <c:v>0</c:v>
                </c:pt>
                <c:pt idx="9">
                  <c:v>0.650595640286365</c:v>
                </c:pt>
                <c:pt idx="10">
                  <c:v>0.0488411426760162</c:v>
                </c:pt>
                <c:pt idx="11">
                  <c:v>0.532945252712802</c:v>
                </c:pt>
                <c:pt idx="12">
                  <c:v>-0.0222925736213427</c:v>
                </c:pt>
                <c:pt idx="13">
                  <c:v>0.227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4489465194877</c:v>
                </c:pt>
                <c:pt idx="1">
                  <c:v>2.35049506706666</c:v>
                </c:pt>
                <c:pt idx="2">
                  <c:v>-0.149807377612045</c:v>
                </c:pt>
                <c:pt idx="3">
                  <c:v>0.710064155904557</c:v>
                </c:pt>
                <c:pt idx="4">
                  <c:v>-0.000762825951674751</c:v>
                </c:pt>
                <c:pt idx="5">
                  <c:v>1.03308424151146</c:v>
                </c:pt>
                <c:pt idx="6">
                  <c:v>0.0619880624520855</c:v>
                </c:pt>
                <c:pt idx="7">
                  <c:v>0.508504632143956</c:v>
                </c:pt>
                <c:pt idx="8">
                  <c:v>0</c:v>
                </c:pt>
                <c:pt idx="9">
                  <c:v>0.661267411054986</c:v>
                </c:pt>
                <c:pt idx="10">
                  <c:v>0.00948718160567901</c:v>
                </c:pt>
                <c:pt idx="11">
                  <c:v>0.444812403276724</c:v>
                </c:pt>
                <c:pt idx="12">
                  <c:v>-0.0310396384970354</c:v>
                </c:pt>
                <c:pt idx="13">
                  <c:v>0.242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042050015126</c:v>
                </c:pt>
                <c:pt idx="1">
                  <c:v>2.820455485981</c:v>
                </c:pt>
                <c:pt idx="2">
                  <c:v>0.119662512064233</c:v>
                </c:pt>
                <c:pt idx="3">
                  <c:v>0.577718776316244</c:v>
                </c:pt>
                <c:pt idx="4">
                  <c:v>0.0662100138700996</c:v>
                </c:pt>
                <c:pt idx="5">
                  <c:v>1.00141513177681</c:v>
                </c:pt>
                <c:pt idx="6">
                  <c:v>-0.0196038649740249</c:v>
                </c:pt>
                <c:pt idx="7">
                  <c:v>0.497330987273784</c:v>
                </c:pt>
                <c:pt idx="8">
                  <c:v>0</c:v>
                </c:pt>
                <c:pt idx="9">
                  <c:v>0.661188213862368</c:v>
                </c:pt>
                <c:pt idx="10">
                  <c:v>-0.0143040673284203</c:v>
                </c:pt>
                <c:pt idx="11">
                  <c:v>0.503616174892194</c:v>
                </c:pt>
                <c:pt idx="12">
                  <c:v>-0.0327476592896196</c:v>
                </c:pt>
                <c:pt idx="13">
                  <c:v>0.268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80969242655645</c:v>
                </c:pt>
                <c:pt idx="1">
                  <c:v>3.24512762005064</c:v>
                </c:pt>
                <c:pt idx="2">
                  <c:v>-0.0206201550076382</c:v>
                </c:pt>
                <c:pt idx="3">
                  <c:v>0.566408725106082</c:v>
                </c:pt>
                <c:pt idx="4">
                  <c:v>-0.0213052685442616</c:v>
                </c:pt>
                <c:pt idx="5">
                  <c:v>1.08204660869783</c:v>
                </c:pt>
                <c:pt idx="6">
                  <c:v>-0.0066041692392473</c:v>
                </c:pt>
                <c:pt idx="7">
                  <c:v>0.498126816075578</c:v>
                </c:pt>
                <c:pt idx="8">
                  <c:v>0</c:v>
                </c:pt>
                <c:pt idx="9">
                  <c:v>0.661812946716993</c:v>
                </c:pt>
                <c:pt idx="10">
                  <c:v>0.0119044426778547</c:v>
                </c:pt>
                <c:pt idx="11">
                  <c:v>0.509392322629968</c:v>
                </c:pt>
                <c:pt idx="12">
                  <c:v>-0.0245814331124314</c:v>
                </c:pt>
                <c:pt idx="13">
                  <c:v>0.2184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10667211170094</c:v>
                </c:pt>
                <c:pt idx="1">
                  <c:v>2.89443487207843</c:v>
                </c:pt>
                <c:pt idx="2">
                  <c:v>0.0387267387831357</c:v>
                </c:pt>
                <c:pt idx="3">
                  <c:v>0.430243845864965</c:v>
                </c:pt>
                <c:pt idx="4">
                  <c:v>0.0821376068806867</c:v>
                </c:pt>
                <c:pt idx="5">
                  <c:v>1.14698854318719</c:v>
                </c:pt>
                <c:pt idx="6">
                  <c:v>0.00141807324619271</c:v>
                </c:pt>
                <c:pt idx="7">
                  <c:v>0.496943998646289</c:v>
                </c:pt>
                <c:pt idx="8">
                  <c:v>0</c:v>
                </c:pt>
                <c:pt idx="9">
                  <c:v>0.658268665411159</c:v>
                </c:pt>
                <c:pt idx="10">
                  <c:v>0.0134131452456352</c:v>
                </c:pt>
                <c:pt idx="11">
                  <c:v>0.529097743943324</c:v>
                </c:pt>
                <c:pt idx="12">
                  <c:v>-0.0172509799565027</c:v>
                </c:pt>
                <c:pt idx="13">
                  <c:v>0.2514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3892896687875</c:v>
                </c:pt>
                <c:pt idx="1">
                  <c:v>3.89215980227509</c:v>
                </c:pt>
                <c:pt idx="2">
                  <c:v>-0.153712572033267</c:v>
                </c:pt>
                <c:pt idx="3">
                  <c:v>0.552861458435225</c:v>
                </c:pt>
                <c:pt idx="4">
                  <c:v>0.0117920400518544</c:v>
                </c:pt>
                <c:pt idx="5">
                  <c:v>1.01569105754547</c:v>
                </c:pt>
                <c:pt idx="6">
                  <c:v>0.0162088342284163</c:v>
                </c:pt>
                <c:pt idx="7">
                  <c:v>0.487990274998908</c:v>
                </c:pt>
                <c:pt idx="8">
                  <c:v>0</c:v>
                </c:pt>
                <c:pt idx="9">
                  <c:v>0.67104418905668</c:v>
                </c:pt>
                <c:pt idx="10">
                  <c:v>0.0358788121041399</c:v>
                </c:pt>
                <c:pt idx="11">
                  <c:v>0.53097350637789</c:v>
                </c:pt>
                <c:pt idx="12">
                  <c:v>-0.00409115887285841</c:v>
                </c:pt>
                <c:pt idx="13">
                  <c:v>0.2613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275070336472227</c:v>
                </c:pt>
                <c:pt idx="1">
                  <c:v>-0.803006608336748</c:v>
                </c:pt>
                <c:pt idx="2">
                  <c:v>0.0656517047550343</c:v>
                </c:pt>
                <c:pt idx="3">
                  <c:v>-0.0414749519839349</c:v>
                </c:pt>
                <c:pt idx="4">
                  <c:v>-0.153416919599321</c:v>
                </c:pt>
                <c:pt idx="5">
                  <c:v>-0.0844460699518542</c:v>
                </c:pt>
                <c:pt idx="6">
                  <c:v>0.00315583134625984</c:v>
                </c:pt>
                <c:pt idx="7">
                  <c:v>-0.0602975997574223</c:v>
                </c:pt>
                <c:pt idx="8">
                  <c:v>0</c:v>
                </c:pt>
                <c:pt idx="9">
                  <c:v>-0.0596358490879699</c:v>
                </c:pt>
                <c:pt idx="10">
                  <c:v>-0.0612538056165063</c:v>
                </c:pt>
                <c:pt idx="11">
                  <c:v>-0.0499392327962031</c:v>
                </c:pt>
                <c:pt idx="12">
                  <c:v>-0.0611043470476008</c:v>
                </c:pt>
                <c:pt idx="13">
                  <c:v>-0.02923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214667595349499</c:v>
                </c:pt>
                <c:pt idx="1">
                  <c:v>-0.813305095632569</c:v>
                </c:pt>
                <c:pt idx="2">
                  <c:v>0.130833732020806</c:v>
                </c:pt>
                <c:pt idx="3">
                  <c:v>-0.185771612795571</c:v>
                </c:pt>
                <c:pt idx="4">
                  <c:v>-0.19192451908566</c:v>
                </c:pt>
                <c:pt idx="5">
                  <c:v>0.00220866412000958</c:v>
                </c:pt>
                <c:pt idx="6">
                  <c:v>-0.023245948165752</c:v>
                </c:pt>
                <c:pt idx="7">
                  <c:v>-0.0568203733029695</c:v>
                </c:pt>
                <c:pt idx="8">
                  <c:v>0</c:v>
                </c:pt>
                <c:pt idx="9">
                  <c:v>-0.0430489258969872</c:v>
                </c:pt>
                <c:pt idx="10">
                  <c:v>0.00869269370139141</c:v>
                </c:pt>
                <c:pt idx="11">
                  <c:v>-0.065896097933304</c:v>
                </c:pt>
                <c:pt idx="12">
                  <c:v>-0.062800966681022</c:v>
                </c:pt>
                <c:pt idx="13">
                  <c:v>-0.0635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7805121590918</c:v>
                </c:pt>
                <c:pt idx="1">
                  <c:v>-0.615917996936511</c:v>
                </c:pt>
                <c:pt idx="2">
                  <c:v>-0.167387411948713</c:v>
                </c:pt>
                <c:pt idx="3">
                  <c:v>-0.334423568683894</c:v>
                </c:pt>
                <c:pt idx="4">
                  <c:v>-0.0892886280542348</c:v>
                </c:pt>
                <c:pt idx="5">
                  <c:v>-0.00148383216990393</c:v>
                </c:pt>
                <c:pt idx="6">
                  <c:v>-0.0216574231184326</c:v>
                </c:pt>
                <c:pt idx="7">
                  <c:v>-0.0497962489827373</c:v>
                </c:pt>
                <c:pt idx="8">
                  <c:v>0</c:v>
                </c:pt>
                <c:pt idx="9">
                  <c:v>-0.0426380067944444</c:v>
                </c:pt>
                <c:pt idx="10">
                  <c:v>0.0144984360291041</c:v>
                </c:pt>
                <c:pt idx="11">
                  <c:v>-0.0446043023971161</c:v>
                </c:pt>
                <c:pt idx="12">
                  <c:v>-0.0730483284647041</c:v>
                </c:pt>
                <c:pt idx="13">
                  <c:v>-0.0139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9677680312065</c:v>
                </c:pt>
                <c:pt idx="1">
                  <c:v>-0.656663726493377</c:v>
                </c:pt>
                <c:pt idx="2">
                  <c:v>-0.332119136035717</c:v>
                </c:pt>
                <c:pt idx="3">
                  <c:v>-0.2225684115855</c:v>
                </c:pt>
                <c:pt idx="4">
                  <c:v>-0.0507393139844602</c:v>
                </c:pt>
                <c:pt idx="5">
                  <c:v>-0.0341054969203616</c:v>
                </c:pt>
                <c:pt idx="6">
                  <c:v>0.00129597631517277</c:v>
                </c:pt>
                <c:pt idx="7">
                  <c:v>-0.0391918200861793</c:v>
                </c:pt>
                <c:pt idx="8">
                  <c:v>0</c:v>
                </c:pt>
                <c:pt idx="9">
                  <c:v>-0.0394563465596202</c:v>
                </c:pt>
                <c:pt idx="10">
                  <c:v>0.0169276922027258</c:v>
                </c:pt>
                <c:pt idx="11">
                  <c:v>-0.050658204462909</c:v>
                </c:pt>
                <c:pt idx="12">
                  <c:v>-0.0743111288852256</c:v>
                </c:pt>
                <c:pt idx="13">
                  <c:v>-0.025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3026511757454</c:v>
                </c:pt>
                <c:pt idx="1">
                  <c:v>-0.694851149575243</c:v>
                </c:pt>
                <c:pt idx="2">
                  <c:v>-0.450673759545674</c:v>
                </c:pt>
                <c:pt idx="3">
                  <c:v>0.0529670791333554</c:v>
                </c:pt>
                <c:pt idx="4">
                  <c:v>0.0323104623202064</c:v>
                </c:pt>
                <c:pt idx="5">
                  <c:v>0.0287089804643456</c:v>
                </c:pt>
                <c:pt idx="6">
                  <c:v>-0.00595655682584994</c:v>
                </c:pt>
                <c:pt idx="7">
                  <c:v>-0.0637525695990829</c:v>
                </c:pt>
                <c:pt idx="8">
                  <c:v>0</c:v>
                </c:pt>
                <c:pt idx="9">
                  <c:v>-0.0434214389688535</c:v>
                </c:pt>
                <c:pt idx="10">
                  <c:v>0.042073666556323</c:v>
                </c:pt>
                <c:pt idx="11">
                  <c:v>-0.0496030774806323</c:v>
                </c:pt>
                <c:pt idx="12">
                  <c:v>-0.080162287869694</c:v>
                </c:pt>
                <c:pt idx="13">
                  <c:v>-0.03412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66874930097537</c:v>
                </c:pt>
                <c:pt idx="1">
                  <c:v>0.0228663868536631</c:v>
                </c:pt>
                <c:pt idx="2">
                  <c:v>-0.344929824548316</c:v>
                </c:pt>
                <c:pt idx="3">
                  <c:v>0.0384165559669307</c:v>
                </c:pt>
                <c:pt idx="4">
                  <c:v>0.00538320783459576</c:v>
                </c:pt>
                <c:pt idx="5">
                  <c:v>0.0147720243486906</c:v>
                </c:pt>
                <c:pt idx="6">
                  <c:v>-0.0304567288386597</c:v>
                </c:pt>
                <c:pt idx="7">
                  <c:v>-0.0376474727646396</c:v>
                </c:pt>
                <c:pt idx="8">
                  <c:v>0</c:v>
                </c:pt>
                <c:pt idx="9">
                  <c:v>-0.0457117616804153</c:v>
                </c:pt>
                <c:pt idx="10">
                  <c:v>0.066287190719097</c:v>
                </c:pt>
                <c:pt idx="11">
                  <c:v>-0.0268667212049209</c:v>
                </c:pt>
                <c:pt idx="12">
                  <c:v>-0.0892200752920203</c:v>
                </c:pt>
                <c:pt idx="13">
                  <c:v>-0.03671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17592943134748</c:v>
                </c:pt>
                <c:pt idx="1">
                  <c:v>-0.225667688023238</c:v>
                </c:pt>
                <c:pt idx="2">
                  <c:v>-0.264269956705761</c:v>
                </c:pt>
                <c:pt idx="3">
                  <c:v>0.0417269238511557</c:v>
                </c:pt>
                <c:pt idx="4">
                  <c:v>-0.0479111299549165</c:v>
                </c:pt>
                <c:pt idx="5">
                  <c:v>0.0179861127579013</c:v>
                </c:pt>
                <c:pt idx="6">
                  <c:v>0.0047091000956122</c:v>
                </c:pt>
                <c:pt idx="7">
                  <c:v>-0.0417459828433871</c:v>
                </c:pt>
                <c:pt idx="8">
                  <c:v>0</c:v>
                </c:pt>
                <c:pt idx="9">
                  <c:v>-0.0417763317861575</c:v>
                </c:pt>
                <c:pt idx="10">
                  <c:v>0.0444695930929747</c:v>
                </c:pt>
                <c:pt idx="11">
                  <c:v>-0.0525097091097751</c:v>
                </c:pt>
                <c:pt idx="12">
                  <c:v>-0.062639720643613</c:v>
                </c:pt>
                <c:pt idx="13">
                  <c:v>-0.02765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6631003386526</c:v>
                </c:pt>
                <c:pt idx="1">
                  <c:v>-0.357328910412076</c:v>
                </c:pt>
                <c:pt idx="2">
                  <c:v>-0.285142946074095</c:v>
                </c:pt>
                <c:pt idx="3">
                  <c:v>-0.0541848529066761</c:v>
                </c:pt>
                <c:pt idx="4">
                  <c:v>-0.00753985737597455</c:v>
                </c:pt>
                <c:pt idx="5">
                  <c:v>-0.00328361156807657</c:v>
                </c:pt>
                <c:pt idx="6">
                  <c:v>-0.0192282867710581</c:v>
                </c:pt>
                <c:pt idx="7">
                  <c:v>-0.0405054581044305</c:v>
                </c:pt>
                <c:pt idx="8">
                  <c:v>0</c:v>
                </c:pt>
                <c:pt idx="9">
                  <c:v>-0.0455296526775367</c:v>
                </c:pt>
                <c:pt idx="10">
                  <c:v>0.0500445077187185</c:v>
                </c:pt>
                <c:pt idx="11">
                  <c:v>-0.0669373387156652</c:v>
                </c:pt>
                <c:pt idx="12">
                  <c:v>-0.075577618966924</c:v>
                </c:pt>
                <c:pt idx="13">
                  <c:v>-0.0360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8354539748318</c:v>
                </c:pt>
                <c:pt idx="1">
                  <c:v>-0.0170007258220893</c:v>
                </c:pt>
                <c:pt idx="2">
                  <c:v>0.0716107200265458</c:v>
                </c:pt>
                <c:pt idx="3">
                  <c:v>-0.155365007677108</c:v>
                </c:pt>
                <c:pt idx="4">
                  <c:v>-0.052847752384847</c:v>
                </c:pt>
                <c:pt idx="5">
                  <c:v>0.00735494717948846</c:v>
                </c:pt>
                <c:pt idx="6">
                  <c:v>0.00435654578809047</c:v>
                </c:pt>
                <c:pt idx="7">
                  <c:v>-0.0286680213432982</c:v>
                </c:pt>
                <c:pt idx="8">
                  <c:v>0</c:v>
                </c:pt>
                <c:pt idx="9">
                  <c:v>-0.035644130267915</c:v>
                </c:pt>
                <c:pt idx="10">
                  <c:v>0.048317369165901</c:v>
                </c:pt>
                <c:pt idx="11">
                  <c:v>-0.0486884918892485</c:v>
                </c:pt>
                <c:pt idx="12">
                  <c:v>-0.0612737423120732</c:v>
                </c:pt>
                <c:pt idx="13">
                  <c:v>-0.0485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5106765001756</c:v>
                </c:pt>
                <c:pt idx="1">
                  <c:v>-0.552288131525009</c:v>
                </c:pt>
                <c:pt idx="2">
                  <c:v>-0.178301759143313</c:v>
                </c:pt>
                <c:pt idx="3">
                  <c:v>0.0198487996576639</c:v>
                </c:pt>
                <c:pt idx="4">
                  <c:v>-0.125405692263229</c:v>
                </c:pt>
                <c:pt idx="5">
                  <c:v>0.0332180133836249</c:v>
                </c:pt>
                <c:pt idx="6">
                  <c:v>-0.000190635059996558</c:v>
                </c:pt>
                <c:pt idx="7">
                  <c:v>-0.0512524426859015</c:v>
                </c:pt>
                <c:pt idx="8">
                  <c:v>0</c:v>
                </c:pt>
                <c:pt idx="9">
                  <c:v>-0.0406524217089091</c:v>
                </c:pt>
                <c:pt idx="10">
                  <c:v>-0.00158654786155379</c:v>
                </c:pt>
                <c:pt idx="11">
                  <c:v>-0.0370372714614999</c:v>
                </c:pt>
                <c:pt idx="12">
                  <c:v>-0.0464972640322514</c:v>
                </c:pt>
                <c:pt idx="13">
                  <c:v>-0.0432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23338892662226</c:v>
                </c:pt>
                <c:pt idx="1">
                  <c:v>-0.40713717655577</c:v>
                </c:pt>
                <c:pt idx="2">
                  <c:v>-0.19652280719557</c:v>
                </c:pt>
                <c:pt idx="3">
                  <c:v>-0.0908904147452303</c:v>
                </c:pt>
                <c:pt idx="4">
                  <c:v>-0.0962135575438152</c:v>
                </c:pt>
                <c:pt idx="5">
                  <c:v>-0.042598834700784</c:v>
                </c:pt>
                <c:pt idx="6">
                  <c:v>-0.0132239087909153</c:v>
                </c:pt>
                <c:pt idx="7">
                  <c:v>-0.0280855425342632</c:v>
                </c:pt>
                <c:pt idx="8">
                  <c:v>0</c:v>
                </c:pt>
                <c:pt idx="9">
                  <c:v>-0.0431663053358937</c:v>
                </c:pt>
                <c:pt idx="10">
                  <c:v>0.0163719517598184</c:v>
                </c:pt>
                <c:pt idx="11">
                  <c:v>-0.0326247406721458</c:v>
                </c:pt>
                <c:pt idx="12">
                  <c:v>-0.0600614580425457</c:v>
                </c:pt>
                <c:pt idx="13">
                  <c:v>-0.04188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28893917750477</c:v>
                </c:pt>
                <c:pt idx="1">
                  <c:v>-0.744902216993262</c:v>
                </c:pt>
                <c:pt idx="2">
                  <c:v>-0.312663089674059</c:v>
                </c:pt>
                <c:pt idx="3">
                  <c:v>-0.182875665309049</c:v>
                </c:pt>
                <c:pt idx="4">
                  <c:v>-0.0221700004051932</c:v>
                </c:pt>
                <c:pt idx="5">
                  <c:v>-0.0289751030588153</c:v>
                </c:pt>
                <c:pt idx="6">
                  <c:v>-0.0349090980619926</c:v>
                </c:pt>
                <c:pt idx="7">
                  <c:v>-0.0399824890986305</c:v>
                </c:pt>
                <c:pt idx="8">
                  <c:v>0</c:v>
                </c:pt>
                <c:pt idx="9">
                  <c:v>-0.0414887045465671</c:v>
                </c:pt>
                <c:pt idx="10">
                  <c:v>0.0459505616514204</c:v>
                </c:pt>
                <c:pt idx="11">
                  <c:v>-0.0640642942676785</c:v>
                </c:pt>
                <c:pt idx="12">
                  <c:v>-0.0715344741273775</c:v>
                </c:pt>
                <c:pt idx="13">
                  <c:v>-0.0512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59159456594923</c:v>
                </c:pt>
                <c:pt idx="1">
                  <c:v>-0.452612256967281</c:v>
                </c:pt>
                <c:pt idx="2">
                  <c:v>-0.348135921638224</c:v>
                </c:pt>
                <c:pt idx="3">
                  <c:v>-0.208953220609422</c:v>
                </c:pt>
                <c:pt idx="4">
                  <c:v>0.122529964925616</c:v>
                </c:pt>
                <c:pt idx="5">
                  <c:v>-0.00477899975314372</c:v>
                </c:pt>
                <c:pt idx="6">
                  <c:v>-0.018963091214166</c:v>
                </c:pt>
                <c:pt idx="7">
                  <c:v>-0.0303374680551991</c:v>
                </c:pt>
                <c:pt idx="8">
                  <c:v>0</c:v>
                </c:pt>
                <c:pt idx="9">
                  <c:v>-0.0360972946819124</c:v>
                </c:pt>
                <c:pt idx="10">
                  <c:v>0.0696872742157406</c:v>
                </c:pt>
                <c:pt idx="11">
                  <c:v>-0.0533086238359998</c:v>
                </c:pt>
                <c:pt idx="12">
                  <c:v>-0.0768911493396274</c:v>
                </c:pt>
                <c:pt idx="13">
                  <c:v>-0.0230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9345705292843</c:v>
                </c:pt>
                <c:pt idx="1">
                  <c:v>-0.107903340325764</c:v>
                </c:pt>
                <c:pt idx="2">
                  <c:v>-0.851994564595122</c:v>
                </c:pt>
                <c:pt idx="3">
                  <c:v>-0.0975896562617734</c:v>
                </c:pt>
                <c:pt idx="4">
                  <c:v>-0.0217357492920571</c:v>
                </c:pt>
                <c:pt idx="5">
                  <c:v>-0.0464036399651292</c:v>
                </c:pt>
                <c:pt idx="6">
                  <c:v>-0.0541285393488886</c:v>
                </c:pt>
                <c:pt idx="7">
                  <c:v>-0.00216611645920173</c:v>
                </c:pt>
                <c:pt idx="8">
                  <c:v>0</c:v>
                </c:pt>
                <c:pt idx="9">
                  <c:v>-0.0312565116814598</c:v>
                </c:pt>
                <c:pt idx="10">
                  <c:v>0.0474385963226864</c:v>
                </c:pt>
                <c:pt idx="11">
                  <c:v>-0.0364522714818423</c:v>
                </c:pt>
                <c:pt idx="12">
                  <c:v>-0.154568849897594</c:v>
                </c:pt>
                <c:pt idx="13">
                  <c:v>-0.0331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7871646689955</c:v>
                </c:pt>
                <c:pt idx="1">
                  <c:v>-0.135180832939829</c:v>
                </c:pt>
                <c:pt idx="2">
                  <c:v>-0.252065009078887</c:v>
                </c:pt>
                <c:pt idx="3">
                  <c:v>0.139400535715645</c:v>
                </c:pt>
                <c:pt idx="4">
                  <c:v>-0.0299384143781154</c:v>
                </c:pt>
                <c:pt idx="5">
                  <c:v>-0.0221515397621821</c:v>
                </c:pt>
                <c:pt idx="6">
                  <c:v>-0.0519689609726652</c:v>
                </c:pt>
                <c:pt idx="7">
                  <c:v>-0.0334142457956086</c:v>
                </c:pt>
                <c:pt idx="8">
                  <c:v>0</c:v>
                </c:pt>
                <c:pt idx="9">
                  <c:v>-0.0449684176446363</c:v>
                </c:pt>
                <c:pt idx="10">
                  <c:v>-0.0141872858195477</c:v>
                </c:pt>
                <c:pt idx="11">
                  <c:v>-0.0317463658905361</c:v>
                </c:pt>
                <c:pt idx="12">
                  <c:v>-0.125796588832611</c:v>
                </c:pt>
                <c:pt idx="13">
                  <c:v>0.004858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81376427300232</c:v>
                </c:pt>
                <c:pt idx="1">
                  <c:v>-0.197579294590293</c:v>
                </c:pt>
                <c:pt idx="2">
                  <c:v>-0.399981335536354</c:v>
                </c:pt>
                <c:pt idx="3">
                  <c:v>0.0917380660568299</c:v>
                </c:pt>
                <c:pt idx="4">
                  <c:v>0.032422386688032</c:v>
                </c:pt>
                <c:pt idx="5">
                  <c:v>-0.0201839345739831</c:v>
                </c:pt>
                <c:pt idx="6">
                  <c:v>-0.0145022207141857</c:v>
                </c:pt>
                <c:pt idx="7">
                  <c:v>-0.041054963801904</c:v>
                </c:pt>
                <c:pt idx="8">
                  <c:v>0</c:v>
                </c:pt>
                <c:pt idx="9">
                  <c:v>-0.037913186694209</c:v>
                </c:pt>
                <c:pt idx="10">
                  <c:v>0.0235442097448965</c:v>
                </c:pt>
                <c:pt idx="11">
                  <c:v>-0.0229163394818077</c:v>
                </c:pt>
                <c:pt idx="12">
                  <c:v>-0.0872119418807663</c:v>
                </c:pt>
                <c:pt idx="13">
                  <c:v>-0.01338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74803934605118</c:v>
                </c:pt>
                <c:pt idx="1">
                  <c:v>-0.0189333904308485</c:v>
                </c:pt>
                <c:pt idx="2">
                  <c:v>-0.332113087801431</c:v>
                </c:pt>
                <c:pt idx="3">
                  <c:v>-0.0894469765016097</c:v>
                </c:pt>
                <c:pt idx="4">
                  <c:v>-0.0269011649544811</c:v>
                </c:pt>
                <c:pt idx="5">
                  <c:v>-0.0152747471563149</c:v>
                </c:pt>
                <c:pt idx="6">
                  <c:v>-0.0119883131430877</c:v>
                </c:pt>
                <c:pt idx="7">
                  <c:v>-0.0066159358342636</c:v>
                </c:pt>
                <c:pt idx="8">
                  <c:v>0</c:v>
                </c:pt>
                <c:pt idx="9">
                  <c:v>-0.0406638990450811</c:v>
                </c:pt>
                <c:pt idx="10">
                  <c:v>0.021394394984935</c:v>
                </c:pt>
                <c:pt idx="11">
                  <c:v>-0.0266012538903012</c:v>
                </c:pt>
                <c:pt idx="12">
                  <c:v>-0.0791606461523592</c:v>
                </c:pt>
                <c:pt idx="13">
                  <c:v>-0.0189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33344535506271</c:v>
                </c:pt>
                <c:pt idx="1">
                  <c:v>0.394184196249545</c:v>
                </c:pt>
                <c:pt idx="2">
                  <c:v>-0.672831356874098</c:v>
                </c:pt>
                <c:pt idx="3">
                  <c:v>-0.149228636549862</c:v>
                </c:pt>
                <c:pt idx="4">
                  <c:v>0.159939581896059</c:v>
                </c:pt>
                <c:pt idx="5">
                  <c:v>0.0101631135842685</c:v>
                </c:pt>
                <c:pt idx="6">
                  <c:v>0.00265426722017066</c:v>
                </c:pt>
                <c:pt idx="7">
                  <c:v>0.0147077054843378</c:v>
                </c:pt>
                <c:pt idx="8">
                  <c:v>0</c:v>
                </c:pt>
                <c:pt idx="9">
                  <c:v>-0.0406660515574705</c:v>
                </c:pt>
                <c:pt idx="10">
                  <c:v>0.0420017694475354</c:v>
                </c:pt>
                <c:pt idx="11">
                  <c:v>-0.00673158575155586</c:v>
                </c:pt>
                <c:pt idx="12">
                  <c:v>-0.113037451463486</c:v>
                </c:pt>
                <c:pt idx="13">
                  <c:v>-0.01212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839383"/>
        <c:axId val="41848734"/>
      </c:barChart>
      <c:catAx>
        <c:axId val="1483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734"/>
        <c:crossesAt val="0"/>
        <c:auto val="1"/>
        <c:lblAlgn val="ctr"/>
        <c:lblOffset val="100"/>
        <c:noMultiLvlLbl val="0"/>
      </c:catAx>
      <c:valAx>
        <c:axId val="4184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9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6182198746924</c:v>
                </c:pt>
                <c:pt idx="1">
                  <c:v>1.11895088503418</c:v>
                </c:pt>
                <c:pt idx="2">
                  <c:v>0.137101979685843</c:v>
                </c:pt>
                <c:pt idx="3">
                  <c:v>0.190970662774621</c:v>
                </c:pt>
                <c:pt idx="4">
                  <c:v>0.0473459150971092</c:v>
                </c:pt>
                <c:pt idx="5">
                  <c:v>0.0654169438161942</c:v>
                </c:pt>
                <c:pt idx="6">
                  <c:v>0.0204471201992422</c:v>
                </c:pt>
                <c:pt idx="7">
                  <c:v>0.0180730612417486</c:v>
                </c:pt>
                <c:pt idx="8">
                  <c:v>0</c:v>
                </c:pt>
                <c:pt idx="9">
                  <c:v>0.00643162015453131</c:v>
                </c:pt>
                <c:pt idx="10">
                  <c:v>0.00297166583338505</c:v>
                </c:pt>
                <c:pt idx="11">
                  <c:v>0.00256206188403298</c:v>
                </c:pt>
                <c:pt idx="12">
                  <c:v>0.00120944017649724</c:v>
                </c:pt>
                <c:pt idx="13">
                  <c:v>0.00141764147598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9519404929831</c:v>
                </c:pt>
                <c:pt idx="1">
                  <c:v>0.45613071603803</c:v>
                </c:pt>
                <c:pt idx="2">
                  <c:v>0.456157917450488</c:v>
                </c:pt>
                <c:pt idx="3">
                  <c:v>0.161815087894534</c:v>
                </c:pt>
                <c:pt idx="4">
                  <c:v>0.0879246428782075</c:v>
                </c:pt>
                <c:pt idx="5">
                  <c:v>0.0400836075798492</c:v>
                </c:pt>
                <c:pt idx="6">
                  <c:v>0.0228277816800519</c:v>
                </c:pt>
                <c:pt idx="7">
                  <c:v>0.0155773670458577</c:v>
                </c:pt>
                <c:pt idx="8">
                  <c:v>0</c:v>
                </c:pt>
                <c:pt idx="9">
                  <c:v>0.00851834368008498</c:v>
                </c:pt>
                <c:pt idx="10">
                  <c:v>0.00325857103255227</c:v>
                </c:pt>
                <c:pt idx="11">
                  <c:v>0.00226127690457286</c:v>
                </c:pt>
                <c:pt idx="12">
                  <c:v>0.00148506006289471</c:v>
                </c:pt>
                <c:pt idx="13">
                  <c:v>0.001402494203867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4558212154584</c:v>
                </c:pt>
                <c:pt idx="1">
                  <c:v>0.568440940429521</c:v>
                </c:pt>
                <c:pt idx="2">
                  <c:v>0.109929116373309</c:v>
                </c:pt>
                <c:pt idx="3">
                  <c:v>0.104732891315062</c:v>
                </c:pt>
                <c:pt idx="4">
                  <c:v>0.0487281203619541</c:v>
                </c:pt>
                <c:pt idx="5">
                  <c:v>0.0408004973182916</c:v>
                </c:pt>
                <c:pt idx="6">
                  <c:v>0.0238971844978638</c:v>
                </c:pt>
                <c:pt idx="7">
                  <c:v>0.00914980042804858</c:v>
                </c:pt>
                <c:pt idx="8">
                  <c:v>0</c:v>
                </c:pt>
                <c:pt idx="9">
                  <c:v>0.00438610572387832</c:v>
                </c:pt>
                <c:pt idx="10">
                  <c:v>0.00191140095253193</c:v>
                </c:pt>
                <c:pt idx="11">
                  <c:v>0.0022195827027371</c:v>
                </c:pt>
                <c:pt idx="12">
                  <c:v>0.000890844476666634</c:v>
                </c:pt>
                <c:pt idx="13">
                  <c:v>0.002007499724505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8291194207534</c:v>
                </c:pt>
                <c:pt idx="1">
                  <c:v>0.340471709346544</c:v>
                </c:pt>
                <c:pt idx="2">
                  <c:v>0.240458911836364</c:v>
                </c:pt>
                <c:pt idx="3">
                  <c:v>0.126190982916816</c:v>
                </c:pt>
                <c:pt idx="4">
                  <c:v>0.0870133658940433</c:v>
                </c:pt>
                <c:pt idx="5">
                  <c:v>0.0296155973923108</c:v>
                </c:pt>
                <c:pt idx="6">
                  <c:v>0.0182325131214949</c:v>
                </c:pt>
                <c:pt idx="7">
                  <c:v>0.0203673002043249</c:v>
                </c:pt>
                <c:pt idx="8">
                  <c:v>0</c:v>
                </c:pt>
                <c:pt idx="9">
                  <c:v>0.00579147025150635</c:v>
                </c:pt>
                <c:pt idx="10">
                  <c:v>0.00315626740271498</c:v>
                </c:pt>
                <c:pt idx="11">
                  <c:v>0.00162355078518393</c:v>
                </c:pt>
                <c:pt idx="12">
                  <c:v>0.0026436601185658</c:v>
                </c:pt>
                <c:pt idx="13">
                  <c:v>0.00164605535522859</c:v>
                </c:pt>
              </c:numCache>
            </c:numRef>
          </c:yVal>
          <c:smooth val="0"/>
        </c:ser>
        <c:axId val="69013706"/>
        <c:axId val="28025638"/>
      </c:scatterChart>
      <c:valAx>
        <c:axId val="6901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638"/>
        <c:crossesAt val="0.001"/>
        <c:crossBetween val="midCat"/>
      </c:valAx>
      <c:valAx>
        <c:axId val="280256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0233903"/>
        <c:axId val="27653841"/>
      </c:barChart>
      <c:catAx>
        <c:axId val="30233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53841"/>
        <c:auto val="1"/>
        <c:lblAlgn val="ctr"/>
        <c:lblOffset val="100"/>
        <c:noMultiLvlLbl val="0"/>
      </c:catAx>
      <c:valAx>
        <c:axId val="27653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339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126 (Alstom 1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3508527272649</c:v>
                </c:pt>
                <c:pt idx="1">
                  <c:v>0.154736294251759</c:v>
                </c:pt>
                <c:pt idx="2">
                  <c:v>-0.133079274190502</c:v>
                </c:pt>
                <c:pt idx="3">
                  <c:v>0.0704321270835981</c:v>
                </c:pt>
                <c:pt idx="4">
                  <c:v>0.0541145847877479</c:v>
                </c:pt>
                <c:pt idx="5">
                  <c:v>0.0164248987900159</c:v>
                </c:pt>
                <c:pt idx="6">
                  <c:v>-0.061244513780009</c:v>
                </c:pt>
                <c:pt idx="7">
                  <c:v>-0.0434164489952623</c:v>
                </c:pt>
                <c:pt idx="8">
                  <c:v>-0.0141070563764365</c:v>
                </c:pt>
                <c:pt idx="9">
                  <c:v>-0.120236042092867</c:v>
                </c:pt>
                <c:pt idx="10">
                  <c:v>-0.0152539453688994</c:v>
                </c:pt>
                <c:pt idx="11">
                  <c:v>-0.0354166999723132</c:v>
                </c:pt>
                <c:pt idx="12">
                  <c:v>-0.0459440487230157</c:v>
                </c:pt>
                <c:pt idx="13">
                  <c:v>-0.00224839164911414</c:v>
                </c:pt>
                <c:pt idx="14">
                  <c:v>-0.0594845308319887</c:v>
                </c:pt>
                <c:pt idx="15">
                  <c:v>0.123842176233344</c:v>
                </c:pt>
                <c:pt idx="16">
                  <c:v>-0.00865335130082959</c:v>
                </c:pt>
                <c:pt idx="17">
                  <c:v>0.00946958886609021</c:v>
                </c:pt>
                <c:pt idx="18">
                  <c:v>0.0799525033625952</c:v>
                </c:pt>
                <c:pt idx="19">
                  <c:v>-0.0772397927445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4088053172458</c:v>
                </c:pt>
                <c:pt idx="1">
                  <c:v>0.00554450037422112</c:v>
                </c:pt>
                <c:pt idx="2">
                  <c:v>0.0111678424219972</c:v>
                </c:pt>
                <c:pt idx="3">
                  <c:v>0.0555835800149091</c:v>
                </c:pt>
                <c:pt idx="4">
                  <c:v>0.0470693469129695</c:v>
                </c:pt>
                <c:pt idx="5">
                  <c:v>0.126715551470097</c:v>
                </c:pt>
                <c:pt idx="6">
                  <c:v>0.0157832541461413</c:v>
                </c:pt>
                <c:pt idx="7">
                  <c:v>0.0647728432801657</c:v>
                </c:pt>
                <c:pt idx="8">
                  <c:v>-0.0801535018980617</c:v>
                </c:pt>
                <c:pt idx="9">
                  <c:v>-0.0673450547078745</c:v>
                </c:pt>
                <c:pt idx="10">
                  <c:v>-0.120734512239194</c:v>
                </c:pt>
                <c:pt idx="11">
                  <c:v>-0.0458651695460052</c:v>
                </c:pt>
                <c:pt idx="12">
                  <c:v>-0.126786688154762</c:v>
                </c:pt>
                <c:pt idx="13">
                  <c:v>0.0569152804948119</c:v>
                </c:pt>
                <c:pt idx="14">
                  <c:v>0.0858315606529127</c:v>
                </c:pt>
                <c:pt idx="15">
                  <c:v>0.0111447026065018</c:v>
                </c:pt>
                <c:pt idx="16">
                  <c:v>0.0780619366617463</c:v>
                </c:pt>
                <c:pt idx="17">
                  <c:v>-0.0323036392663827</c:v>
                </c:pt>
                <c:pt idx="18">
                  <c:v>-0.0338497995658644</c:v>
                </c:pt>
                <c:pt idx="19">
                  <c:v>-0.2601818397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6719"/>
        <c:axId val="39140039"/>
      </c:lineChart>
      <c:catAx>
        <c:axId val="88676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0039"/>
        <c:crossesAt val="0"/>
        <c:auto val="1"/>
        <c:lblAlgn val="ctr"/>
        <c:lblOffset val="100"/>
        <c:noMultiLvlLbl val="0"/>
      </c:catAx>
      <c:valAx>
        <c:axId val="3914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6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26 (Alstom 1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7700059628557</c:v>
                </c:pt>
                <c:pt idx="1">
                  <c:v>0.108253132831581</c:v>
                </c:pt>
                <c:pt idx="2">
                  <c:v>-0.101094760765859</c:v>
                </c:pt>
                <c:pt idx="3">
                  <c:v>0.00569319759588524</c:v>
                </c:pt>
                <c:pt idx="4">
                  <c:v>0.0288968101188218</c:v>
                </c:pt>
                <c:pt idx="5">
                  <c:v>-0.0384554355268174</c:v>
                </c:pt>
                <c:pt idx="6">
                  <c:v>-0.0232154983752678</c:v>
                </c:pt>
                <c:pt idx="7">
                  <c:v>-0.0466388604890847</c:v>
                </c:pt>
                <c:pt idx="8">
                  <c:v>0.0427134066017113</c:v>
                </c:pt>
                <c:pt idx="9">
                  <c:v>-0.0152012123911858</c:v>
                </c:pt>
                <c:pt idx="10">
                  <c:v>0.0427360696708987</c:v>
                </c:pt>
                <c:pt idx="11">
                  <c:v>-0.0687779358716246</c:v>
                </c:pt>
                <c:pt idx="12">
                  <c:v>-0.0359290113062725</c:v>
                </c:pt>
                <c:pt idx="13">
                  <c:v>0.0686348317024468</c:v>
                </c:pt>
                <c:pt idx="14">
                  <c:v>-0.0664682325956738</c:v>
                </c:pt>
                <c:pt idx="15">
                  <c:v>0.0313036222549979</c:v>
                </c:pt>
                <c:pt idx="16">
                  <c:v>-0.0918338515305758</c:v>
                </c:pt>
                <c:pt idx="17">
                  <c:v>0.00677183989707363</c:v>
                </c:pt>
                <c:pt idx="18">
                  <c:v>0.0915056374234615</c:v>
                </c:pt>
                <c:pt idx="19">
                  <c:v>0.000530616865641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22758016162674</c:v>
                </c:pt>
                <c:pt idx="1">
                  <c:v>0.0502292059243046</c:v>
                </c:pt>
                <c:pt idx="2">
                  <c:v>-0.097935709656896</c:v>
                </c:pt>
                <c:pt idx="3">
                  <c:v>0.0838915763225323</c:v>
                </c:pt>
                <c:pt idx="4">
                  <c:v>-0.00771809317781688</c:v>
                </c:pt>
                <c:pt idx="5">
                  <c:v>0.0399029488769685</c:v>
                </c:pt>
                <c:pt idx="6">
                  <c:v>0.038041492002438</c:v>
                </c:pt>
                <c:pt idx="7">
                  <c:v>0.114063829222041</c:v>
                </c:pt>
                <c:pt idx="8">
                  <c:v>-0.0153194853549491</c:v>
                </c:pt>
                <c:pt idx="9">
                  <c:v>-0.0221763328238571</c:v>
                </c:pt>
                <c:pt idx="10">
                  <c:v>-0.0716539675233608</c:v>
                </c:pt>
                <c:pt idx="11">
                  <c:v>-0.00086849570156647</c:v>
                </c:pt>
                <c:pt idx="12">
                  <c:v>-0.00551162483604848</c:v>
                </c:pt>
                <c:pt idx="13">
                  <c:v>0.0569875803887168</c:v>
                </c:pt>
                <c:pt idx="14">
                  <c:v>0.0530438983700223</c:v>
                </c:pt>
                <c:pt idx="15">
                  <c:v>-0.041874597184219</c:v>
                </c:pt>
                <c:pt idx="16">
                  <c:v>0.0599380464246604</c:v>
                </c:pt>
                <c:pt idx="17">
                  <c:v>-0.0203288047785619</c:v>
                </c:pt>
                <c:pt idx="18">
                  <c:v>0.000747012495433467</c:v>
                </c:pt>
                <c:pt idx="19">
                  <c:v>-0.42933518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2200"/>
        <c:axId val="25006854"/>
      </c:lineChart>
      <c:catAx>
        <c:axId val="5967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6854"/>
        <c:crossesAt val="0"/>
        <c:auto val="1"/>
        <c:lblAlgn val="ctr"/>
        <c:lblOffset val="100"/>
        <c:noMultiLvlLbl val="0"/>
      </c:catAx>
      <c:valAx>
        <c:axId val="2500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2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41</v>
      </c>
      <c r="C3" s="5"/>
      <c r="D3" s="5"/>
      <c r="E3" s="5"/>
      <c r="F3" s="4" t="s">
        <v>4</v>
      </c>
      <c r="G3" s="5" t="n">
        <f aca="false">'Original data'!O9</f>
        <v>3814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28" t="s">
        <v>17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30"/>
      <c r="D18" s="30"/>
      <c r="E18" s="31"/>
      <c r="F18" s="27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30"/>
      <c r="D32" s="30"/>
      <c r="E32" s="31"/>
      <c r="F32" s="27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7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2</v>
      </c>
      <c r="C1" s="242"/>
      <c r="D1" s="242"/>
      <c r="E1" s="242"/>
      <c r="F1" s="242"/>
      <c r="G1" s="242"/>
      <c r="H1" s="242"/>
      <c r="I1" s="242"/>
      <c r="J1" s="43" t="s">
        <v>223</v>
      </c>
      <c r="K1" s="43"/>
      <c r="L1" s="43"/>
      <c r="M1" s="43"/>
      <c r="N1" s="43"/>
      <c r="O1" s="43"/>
      <c r="P1" s="43"/>
      <c r="Q1" s="43"/>
      <c r="S1" s="243" t="s">
        <v>224</v>
      </c>
      <c r="T1" s="243" t="s">
        <v>225</v>
      </c>
    </row>
    <row r="2" customFormat="false" ht="11.25" hidden="false" customHeight="false" outlineLevel="0" collapsed="false">
      <c r="A2" s="244"/>
      <c r="B2" s="245" t="s">
        <v>226</v>
      </c>
      <c r="C2" s="245"/>
      <c r="D2" s="245"/>
      <c r="E2" s="245"/>
      <c r="F2" s="246" t="s">
        <v>227</v>
      </c>
      <c r="G2" s="246"/>
      <c r="H2" s="246"/>
      <c r="I2" s="246"/>
      <c r="J2" s="247" t="s">
        <v>226</v>
      </c>
      <c r="K2" s="247"/>
      <c r="L2" s="247"/>
      <c r="M2" s="247"/>
      <c r="N2" s="248" t="s">
        <v>227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8</v>
      </c>
      <c r="C3" s="245"/>
      <c r="D3" s="241" t="s">
        <v>229</v>
      </c>
      <c r="E3" s="241"/>
      <c r="F3" s="250" t="s">
        <v>228</v>
      </c>
      <c r="G3" s="250"/>
      <c r="H3" s="248" t="s">
        <v>229</v>
      </c>
      <c r="I3" s="248"/>
      <c r="J3" s="245" t="s">
        <v>228</v>
      </c>
      <c r="K3" s="245"/>
      <c r="L3" s="251" t="s">
        <v>229</v>
      </c>
      <c r="M3" s="251"/>
      <c r="N3" s="241" t="s">
        <v>228</v>
      </c>
      <c r="O3" s="241"/>
      <c r="P3" s="248" t="s">
        <v>229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0</v>
      </c>
      <c r="C4" s="253" t="s">
        <v>231</v>
      </c>
      <c r="D4" s="253" t="s">
        <v>230</v>
      </c>
      <c r="E4" s="253" t="s">
        <v>231</v>
      </c>
      <c r="F4" s="254" t="s">
        <v>230</v>
      </c>
      <c r="G4" s="253" t="s">
        <v>231</v>
      </c>
      <c r="H4" s="253" t="s">
        <v>230</v>
      </c>
      <c r="I4" s="255" t="s">
        <v>231</v>
      </c>
      <c r="J4" s="252" t="s">
        <v>230</v>
      </c>
      <c r="K4" s="253" t="s">
        <v>231</v>
      </c>
      <c r="L4" s="253" t="s">
        <v>230</v>
      </c>
      <c r="M4" s="256" t="s">
        <v>231</v>
      </c>
      <c r="N4" s="253" t="s">
        <v>230</v>
      </c>
      <c r="O4" s="253" t="s">
        <v>231</v>
      </c>
      <c r="P4" s="253" t="s">
        <v>230</v>
      </c>
      <c r="Q4" s="255" t="s">
        <v>231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386438888889</v>
      </c>
      <c r="E5" s="259" t="n">
        <f aca="false">STDEV(C67:T67)</f>
        <v>0.139593886343827</v>
      </c>
      <c r="F5" s="260" t="n">
        <f aca="false">V87</f>
        <v>0.0263986736468129</v>
      </c>
      <c r="G5" s="258"/>
      <c r="H5" s="259" t="n">
        <f aca="false">AVERAGE(C87:T87)</f>
        <v>-0.853871959580518</v>
      </c>
      <c r="I5" s="261" t="n">
        <f aca="false">STDEV(C87:T87)</f>
        <v>7.70680437189347</v>
      </c>
      <c r="J5" s="262"/>
      <c r="K5" s="263"/>
      <c r="L5" s="259" t="n">
        <f aca="false">AVERAGE(C107:T107)</f>
        <v>703.391611111111</v>
      </c>
      <c r="M5" s="264" t="n">
        <f aca="false">STDEV(C107:T107)</f>
        <v>0.189927831151072</v>
      </c>
      <c r="N5" s="259" t="n">
        <f aca="false">V127</f>
        <v>-0.00713105592911533</v>
      </c>
      <c r="O5" s="258"/>
      <c r="P5" s="259" t="n">
        <f aca="false">AVERAGE(C127:T127)</f>
        <v>-0.364996765256537</v>
      </c>
      <c r="Q5" s="261" t="n">
        <f aca="false">STDEV(C127:T127)</f>
        <v>6.857350576256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3.09332679500529</v>
      </c>
      <c r="C6" s="258"/>
      <c r="D6" s="259" t="n">
        <f aca="false">AVERAGE(C68:T68)</f>
        <v>0.91646394912007</v>
      </c>
      <c r="E6" s="259" t="n">
        <f aca="false">STDEV(C68:T68)</f>
        <v>0.406182198746924</v>
      </c>
      <c r="F6" s="260" t="n">
        <f aca="false">V88</f>
        <v>0.633355687288917</v>
      </c>
      <c r="G6" s="258"/>
      <c r="H6" s="259" t="n">
        <f aca="false">AVERAGE(C88:T88)</f>
        <v>0.69363609548393</v>
      </c>
      <c r="I6" s="261" t="n">
        <f aca="false">STDEV(C88:T88)</f>
        <v>1.09519404929831</v>
      </c>
      <c r="J6" s="265" t="n">
        <f aca="false">V108</f>
        <v>-2.95898010899365</v>
      </c>
      <c r="K6" s="258"/>
      <c r="L6" s="259" t="n">
        <f aca="false">AVERAGE(C108:T108)</f>
        <v>-0.863089435998387</v>
      </c>
      <c r="M6" s="264" t="n">
        <f aca="false">STDEV(C108:T108)</f>
        <v>0.464558212154584</v>
      </c>
      <c r="N6" s="259" t="n">
        <f aca="false">V128</f>
        <v>0.991418971112322</v>
      </c>
      <c r="O6" s="258"/>
      <c r="P6" s="259" t="n">
        <f aca="false">AVERAGE(C128:T128)</f>
        <v>0.998496526137802</v>
      </c>
      <c r="Q6" s="261" t="n">
        <f aca="false">STDEV(C128:T128)</f>
        <v>0.608291194207534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79319348703937</v>
      </c>
      <c r="C7" s="258"/>
      <c r="D7" s="259" t="n">
        <f aca="false">AVERAGE(C69:T69)</f>
        <v>2.73691862846711</v>
      </c>
      <c r="E7" s="259" t="n">
        <f aca="false">STDEV(C69:T69)</f>
        <v>1.11895088503418</v>
      </c>
      <c r="F7" s="260" t="n">
        <f aca="false">V89</f>
        <v>-0.370134206029108</v>
      </c>
      <c r="G7" s="258"/>
      <c r="H7" s="259" t="n">
        <f aca="false">AVERAGE(C89:T89)</f>
        <v>-0.288998471564357</v>
      </c>
      <c r="I7" s="261" t="n">
        <f aca="false">STDEV(C89:T89)</f>
        <v>0.45613071603803</v>
      </c>
      <c r="J7" s="265" t="n">
        <f aca="false">V109</f>
        <v>3.97736912567357</v>
      </c>
      <c r="K7" s="258"/>
      <c r="L7" s="259" t="n">
        <f aca="false">AVERAGE(C109:T109)</f>
        <v>2.97687676173986</v>
      </c>
      <c r="M7" s="264" t="n">
        <f aca="false">STDEV(C109:T109)</f>
        <v>0.568440940429521</v>
      </c>
      <c r="N7" s="259" t="n">
        <f aca="false">V129</f>
        <v>-0.399157452635481</v>
      </c>
      <c r="O7" s="258"/>
      <c r="P7" s="259" t="n">
        <f aca="false">AVERAGE(C129:T129)</f>
        <v>-0.354623775469817</v>
      </c>
      <c r="Q7" s="261" t="n">
        <f aca="false">STDEV(C129:T129)</f>
        <v>0.340471709346544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314138517435142</v>
      </c>
      <c r="C8" s="258"/>
      <c r="D8" s="259" t="n">
        <f aca="false">AVERAGE(C70:T70)</f>
        <v>-0.0526341229661315</v>
      </c>
      <c r="E8" s="259" t="n">
        <f aca="false">STDEV(C70:T70)</f>
        <v>0.137101979685843</v>
      </c>
      <c r="F8" s="260" t="n">
        <f aca="false">V90</f>
        <v>-0.483595862198698</v>
      </c>
      <c r="G8" s="258"/>
      <c r="H8" s="259" t="n">
        <f aca="false">AVERAGE(C90:T90)</f>
        <v>-0.464404317588758</v>
      </c>
      <c r="I8" s="261" t="n">
        <f aca="false">STDEV(C90:T90)</f>
        <v>0.456157917450488</v>
      </c>
      <c r="J8" s="265" t="n">
        <f aca="false">V110</f>
        <v>0.0228408835434142</v>
      </c>
      <c r="K8" s="258"/>
      <c r="L8" s="259" t="n">
        <f aca="false">AVERAGE(C110:T110)</f>
        <v>0.0429667647117841</v>
      </c>
      <c r="M8" s="264" t="n">
        <f aca="false">STDEV(C110:T110)</f>
        <v>0.109929116373309</v>
      </c>
      <c r="N8" s="259" t="n">
        <f aca="false">V130</f>
        <v>-0.300115692682401</v>
      </c>
      <c r="O8" s="258"/>
      <c r="P8" s="259" t="n">
        <f aca="false">AVERAGE(C130:T130)</f>
        <v>-0.28450198942183</v>
      </c>
      <c r="Q8" s="261" t="n">
        <f aca="false">STDEV(C130:T130)</f>
        <v>0.24045891183636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506439801614409</v>
      </c>
      <c r="C9" s="258"/>
      <c r="D9" s="259" t="n">
        <f aca="false">AVERAGE(C71:T71)</f>
        <v>0.708565709793329</v>
      </c>
      <c r="E9" s="259" t="n">
        <f aca="false">STDEV(C71:T71)</f>
        <v>0.190970662774621</v>
      </c>
      <c r="F9" s="260" t="n">
        <f aca="false">V91</f>
        <v>-0.0215218931519622</v>
      </c>
      <c r="G9" s="258"/>
      <c r="H9" s="259" t="n">
        <f aca="false">AVERAGE(C91:T91)</f>
        <v>-0.0887184817458299</v>
      </c>
      <c r="I9" s="261" t="n">
        <f aca="false">STDEV(C91:T91)</f>
        <v>0.161815087894534</v>
      </c>
      <c r="J9" s="265" t="n">
        <f aca="false">V111</f>
        <v>0.32401874384167</v>
      </c>
      <c r="K9" s="258"/>
      <c r="L9" s="259" t="n">
        <f aca="false">AVERAGE(C111:T111)</f>
        <v>0.518599091486661</v>
      </c>
      <c r="M9" s="264" t="n">
        <f aca="false">STDEV(C111:T111)</f>
        <v>0.104732891315062</v>
      </c>
      <c r="N9" s="259" t="n">
        <f aca="false">V131</f>
        <v>-0.000473589613440217</v>
      </c>
      <c r="O9" s="258"/>
      <c r="P9" s="259" t="n">
        <f aca="false">AVERAGE(C131:T131)</f>
        <v>-0.0793708341793362</v>
      </c>
      <c r="Q9" s="261" t="n">
        <f aca="false">STDEV(C131:T131)</f>
        <v>0.126190982916816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34350323497019</v>
      </c>
      <c r="C10" s="258"/>
      <c r="D10" s="259" t="n">
        <f aca="false">AVERAGE(C72:T72)</f>
        <v>-0.018236985651271</v>
      </c>
      <c r="E10" s="259" t="n">
        <f aca="false">STDEV(C72:T72)</f>
        <v>0.0473459150971092</v>
      </c>
      <c r="F10" s="260" t="n">
        <f aca="false">V92</f>
        <v>0.00566658860380154</v>
      </c>
      <c r="G10" s="258"/>
      <c r="H10" s="259" t="n">
        <f aca="false">AVERAGE(C92:T92)</f>
        <v>0.00836547027330409</v>
      </c>
      <c r="I10" s="261" t="n">
        <f aca="false">STDEV(C92:T92)</f>
        <v>0.0879246428782075</v>
      </c>
      <c r="J10" s="265" t="n">
        <f aca="false">V112</f>
        <v>-0.0143260576663652</v>
      </c>
      <c r="K10" s="258"/>
      <c r="L10" s="259" t="n">
        <f aca="false">AVERAGE(C112:T112)</f>
        <v>-0.0170535983979964</v>
      </c>
      <c r="M10" s="264" t="n">
        <f aca="false">STDEV(C112:T112)</f>
        <v>0.0487281203619541</v>
      </c>
      <c r="N10" s="259" t="n">
        <f aca="false">V132</f>
        <v>-0.0396449498942585</v>
      </c>
      <c r="O10" s="258"/>
      <c r="P10" s="259" t="n">
        <f aca="false">AVERAGE(C132:T132)</f>
        <v>-0.0313026164228776</v>
      </c>
      <c r="Q10" s="261" t="n">
        <f aca="false">STDEV(C132:T132)</f>
        <v>0.087013365894043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10249746728332</v>
      </c>
      <c r="C11" s="258"/>
      <c r="D11" s="259" t="n">
        <f aca="false">AVERAGE(C73:T73)</f>
        <v>1.07847732126558</v>
      </c>
      <c r="E11" s="259" t="n">
        <f aca="false">STDEV(C73:T73)</f>
        <v>0.0654169438161942</v>
      </c>
      <c r="F11" s="260" t="n">
        <f aca="false">V93</f>
        <v>0.0234234851500861</v>
      </c>
      <c r="G11" s="258"/>
      <c r="H11" s="259" t="n">
        <f aca="false">AVERAGE(C93:T93)</f>
        <v>-0.0141511281014055</v>
      </c>
      <c r="I11" s="261" t="n">
        <f aca="false">STDEV(C93:T93)</f>
        <v>0.0400836075798492</v>
      </c>
      <c r="J11" s="265" t="n">
        <f aca="false">V113</f>
        <v>1.09326307877567</v>
      </c>
      <c r="K11" s="258"/>
      <c r="L11" s="259" t="n">
        <f aca="false">AVERAGE(C113:T113)</f>
        <v>1.05865448255149</v>
      </c>
      <c r="M11" s="264" t="n">
        <f aca="false">STDEV(C113:T113)</f>
        <v>0.0408004973182916</v>
      </c>
      <c r="N11" s="259" t="n">
        <f aca="false">V133</f>
        <v>0.0283698634547429</v>
      </c>
      <c r="O11" s="258"/>
      <c r="P11" s="259" t="n">
        <f aca="false">AVERAGE(C133:T133)</f>
        <v>-0.0105152196523455</v>
      </c>
      <c r="Q11" s="261" t="n">
        <f aca="false">STDEV(C133:T133)</f>
        <v>0.029615597392310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0773513709539949</v>
      </c>
      <c r="C12" s="258"/>
      <c r="D12" s="259" t="n">
        <f aca="false">AVERAGE(C74:T74)</f>
        <v>-0.00201234366710281</v>
      </c>
      <c r="E12" s="259" t="n">
        <f aca="false">STDEV(C74:T74)</f>
        <v>0.0204471201992422</v>
      </c>
      <c r="F12" s="260" t="n">
        <f aca="false">V94</f>
        <v>0.0137834236774364</v>
      </c>
      <c r="G12" s="258"/>
      <c r="H12" s="259" t="n">
        <f aca="false">AVERAGE(C94:T94)</f>
        <v>0.0159584832746945</v>
      </c>
      <c r="I12" s="261" t="n">
        <f aca="false">STDEV(C94:T94)</f>
        <v>0.0228277816800519</v>
      </c>
      <c r="J12" s="265" t="n">
        <f aca="false">V114</f>
        <v>0.00825189152711046</v>
      </c>
      <c r="K12" s="258"/>
      <c r="L12" s="259" t="n">
        <f aca="false">AVERAGE(C114:T114)</f>
        <v>0.00664474776254518</v>
      </c>
      <c r="M12" s="264" t="n">
        <f aca="false">STDEV(C114:T114)</f>
        <v>0.0238971844978638</v>
      </c>
      <c r="N12" s="259" t="n">
        <f aca="false">V134</f>
        <v>-0.0154363169822855</v>
      </c>
      <c r="O12" s="258"/>
      <c r="P12" s="259" t="n">
        <f aca="false">AVERAGE(C134:T134)</f>
        <v>-0.0157915550144636</v>
      </c>
      <c r="Q12" s="261" t="n">
        <f aca="false">STDEV(C134:T134)</f>
        <v>0.018232513121494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93883524196934</v>
      </c>
      <c r="C13" s="258"/>
      <c r="D13" s="259" t="n">
        <f aca="false">AVERAGE(C75:T75)</f>
        <v>0.494661330456379</v>
      </c>
      <c r="E13" s="259" t="n">
        <f aca="false">STDEV(C75:T75)</f>
        <v>0.0180730612417486</v>
      </c>
      <c r="F13" s="260" t="n">
        <f aca="false">V95</f>
        <v>-0.0300305144498176</v>
      </c>
      <c r="G13" s="258"/>
      <c r="H13" s="259" t="n">
        <f aca="false">AVERAGE(C95:T95)</f>
        <v>-0.0235399213911789</v>
      </c>
      <c r="I13" s="261" t="n">
        <f aca="false">STDEV(C95:T95)</f>
        <v>0.0155773670458577</v>
      </c>
      <c r="J13" s="265" t="n">
        <f aca="false">V115</f>
        <v>0.500329558880598</v>
      </c>
      <c r="K13" s="258"/>
      <c r="L13" s="259" t="n">
        <f aca="false">AVERAGE(C115:T115)</f>
        <v>0.503106639742925</v>
      </c>
      <c r="M13" s="264" t="n">
        <f aca="false">STDEV(C115:T115)</f>
        <v>0.00914980042804858</v>
      </c>
      <c r="N13" s="259" t="n">
        <f aca="false">V135</f>
        <v>-0.0389632285808845</v>
      </c>
      <c r="O13" s="258"/>
      <c r="P13" s="259" t="n">
        <f aca="false">AVERAGE(C135:T135)</f>
        <v>-0.0353681691980434</v>
      </c>
      <c r="Q13" s="261" t="n">
        <f aca="false">STDEV(C135:T135)</f>
        <v>0.020367300204324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50746883614834</v>
      </c>
      <c r="C15" s="258"/>
      <c r="D15" s="259" t="n">
        <f aca="false">AVERAGE(C77:T77)</f>
        <v>0.653157492804207</v>
      </c>
      <c r="E15" s="259" t="n">
        <f aca="false">STDEV(C77:T77)</f>
        <v>0.00643162015453131</v>
      </c>
      <c r="F15" s="260" t="n">
        <f aca="false">V97</f>
        <v>-0.0311550512261156</v>
      </c>
      <c r="G15" s="258"/>
      <c r="H15" s="259" t="n">
        <f aca="false">AVERAGE(C97:T97)</f>
        <v>-0.036256768250303</v>
      </c>
      <c r="I15" s="261" t="n">
        <f aca="false">STDEV(C97:T97)</f>
        <v>0.00851834368008498</v>
      </c>
      <c r="J15" s="265" t="n">
        <f aca="false">V117</f>
        <v>0.657294214759731</v>
      </c>
      <c r="K15" s="258"/>
      <c r="L15" s="259" t="n">
        <f aca="false">AVERAGE(C117:T117)</f>
        <v>0.660411710509933</v>
      </c>
      <c r="M15" s="264" t="n">
        <f aca="false">STDEV(C117:T117)</f>
        <v>0.00438610572387832</v>
      </c>
      <c r="N15" s="259" t="n">
        <f aca="false">V137</f>
        <v>-0.0373398172867047</v>
      </c>
      <c r="O15" s="258"/>
      <c r="P15" s="259" t="n">
        <f aca="false">AVERAGE(C137:T137)</f>
        <v>-0.0418741798120021</v>
      </c>
      <c r="Q15" s="261" t="n">
        <f aca="false">STDEV(C137:T137)</f>
        <v>0.0057914702515063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5.1429237012977E-005</v>
      </c>
      <c r="C16" s="258"/>
      <c r="D16" s="259" t="n">
        <f aca="false">AVERAGE(C78:T78)/10</f>
        <v>0.000434253463076877</v>
      </c>
      <c r="E16" s="259" t="n">
        <f aca="false">STDEV(C78:T78)/10</f>
        <v>0.00297166583338505</v>
      </c>
      <c r="F16" s="260" t="n">
        <f aca="false">V98/10</f>
        <v>0.000390807176485907</v>
      </c>
      <c r="G16" s="258"/>
      <c r="H16" s="259" t="n">
        <f aca="false">AVERAGE(C98:T98)/10</f>
        <v>0.00427351566895358</v>
      </c>
      <c r="I16" s="261" t="n">
        <f aca="false">STDEV(C98:T98)/10</f>
        <v>0.00325857103255227</v>
      </c>
      <c r="J16" s="265" t="n">
        <f aca="false">V118/10</f>
        <v>0.000129718136226502</v>
      </c>
      <c r="K16" s="258"/>
      <c r="L16" s="259" t="n">
        <f aca="false">AVERAGE(C118:T118)/10</f>
        <v>0.0012968816641672</v>
      </c>
      <c r="M16" s="264" t="n">
        <f aca="false">STDEV(C118:T118)/10</f>
        <v>0.00191140095253193</v>
      </c>
      <c r="N16" s="259" t="n">
        <f aca="false">V138/10</f>
        <v>0.000260319123662665</v>
      </c>
      <c r="O16" s="258"/>
      <c r="P16" s="259" t="n">
        <f aca="false">AVERAGE(C138:T138)/10</f>
        <v>0.00267040148897589</v>
      </c>
      <c r="Q16" s="261" t="n">
        <f aca="false">STDEV(C138:T138)/10</f>
        <v>0.0031562674027149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489024952009884</v>
      </c>
      <c r="C17" s="258"/>
      <c r="D17" s="259" t="n">
        <f aca="false">AVERAGE(C79:T79)/10</f>
        <v>0.0488122688752698</v>
      </c>
      <c r="E17" s="259" t="n">
        <f aca="false">STDEV(C79:T79)/10</f>
        <v>0.00256206188403298</v>
      </c>
      <c r="F17" s="260" t="n">
        <f aca="false">V99/10</f>
        <v>-0.00033779485357178</v>
      </c>
      <c r="G17" s="258"/>
      <c r="H17" s="259" t="n">
        <f aca="false">AVERAGE(C99:T99)/10</f>
        <v>-0.00294163262246355</v>
      </c>
      <c r="I17" s="261" t="n">
        <f aca="false">STDEV(C99:T99)/10</f>
        <v>0.00226127690457286</v>
      </c>
      <c r="J17" s="265" t="n">
        <f aca="false">V119/10</f>
        <v>0.00518554729149557</v>
      </c>
      <c r="K17" s="258"/>
      <c r="L17" s="259" t="n">
        <f aca="false">AVERAGE(C119:T119)/10</f>
        <v>0.0517366126437688</v>
      </c>
      <c r="M17" s="264" t="n">
        <f aca="false">STDEV(C119:T119)/10</f>
        <v>0.0022195827027371</v>
      </c>
      <c r="N17" s="259" t="n">
        <f aca="false">V139/10</f>
        <v>-0.000467158000602673</v>
      </c>
      <c r="O17" s="258"/>
      <c r="P17" s="259" t="n">
        <f aca="false">AVERAGE(C139:T139)/10</f>
        <v>-0.00426214401512856</v>
      </c>
      <c r="Q17" s="261" t="n">
        <f aca="false">STDEV(C139:T139)/10</f>
        <v>0.0016235507851839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329946076465286</v>
      </c>
      <c r="C18" s="258"/>
      <c r="D18" s="259" t="n">
        <f aca="false">AVERAGE(C80:T80)/10</f>
        <v>-0.0035200050717618</v>
      </c>
      <c r="E18" s="259" t="n">
        <f aca="false">STDEV(C80:T80)/10</f>
        <v>0.00120944017649724</v>
      </c>
      <c r="F18" s="260" t="n">
        <f aca="false">V100/10</f>
        <v>-0.000427492037749903</v>
      </c>
      <c r="G18" s="258"/>
      <c r="H18" s="259" t="n">
        <f aca="false">AVERAGE(C100:T100)/10</f>
        <v>-0.00450240311203097</v>
      </c>
      <c r="I18" s="261" t="n">
        <f aca="false">STDEV(C100:T100)/10</f>
        <v>0.00148506006289471</v>
      </c>
      <c r="J18" s="265" t="n">
        <f aca="false">V120/10</f>
        <v>-0.00020844316887131</v>
      </c>
      <c r="K18" s="258"/>
      <c r="L18" s="259" t="n">
        <f aca="false">AVERAGE(C120:T120)/10</f>
        <v>-0.00230277264824122</v>
      </c>
      <c r="M18" s="264" t="n">
        <f aca="false">STDEV(C120:T120)/10</f>
        <v>0.000890844476666634</v>
      </c>
      <c r="N18" s="259" t="n">
        <f aca="false">V140/10</f>
        <v>-0.000767876703279268</v>
      </c>
      <c r="O18" s="258"/>
      <c r="P18" s="259" t="n">
        <f aca="false">AVERAGE(C140:T140)/10</f>
        <v>-0.00808276688850831</v>
      </c>
      <c r="Q18" s="261" t="n">
        <f aca="false">STDEV(C140:T140)/10</f>
        <v>0.002643660118565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77790602454856</v>
      </c>
      <c r="C19" s="258"/>
      <c r="D19" s="259" t="n">
        <f aca="false">AVERAGE(C81:T81)/10</f>
        <v>0.0187178466666667</v>
      </c>
      <c r="E19" s="259" t="n">
        <f aca="false">STDEV(C81:T81)/10</f>
        <v>0.00141764147598169</v>
      </c>
      <c r="F19" s="260" t="n">
        <f aca="false">V101/10</f>
        <v>-0.000495323482603628</v>
      </c>
      <c r="G19" s="258"/>
      <c r="H19" s="259" t="n">
        <f aca="false">AVERAGE(C101:T101)/10</f>
        <v>-0.005215622</v>
      </c>
      <c r="I19" s="261" t="n">
        <f aca="false">STDEV(C101:T101)/10</f>
        <v>0.00140249420386706</v>
      </c>
      <c r="J19" s="265" t="n">
        <f aca="false">V121/10</f>
        <v>0.00236400200010537</v>
      </c>
      <c r="K19" s="258"/>
      <c r="L19" s="259" t="n">
        <f aca="false">AVERAGE(C121:T121)/10</f>
        <v>0.0247904977777778</v>
      </c>
      <c r="M19" s="264" t="n">
        <f aca="false">STDEV(C121:T121)/10</f>
        <v>0.00200749972450531</v>
      </c>
      <c r="N19" s="259" t="n">
        <f aca="false">V141/10</f>
        <v>-0.000255786607281127</v>
      </c>
      <c r="O19" s="258"/>
      <c r="P19" s="259" t="n">
        <f aca="false">AVERAGE(C141:T141)/10</f>
        <v>-0.00304153498888889</v>
      </c>
      <c r="Q19" s="261" t="n">
        <f aca="false">STDEV(C141:T141)/10</f>
        <v>0.0016460553552285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3</v>
      </c>
      <c r="O26" s="241" t="s">
        <v>234</v>
      </c>
      <c r="P26" s="241" t="s">
        <v>235</v>
      </c>
      <c r="Q26" s="248" t="s">
        <v>236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05010946559989</v>
      </c>
      <c r="Q27" s="277" t="n">
        <f aca="false">((LN(M6)+LN(Q6))/2)</f>
        <v>-0.63188499011245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336292158019422</v>
      </c>
      <c r="Q28" s="277" t="n">
        <f aca="false">((LN(M7)+LN(Q7))/2)</f>
        <v>-0.82114055015978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38597323600864</v>
      </c>
      <c r="Q29" s="277" t="n">
        <f aca="false">((LN(M8)+LN(Q8))/2)</f>
        <v>-1.8165627831479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73846824460078</v>
      </c>
      <c r="Q30" s="277" t="n">
        <f aca="false">((LN(M9)+LN(Q9))/2)</f>
        <v>-2.1631504222100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74077494787706</v>
      </c>
      <c r="Q31" s="277" t="n">
        <f aca="false">((LN(M10)+LN(Q10))/2)</f>
        <v>-2.7315962682673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97188089554745</v>
      </c>
      <c r="Q32" s="277" t="n">
        <f aca="false">((LN(M11)+LN(Q11))/2)</f>
        <v>-3.3592575629893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8348451090037</v>
      </c>
      <c r="Q33" s="277" t="n">
        <f aca="false">((LN(M12)+LN(Q12))/2)</f>
        <v>-3.8692717369253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08763451357572</v>
      </c>
      <c r="Q34" s="277" t="n">
        <f aca="false">((LN(M13)+LN(Q13))/2)</f>
        <v>-4.29392390321799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7</v>
      </c>
      <c r="O35" s="279"/>
      <c r="P35" s="268" t="n">
        <f aca="false">EXP((SUM(P27:P34)-LN($G$49)*SUM($N27:$N34)-LN($G$50)*SUM($O27:$O34))/8)/$G$48</f>
        <v>0.0246703859017703</v>
      </c>
      <c r="Q35" s="270" t="n">
        <f aca="false">EXP((SUM(Q27:Q34)-LN($G$49)*SUM($N27:$N34)-LN($G$50)*SUM($O27:$O34))/8)/$G$48</f>
        <v>0.01877197473871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6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9</v>
      </c>
      <c r="C45" s="245"/>
      <c r="D45" s="245"/>
      <c r="E45" s="244"/>
      <c r="F45" s="248" t="s">
        <v>240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1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2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3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4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6</v>
      </c>
      <c r="D66" s="289" t="s">
        <v>247</v>
      </c>
      <c r="E66" s="289" t="s">
        <v>248</v>
      </c>
      <c r="F66" s="289" t="s">
        <v>249</v>
      </c>
      <c r="G66" s="289" t="s">
        <v>250</v>
      </c>
      <c r="H66" s="289" t="s">
        <v>251</v>
      </c>
      <c r="I66" s="289" t="s">
        <v>252</v>
      </c>
      <c r="J66" s="289" t="s">
        <v>253</v>
      </c>
      <c r="K66" s="289" t="s">
        <v>254</v>
      </c>
      <c r="L66" s="289" t="s">
        <v>255</v>
      </c>
      <c r="M66" s="289" t="s">
        <v>256</v>
      </c>
      <c r="N66" s="289" t="s">
        <v>257</v>
      </c>
      <c r="O66" s="289" t="s">
        <v>258</v>
      </c>
      <c r="P66" s="289" t="s">
        <v>259</v>
      </c>
      <c r="Q66" s="289" t="s">
        <v>260</v>
      </c>
      <c r="R66" s="289" t="s">
        <v>261</v>
      </c>
      <c r="S66" s="289" t="s">
        <v>262</v>
      </c>
      <c r="T66" s="289" t="s">
        <v>263</v>
      </c>
      <c r="U66" s="289" t="s">
        <v>15</v>
      </c>
      <c r="V66" s="290" t="s">
        <v>264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7.4435</v>
      </c>
      <c r="C67" s="146" t="n">
        <f aca="false">'Summary Data'!C2</f>
        <v>702.9137</v>
      </c>
      <c r="D67" s="146" t="n">
        <f aca="false">'Summary Data'!D2</f>
        <v>703.4709</v>
      </c>
      <c r="E67" s="146" t="n">
        <f aca="false">'Summary Data'!E2</f>
        <v>703.4533</v>
      </c>
      <c r="F67" s="146" t="n">
        <f aca="false">'Summary Data'!F2</f>
        <v>703.3724</v>
      </c>
      <c r="G67" s="146" t="n">
        <f aca="false">'Summary Data'!G2</f>
        <v>703.3771</v>
      </c>
      <c r="H67" s="146" t="n">
        <f aca="false">'Summary Data'!H2</f>
        <v>703.384</v>
      </c>
      <c r="I67" s="146" t="n">
        <f aca="false">'Summary Data'!I2</f>
        <v>703.3455</v>
      </c>
      <c r="J67" s="146" t="n">
        <f aca="false">'Summary Data'!J2</f>
        <v>703.4088</v>
      </c>
      <c r="K67" s="146" t="n">
        <f aca="false">'Summary Data'!K2</f>
        <v>703.3643</v>
      </c>
      <c r="L67" s="146" t="n">
        <f aca="false">'Summary Data'!L2</f>
        <v>703.3218</v>
      </c>
      <c r="M67" s="146" t="n">
        <f aca="false">'Summary Data'!M2</f>
        <v>703.3522</v>
      </c>
      <c r="N67" s="146" t="n">
        <f aca="false">'Summary Data'!N2</f>
        <v>703.4741</v>
      </c>
      <c r="O67" s="146" t="n">
        <f aca="false">'Summary Data'!O2</f>
        <v>703.5047</v>
      </c>
      <c r="P67" s="146" t="n">
        <f aca="false">'Summary Data'!P2</f>
        <v>703.4894</v>
      </c>
      <c r="Q67" s="146" t="n">
        <f aca="false">'Summary Data'!Q2</f>
        <v>703.4666</v>
      </c>
      <c r="R67" s="146" t="n">
        <f aca="false">'Summary Data'!R2</f>
        <v>703.5325</v>
      </c>
      <c r="S67" s="146" t="n">
        <f aca="false">'Summary Data'!S2</f>
        <v>703.4778</v>
      </c>
      <c r="T67" s="146" t="n">
        <f aca="false">'Summary Data'!T2</f>
        <v>703.2468</v>
      </c>
      <c r="U67" s="146" t="n">
        <f aca="false">'Summary Data'!U2</f>
        <v>417.318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7.7290011652656</v>
      </c>
      <c r="C68" s="146" t="n">
        <f aca="false">('Summary Data'!C6-('Summary Data'!C7*'Summary Data'!C$39-'Summary Data'!C24*'Summary Data'!C$40)*$A68/17)</f>
        <v>0.697807178408722</v>
      </c>
      <c r="D68" s="146" t="n">
        <f aca="false">('Summary Data'!D6-('Summary Data'!D7*'Summary Data'!D$39-'Summary Data'!D24*'Summary Data'!D$40)*$A68/17)</f>
        <v>0.847903605214823</v>
      </c>
      <c r="E68" s="146" t="n">
        <f aca="false">('Summary Data'!E6-('Summary Data'!E7*'Summary Data'!E$39-'Summary Data'!E24*'Summary Data'!E$40)*$A68/17)</f>
        <v>0.169518487661156</v>
      </c>
      <c r="F68" s="146" t="n">
        <f aca="false">('Summary Data'!F6-('Summary Data'!F7*'Summary Data'!F$39-'Summary Data'!F24*'Summary Data'!F$40)*$A68/17)</f>
        <v>1.46119345145162</v>
      </c>
      <c r="G68" s="146" t="n">
        <f aca="false">('Summary Data'!G6-('Summary Data'!G7*'Summary Data'!G$39-'Summary Data'!G24*'Summary Data'!G$40)*$A68/17)</f>
        <v>1.19430137893621</v>
      </c>
      <c r="H68" s="146" t="n">
        <f aca="false">('Summary Data'!H6-('Summary Data'!H7*'Summary Data'!H$39-'Summary Data'!H24*'Summary Data'!H$40)*$A68/17)</f>
        <v>0.786525152809379</v>
      </c>
      <c r="I68" s="146" t="n">
        <f aca="false">('Summary Data'!I6-('Summary Data'!I7*'Summary Data'!I$39-'Summary Data'!I24*'Summary Data'!I$40)*$A68/17)</f>
        <v>0.626001625053256</v>
      </c>
      <c r="J68" s="146" t="n">
        <f aca="false">('Summary Data'!J6-('Summary Data'!J7*'Summary Data'!J$39-'Summary Data'!J24*'Summary Data'!J$40)*$A68/17)</f>
        <v>0.987003055711217</v>
      </c>
      <c r="K68" s="146" t="n">
        <f aca="false">('Summary Data'!K6-('Summary Data'!K7*'Summary Data'!K$39-'Summary Data'!K24*'Summary Data'!K$40)*$A68/17)</f>
        <v>1.48014502566501</v>
      </c>
      <c r="L68" s="146" t="n">
        <f aca="false">('Summary Data'!L6-('Summary Data'!L7*'Summary Data'!L$39-'Summary Data'!L24*'Summary Data'!L$40)*$A68/17)</f>
        <v>1.43642784147067</v>
      </c>
      <c r="M68" s="146" t="n">
        <f aca="false">('Summary Data'!M6-('Summary Data'!M7*'Summary Data'!M$39-'Summary Data'!M24*'Summary Data'!M$40)*$A68/17)</f>
        <v>1.11010333406035</v>
      </c>
      <c r="N68" s="146" t="n">
        <f aca="false">('Summary Data'!N6-('Summary Data'!N7*'Summary Data'!N$39-'Summary Data'!N24*'Summary Data'!N$40)*$A68/17)</f>
        <v>1.31215859713559</v>
      </c>
      <c r="O68" s="146" t="n">
        <f aca="false">('Summary Data'!O6-('Summary Data'!O7*'Summary Data'!O$39-'Summary Data'!O24*'Summary Data'!O$40)*$A68/17)</f>
        <v>0.025899139835986</v>
      </c>
      <c r="P68" s="146" t="n">
        <f aca="false">('Summary Data'!P6-('Summary Data'!P7*'Summary Data'!P$39-'Summary Data'!P24*'Summary Data'!P$40)*$A68/17)</f>
        <v>0.777041245767972</v>
      </c>
      <c r="Q68" s="146" t="n">
        <f aca="false">('Summary Data'!Q6-('Summary Data'!Q7*'Summary Data'!Q$39-'Summary Data'!Q24*'Summary Data'!Q$40)*$A68/17)</f>
        <v>0.61144815998778</v>
      </c>
      <c r="R68" s="146" t="n">
        <f aca="false">('Summary Data'!R6-('Summary Data'!R7*'Summary Data'!R$39-'Summary Data'!R24*'Summary Data'!R$40)*$A68/17)</f>
        <v>0.937226527507694</v>
      </c>
      <c r="S68" s="146" t="n">
        <f aca="false">('Summary Data'!S6-('Summary Data'!S7*'Summary Data'!S$39-'Summary Data'!S24*'Summary Data'!S$40)*$A68/17)</f>
        <v>1.06983225576553</v>
      </c>
      <c r="T68" s="146" t="n">
        <f aca="false">('Summary Data'!T6-('Summary Data'!T7*'Summary Data'!T$39-'Summary Data'!T24*'Summary Data'!T$40)*$A68/17)</f>
        <v>0.96581502171829</v>
      </c>
      <c r="U68" s="146" t="n">
        <f aca="false">('Summary Data'!U6-('Summary Data'!U7*'Summary Data'!U$39-'Summary Data'!U24*'Summary Data'!U$40)*$A68/17)</f>
        <v>36.1508956759436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3.09332679500529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6.5607276608787</v>
      </c>
      <c r="C69" s="146" t="n">
        <f aca="false">('Summary Data'!C7-('Summary Data'!C8*'Summary Data'!C$39-'Summary Data'!C25*'Summary Data'!C$40)*$A69/17)</f>
        <v>5.0326192725665</v>
      </c>
      <c r="D69" s="146" t="n">
        <f aca="false">('Summary Data'!D7-('Summary Data'!D8*'Summary Data'!D$39-'Summary Data'!D25*'Summary Data'!D$40)*$A69/17)</f>
        <v>2.76093836577889</v>
      </c>
      <c r="E69" s="146" t="n">
        <f aca="false">('Summary Data'!E7-('Summary Data'!E8*'Summary Data'!E$39-'Summary Data'!E25*'Summary Data'!E$40)*$A69/17)</f>
        <v>3.51107017969103</v>
      </c>
      <c r="F69" s="146" t="n">
        <f aca="false">('Summary Data'!F7-('Summary Data'!F8*'Summary Data'!F$39-'Summary Data'!F25*'Summary Data'!F$40)*$A69/17)</f>
        <v>3.61105078683422</v>
      </c>
      <c r="G69" s="146" t="n">
        <f aca="false">('Summary Data'!G7-('Summary Data'!G8*'Summary Data'!G$39-'Summary Data'!G25*'Summary Data'!G$40)*$A69/17)</f>
        <v>2.68662028880418</v>
      </c>
      <c r="H69" s="146" t="n">
        <f aca="false">('Summary Data'!H7-('Summary Data'!H8*'Summary Data'!H$39-'Summary Data'!H25*'Summary Data'!H$40)*$A69/17)</f>
        <v>1.78507626003306</v>
      </c>
      <c r="I69" s="146" t="n">
        <f aca="false">('Summary Data'!I7-('Summary Data'!I8*'Summary Data'!I$39-'Summary Data'!I25*'Summary Data'!I$40)*$A69/17)</f>
        <v>2.66530011833894</v>
      </c>
      <c r="J69" s="146" t="n">
        <f aca="false">('Summary Data'!J7-('Summary Data'!J8*'Summary Data'!J$39-'Summary Data'!J25*'Summary Data'!J$40)*$A69/17)</f>
        <v>2.27821862948464</v>
      </c>
      <c r="K69" s="146" t="n">
        <f aca="false">('Summary Data'!K7-('Summary Data'!K8*'Summary Data'!K$39-'Summary Data'!K25*'Summary Data'!K$40)*$A69/17)</f>
        <v>3.49498632500361</v>
      </c>
      <c r="L69" s="146" t="n">
        <f aca="false">('Summary Data'!L7-('Summary Data'!L8*'Summary Data'!L$39-'Summary Data'!L25*'Summary Data'!L$40)*$A69/17)</f>
        <v>3.65146478836428</v>
      </c>
      <c r="M69" s="146" t="n">
        <f aca="false">('Summary Data'!M7-('Summary Data'!M8*'Summary Data'!M$39-'Summary Data'!M25*'Summary Data'!M$40)*$A69/17)</f>
        <v>2.40889098982165</v>
      </c>
      <c r="N69" s="146" t="n">
        <f aca="false">('Summary Data'!N7-('Summary Data'!N8*'Summary Data'!N$39-'Summary Data'!N25*'Summary Data'!N$40)*$A69/17)</f>
        <v>2.55964763635415</v>
      </c>
      <c r="O69" s="146" t="n">
        <f aca="false">('Summary Data'!O7-('Summary Data'!O8*'Summary Data'!O$39-'Summary Data'!O25*'Summary Data'!O$40)*$A69/17)</f>
        <v>1.2886796304397</v>
      </c>
      <c r="P69" s="146" t="n">
        <f aca="false">('Summary Data'!P7-('Summary Data'!P8*'Summary Data'!P$39-'Summary Data'!P25*'Summary Data'!P$40)*$A69/17)</f>
        <v>3.08117093542586</v>
      </c>
      <c r="Q69" s="146" t="n">
        <f aca="false">('Summary Data'!Q7-('Summary Data'!Q8*'Summary Data'!Q$39-'Summary Data'!Q25*'Summary Data'!Q$40)*$A69/17)</f>
        <v>2.77072567480445</v>
      </c>
      <c r="R69" s="146" t="n">
        <f aca="false">('Summary Data'!R7-('Summary Data'!R8*'Summary Data'!R$39-'Summary Data'!R25*'Summary Data'!R$40)*$A69/17)</f>
        <v>0.937919454126005</v>
      </c>
      <c r="S69" s="146" t="n">
        <f aca="false">('Summary Data'!S7-('Summary Data'!S8*'Summary Data'!S$39-'Summary Data'!S25*'Summary Data'!S$40)*$A69/17)</f>
        <v>0.601761798217204</v>
      </c>
      <c r="T69" s="146" t="n">
        <f aca="false">('Summary Data'!T7-('Summary Data'!T8*'Summary Data'!T$39-'Summary Data'!T25*'Summary Data'!T$40)*$A69/17)</f>
        <v>4.13839417831958</v>
      </c>
      <c r="U69" s="146" t="n">
        <f aca="false">('Summary Data'!U7-('Summary Data'!U8*'Summary Data'!U$39-'Summary Data'!U25*'Summary Data'!U$40)*$A69/17)</f>
        <v>4.63696366658454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79319348703937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0.654027511274789</v>
      </c>
      <c r="C70" s="146" t="n">
        <f aca="false">('Summary Data'!C8-('Summary Data'!C9*'Summary Data'!C$39-'Summary Data'!C26*'Summary Data'!C$40)*$A70/17)</f>
        <v>0.0251510420691002</v>
      </c>
      <c r="D70" s="146" t="n">
        <f aca="false">('Summary Data'!D8-('Summary Data'!D9*'Summary Data'!D$39-'Summary Data'!D26*'Summary Data'!D$40)*$A70/17)</f>
        <v>-0.236280190066475</v>
      </c>
      <c r="E70" s="146" t="n">
        <f aca="false">('Summary Data'!E8-('Summary Data'!E9*'Summary Data'!E$39-'Summary Data'!E26*'Summary Data'!E$40)*$A70/17)</f>
        <v>-0.232735159220093</v>
      </c>
      <c r="F70" s="146" t="n">
        <f aca="false">('Summary Data'!F8-('Summary Data'!F9*'Summary Data'!F$39-'Summary Data'!F26*'Summary Data'!F$40)*$A70/17)</f>
        <v>-0.0998392406354176</v>
      </c>
      <c r="G70" s="146" t="n">
        <f aca="false">('Summary Data'!G8-('Summary Data'!G9*'Summary Data'!G$39-'Summary Data'!G26*'Summary Data'!G$40)*$A70/17)</f>
        <v>0.114385555689659</v>
      </c>
      <c r="H70" s="146" t="n">
        <f aca="false">('Summary Data'!H8-('Summary Data'!H9*'Summary Data'!H$39-'Summary Data'!H26*'Summary Data'!H$40)*$A70/17)</f>
        <v>-0.0266192225967678</v>
      </c>
      <c r="I70" s="146" t="n">
        <f aca="false">('Summary Data'!I8-('Summary Data'!I9*'Summary Data'!I$39-'Summary Data'!I26*'Summary Data'!I$40)*$A70/17)</f>
        <v>-0.0908211896864392</v>
      </c>
      <c r="J70" s="146" t="n">
        <f aca="false">('Summary Data'!J8-('Summary Data'!J9*'Summary Data'!J$39-'Summary Data'!J26*'Summary Data'!J$40)*$A70/17)</f>
        <v>-0.0766878331637465</v>
      </c>
      <c r="K70" s="146" t="n">
        <f aca="false">('Summary Data'!K8-('Summary Data'!K9*'Summary Data'!K$39-'Summary Data'!K26*'Summary Data'!K$40)*$A70/17)</f>
        <v>0.147274157660712</v>
      </c>
      <c r="L70" s="146" t="n">
        <f aca="false">('Summary Data'!L8-('Summary Data'!L9*'Summary Data'!L$39-'Summary Data'!L26*'Summary Data'!L$40)*$A70/17)</f>
        <v>-0.207869671297458</v>
      </c>
      <c r="M70" s="146" t="n">
        <f aca="false">('Summary Data'!M8-('Summary Data'!M9*'Summary Data'!M$39-'Summary Data'!M26*'Summary Data'!M$40)*$A70/17)</f>
        <v>-0.0727116434158256</v>
      </c>
      <c r="N70" s="146" t="n">
        <f aca="false">('Summary Data'!N8-('Summary Data'!N9*'Summary Data'!N$39-'Summary Data'!N26*'Summary Data'!N$40)*$A70/17)</f>
        <v>-0.0216565938602315</v>
      </c>
      <c r="O70" s="146" t="n">
        <f aca="false">('Summary Data'!O8-('Summary Data'!O9*'Summary Data'!O$39-'Summary Data'!O26*'Summary Data'!O$40)*$A70/17)</f>
        <v>-0.270429645888419</v>
      </c>
      <c r="P70" s="146" t="n">
        <f aca="false">('Summary Data'!P8-('Summary Data'!P9*'Summary Data'!P$39-'Summary Data'!P26*'Summary Data'!P$40)*$A70/17)</f>
        <v>0.209086670363256</v>
      </c>
      <c r="Q70" s="146" t="n">
        <f aca="false">('Summary Data'!Q8-('Summary Data'!Q9*'Summary Data'!Q$39-'Summary Data'!Q26*'Summary Data'!Q$40)*$A70/17)</f>
        <v>-0.0972512938180672</v>
      </c>
      <c r="R70" s="146" t="n">
        <f aca="false">('Summary Data'!R8-('Summary Data'!R9*'Summary Data'!R$39-'Summary Data'!R26*'Summary Data'!R$40)*$A70/17)</f>
        <v>-0.0372661618515913</v>
      </c>
      <c r="S70" s="146" t="n">
        <f aca="false">('Summary Data'!S8-('Summary Data'!S9*'Summary Data'!S$39-'Summary Data'!S26*'Summary Data'!S$40)*$A70/17)</f>
        <v>-0.0918947942587649</v>
      </c>
      <c r="T70" s="146" t="n">
        <f aca="false">('Summary Data'!T8-('Summary Data'!T9*'Summary Data'!T$39-'Summary Data'!T26*'Summary Data'!T$40)*$A70/17)</f>
        <v>0.118751000586202</v>
      </c>
      <c r="U70" s="146" t="n">
        <f aca="false">('Summary Data'!U8-('Summary Data'!U9*'Summary Data'!U$39-'Summary Data'!U26*'Summary Data'!U$40)*$A70/17)</f>
        <v>-0.040213810521163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31413851743514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3.10924466701177</v>
      </c>
      <c r="C71" s="146" t="n">
        <f aca="false">('Summary Data'!C9-('Summary Data'!C10*'Summary Data'!C$39-'Summary Data'!C27*'Summary Data'!C$40)*$A71/17)</f>
        <v>0.642631784065605</v>
      </c>
      <c r="D71" s="146" t="n">
        <f aca="false">('Summary Data'!D9-('Summary Data'!D10*'Summary Data'!D$39-'Summary Data'!D27*'Summary Data'!D$40)*$A71/17)</f>
        <v>0.628354648248163</v>
      </c>
      <c r="E71" s="146" t="n">
        <f aca="false">('Summary Data'!E9-('Summary Data'!E10*'Summary Data'!E$39-'Summary Data'!E27*'Summary Data'!E$40)*$A71/17)</f>
        <v>0.556001868854542</v>
      </c>
      <c r="F71" s="146" t="n">
        <f aca="false">('Summary Data'!F9-('Summary Data'!F10*'Summary Data'!F$39-'Summary Data'!F27*'Summary Data'!F$40)*$A71/17)</f>
        <v>0.570341267390583</v>
      </c>
      <c r="G71" s="146" t="n">
        <f aca="false">('Summary Data'!G9-('Summary Data'!G10*'Summary Data'!G$39-'Summary Data'!G27*'Summary Data'!G$40)*$A71/17)</f>
        <v>0.715316838700704</v>
      </c>
      <c r="H71" s="146" t="n">
        <f aca="false">('Summary Data'!H9-('Summary Data'!H10*'Summary Data'!H$39-'Summary Data'!H27*'Summary Data'!H$40)*$A71/17)</f>
        <v>0.676314398053222</v>
      </c>
      <c r="I71" s="146" t="n">
        <f aca="false">('Summary Data'!I9-('Summary Data'!I10*'Summary Data'!I$39-'Summary Data'!I27*'Summary Data'!I$40)*$A71/17)</f>
        <v>0.656955206220204</v>
      </c>
      <c r="J71" s="146" t="n">
        <f aca="false">('Summary Data'!J9-('Summary Data'!J10*'Summary Data'!J$39-'Summary Data'!J27*'Summary Data'!J$40)*$A71/17)</f>
        <v>0.529988497374276</v>
      </c>
      <c r="K71" s="146" t="n">
        <f aca="false">('Summary Data'!K9-('Summary Data'!K10*'Summary Data'!K$39-'Summary Data'!K27*'Summary Data'!K$40)*$A71/17)</f>
        <v>0.505975873417407</v>
      </c>
      <c r="L71" s="146" t="n">
        <f aca="false">('Summary Data'!L9-('Summary Data'!L10*'Summary Data'!L$39-'Summary Data'!L27*'Summary Data'!L$40)*$A71/17)</f>
        <v>0.663147634968145</v>
      </c>
      <c r="M71" s="146" t="n">
        <f aca="false">('Summary Data'!M9-('Summary Data'!M10*'Summary Data'!M$39-'Summary Data'!M27*'Summary Data'!M$40)*$A71/17)</f>
        <v>0.945645798068559</v>
      </c>
      <c r="N71" s="146" t="n">
        <f aca="false">('Summary Data'!N9-('Summary Data'!N10*'Summary Data'!N$39-'Summary Data'!N27*'Summary Data'!N$40)*$A71/17)</f>
        <v>0.885784607927998</v>
      </c>
      <c r="O71" s="146" t="n">
        <f aca="false">('Summary Data'!O9-('Summary Data'!O10*'Summary Data'!O$39-'Summary Data'!O27*'Summary Data'!O$40)*$A71/17)</f>
        <v>0.88991745190577</v>
      </c>
      <c r="P71" s="146" t="n">
        <f aca="false">('Summary Data'!P9-('Summary Data'!P10*'Summary Data'!P$39-'Summary Data'!P27*'Summary Data'!P$40)*$A71/17)</f>
        <v>0.593307396773452</v>
      </c>
      <c r="Q71" s="146" t="n">
        <f aca="false">('Summary Data'!Q9-('Summary Data'!Q10*'Summary Data'!Q$39-'Summary Data'!Q27*'Summary Data'!Q$40)*$A71/17)</f>
        <v>0.524665456761967</v>
      </c>
      <c r="R71" s="146" t="n">
        <f aca="false">('Summary Data'!R9-('Summary Data'!R10*'Summary Data'!R$39-'Summary Data'!R27*'Summary Data'!R$40)*$A71/17)</f>
        <v>1.16854897354312</v>
      </c>
      <c r="S71" s="146" t="n">
        <f aca="false">('Summary Data'!S9-('Summary Data'!S10*'Summary Data'!S$39-'Summary Data'!S27*'Summary Data'!S$40)*$A71/17)</f>
        <v>1.01503985185644</v>
      </c>
      <c r="T71" s="146" t="n">
        <f aca="false">('Summary Data'!T9-('Summary Data'!T10*'Summary Data'!T$39-'Summary Data'!T27*'Summary Data'!T$40)*$A71/17)</f>
        <v>0.586245222149767</v>
      </c>
      <c r="U71" s="146" t="n">
        <f aca="false">('Summary Data'!U9-('Summary Data'!U10*'Summary Data'!U$39-'Summary Data'!U27*'Summary Data'!U$40)*$A71/17)</f>
        <v>-2.18266359260842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506439801614409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97257115132633</v>
      </c>
      <c r="C72" s="146" t="n">
        <f aca="false">('Summary Data'!C10-('Summary Data'!C11*'Summary Data'!C$39-'Summary Data'!C28*'Summary Data'!C$40)*$A72/17)</f>
        <v>0.040156349753615</v>
      </c>
      <c r="D72" s="146" t="n">
        <f aca="false">('Summary Data'!D10-('Summary Data'!D11*'Summary Data'!D$39-'Summary Data'!D28*'Summary Data'!D$40)*$A72/17)</f>
        <v>-0.0185271701019798</v>
      </c>
      <c r="E72" s="146" t="n">
        <f aca="false">('Summary Data'!E10-('Summary Data'!E11*'Summary Data'!E$39-'Summary Data'!E28*'Summary Data'!E$40)*$A72/17)</f>
        <v>-0.0741392754938333</v>
      </c>
      <c r="F72" s="146" t="n">
        <f aca="false">('Summary Data'!F10-('Summary Data'!F11*'Summary Data'!F$39-'Summary Data'!F28*'Summary Data'!F$40)*$A72/17)</f>
        <v>-0.0817783096972275</v>
      </c>
      <c r="G72" s="146" t="n">
        <f aca="false">('Summary Data'!G10-('Summary Data'!G11*'Summary Data'!G$39-'Summary Data'!G28*'Summary Data'!G$40)*$A72/17)</f>
        <v>0.0139996860789894</v>
      </c>
      <c r="H72" s="146" t="n">
        <f aca="false">('Summary Data'!H10-('Summary Data'!H11*'Summary Data'!H$39-'Summary Data'!H28*'Summary Data'!H$40)*$A72/17)</f>
        <v>0.00746328122567178</v>
      </c>
      <c r="I72" s="146" t="n">
        <f aca="false">('Summary Data'!I10-('Summary Data'!I11*'Summary Data'!I$39-'Summary Data'!I28*'Summary Data'!I$40)*$A72/17)</f>
        <v>-0.0293882765768757</v>
      </c>
      <c r="J72" s="146" t="n">
        <f aca="false">('Summary Data'!J10-('Summary Data'!J11*'Summary Data'!J$39-'Summary Data'!J28*'Summary Data'!J$40)*$A72/17)</f>
        <v>-0.0473182155873387</v>
      </c>
      <c r="K72" s="146" t="n">
        <f aca="false">('Summary Data'!K10-('Summary Data'!K11*'Summary Data'!K$39-'Summary Data'!K28*'Summary Data'!K$40)*$A72/17)</f>
        <v>-0.037870552715584</v>
      </c>
      <c r="L72" s="146" t="n">
        <f aca="false">('Summary Data'!L10-('Summary Data'!L11*'Summary Data'!L$39-'Summary Data'!L28*'Summary Data'!L$40)*$A72/17)</f>
        <v>0.0450220013235281</v>
      </c>
      <c r="M72" s="146" t="n">
        <f aca="false">('Summary Data'!M10-('Summary Data'!M11*'Summary Data'!M$39-'Summary Data'!M28*'Summary Data'!M$40)*$A72/17)</f>
        <v>-0.00193436675980855</v>
      </c>
      <c r="N72" s="146" t="n">
        <f aca="false">('Summary Data'!N10-('Summary Data'!N11*'Summary Data'!N$39-'Summary Data'!N28*'Summary Data'!N$40)*$A72/17)</f>
        <v>-0.0155469971457634</v>
      </c>
      <c r="O72" s="146" t="n">
        <f aca="false">('Summary Data'!O10-('Summary Data'!O11*'Summary Data'!O$39-'Summary Data'!O28*'Summary Data'!O$40)*$A72/17)</f>
        <v>0.0848765578290931</v>
      </c>
      <c r="P72" s="146" t="n">
        <f aca="false">('Summary Data'!P10-('Summary Data'!P11*'Summary Data'!P$39-'Summary Data'!P28*'Summary Data'!P$40)*$A72/17)</f>
        <v>-0.0221304369722953</v>
      </c>
      <c r="Q72" s="146" t="n">
        <f aca="false">('Summary Data'!Q10-('Summary Data'!Q11*'Summary Data'!Q$39-'Summary Data'!Q28*'Summary Data'!Q$40)*$A72/17)</f>
        <v>0.00815552230172895</v>
      </c>
      <c r="R72" s="146" t="n">
        <f aca="false">('Summary Data'!R10-('Summary Data'!R11*'Summary Data'!R$39-'Summary Data'!R28*'Summary Data'!R$40)*$A72/17)</f>
        <v>-0.0837009467653135</v>
      </c>
      <c r="S72" s="146" t="n">
        <f aca="false">('Summary Data'!S10-('Summary Data'!S11*'Summary Data'!S$39-'Summary Data'!S28*'Summary Data'!S$40)*$A72/17)</f>
        <v>-0.0846809769165348</v>
      </c>
      <c r="T72" s="146" t="n">
        <f aca="false">('Summary Data'!T10-('Summary Data'!T11*'Summary Data'!T$39-'Summary Data'!T28*'Summary Data'!T$40)*$A72/17)</f>
        <v>-0.0309236155029495</v>
      </c>
      <c r="U72" s="146" t="n">
        <f aca="false">('Summary Data'!U10-('Summary Data'!U11*'Summary Data'!U$39-'Summary Data'!U28*'Summary Data'!U$40)*$A72/17)</f>
        <v>-0.0683234063719926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34350323497019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29498581876136</v>
      </c>
      <c r="C73" s="146" t="n">
        <f aca="false">('Summary Data'!C11-('Summary Data'!C12*'Summary Data'!C$39-'Summary Data'!C29*'Summary Data'!C$40)*$A73/17)</f>
        <v>0.899252048010269</v>
      </c>
      <c r="D73" s="146" t="n">
        <f aca="false">('Summary Data'!D11-('Summary Data'!D12*'Summary Data'!D$39-'Summary Data'!D29*'Summary Data'!D$40)*$A73/17)</f>
        <v>1.12652916651566</v>
      </c>
      <c r="E73" s="146" t="n">
        <f aca="false">('Summary Data'!E11-('Summary Data'!E12*'Summary Data'!E$39-'Summary Data'!E29*'Summary Data'!E$40)*$A73/17)</f>
        <v>1.1425329079518</v>
      </c>
      <c r="F73" s="146" t="n">
        <f aca="false">('Summary Data'!F11-('Summary Data'!F12*'Summary Data'!F$39-'Summary Data'!F29*'Summary Data'!F$40)*$A73/17)</f>
        <v>1.10597200496661</v>
      </c>
      <c r="G73" s="146" t="n">
        <f aca="false">('Summary Data'!G11-('Summary Data'!G12*'Summary Data'!G$39-'Summary Data'!G29*'Summary Data'!G$40)*$A73/17)</f>
        <v>1.08814945477315</v>
      </c>
      <c r="H73" s="146" t="n">
        <f aca="false">('Summary Data'!H11-('Summary Data'!H12*'Summary Data'!H$39-'Summary Data'!H29*'Summary Data'!H$40)*$A73/17)</f>
        <v>1.05815862921937</v>
      </c>
      <c r="I73" s="146" t="n">
        <f aca="false">('Summary Data'!I11-('Summary Data'!I12*'Summary Data'!I$39-'Summary Data'!I29*'Summary Data'!I$40)*$A73/17)</f>
        <v>1.15105442823232</v>
      </c>
      <c r="J73" s="146" t="n">
        <f aca="false">('Summary Data'!J11-('Summary Data'!J12*'Summary Data'!J$39-'Summary Data'!J29*'Summary Data'!J$40)*$A73/17)</f>
        <v>1.11829540426523</v>
      </c>
      <c r="K73" s="146" t="n">
        <f aca="false">('Summary Data'!K11-('Summary Data'!K12*'Summary Data'!K$39-'Summary Data'!K29*'Summary Data'!K$40)*$A73/17)</f>
        <v>1.0949437453509</v>
      </c>
      <c r="L73" s="146" t="n">
        <f aca="false">('Summary Data'!L11-('Summary Data'!L12*'Summary Data'!L$39-'Summary Data'!L29*'Summary Data'!L$40)*$A73/17)</f>
        <v>1.05884213934842</v>
      </c>
      <c r="M73" s="146" t="n">
        <f aca="false">('Summary Data'!M11-('Summary Data'!M12*'Summary Data'!M$39-'Summary Data'!M29*'Summary Data'!M$40)*$A73/17)</f>
        <v>1.02150023956003</v>
      </c>
      <c r="N73" s="146" t="n">
        <f aca="false">('Summary Data'!N11-('Summary Data'!N12*'Summary Data'!N$39-'Summary Data'!N29*'Summary Data'!N$40)*$A73/17)</f>
        <v>1.03685396582206</v>
      </c>
      <c r="O73" s="146" t="n">
        <f aca="false">('Summary Data'!O11-('Summary Data'!O12*'Summary Data'!O$39-'Summary Data'!O29*'Summary Data'!O$40)*$A73/17)</f>
        <v>1.0695823692011</v>
      </c>
      <c r="P73" s="146" t="n">
        <f aca="false">('Summary Data'!P11-('Summary Data'!P12*'Summary Data'!P$39-'Summary Data'!P29*'Summary Data'!P$40)*$A73/17)</f>
        <v>1.04271358406211</v>
      </c>
      <c r="Q73" s="146" t="n">
        <f aca="false">('Summary Data'!Q11-('Summary Data'!Q12*'Summary Data'!Q$39-'Summary Data'!Q29*'Summary Data'!Q$40)*$A73/17)</f>
        <v>1.14008204674459</v>
      </c>
      <c r="R73" s="146" t="n">
        <f aca="false">('Summary Data'!R11-('Summary Data'!R12*'Summary Data'!R$39-'Summary Data'!R29*'Summary Data'!R$40)*$A73/17)</f>
        <v>1.11564821845087</v>
      </c>
      <c r="S73" s="146" t="n">
        <f aca="false">('Summary Data'!S11-('Summary Data'!S12*'Summary Data'!S$39-'Summary Data'!S29*'Summary Data'!S$40)*$A73/17)</f>
        <v>1.15438227055633</v>
      </c>
      <c r="T73" s="146" t="n">
        <f aca="false">('Summary Data'!T11-('Summary Data'!T12*'Summary Data'!T$39-'Summary Data'!T29*'Summary Data'!T$40)*$A73/17)</f>
        <v>0.988099159749592</v>
      </c>
      <c r="U73" s="146" t="n">
        <f aca="false">('Summary Data'!U11-('Summary Data'!U12*'Summary Data'!U$39-'Summary Data'!U29*'Summary Data'!U$40)*$A73/17)</f>
        <v>0.695269872928397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10249746728332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232635358479309</v>
      </c>
      <c r="C74" s="146" t="n">
        <f aca="false">('Summary Data'!C12-('Summary Data'!C13*'Summary Data'!C$39-'Summary Data'!C30*'Summary Data'!C$40)*$A74/17)</f>
        <v>0.0102443918939591</v>
      </c>
      <c r="D74" s="146" t="n">
        <f aca="false">('Summary Data'!D12-('Summary Data'!D13*'Summary Data'!D$39-'Summary Data'!D30*'Summary Data'!D$40)*$A74/17)</f>
        <v>0.0134890584811506</v>
      </c>
      <c r="E74" s="146" t="n">
        <f aca="false">('Summary Data'!E12-('Summary Data'!E13*'Summary Data'!E$39-'Summary Data'!E30*'Summary Data'!E$40)*$A74/17)</f>
        <v>-0.0316439932055831</v>
      </c>
      <c r="F74" s="146" t="n">
        <f aca="false">('Summary Data'!F12-('Summary Data'!F13*'Summary Data'!F$39-'Summary Data'!F30*'Summary Data'!F$40)*$A74/17)</f>
        <v>-0.00383945147331244</v>
      </c>
      <c r="G74" s="146" t="n">
        <f aca="false">('Summary Data'!G12-('Summary Data'!G13*'Summary Data'!G$39-'Summary Data'!G30*'Summary Data'!G$40)*$A74/17)</f>
        <v>0.00161078777895546</v>
      </c>
      <c r="H74" s="146" t="n">
        <f aca="false">('Summary Data'!H12-('Summary Data'!H13*'Summary Data'!H$39-'Summary Data'!H30*'Summary Data'!H$40)*$A74/17)</f>
        <v>-0.0199904725425488</v>
      </c>
      <c r="I74" s="146" t="n">
        <f aca="false">('Summary Data'!I12-('Summary Data'!I13*'Summary Data'!I$39-'Summary Data'!I30*'Summary Data'!I$40)*$A74/17)</f>
        <v>0.00906257235579767</v>
      </c>
      <c r="J74" s="146" t="n">
        <f aca="false">('Summary Data'!J12-('Summary Data'!J13*'Summary Data'!J$39-'Summary Data'!J30*'Summary Data'!J$40)*$A74/17)</f>
        <v>0.0083200889415171</v>
      </c>
      <c r="K74" s="146" t="n">
        <f aca="false">('Summary Data'!K12-('Summary Data'!K13*'Summary Data'!K$39-'Summary Data'!K30*'Summary Data'!K$40)*$A74/17)</f>
        <v>-0.00259643002610995</v>
      </c>
      <c r="L74" s="146" t="n">
        <f aca="false">('Summary Data'!L12-('Summary Data'!L13*'Summary Data'!L$39-'Summary Data'!L30*'Summary Data'!L$40)*$A74/17)</f>
        <v>0.00806051477201407</v>
      </c>
      <c r="M74" s="146" t="n">
        <f aca="false">('Summary Data'!M12-('Summary Data'!M13*'Summary Data'!M$39-'Summary Data'!M30*'Summary Data'!M$40)*$A74/17)</f>
        <v>0.0065588053636219</v>
      </c>
      <c r="N74" s="146" t="n">
        <f aca="false">('Summary Data'!N12-('Summary Data'!N13*'Summary Data'!N$39-'Summary Data'!N30*'Summary Data'!N$40)*$A74/17)</f>
        <v>-0.00889053172618405</v>
      </c>
      <c r="O74" s="146" t="n">
        <f aca="false">('Summary Data'!O12-('Summary Data'!O13*'Summary Data'!O$39-'Summary Data'!O30*'Summary Data'!O$40)*$A74/17)</f>
        <v>-0.0401625488047609</v>
      </c>
      <c r="P74" s="146" t="n">
        <f aca="false">('Summary Data'!P12-('Summary Data'!P13*'Summary Data'!P$39-'Summary Data'!P30*'Summary Data'!P$40)*$A74/17)</f>
        <v>-0.0425957297904351</v>
      </c>
      <c r="Q74" s="146" t="n">
        <f aca="false">('Summary Data'!Q12-('Summary Data'!Q13*'Summary Data'!Q$39-'Summary Data'!Q30*'Summary Data'!Q$40)*$A74/17)</f>
        <v>-0.00584733335879775</v>
      </c>
      <c r="R74" s="146" t="n">
        <f aca="false">('Summary Data'!R12-('Summary Data'!R13*'Summary Data'!R$39-'Summary Data'!R30*'Summary Data'!R$40)*$A74/17)</f>
        <v>0.00848955463330181</v>
      </c>
      <c r="S74" s="146" t="n">
        <f aca="false">('Summary Data'!S12-('Summary Data'!S13*'Summary Data'!S$39-'Summary Data'!S30*'Summary Data'!S$40)*$A74/17)</f>
        <v>0.0358298780203169</v>
      </c>
      <c r="T74" s="146" t="n">
        <f aca="false">('Summary Data'!T12-('Summary Data'!T13*'Summary Data'!T$39-'Summary Data'!T30*'Summary Data'!T$40)*$A74/17)</f>
        <v>0.0176786526792469</v>
      </c>
      <c r="U74" s="146" t="n">
        <f aca="false">('Summary Data'!U12-('Summary Data'!U13*'Summary Data'!U$39-'Summary Data'!U30*'Summary Data'!U$40)*$A74/17)</f>
        <v>0.0639100272151392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0773513709539949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44872119179471</v>
      </c>
      <c r="C75" s="146" t="n">
        <f aca="false">('Summary Data'!C13-('Summary Data'!C14*'Summary Data'!C$39-'Summary Data'!C31*'Summary Data'!C$40)*$A75/17)</f>
        <v>0.50846397924019</v>
      </c>
      <c r="D75" s="146" t="n">
        <f aca="false">('Summary Data'!D13-('Summary Data'!D14*'Summary Data'!D$39-'Summary Data'!D31*'Summary Data'!D$40)*$A75/17)</f>
        <v>0.472856074311102</v>
      </c>
      <c r="E75" s="146" t="n">
        <f aca="false">('Summary Data'!E13-('Summary Data'!E14*'Summary Data'!E$39-'Summary Data'!E31*'Summary Data'!E$40)*$A75/17)</f>
        <v>0.507518272800048</v>
      </c>
      <c r="F75" s="146" t="n">
        <f aca="false">('Summary Data'!F13-('Summary Data'!F14*'Summary Data'!F$39-'Summary Data'!F31*'Summary Data'!F$40)*$A75/17)</f>
        <v>0.519518059281866</v>
      </c>
      <c r="G75" s="146" t="n">
        <f aca="false">('Summary Data'!G13-('Summary Data'!G14*'Summary Data'!G$39-'Summary Data'!G31*'Summary Data'!G$40)*$A75/17)</f>
        <v>0.519183936279663</v>
      </c>
      <c r="H75" s="146" t="n">
        <f aca="false">('Summary Data'!H13-('Summary Data'!H14*'Summary Data'!H$39-'Summary Data'!H31*'Summary Data'!H$40)*$A75/17)</f>
        <v>0.481932105629718</v>
      </c>
      <c r="I75" s="146" t="n">
        <f aca="false">('Summary Data'!I13-('Summary Data'!I14*'Summary Data'!I$39-'Summary Data'!I31*'Summary Data'!I$40)*$A75/17)</f>
        <v>0.483883522503232</v>
      </c>
      <c r="J75" s="146" t="n">
        <f aca="false">('Summary Data'!J13-('Summary Data'!J14*'Summary Data'!J$39-'Summary Data'!J31*'Summary Data'!J$40)*$A75/17)</f>
        <v>0.499146028335003</v>
      </c>
      <c r="K75" s="146" t="n">
        <f aca="false">('Summary Data'!K13-('Summary Data'!K14*'Summary Data'!K$39-'Summary Data'!K31*'Summary Data'!K$40)*$A75/17)</f>
        <v>0.508288015445961</v>
      </c>
      <c r="L75" s="146" t="n">
        <f aca="false">('Summary Data'!L13-('Summary Data'!L14*'Summary Data'!L$39-'Summary Data'!L31*'Summary Data'!L$40)*$A75/17)</f>
        <v>0.505891046668238</v>
      </c>
      <c r="M75" s="146" t="n">
        <f aca="false">('Summary Data'!M13-('Summary Data'!M14*'Summary Data'!M$39-'Summary Data'!M31*'Summary Data'!M$40)*$A75/17)</f>
        <v>0.500531743713729</v>
      </c>
      <c r="N75" s="146" t="n">
        <f aca="false">('Summary Data'!N13-('Summary Data'!N14*'Summary Data'!N$39-'Summary Data'!N31*'Summary Data'!N$40)*$A75/17)</f>
        <v>0.477087342535285</v>
      </c>
      <c r="O75" s="146" t="n">
        <f aca="false">('Summary Data'!O13-('Summary Data'!O14*'Summary Data'!O$39-'Summary Data'!O31*'Summary Data'!O$40)*$A75/17)</f>
        <v>0.47662900762404</v>
      </c>
      <c r="P75" s="146" t="n">
        <f aca="false">('Summary Data'!P13-('Summary Data'!P14*'Summary Data'!P$39-'Summary Data'!P31*'Summary Data'!P$40)*$A75/17)</f>
        <v>0.502591693776654</v>
      </c>
      <c r="Q75" s="146" t="n">
        <f aca="false">('Summary Data'!Q13-('Summary Data'!Q14*'Summary Data'!Q$39-'Summary Data'!Q31*'Summary Data'!Q$40)*$A75/17)</f>
        <v>0.484800542343294</v>
      </c>
      <c r="R75" s="146" t="n">
        <f aca="false">('Summary Data'!R13-('Summary Data'!R14*'Summary Data'!R$39-'Summary Data'!R31*'Summary Data'!R$40)*$A75/17)</f>
        <v>0.471665265080446</v>
      </c>
      <c r="S75" s="146" t="n">
        <f aca="false">('Summary Data'!S13-('Summary Data'!S14*'Summary Data'!S$39-'Summary Data'!S31*'Summary Data'!S$40)*$A75/17)</f>
        <v>0.464388920207556</v>
      </c>
      <c r="T75" s="146" t="n">
        <f aca="false">('Summary Data'!T13-('Summary Data'!T14*'Summary Data'!T$39-'Summary Data'!T31*'Summary Data'!T$40)*$A75/17)</f>
        <v>0.519528392438797</v>
      </c>
      <c r="U75" s="146" t="n">
        <f aca="false">('Summary Data'!U13-('Summary Data'!U14*'Summary Data'!U$39-'Summary Data'!U31*'Summary Data'!U$40)*$A75/17)</f>
        <v>0.517015673930795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9388352419693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606204153832324</v>
      </c>
      <c r="C77" s="146" t="n">
        <f aca="false">('Summary Data'!C15-('Summary Data'!C16*'Summary Data'!C$39-'Summary Data'!C33*'Summary Data'!C$40)*$A77/17)</f>
        <v>0.655599099141766</v>
      </c>
      <c r="D77" s="146" t="n">
        <f aca="false">('Summary Data'!D15-('Summary Data'!D16*'Summary Data'!D$39-'Summary Data'!D33*'Summary Data'!D$40)*$A77/17)</f>
        <v>0.64801816100773</v>
      </c>
      <c r="E77" s="146" t="n">
        <f aca="false">('Summary Data'!E15-('Summary Data'!E16*'Summary Data'!E$39-'Summary Data'!E33*'Summary Data'!E$40)*$A77/17)</f>
        <v>0.637590327033927</v>
      </c>
      <c r="F77" s="146" t="n">
        <f aca="false">('Summary Data'!F15-('Summary Data'!F16*'Summary Data'!F$39-'Summary Data'!F33*'Summary Data'!F$40)*$A77/17)</f>
        <v>0.651431838055266</v>
      </c>
      <c r="G77" s="146" t="n">
        <f aca="false">('Summary Data'!G15-('Summary Data'!G16*'Summary Data'!G$39-'Summary Data'!G33*'Summary Data'!G$40)*$A77/17)</f>
        <v>0.647154915386988</v>
      </c>
      <c r="H77" s="146" t="n">
        <f aca="false">('Summary Data'!H15-('Summary Data'!H16*'Summary Data'!H$39-'Summary Data'!H33*'Summary Data'!H$40)*$A77/17)</f>
        <v>0.654308108468959</v>
      </c>
      <c r="I77" s="146" t="n">
        <f aca="false">('Summary Data'!I15-('Summary Data'!I16*'Summary Data'!I$39-'Summary Data'!I33*'Summary Data'!I$40)*$A77/17)</f>
        <v>0.649079723969438</v>
      </c>
      <c r="J77" s="146" t="n">
        <f aca="false">('Summary Data'!J15-('Summary Data'!J16*'Summary Data'!J$39-'Summary Data'!J33*'Summary Data'!J$40)*$A77/17)</f>
        <v>0.649680938294444</v>
      </c>
      <c r="K77" s="146" t="n">
        <f aca="false">('Summary Data'!K15-('Summary Data'!K16*'Summary Data'!K$39-'Summary Data'!K33*'Summary Data'!K$40)*$A77/17)</f>
        <v>0.651945671235437</v>
      </c>
      <c r="L77" s="146" t="n">
        <f aca="false">('Summary Data'!L15-('Summary Data'!L16*'Summary Data'!L$39-'Summary Data'!L33*'Summary Data'!L$40)*$A77/17)</f>
        <v>0.654017613620854</v>
      </c>
      <c r="M77" s="146" t="n">
        <f aca="false">('Summary Data'!M15-('Summary Data'!M16*'Summary Data'!M$39-'Summary Data'!M33*'Summary Data'!M$40)*$A77/17)</f>
        <v>0.662191148497009</v>
      </c>
      <c r="N77" s="146" t="n">
        <f aca="false">('Summary Data'!N15-('Summary Data'!N16*'Summary Data'!N$39-'Summary Data'!N33*'Summary Data'!N$40)*$A77/17)</f>
        <v>0.655260379148358</v>
      </c>
      <c r="O77" s="146" t="n">
        <f aca="false">('Summary Data'!O15-('Summary Data'!O16*'Summary Data'!O$39-'Summary Data'!O33*'Summary Data'!O$40)*$A77/17)</f>
        <v>0.659645706746719</v>
      </c>
      <c r="P77" s="146" t="n">
        <f aca="false">('Summary Data'!P15-('Summary Data'!P16*'Summary Data'!P$39-'Summary Data'!P33*'Summary Data'!P$40)*$A77/17)</f>
        <v>0.646241588860229</v>
      </c>
      <c r="Q77" s="146" t="n">
        <f aca="false">('Summary Data'!Q15-('Summary Data'!Q16*'Summary Data'!Q$39-'Summary Data'!Q33*'Summary Data'!Q$40)*$A77/17)</f>
        <v>0.652645578271589</v>
      </c>
      <c r="R77" s="146" t="n">
        <f aca="false">('Summary Data'!R15-('Summary Data'!R16*'Summary Data'!R$39-'Summary Data'!R33*'Summary Data'!R$40)*$A77/17)</f>
        <v>0.662587800814914</v>
      </c>
      <c r="S77" s="146" t="n">
        <f aca="false">('Summary Data'!S15-('Summary Data'!S16*'Summary Data'!S$39-'Summary Data'!S33*'Summary Data'!S$40)*$A77/17)</f>
        <v>0.657983420188147</v>
      </c>
      <c r="T77" s="146" t="n">
        <f aca="false">('Summary Data'!T15-('Summary Data'!T16*'Summary Data'!T$39-'Summary Data'!T33*'Summary Data'!T$40)*$A77/17)</f>
        <v>0.661452851733953</v>
      </c>
      <c r="U77" s="146" t="n">
        <f aca="false">('Summary Data'!U15-('Summary Data'!U16*'Summary Data'!U$39-'Summary Data'!U33*'Summary Data'!U$40)*$A77/17)</f>
        <v>0.620037844803284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50746883614834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36477241685523</v>
      </c>
      <c r="C78" s="294" t="n">
        <f aca="false">('Summary Data'!C16-('Summary Data'!C17*'Summary Data'!C$39-'Summary Data'!C34*'Summary Data'!C$40)*$A78/17)*10</f>
        <v>-0.0346133605835911</v>
      </c>
      <c r="D78" s="294" t="n">
        <f aca="false">('Summary Data'!D16-('Summary Data'!D17*'Summary Data'!D$39-'Summary Data'!D34*'Summary Data'!D$40)*$A78/17)*10</f>
        <v>0.0168340824921153</v>
      </c>
      <c r="E78" s="294" t="n">
        <f aca="false">('Summary Data'!E16-('Summary Data'!E17*'Summary Data'!E$39-'Summary Data'!E34*'Summary Data'!E$40)*$A78/17)*10</f>
        <v>0.0406538298980649</v>
      </c>
      <c r="F78" s="294" t="n">
        <f aca="false">('Summary Data'!F16-('Summary Data'!F17*'Summary Data'!F$39-'Summary Data'!F34*'Summary Data'!F$40)*$A78/17)*10</f>
        <v>0.0181111124209688</v>
      </c>
      <c r="G78" s="294" t="n">
        <f aca="false">('Summary Data'!G16-('Summary Data'!G17*'Summary Data'!G$39-'Summary Data'!G34*'Summary Data'!G$40)*$A78/17)*10</f>
        <v>-0.0298006276117436</v>
      </c>
      <c r="H78" s="294" t="n">
        <f aca="false">('Summary Data'!H16-('Summary Data'!H17*'Summary Data'!H$39-'Summary Data'!H34*'Summary Data'!H$40)*$A78/17)*10</f>
        <v>-0.0447911435627338</v>
      </c>
      <c r="I78" s="294" t="n">
        <f aca="false">('Summary Data'!I16-('Summary Data'!I17*'Summary Data'!I$39-'Summary Data'!I34*'Summary Data'!I$40)*$A78/17)*10</f>
        <v>0.0433323978804363</v>
      </c>
      <c r="J78" s="294" t="n">
        <f aca="false">('Summary Data'!J16-('Summary Data'!J17*'Summary Data'!J$39-'Summary Data'!J34*'Summary Data'!J$40)*$A78/17)*10</f>
        <v>-0.00211861763300042</v>
      </c>
      <c r="K78" s="294" t="n">
        <f aca="false">('Summary Data'!K16-('Summary Data'!K17*'Summary Data'!K$39-'Summary Data'!K34*'Summary Data'!K$40)*$A78/17)*10</f>
        <v>0.0233571037665619</v>
      </c>
      <c r="L78" s="294" t="n">
        <f aca="false">('Summary Data'!L16-('Summary Data'!L17*'Summary Data'!L$39-'Summary Data'!L34*'Summary Data'!L$40)*$A78/17)*10</f>
        <v>-0.00509692206934792</v>
      </c>
      <c r="M78" s="294" t="n">
        <f aca="false">('Summary Data'!M16-('Summary Data'!M17*'Summary Data'!M$39-'Summary Data'!M34*'Summary Data'!M$40)*$A78/17)*10</f>
        <v>0.029189894388326</v>
      </c>
      <c r="N78" s="294" t="n">
        <f aca="false">('Summary Data'!N16-('Summary Data'!N17*'Summary Data'!N$39-'Summary Data'!N34*'Summary Data'!N$40)*$A78/17)*10</f>
        <v>0.0274898666282955</v>
      </c>
      <c r="O78" s="294" t="n">
        <f aca="false">('Summary Data'!O16-('Summary Data'!O17*'Summary Data'!O$39-'Summary Data'!O34*'Summary Data'!O$40)*$A78/17)*10</f>
        <v>-0.0398367822792013</v>
      </c>
      <c r="P78" s="294" t="n">
        <f aca="false">('Summary Data'!P16-('Summary Data'!P17*'Summary Data'!P$39-'Summary Data'!P34*'Summary Data'!P$40)*$A78/17)*10</f>
        <v>-0.034150962611491</v>
      </c>
      <c r="Q78" s="294" t="n">
        <f aca="false">('Summary Data'!Q16-('Summary Data'!Q17*'Summary Data'!Q$39-'Summary Data'!Q34*'Summary Data'!Q$40)*$A78/17)*10</f>
        <v>0.00301561474766823</v>
      </c>
      <c r="R78" s="294" t="n">
        <f aca="false">('Summary Data'!R16-('Summary Data'!R17*'Summary Data'!R$39-'Summary Data'!R34*'Summary Data'!R$40)*$A78/17)*10</f>
        <v>0.0151323496025174</v>
      </c>
      <c r="S78" s="294" t="n">
        <f aca="false">('Summary Data'!S16-('Summary Data'!S17*'Summary Data'!S$39-'Summary Data'!S34*'Summary Data'!S$40)*$A78/17)*10</f>
        <v>0.0433143951609412</v>
      </c>
      <c r="T78" s="294" t="n">
        <f aca="false">('Summary Data'!T16-('Summary Data'!T17*'Summary Data'!T$39-'Summary Data'!T34*'Summary Data'!T$40)*$A78/17)*10</f>
        <v>0.00814339271905148</v>
      </c>
      <c r="U78" s="294" t="n">
        <f aca="false">('Summary Data'!U16-('Summary Data'!U17*'Summary Data'!U$39-'Summary Data'!U34*'Summary Data'!U$40)*$A78/17)*10</f>
        <v>0.069022813269134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51429237012977</v>
      </c>
      <c r="Y78" s="295" t="s">
        <v>265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637193668242665</v>
      </c>
      <c r="C79" s="294" t="n">
        <f aca="false">('Summary Data'!C17-('Summary Data'!C18*'Summary Data'!C$39-'Summary Data'!C35*'Summary Data'!C$40)*$A79/17)*10</f>
        <v>0.469605182888276</v>
      </c>
      <c r="D79" s="294" t="n">
        <f aca="false">('Summary Data'!D17-('Summary Data'!D18*'Summary Data'!D$39-'Summary Data'!D35*'Summary Data'!D$40)*$A79/17)*10</f>
        <v>0.496547704178373</v>
      </c>
      <c r="E79" s="294" t="n">
        <f aca="false">('Summary Data'!E17-('Summary Data'!E18*'Summary Data'!E$39-'Summary Data'!E35*'Summary Data'!E$40)*$A79/17)*10</f>
        <v>0.481987094391558</v>
      </c>
      <c r="F79" s="294" t="n">
        <f aca="false">('Summary Data'!F17-('Summary Data'!F18*'Summary Data'!F$39-'Summary Data'!F35*'Summary Data'!F$40)*$A79/17)*10</f>
        <v>0.48494711661077</v>
      </c>
      <c r="G79" s="294" t="n">
        <f aca="false">('Summary Data'!G17-('Summary Data'!G18*'Summary Data'!G$39-'Summary Data'!G35*'Summary Data'!G$40)*$A79/17)*10</f>
        <v>0.449726965013351</v>
      </c>
      <c r="H79" s="294" t="n">
        <f aca="false">('Summary Data'!H17-('Summary Data'!H18*'Summary Data'!H$39-'Summary Data'!H35*'Summary Data'!H$40)*$A79/17)*10</f>
        <v>0.467313671259229</v>
      </c>
      <c r="I79" s="294" t="n">
        <f aca="false">('Summary Data'!I17-('Summary Data'!I18*'Summary Data'!I$39-'Summary Data'!I35*'Summary Data'!I$40)*$A79/17)*10</f>
        <v>0.510967934863935</v>
      </c>
      <c r="J79" s="294" t="n">
        <f aca="false">('Summary Data'!J17-('Summary Data'!J18*'Summary Data'!J$39-'Summary Data'!J35*'Summary Data'!J$40)*$A79/17)*10</f>
        <v>0.499762140426994</v>
      </c>
      <c r="K79" s="294" t="n">
        <f aca="false">('Summary Data'!K17-('Summary Data'!K18*'Summary Data'!K$39-'Summary Data'!K35*'Summary Data'!K$40)*$A79/17)*10</f>
        <v>0.521783739889086</v>
      </c>
      <c r="L79" s="294" t="n">
        <f aca="false">('Summary Data'!L17-('Summary Data'!L18*'Summary Data'!L$39-'Summary Data'!L35*'Summary Data'!L$40)*$A79/17)*10</f>
        <v>0.539097669890488</v>
      </c>
      <c r="M79" s="294" t="n">
        <f aca="false">('Summary Data'!M17-('Summary Data'!M18*'Summary Data'!M$39-'Summary Data'!M35*'Summary Data'!M$40)*$A79/17)*10</f>
        <v>0.490139971557682</v>
      </c>
      <c r="N79" s="294" t="n">
        <f aca="false">('Summary Data'!N17-('Summary Data'!N18*'Summary Data'!N$39-'Summary Data'!N35*'Summary Data'!N$40)*$A79/17)*10</f>
        <v>0.485694904796654</v>
      </c>
      <c r="O79" s="294" t="n">
        <f aca="false">('Summary Data'!O17-('Summary Data'!O18*'Summary Data'!O$39-'Summary Data'!O35*'Summary Data'!O$40)*$A79/17)*10</f>
        <v>0.472242648888407</v>
      </c>
      <c r="P79" s="294" t="n">
        <f aca="false">('Summary Data'!P17-('Summary Data'!P18*'Summary Data'!P$39-'Summary Data'!P35*'Summary Data'!P$40)*$A79/17)*10</f>
        <v>0.486187170932361</v>
      </c>
      <c r="Q79" s="294" t="n">
        <f aca="false">('Summary Data'!Q17-('Summary Data'!Q18*'Summary Data'!Q$39-'Summary Data'!Q35*'Summary Data'!Q$40)*$A79/17)*10</f>
        <v>0.533652637959466</v>
      </c>
      <c r="R79" s="294" t="n">
        <f aca="false">('Summary Data'!R17-('Summary Data'!R18*'Summary Data'!R$39-'Summary Data'!R35*'Summary Data'!R$40)*$A79/17)*10</f>
        <v>0.453487259519321</v>
      </c>
      <c r="S79" s="294" t="n">
        <f aca="false">('Summary Data'!S17-('Summary Data'!S18*'Summary Data'!S$39-'Summary Data'!S35*'Summary Data'!S$40)*$A79/17)*10</f>
        <v>0.48402957182076</v>
      </c>
      <c r="T79" s="294" t="n">
        <f aca="false">('Summary Data'!T17-('Summary Data'!T18*'Summary Data'!T$39-'Summary Data'!T35*'Summary Data'!T$40)*$A79/17)*10</f>
        <v>0.459035012661853</v>
      </c>
      <c r="U79" s="294" t="n">
        <f aca="false">('Summary Data'!U17-('Summary Data'!U18*'Summary Data'!U$39-'Summary Data'!U35*'Summary Data'!U$40)*$A79/17)*10</f>
        <v>0.37527521736378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489024952009884</v>
      </c>
      <c r="Y79" s="295" t="s">
        <v>265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392167391191152</v>
      </c>
      <c r="C80" s="294" t="n">
        <f aca="false">('Summary Data'!C18-('Summary Data'!C19*'Summary Data'!C$39-'Summary Data'!C36*'Summary Data'!C$40)*$A80/17)*10</f>
        <v>-0.0527939051263759</v>
      </c>
      <c r="D80" s="294" t="n">
        <f aca="false">('Summary Data'!D18-('Summary Data'!D19*'Summary Data'!D$39-'Summary Data'!D36*'Summary Data'!D$40)*$A80/17)*10</f>
        <v>-0.0307974786121383</v>
      </c>
      <c r="E80" s="294" t="n">
        <f aca="false">('Summary Data'!E18-('Summary Data'!E19*'Summary Data'!E$39-'Summary Data'!E36*'Summary Data'!E$40)*$A80/17)*10</f>
        <v>-0.0169489582782632</v>
      </c>
      <c r="F80" s="294" t="n">
        <f aca="false">('Summary Data'!F18-('Summary Data'!F19*'Summary Data'!F$39-'Summary Data'!F36*'Summary Data'!F$40)*$A80/17)*10</f>
        <v>-0.032063209019358</v>
      </c>
      <c r="G80" s="294" t="n">
        <f aca="false">('Summary Data'!G18-('Summary Data'!G19*'Summary Data'!G$39-'Summary Data'!G36*'Summary Data'!G$40)*$A80/17)*10</f>
        <v>-0.0574392849303406</v>
      </c>
      <c r="H80" s="294" t="n">
        <f aca="false">('Summary Data'!H18-('Summary Data'!H19*'Summary Data'!H$39-'Summary Data'!H36*'Summary Data'!H$40)*$A80/17)*10</f>
        <v>-0.0486466051664582</v>
      </c>
      <c r="I80" s="294" t="n">
        <f aca="false">('Summary Data'!I18-('Summary Data'!I19*'Summary Data'!I$39-'Summary Data'!I36*'Summary Data'!I$40)*$A80/17)*10</f>
        <v>-0.0121296592946223</v>
      </c>
      <c r="J80" s="294" t="n">
        <f aca="false">('Summary Data'!J18-('Summary Data'!J19*'Summary Data'!J$39-'Summary Data'!J36*'Summary Data'!J$40)*$A80/17)*10</f>
        <v>-0.0269045293481518</v>
      </c>
      <c r="K80" s="294" t="n">
        <f aca="false">('Summary Data'!K18-('Summary Data'!K19*'Summary Data'!K$39-'Summary Data'!K36*'Summary Data'!K$40)*$A80/17)*10</f>
        <v>-0.0272364495348651</v>
      </c>
      <c r="L80" s="294" t="n">
        <f aca="false">('Summary Data'!L18-('Summary Data'!L19*'Summary Data'!L$39-'Summary Data'!L36*'Summary Data'!L$40)*$A80/17)*10</f>
        <v>-0.0284387833308516</v>
      </c>
      <c r="M80" s="294" t="n">
        <f aca="false">('Summary Data'!M18-('Summary Data'!M19*'Summary Data'!M$39-'Summary Data'!M36*'Summary Data'!M$40)*$A80/17)*10</f>
        <v>-0.0320795410173333</v>
      </c>
      <c r="N80" s="294" t="n">
        <f aca="false">('Summary Data'!N18-('Summary Data'!N19*'Summary Data'!N$39-'Summary Data'!N36*'Summary Data'!N$40)*$A80/17)*10</f>
        <v>-0.047802263863108</v>
      </c>
      <c r="O80" s="294" t="n">
        <f aca="false">('Summary Data'!O18-('Summary Data'!O19*'Summary Data'!O$39-'Summary Data'!O36*'Summary Data'!O$40)*$A80/17)*10</f>
        <v>-0.0378126647239205</v>
      </c>
      <c r="P80" s="294" t="n">
        <f aca="false">('Summary Data'!P18-('Summary Data'!P19*'Summary Data'!P$39-'Summary Data'!P36*'Summary Data'!P$40)*$A80/17)*10</f>
        <v>-0.0307378262014799</v>
      </c>
      <c r="Q80" s="294" t="n">
        <f aca="false">('Summary Data'!Q18-('Summary Data'!Q19*'Summary Data'!Q$39-'Summary Data'!Q36*'Summary Data'!Q$40)*$A80/17)*10</f>
        <v>-0.0297195687895614</v>
      </c>
      <c r="R80" s="294" t="n">
        <f aca="false">('Summary Data'!R18-('Summary Data'!R19*'Summary Data'!R$39-'Summary Data'!R36*'Summary Data'!R$40)*$A80/17)*10</f>
        <v>-0.0360239435461291</v>
      </c>
      <c r="S80" s="294" t="n">
        <f aca="false">('Summary Data'!S18-('Summary Data'!S19*'Summary Data'!S$39-'Summary Data'!S36*'Summary Data'!S$40)*$A80/17)*10</f>
        <v>-0.0493817966937048</v>
      </c>
      <c r="T80" s="294" t="n">
        <f aca="false">('Summary Data'!T18-('Summary Data'!T19*'Summary Data'!T$39-'Summary Data'!T36*'Summary Data'!T$40)*$A80/17)*10</f>
        <v>-0.0366444454404618</v>
      </c>
      <c r="U80" s="294" t="n">
        <f aca="false">('Summary Data'!U18-('Summary Data'!U19*'Summary Data'!U$39-'Summary Data'!U36*'Summary Data'!U$40)*$A80/17)*10</f>
        <v>-0.0348728134514987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329946076465286</v>
      </c>
      <c r="Y80" s="295" t="s">
        <v>265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8649178</v>
      </c>
      <c r="C81" s="294" t="n">
        <f aca="false">('Summary Data'!C19-('Summary Data'!C20*'Summary Data'!C$39-'Summary Data'!C37*'Summary Data'!C$40)*$A81/17)*10</f>
        <v>0.1950741</v>
      </c>
      <c r="D81" s="294" t="n">
        <f aca="false">('Summary Data'!D19-('Summary Data'!D20*'Summary Data'!D$39-'Summary Data'!D37*'Summary Data'!D$40)*$A81/17)*10</f>
        <v>0.1773418</v>
      </c>
      <c r="E81" s="294" t="n">
        <f aca="false">('Summary Data'!E19-('Summary Data'!E20*'Summary Data'!E$39-'Summary Data'!E37*'Summary Data'!E$40)*$A81/17)*10</f>
        <v>0.1604698</v>
      </c>
      <c r="F81" s="294" t="n">
        <f aca="false">('Summary Data'!F19-('Summary Data'!F20*'Summary Data'!F$39-'Summary Data'!F37*'Summary Data'!F$40)*$A81/17)*10</f>
        <v>0.1886176</v>
      </c>
      <c r="G81" s="294" t="n">
        <f aca="false">('Summary Data'!G19-('Summary Data'!G20*'Summary Data'!G$39-'Summary Data'!G37*'Summary Data'!G$40)*$A81/17)*10</f>
        <v>0.1991982</v>
      </c>
      <c r="H81" s="294" t="n">
        <f aca="false">('Summary Data'!H19-('Summary Data'!H20*'Summary Data'!H$39-'Summary Data'!H37*'Summary Data'!H$40)*$A81/17)*10</f>
        <v>0.1681064</v>
      </c>
      <c r="I81" s="294" t="n">
        <f aca="false">('Summary Data'!I19-('Summary Data'!I20*'Summary Data'!I$39-'Summary Data'!I37*'Summary Data'!I$40)*$A81/17)*10</f>
        <v>0.1559819</v>
      </c>
      <c r="J81" s="294" t="n">
        <f aca="false">('Summary Data'!J19-('Summary Data'!J20*'Summary Data'!J$39-'Summary Data'!J37*'Summary Data'!J$40)*$A81/17)*10</f>
        <v>0.1869594</v>
      </c>
      <c r="K81" s="294" t="n">
        <f aca="false">('Summary Data'!K19-('Summary Data'!K20*'Summary Data'!K$39-'Summary Data'!K37*'Summary Data'!K$40)*$A81/17)*10</f>
        <v>0.1939964</v>
      </c>
      <c r="L81" s="294" t="n">
        <f aca="false">('Summary Data'!L19-('Summary Data'!L20*'Summary Data'!L$39-'Summary Data'!L37*'Summary Data'!L$40)*$A81/17)*10</f>
        <v>0.2088174</v>
      </c>
      <c r="M81" s="294" t="n">
        <f aca="false">('Summary Data'!M19-('Summary Data'!M20*'Summary Data'!M$39-'Summary Data'!M37*'Summary Data'!M$40)*$A81/17)*10</f>
        <v>0.1947299</v>
      </c>
      <c r="N81" s="294" t="n">
        <f aca="false">('Summary Data'!N19-('Summary Data'!N20*'Summary Data'!N$39-'Summary Data'!N37*'Summary Data'!N$40)*$A81/17)*10</f>
        <v>0.187108</v>
      </c>
      <c r="O81" s="294" t="n">
        <f aca="false">('Summary Data'!O19-('Summary Data'!O20*'Summary Data'!O$39-'Summary Data'!O37*'Summary Data'!O$40)*$A81/17)*10</f>
        <v>0.191884</v>
      </c>
      <c r="P81" s="294" t="n">
        <f aca="false">('Summary Data'!P19-('Summary Data'!P20*'Summary Data'!P$39-'Summary Data'!P37*'Summary Data'!P$40)*$A81/17)*10</f>
        <v>0.1934461</v>
      </c>
      <c r="Q81" s="294" t="n">
        <f aca="false">('Summary Data'!Q19-('Summary Data'!Q20*'Summary Data'!Q$39-'Summary Data'!Q37*'Summary Data'!Q$40)*$A81/17)*10</f>
        <v>0.1897973</v>
      </c>
      <c r="R81" s="294" t="n">
        <f aca="false">('Summary Data'!R19-('Summary Data'!R20*'Summary Data'!R$39-'Summary Data'!R37*'Summary Data'!R$40)*$A81/17)*10</f>
        <v>0.1798567</v>
      </c>
      <c r="S81" s="294" t="n">
        <f aca="false">('Summary Data'!S19-('Summary Data'!S20*'Summary Data'!S$39-'Summary Data'!S37*'Summary Data'!S$40)*$A81/17)*10</f>
        <v>0.2056741</v>
      </c>
      <c r="T81" s="294" t="n">
        <f aca="false">('Summary Data'!T19-('Summary Data'!T20*'Summary Data'!T$39-'Summary Data'!T37*'Summary Data'!T$40)*$A81/17)*10</f>
        <v>0.1921533</v>
      </c>
      <c r="U81" s="294" t="n">
        <f aca="false">('Summary Data'!U19-('Summary Data'!U20*'Summary Data'!U$39-'Summary Data'!U37*'Summary Data'!U$40)*$A81/17)*10</f>
        <v>0.1446831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77790602454856</v>
      </c>
      <c r="Y81" s="295" t="s">
        <v>265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5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6</v>
      </c>
      <c r="D86" s="289" t="s">
        <v>247</v>
      </c>
      <c r="E86" s="289" t="s">
        <v>248</v>
      </c>
      <c r="F86" s="289" t="s">
        <v>249</v>
      </c>
      <c r="G86" s="289" t="s">
        <v>250</v>
      </c>
      <c r="H86" s="289" t="s">
        <v>251</v>
      </c>
      <c r="I86" s="289" t="s">
        <v>252</v>
      </c>
      <c r="J86" s="289" t="s">
        <v>253</v>
      </c>
      <c r="K86" s="289" t="s">
        <v>254</v>
      </c>
      <c r="L86" s="289" t="s">
        <v>255</v>
      </c>
      <c r="M86" s="289" t="s">
        <v>256</v>
      </c>
      <c r="N86" s="289" t="s">
        <v>257</v>
      </c>
      <c r="O86" s="289" t="s">
        <v>258</v>
      </c>
      <c r="P86" s="289" t="s">
        <v>259</v>
      </c>
      <c r="Q86" s="289" t="s">
        <v>260</v>
      </c>
      <c r="R86" s="289" t="s">
        <v>261</v>
      </c>
      <c r="S86" s="289" t="s">
        <v>262</v>
      </c>
      <c r="T86" s="289" t="s">
        <v>263</v>
      </c>
      <c r="U86" s="289" t="s">
        <v>15</v>
      </c>
      <c r="V86" s="290" t="s">
        <v>264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4.21777900389407</v>
      </c>
      <c r="C87" s="146" t="n">
        <f aca="false">('Summary Data'!C22-('Summary Data'!C6*'Summary Data'!C$40+'Summary Data'!C23*'Summary Data'!C$39)/17*$A87)</f>
        <v>-18.9131350320877</v>
      </c>
      <c r="D87" s="146" t="n">
        <f aca="false">('Summary Data'!D22-('Summary Data'!D6*'Summary Data'!D$40+'Summary Data'!D23*'Summary Data'!D$39)/17*$A87)</f>
        <v>-13.4688945393749</v>
      </c>
      <c r="E87" s="146" t="n">
        <f aca="false">('Summary Data'!E22-('Summary Data'!E6*'Summary Data'!E$40+'Summary Data'!E23*'Summary Data'!E$39)/17*$A87)</f>
        <v>-11.3449026901259</v>
      </c>
      <c r="F87" s="146" t="n">
        <f aca="false">('Summary Data'!F22-('Summary Data'!F6*'Summary Data'!F$40+'Summary Data'!F23*'Summary Data'!F$39)/17*$A87)</f>
        <v>-2.4959659564639</v>
      </c>
      <c r="G87" s="146" t="n">
        <f aca="false">('Summary Data'!G22-('Summary Data'!G6*'Summary Data'!G$40+'Summary Data'!G23*'Summary Data'!G$39)/17*$A87)</f>
        <v>0.119481648859863</v>
      </c>
      <c r="H87" s="146" t="n">
        <f aca="false">('Summary Data'!H22-('Summary Data'!H6*'Summary Data'!H$40+'Summary Data'!H23*'Summary Data'!H$39)/17*$A87)</f>
        <v>-1.31246311713277</v>
      </c>
      <c r="I87" s="146" t="n">
        <f aca="false">('Summary Data'!I22-('Summary Data'!I6*'Summary Data'!I$40+'Summary Data'!I23*'Summary Data'!I$39)/17*$A87)</f>
        <v>0.662455210437676</v>
      </c>
      <c r="J87" s="146" t="n">
        <f aca="false">('Summary Data'!J22-('Summary Data'!J6*'Summary Data'!J$40+'Summary Data'!J23*'Summary Data'!J$39)/17*$A87)</f>
        <v>-1.31058188397066</v>
      </c>
      <c r="K87" s="146" t="n">
        <f aca="false">('Summary Data'!K22-('Summary Data'!K6*'Summary Data'!K$40+'Summary Data'!K23*'Summary Data'!K$39)/17*$A87)</f>
        <v>1.54037888231284</v>
      </c>
      <c r="L87" s="146" t="n">
        <f aca="false">('Summary Data'!L22-('Summary Data'!L6*'Summary Data'!L$40+'Summary Data'!L23*'Summary Data'!L$39)/17*$A87)</f>
        <v>2.31585465499511</v>
      </c>
      <c r="M87" s="146" t="n">
        <f aca="false">('Summary Data'!M22-('Summary Data'!M6*'Summary Data'!M$40+'Summary Data'!M23*'Summary Data'!M$39)/17*$A87)</f>
        <v>-2.50568203701847</v>
      </c>
      <c r="N87" s="146" t="n">
        <f aca="false">('Summary Data'!N22-('Summary Data'!N6*'Summary Data'!N$40+'Summary Data'!N23*'Summary Data'!N$39)/17*$A87)</f>
        <v>-5.15970427948709</v>
      </c>
      <c r="O87" s="146" t="n">
        <f aca="false">('Summary Data'!O22-('Summary Data'!O6*'Summary Data'!O$40+'Summary Data'!O23*'Summary Data'!O$39)/17*$A87)</f>
        <v>0.7431497164915</v>
      </c>
      <c r="P87" s="146" t="n">
        <f aca="false">('Summary Data'!P22-('Summary Data'!P6*'Summary Data'!P$40+'Summary Data'!P23*'Summary Data'!P$39)/17*$A87)</f>
        <v>3.61555655225701</v>
      </c>
      <c r="Q87" s="146" t="n">
        <f aca="false">('Summary Data'!Q22-('Summary Data'!Q6*'Summary Data'!Q$40+'Summary Data'!Q23*'Summary Data'!Q$39)/17*$A87)</f>
        <v>6.40143127602353</v>
      </c>
      <c r="R87" s="146" t="n">
        <f aca="false">('Summary Data'!R22-('Summary Data'!R6*'Summary Data'!R$40+'Summary Data'!R23*'Summary Data'!R$39)/17*$A87)</f>
        <v>4.89818403721551</v>
      </c>
      <c r="S87" s="146" t="n">
        <f aca="false">('Summary Data'!S22-('Summary Data'!S6*'Summary Data'!S$40+'Summary Data'!S23*'Summary Data'!S$39)/17*$A87)</f>
        <v>8.37364612315565</v>
      </c>
      <c r="T87" s="146" t="n">
        <f aca="false">('Summary Data'!T22-('Summary Data'!T6*'Summary Data'!T$40+'Summary Data'!T23*'Summary Data'!T$39)/17*$A87)</f>
        <v>12.4714961614634</v>
      </c>
      <c r="U87" s="146" t="n">
        <f aca="false">('Summary Data'!U22-('Summary Data'!U6*'Summary Data'!U$40+'Summary Data'!U23*'Summary Data'!U$39)/17*$A87)</f>
        <v>22.7237839543126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263986736468129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1.3164038948268</v>
      </c>
      <c r="C88" s="146" t="n">
        <f aca="false">('Summary Data'!C23-('Summary Data'!C7*'Summary Data'!C$40+'Summary Data'!C24*'Summary Data'!C$39)/17*$A88)</f>
        <v>0.370567408991729</v>
      </c>
      <c r="D88" s="146" t="n">
        <f aca="false">('Summary Data'!D23-('Summary Data'!D7*'Summary Data'!D$40+'Summary Data'!D24*'Summary Data'!D$39)/17*$A88)</f>
        <v>-0.0915608354970701</v>
      </c>
      <c r="E88" s="146" t="n">
        <f aca="false">('Summary Data'!E23-('Summary Data'!E7*'Summary Data'!E$40+'Summary Data'!E24*'Summary Data'!E$39)/17*$A88)</f>
        <v>-0.260376251351678</v>
      </c>
      <c r="F88" s="146" t="n">
        <f aca="false">('Summary Data'!F23-('Summary Data'!F7*'Summary Data'!F$40+'Summary Data'!F24*'Summary Data'!F$39)/17*$A88)</f>
        <v>0.396320551596059</v>
      </c>
      <c r="G88" s="146" t="n">
        <f aca="false">('Summary Data'!G23-('Summary Data'!G7*'Summary Data'!G$40+'Summary Data'!G24*'Summary Data'!G$39)/17*$A88)</f>
        <v>-0.0380035938158237</v>
      </c>
      <c r="H88" s="146" t="n">
        <f aca="false">('Summary Data'!H23-('Summary Data'!H7*'Summary Data'!H$40+'Summary Data'!H24*'Summary Data'!H$39)/17*$A88)</f>
        <v>1.23905326268555</v>
      </c>
      <c r="I88" s="146" t="n">
        <f aca="false">('Summary Data'!I23-('Summary Data'!I7*'Summary Data'!I$40+'Summary Data'!I24*'Summary Data'!I$39)/17*$A88)</f>
        <v>1.59677897304259</v>
      </c>
      <c r="J88" s="146" t="n">
        <f aca="false">('Summary Data'!J23-('Summary Data'!J7*'Summary Data'!J$40+'Summary Data'!J24*'Summary Data'!J$39)/17*$A88)</f>
        <v>1.04468987378236</v>
      </c>
      <c r="K88" s="146" t="n">
        <f aca="false">('Summary Data'!K23-('Summary Data'!K7*'Summary Data'!K$40+'Summary Data'!K24*'Summary Data'!K$39)/17*$A88)</f>
        <v>-0.329481358039903</v>
      </c>
      <c r="L88" s="146" t="n">
        <f aca="false">('Summary Data'!L23-('Summary Data'!L7*'Summary Data'!L$40+'Summary Data'!L24*'Summary Data'!L$39)/17*$A88)</f>
        <v>-1.117223319041</v>
      </c>
      <c r="M88" s="146" t="n">
        <f aca="false">('Summary Data'!M23-('Summary Data'!M7*'Summary Data'!M$40+'Summary Data'!M24*'Summary Data'!M$39)/17*$A88)</f>
        <v>-0.0442057487291327</v>
      </c>
      <c r="N88" s="146" t="n">
        <f aca="false">('Summary Data'!N23-('Summary Data'!N7*'Summary Data'!N$40+'Summary Data'!N24*'Summary Data'!N$39)/17*$A88)</f>
        <v>0.642119236143416</v>
      </c>
      <c r="O88" s="146" t="n">
        <f aca="false">('Summary Data'!O23-('Summary Data'!O7*'Summary Data'!O$40+'Summary Data'!O24*'Summary Data'!O$39)/17*$A88)</f>
        <v>0.98222353686698</v>
      </c>
      <c r="P88" s="146" t="n">
        <f aca="false">('Summary Data'!P23-('Summary Data'!P7*'Summary Data'!P$40+'Summary Data'!P24*'Summary Data'!P$39)/17*$A88)</f>
        <v>-0.0810333504369513</v>
      </c>
      <c r="Q88" s="146" t="n">
        <f aca="false">('Summary Data'!Q23-('Summary Data'!Q7*'Summary Data'!Q$40+'Summary Data'!Q24*'Summary Data'!Q$39)/17*$A88)</f>
        <v>1.24617281966064</v>
      </c>
      <c r="R88" s="146" t="n">
        <f aca="false">('Summary Data'!R23-('Summary Data'!R7*'Summary Data'!R$40+'Summary Data'!R24*'Summary Data'!R$39)/17*$A88)</f>
        <v>3.58937785331008</v>
      </c>
      <c r="S88" s="146" t="n">
        <f aca="false">('Summary Data'!S23-('Summary Data'!S7*'Summary Data'!S$40+'Summary Data'!S24*'Summary Data'!S$39)/17*$A88)</f>
        <v>2.28068419183017</v>
      </c>
      <c r="T88" s="146" t="n">
        <f aca="false">('Summary Data'!T23-('Summary Data'!T7*'Summary Data'!T$40+'Summary Data'!T24*'Summary Data'!T$39)/17*$A88)</f>
        <v>1.05934646771273</v>
      </c>
      <c r="U88" s="146" t="n">
        <f aca="false">('Summary Data'!U23-('Summary Data'!U7*'Summary Data'!U$40+'Summary Data'!U24*'Summary Data'!U$39)/17*$A88)</f>
        <v>-1.8476254589033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63335568728891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4.6719775220393</v>
      </c>
      <c r="C89" s="146" t="n">
        <f aca="false">('Summary Data'!C24-('Summary Data'!C8*'Summary Data'!C$40+'Summary Data'!C25*'Summary Data'!C$39)/17*$A89)</f>
        <v>-0.711609623452358</v>
      </c>
      <c r="D89" s="146" t="n">
        <f aca="false">('Summary Data'!D24-('Summary Data'!D8*'Summary Data'!D$40+'Summary Data'!D25*'Summary Data'!D$39)/17*$A89)</f>
        <v>-0.783736822073349</v>
      </c>
      <c r="E89" s="146" t="n">
        <f aca="false">('Summary Data'!E24-('Summary Data'!E8*'Summary Data'!E$40+'Summary Data'!E25*'Summary Data'!E$39)/17*$A89)</f>
        <v>-0.617807262666198</v>
      </c>
      <c r="F89" s="146" t="n">
        <f aca="false">('Summary Data'!F24-('Summary Data'!F8*'Summary Data'!F$40+'Summary Data'!F25*'Summary Data'!F$39)/17*$A89)</f>
        <v>-0.963771798206667</v>
      </c>
      <c r="G89" s="146" t="n">
        <f aca="false">('Summary Data'!G24-('Summary Data'!G8*'Summary Data'!G$40+'Summary Data'!G25*'Summary Data'!G$39)/17*$A89)</f>
        <v>-1.17754588501905</v>
      </c>
      <c r="H89" s="146" t="n">
        <f aca="false">('Summary Data'!H24-('Summary Data'!H8*'Summary Data'!H$40+'Summary Data'!H25*'Summary Data'!H$39)/17*$A89)</f>
        <v>-0.48660379090334</v>
      </c>
      <c r="I89" s="146" t="n">
        <f aca="false">('Summary Data'!I24-('Summary Data'!I8*'Summary Data'!I$40+'Summary Data'!I25*'Summary Data'!I$39)/17*$A89)</f>
        <v>-0.304221774988271</v>
      </c>
      <c r="J89" s="146" t="n">
        <f aca="false">('Summary Data'!J24-('Summary Data'!J8*'Summary Data'!J$40+'Summary Data'!J25*'Summary Data'!J$39)/17*$A89)</f>
        <v>-0.443189137893302</v>
      </c>
      <c r="K89" s="146" t="n">
        <f aca="false">('Summary Data'!K24-('Summary Data'!K8*'Summary Data'!K$40+'Summary Data'!K25*'Summary Data'!K$39)/17*$A89)</f>
        <v>-0.0153436950491925</v>
      </c>
      <c r="L89" s="146" t="n">
        <f aca="false">('Summary Data'!L24-('Summary Data'!L8*'Summary Data'!L$40+'Summary Data'!L25*'Summary Data'!L$39)/17*$A89)</f>
        <v>-0.0113669564557098</v>
      </c>
      <c r="M89" s="146" t="n">
        <f aca="false">('Summary Data'!M24-('Summary Data'!M8*'Summary Data'!M$40+'Summary Data'!M25*'Summary Data'!M$39)/17*$A89)</f>
        <v>-0.0362455454728665</v>
      </c>
      <c r="N89" s="146" t="n">
        <f aca="false">('Summary Data'!N24-('Summary Data'!N8*'Summary Data'!N$40+'Summary Data'!N25*'Summary Data'!N$39)/17*$A89)</f>
        <v>-0.486417367447072</v>
      </c>
      <c r="O89" s="146" t="n">
        <f aca="false">('Summary Data'!O24-('Summary Data'!O8*'Summary Data'!O$40+'Summary Data'!O25*'Summary Data'!O$39)/17*$A89)</f>
        <v>-0.316851038212148</v>
      </c>
      <c r="P89" s="146" t="n">
        <f aca="false">('Summary Data'!P24-('Summary Data'!P8*'Summary Data'!P$40+'Summary Data'!P25*'Summary Data'!P$39)/17*$A89)</f>
        <v>0.118993254688839</v>
      </c>
      <c r="Q89" s="146" t="n">
        <f aca="false">('Summary Data'!Q24-('Summary Data'!Q8*'Summary Data'!Q$40+'Summary Data'!Q25*'Summary Data'!Q$39)/17*$A89)</f>
        <v>0.313812557622092</v>
      </c>
      <c r="R89" s="146" t="n">
        <f aca="false">('Summary Data'!R24-('Summary Data'!R8*'Summary Data'!R$40+'Summary Data'!R25*'Summary Data'!R$39)/17*$A89)</f>
        <v>0.159486953131776</v>
      </c>
      <c r="S89" s="146" t="n">
        <f aca="false">('Summary Data'!S24-('Summary Data'!S8*'Summary Data'!S$40+'Summary Data'!S25*'Summary Data'!S$39)/17*$A89)</f>
        <v>0.457654722713307</v>
      </c>
      <c r="T89" s="146" t="n">
        <f aca="false">('Summary Data'!T24-('Summary Data'!T8*'Summary Data'!T$40+'Summary Data'!T25*'Summary Data'!T$39)/17*$A89)</f>
        <v>0.102790721525083</v>
      </c>
      <c r="U89" s="146" t="n">
        <f aca="false">('Summary Data'!U24-('Summary Data'!U8*'Summary Data'!U$40+'Summary Data'!U25*'Summary Data'!U$39)/17*$A89)</f>
        <v>1.26462642640353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370134206029108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596912798308702</v>
      </c>
      <c r="C90" s="146" t="n">
        <f aca="false">('Summary Data'!C25-('Summary Data'!C9*'Summary Data'!C$40+'Summary Data'!C26*'Summary Data'!C$39)/17*$A90)</f>
        <v>-0.0250885525379347</v>
      </c>
      <c r="D90" s="146" t="n">
        <f aca="false">('Summary Data'!D25-('Summary Data'!D9*'Summary Data'!D$40+'Summary Data'!D26*'Summary Data'!D$39)/17*$A90)</f>
        <v>-0.349817997591035</v>
      </c>
      <c r="E90" s="146" t="n">
        <f aca="false">('Summary Data'!E25-('Summary Data'!E9*'Summary Data'!E$40+'Summary Data'!E26*'Summary Data'!E$39)/17*$A90)</f>
        <v>-0.190108408049932</v>
      </c>
      <c r="F90" s="146" t="n">
        <f aca="false">('Summary Data'!F25-('Summary Data'!F9*'Summary Data'!F$40+'Summary Data'!F26*'Summary Data'!F$39)/17*$A90)</f>
        <v>-0.319990068340883</v>
      </c>
      <c r="G90" s="146" t="n">
        <f aca="false">('Summary Data'!G25-('Summary Data'!G9*'Summary Data'!G$40+'Summary Data'!G26*'Summary Data'!G$39)/17*$A90)</f>
        <v>-0.638527357935417</v>
      </c>
      <c r="H90" s="146" t="n">
        <f aca="false">('Summary Data'!H25-('Summary Data'!H9*'Summary Data'!H$40+'Summary Data'!H26*'Summary Data'!H$39)/17*$A90)</f>
        <v>-0.773308411579194</v>
      </c>
      <c r="I90" s="146" t="n">
        <f aca="false">('Summary Data'!I25-('Summary Data'!I9*'Summary Data'!I$40+'Summary Data'!I26*'Summary Data'!I$39)/17*$A90)</f>
        <v>-0.400863453257313</v>
      </c>
      <c r="J90" s="146" t="n">
        <f aca="false">('Summary Data'!J25-('Summary Data'!J9*'Summary Data'!J$40+'Summary Data'!J26*'Summary Data'!J$39)/17*$A90)</f>
        <v>-0.322764717537197</v>
      </c>
      <c r="K90" s="146" t="n">
        <f aca="false">('Summary Data'!K25-('Summary Data'!K9*'Summary Data'!K$40+'Summary Data'!K26*'Summary Data'!K$39)/17*$A90)</f>
        <v>-0.00851682564464651</v>
      </c>
      <c r="L90" s="146" t="n">
        <f aca="false">('Summary Data'!L25-('Summary Data'!L9*'Summary Data'!L$40+'Summary Data'!L26*'Summary Data'!L$39)/17*$A90)</f>
        <v>0.195399314990243</v>
      </c>
      <c r="M90" s="146" t="n">
        <f aca="false">('Summary Data'!M25-('Summary Data'!M9*'Summary Data'!M$40+'Summary Data'!M26*'Summary Data'!M$39)/17*$A90)</f>
        <v>-0.247191867175815</v>
      </c>
      <c r="N90" s="146" t="n">
        <f aca="false">('Summary Data'!N25-('Summary Data'!N9*'Summary Data'!N$40+'Summary Data'!N26*'Summary Data'!N$39)/17*$A90)</f>
        <v>-0.492625109668325</v>
      </c>
      <c r="O90" s="146" t="n">
        <f aca="false">('Summary Data'!O25-('Summary Data'!O9*'Summary Data'!O$40+'Summary Data'!O26*'Summary Data'!O$39)/17*$A90)</f>
        <v>-0.544304218005362</v>
      </c>
      <c r="P90" s="146" t="n">
        <f aca="false">('Summary Data'!P25-('Summary Data'!P9*'Summary Data'!P$40+'Summary Data'!P26*'Summary Data'!P$39)/17*$A90)</f>
        <v>-0.104747042408042</v>
      </c>
      <c r="Q90" s="146" t="n">
        <f aca="false">('Summary Data'!Q25-('Summary Data'!Q9*'Summary Data'!Q$40+'Summary Data'!Q26*'Summary Data'!Q$39)/17*$A90)</f>
        <v>-0.630962396533831</v>
      </c>
      <c r="R90" s="146" t="n">
        <f aca="false">('Summary Data'!R25-('Summary Data'!R9*'Summary Data'!R$40+'Summary Data'!R26*'Summary Data'!R$39)/17*$A90)</f>
        <v>-1.83639451761795</v>
      </c>
      <c r="S90" s="146" t="n">
        <f aca="false">('Summary Data'!S25-('Summary Data'!S9*'Summary Data'!S$40+'Summary Data'!S26*'Summary Data'!S$39)/17*$A90)</f>
        <v>-1.02711835314025</v>
      </c>
      <c r="T90" s="146" t="n">
        <f aca="false">('Summary Data'!T25-('Summary Data'!T9*'Summary Data'!T$40+'Summary Data'!T26*'Summary Data'!T$39)/17*$A90)</f>
        <v>-0.642347734564763</v>
      </c>
      <c r="U90" s="146" t="n">
        <f aca="false">('Summary Data'!U25-('Summary Data'!U9*'Summary Data'!U$40+'Summary Data'!U26*'Summary Data'!U$39)/17*$A90)</f>
        <v>-0.956836325798049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483595862198698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48680351663192</v>
      </c>
      <c r="C91" s="146" t="n">
        <f aca="false">('Summary Data'!C26-('Summary Data'!C10*'Summary Data'!C$40+'Summary Data'!C27*'Summary Data'!C$39)/17*$A91)</f>
        <v>-0.08717557352422</v>
      </c>
      <c r="D91" s="146" t="n">
        <f aca="false">('Summary Data'!D26-('Summary Data'!D10*'Summary Data'!D$40+'Summary Data'!D27*'Summary Data'!D$39)/17*$A91)</f>
        <v>-0.218700906809368</v>
      </c>
      <c r="E91" s="146" t="n">
        <f aca="false">('Summary Data'!E26-('Summary Data'!E10*'Summary Data'!E$40+'Summary Data'!E27*'Summary Data'!E$39)/17*$A91)</f>
        <v>-0.265599696714889</v>
      </c>
      <c r="F91" s="146" t="n">
        <f aca="false">('Summary Data'!F26-('Summary Data'!F10*'Summary Data'!F$40+'Summary Data'!F27*'Summary Data'!F$39)/17*$A91)</f>
        <v>-0.386677781697173</v>
      </c>
      <c r="G91" s="146" t="n">
        <f aca="false">('Summary Data'!G26-('Summary Data'!G10*'Summary Data'!G$40+'Summary Data'!G27*'Summary Data'!G$39)/17*$A91)</f>
        <v>0.165954940129986</v>
      </c>
      <c r="H91" s="146" t="n">
        <f aca="false">('Summary Data'!H26-('Summary Data'!H10*'Summary Data'!H$40+'Summary Data'!H27*'Summary Data'!H$39)/17*$A91)</f>
        <v>0.174855238027659</v>
      </c>
      <c r="I91" s="146" t="n">
        <f aca="false">('Summary Data'!I26-('Summary Data'!I10*'Summary Data'!I$40+'Summary Data'!I27*'Summary Data'!I$39)/17*$A91)</f>
        <v>-0.0542187202180169</v>
      </c>
      <c r="J91" s="146" t="n">
        <f aca="false">('Summary Data'!J26-('Summary Data'!J10*'Summary Data'!J$40+'Summary Data'!J27*'Summary Data'!J$39)/17*$A91)</f>
        <v>-0.0340696469911239</v>
      </c>
      <c r="K91" s="146" t="n">
        <f aca="false">('Summary Data'!K26-('Summary Data'!K10*'Summary Data'!K$40+'Summary Data'!K27*'Summary Data'!K$39)/17*$A91)</f>
        <v>-0.306048886556139</v>
      </c>
      <c r="L91" s="146" t="n">
        <f aca="false">('Summary Data'!L26-('Summary Data'!L10*'Summary Data'!L$40+'Summary Data'!L27*'Summary Data'!L$39)/17*$A91)</f>
        <v>0.0221273104691051</v>
      </c>
      <c r="M91" s="146" t="n">
        <f aca="false">('Summary Data'!M26-('Summary Data'!M10*'Summary Data'!M$40+'Summary Data'!M27*'Summary Data'!M$39)/17*$A91)</f>
        <v>-0.111842788068801</v>
      </c>
      <c r="N91" s="146" t="n">
        <f aca="false">('Summary Data'!N26-('Summary Data'!N10*'Summary Data'!N$40+'Summary Data'!N27*'Summary Data'!N$39)/17*$A91)</f>
        <v>-0.0501063488746195</v>
      </c>
      <c r="O91" s="146" t="n">
        <f aca="false">('Summary Data'!O26-('Summary Data'!O10*'Summary Data'!O$40+'Summary Data'!O27*'Summary Data'!O$39)/17*$A91)</f>
        <v>-0.265070165914186</v>
      </c>
      <c r="P91" s="146" t="n">
        <f aca="false">('Summary Data'!P26-('Summary Data'!P10*'Summary Data'!P$40+'Summary Data'!P27*'Summary Data'!P$39)/17*$A91)</f>
        <v>-0.196254241008463</v>
      </c>
      <c r="Q91" s="146" t="n">
        <f aca="false">('Summary Data'!Q26-('Summary Data'!Q10*'Summary Data'!Q$40+'Summary Data'!Q27*'Summary Data'!Q$39)/17*$A91)</f>
        <v>0.0829954901200787</v>
      </c>
      <c r="R91" s="146" t="n">
        <f aca="false">('Summary Data'!R26-('Summary Data'!R10*'Summary Data'!R$40+'Summary Data'!R27*'Summary Data'!R$39)/17*$A91)</f>
        <v>0.0851760350053906</v>
      </c>
      <c r="S91" s="146" t="n">
        <f aca="false">('Summary Data'!S26-('Summary Data'!S10*'Summary Data'!S$40+'Summary Data'!S27*'Summary Data'!S$39)/17*$A91)</f>
        <v>-0.024134169046882</v>
      </c>
      <c r="T91" s="146" t="n">
        <f aca="false">('Summary Data'!T26-('Summary Data'!T10*'Summary Data'!T$40+'Summary Data'!T27*'Summary Data'!T$39)/17*$A91)</f>
        <v>-0.128142759753276</v>
      </c>
      <c r="U91" s="146" t="n">
        <f aca="false">('Summary Data'!U26-('Summary Data'!U10*'Summary Data'!U$40+'Summary Data'!U27*'Summary Data'!U$39)/17*$A91)</f>
        <v>-0.371715851548056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21521893151962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708478726655329</v>
      </c>
      <c r="C92" s="146" t="n">
        <f aca="false">('Summary Data'!C27-('Summary Data'!C11*'Summary Data'!C$40+'Summary Data'!C28*'Summary Data'!C$39)/17*$A92)</f>
        <v>0.0506526000246951</v>
      </c>
      <c r="D92" s="146" t="n">
        <f aca="false">('Summary Data'!D27-('Summary Data'!D11*'Summary Data'!D$40+'Summary Data'!D28*'Summary Data'!D$39)/17*$A92)</f>
        <v>0.010311119089369</v>
      </c>
      <c r="E92" s="146" t="n">
        <f aca="false">('Summary Data'!E27-('Summary Data'!E11*'Summary Data'!E$40+'Summary Data'!E28*'Summary Data'!E$39)/17*$A92)</f>
        <v>-0.132802038536853</v>
      </c>
      <c r="F92" s="146" t="n">
        <f aca="false">('Summary Data'!F27-('Summary Data'!F11*'Summary Data'!F$40+'Summary Data'!F28*'Summary Data'!F$39)/17*$A92)</f>
        <v>-0.0717165148459543</v>
      </c>
      <c r="G92" s="146" t="n">
        <f aca="false">('Summary Data'!G27-('Summary Data'!G11*'Summary Data'!G$40+'Summary Data'!G28*'Summary Data'!G$39)/17*$A92)</f>
        <v>0.0806384039465602</v>
      </c>
      <c r="H92" s="146" t="n">
        <f aca="false">('Summary Data'!H27-('Summary Data'!H11*'Summary Data'!H$40+'Summary Data'!H28*'Summary Data'!H$39)/17*$A92)</f>
        <v>0.130683498450326</v>
      </c>
      <c r="I92" s="146" t="n">
        <f aca="false">('Summary Data'!I27-('Summary Data'!I11*'Summary Data'!I$40+'Summary Data'!I28*'Summary Data'!I$39)/17*$A92)</f>
        <v>-0.15829481462683</v>
      </c>
      <c r="J92" s="146" t="n">
        <f aca="false">('Summary Data'!J27-('Summary Data'!J11*'Summary Data'!J$40+'Summary Data'!J28*'Summary Data'!J$39)/17*$A92)</f>
        <v>-0.119372375714602</v>
      </c>
      <c r="K92" s="146" t="n">
        <f aca="false">('Summary Data'!K27-('Summary Data'!K11*'Summary Data'!K$40+'Summary Data'!K28*'Summary Data'!K$39)/17*$A92)</f>
        <v>-0.0312751952244174</v>
      </c>
      <c r="L92" s="146" t="n">
        <f aca="false">('Summary Data'!L27-('Summary Data'!L11*'Summary Data'!L$40+'Summary Data'!L28*'Summary Data'!L$39)/17*$A92)</f>
        <v>-0.0260976844248023</v>
      </c>
      <c r="M92" s="146" t="n">
        <f aca="false">('Summary Data'!M27-('Summary Data'!M11*'Summary Data'!M$40+'Summary Data'!M28*'Summary Data'!M$39)/17*$A92)</f>
        <v>0.00507209745982176</v>
      </c>
      <c r="N92" s="146" t="n">
        <f aca="false">('Summary Data'!N27-('Summary Data'!N11*'Summary Data'!N$40+'Summary Data'!N28*'Summary Data'!N$39)/17*$A92)</f>
        <v>-0.0068255088035864</v>
      </c>
      <c r="O92" s="146" t="n">
        <f aca="false">('Summary Data'!O27-('Summary Data'!O11*'Summary Data'!O$40+'Summary Data'!O28*'Summary Data'!O$39)/17*$A92)</f>
        <v>0.0765285793972751</v>
      </c>
      <c r="P92" s="146" t="n">
        <f aca="false">('Summary Data'!P27-('Summary Data'!P11*'Summary Data'!P$40+'Summary Data'!P28*'Summary Data'!P$39)/17*$A92)</f>
        <v>0.102394870737853</v>
      </c>
      <c r="Q92" s="146" t="n">
        <f aca="false">('Summary Data'!Q27-('Summary Data'!Q11*'Summary Data'!Q$40+'Summary Data'!Q28*'Summary Data'!Q$39)/17*$A92)</f>
        <v>0.00152414695471067</v>
      </c>
      <c r="R92" s="146" t="n">
        <f aca="false">('Summary Data'!R27-('Summary Data'!R11*'Summary Data'!R$40+'Summary Data'!R28*'Summary Data'!R$39)/17*$A92)</f>
        <v>0.119289908886226</v>
      </c>
      <c r="S92" s="146" t="n">
        <f aca="false">('Summary Data'!S27-('Summary Data'!S11*'Summary Data'!S$40+'Summary Data'!S28*'Summary Data'!S$39)/17*$A92)</f>
        <v>0.109195886318262</v>
      </c>
      <c r="T92" s="146" t="n">
        <f aca="false">('Summary Data'!T27-('Summary Data'!T11*'Summary Data'!T$40+'Summary Data'!T28*'Summary Data'!T$39)/17*$A92)</f>
        <v>0.0106714858314196</v>
      </c>
      <c r="U92" s="146" t="n">
        <f aca="false">('Summary Data'!U27-('Summary Data'!U11*'Summary Data'!U$40+'Summary Data'!U28*'Summary Data'!U$39)/17*$A92)</f>
        <v>-0.0033894902681397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0566658860380154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0768280341729</v>
      </c>
      <c r="C93" s="146" t="n">
        <f aca="false">('Summary Data'!C28-('Summary Data'!C12*'Summary Data'!C$40+'Summary Data'!C29*'Summary Data'!C$39)/17*$A93)</f>
        <v>-0.0630441531490476</v>
      </c>
      <c r="D93" s="146" t="n">
        <f aca="false">('Summary Data'!D28-('Summary Data'!D12*'Summary Data'!D$40+'Summary Data'!D29*'Summary Data'!D$39)/17*$A93)</f>
        <v>-0.0313752608054307</v>
      </c>
      <c r="E93" s="146" t="n">
        <f aca="false">('Summary Data'!E28-('Summary Data'!E12*'Summary Data'!E$40+'Summary Data'!E29*'Summary Data'!E$39)/17*$A93)</f>
        <v>-0.00924487636021742</v>
      </c>
      <c r="F93" s="146" t="n">
        <f aca="false">('Summary Data'!F28-('Summary Data'!F12*'Summary Data'!F$40+'Summary Data'!F29*'Summary Data'!F$39)/17*$A93)</f>
        <v>-0.0573530440515626</v>
      </c>
      <c r="G93" s="146" t="n">
        <f aca="false">('Summary Data'!G28-('Summary Data'!G12*'Summary Data'!G$40+'Summary Data'!G29*'Summary Data'!G$39)/17*$A93)</f>
        <v>0.0994840662574822</v>
      </c>
      <c r="H93" s="146" t="n">
        <f aca="false">('Summary Data'!H28-('Summary Data'!H12*'Summary Data'!H$40+'Summary Data'!H29*'Summary Data'!H$39)/17*$A93)</f>
        <v>-0.0163602909431199</v>
      </c>
      <c r="I93" s="146" t="n">
        <f aca="false">('Summary Data'!I28-('Summary Data'!I12*'Summary Data'!I$40+'Summary Data'!I29*'Summary Data'!I$39)/17*$A93)</f>
        <v>0.00715388991701443</v>
      </c>
      <c r="J93" s="146" t="n">
        <f aca="false">('Summary Data'!J28-('Summary Data'!J12*'Summary Data'!J$40+'Summary Data'!J29*'Summary Data'!J$39)/17*$A93)</f>
        <v>-0.0397566815438111</v>
      </c>
      <c r="K93" s="146" t="n">
        <f aca="false">('Summary Data'!K28-('Summary Data'!K12*'Summary Data'!K$40+'Summary Data'!K29*'Summary Data'!K$39)/17*$A93)</f>
        <v>-0.0262599725315361</v>
      </c>
      <c r="L93" s="146" t="n">
        <f aca="false">('Summary Data'!L28-('Summary Data'!L12*'Summary Data'!L$40+'Summary Data'!L29*'Summary Data'!L$39)/17*$A93)</f>
        <v>-0.0649116939311291</v>
      </c>
      <c r="M93" s="146" t="n">
        <f aca="false">('Summary Data'!M28-('Summary Data'!M12*'Summary Data'!M$40+'Summary Data'!M29*'Summary Data'!M$39)/17*$A93)</f>
        <v>0.0232216515366434</v>
      </c>
      <c r="N93" s="146" t="n">
        <f aca="false">('Summary Data'!N28-('Summary Data'!N12*'Summary Data'!N$40+'Summary Data'!N29*'Summary Data'!N$39)/17*$A93)</f>
        <v>-0.00635437292297662</v>
      </c>
      <c r="O93" s="146" t="n">
        <f aca="false">('Summary Data'!O28-('Summary Data'!O12*'Summary Data'!O$40+'Summary Data'!O29*'Summary Data'!O$39)/17*$A93)</f>
        <v>0.0129540321235194</v>
      </c>
      <c r="P93" s="146" t="n">
        <f aca="false">('Summary Data'!P28-('Summary Data'!P12*'Summary Data'!P$40+'Summary Data'!P29*'Summary Data'!P$39)/17*$A93)</f>
        <v>-0.0385353438642001</v>
      </c>
      <c r="Q93" s="146" t="n">
        <f aca="false">('Summary Data'!Q28-('Summary Data'!Q12*'Summary Data'!Q$40+'Summary Data'!Q29*'Summary Data'!Q$39)/17*$A93)</f>
        <v>-0.024901306139931</v>
      </c>
      <c r="R93" s="146" t="n">
        <f aca="false">('Summary Data'!R28-('Summary Data'!R12*'Summary Data'!R$40+'Summary Data'!R29*'Summary Data'!R$39)/17*$A93)</f>
        <v>-0.0470329786670223</v>
      </c>
      <c r="S93" s="146" t="n">
        <f aca="false">('Summary Data'!S28-('Summary Data'!S12*'Summary Data'!S$40+'Summary Data'!S29*'Summary Data'!S$39)/17*$A93)</f>
        <v>-0.00102796280669661</v>
      </c>
      <c r="T93" s="146" t="n">
        <f aca="false">('Summary Data'!T28-('Summary Data'!T12*'Summary Data'!T$40+'Summary Data'!T29*'Summary Data'!T$39)/17*$A93)</f>
        <v>0.0286239920567219</v>
      </c>
      <c r="U93" s="146" t="n">
        <f aca="false">('Summary Data'!U28-('Summary Data'!U12*'Summary Data'!U$40+'Summary Data'!U29*'Summary Data'!U$39)/17*$A93)</f>
        <v>0.0355031041430013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234234851500861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184739599736514</v>
      </c>
      <c r="C94" s="146" t="n">
        <f aca="false">('Summary Data'!C29-('Summary Data'!C13*'Summary Data'!C$40+'Summary Data'!C30*'Summary Data'!C$39)/17*$A94)</f>
        <v>-0.0034754252643612</v>
      </c>
      <c r="D94" s="146" t="n">
        <f aca="false">('Summary Data'!D29-('Summary Data'!D13*'Summary Data'!D$40+'Summary Data'!D30*'Summary Data'!D$39)/17*$A94)</f>
        <v>-0.0115558966515076</v>
      </c>
      <c r="E94" s="146" t="n">
        <f aca="false">('Summary Data'!E29-('Summary Data'!E13*'Summary Data'!E$40+'Summary Data'!E30*'Summary Data'!E$39)/17*$A94)</f>
        <v>-0.00769674104469598</v>
      </c>
      <c r="F94" s="146" t="n">
        <f aca="false">('Summary Data'!F29-('Summary Data'!F13*'Summary Data'!F$40+'Summary Data'!F30*'Summary Data'!F$39)/17*$A94)</f>
        <v>-0.00340673205473431</v>
      </c>
      <c r="G94" s="146" t="n">
        <f aca="false">('Summary Data'!G29-('Summary Data'!G13*'Summary Data'!G$40+'Summary Data'!G30*'Summary Data'!G$39)/17*$A94)</f>
        <v>0.0214051592911389</v>
      </c>
      <c r="H94" s="146" t="n">
        <f aca="false">('Summary Data'!H29-('Summary Data'!H13*'Summary Data'!H$40+'Summary Data'!H30*'Summary Data'!H$39)/17*$A94)</f>
        <v>0.0326562859465323</v>
      </c>
      <c r="I94" s="146" t="n">
        <f aca="false">('Summary Data'!I29-('Summary Data'!I13*'Summary Data'!I$40+'Summary Data'!I30*'Summary Data'!I$39)/17*$A94)</f>
        <v>0.0405085207912683</v>
      </c>
      <c r="J94" s="146" t="n">
        <f aca="false">('Summary Data'!J29-('Summary Data'!J13*'Summary Data'!J$40+'Summary Data'!J30*'Summary Data'!J$39)/17*$A94)</f>
        <v>0.0116765598407127</v>
      </c>
      <c r="K94" s="146" t="n">
        <f aca="false">('Summary Data'!K29-('Summary Data'!K13*'Summary Data'!K$40+'Summary Data'!K30*'Summary Data'!K$39)/17*$A94)</f>
        <v>0.00960634715055412</v>
      </c>
      <c r="L94" s="146" t="n">
        <f aca="false">('Summary Data'!L29-('Summary Data'!L13*'Summary Data'!L$40+'Summary Data'!L30*'Summary Data'!L$39)/17*$A94)</f>
        <v>-0.0212977686646306</v>
      </c>
      <c r="M94" s="146" t="n">
        <f aca="false">('Summary Data'!M29-('Summary Data'!M13*'Summary Data'!M$40+'Summary Data'!M30*'Summary Data'!M$39)/17*$A94)</f>
        <v>0.0123155069365873</v>
      </c>
      <c r="N94" s="146" t="n">
        <f aca="false">('Summary Data'!N29-('Summary Data'!N13*'Summary Data'!N$40+'Summary Data'!N30*'Summary Data'!N$39)/17*$A94)</f>
        <v>0.00273800923281663</v>
      </c>
      <c r="O94" s="146" t="n">
        <f aca="false">('Summary Data'!O29-('Summary Data'!O13*'Summary Data'!O$40+'Summary Data'!O30*'Summary Data'!O$39)/17*$A94)</f>
        <v>0.0154242721929486</v>
      </c>
      <c r="P94" s="146" t="n">
        <f aca="false">('Summary Data'!P29-('Summary Data'!P13*'Summary Data'!P$40+'Summary Data'!P30*'Summary Data'!P$39)/17*$A94)</f>
        <v>0.022672001199367</v>
      </c>
      <c r="Q94" s="146" t="n">
        <f aca="false">('Summary Data'!Q29-('Summary Data'!Q13*'Summary Data'!Q$40+'Summary Data'!Q30*'Summary Data'!Q$39)/17*$A94)</f>
        <v>0.0170166496522099</v>
      </c>
      <c r="R94" s="146" t="n">
        <f aca="false">('Summary Data'!R29-('Summary Data'!R13*'Summary Data'!R$40+'Summary Data'!R30*'Summary Data'!R$39)/17*$A94)</f>
        <v>0.0688494615013823</v>
      </c>
      <c r="S94" s="146" t="n">
        <f aca="false">('Summary Data'!S29-('Summary Data'!S13*'Summary Data'!S$40+'Summary Data'!S30*'Summary Data'!S$39)/17*$A94)</f>
        <v>0.0511435459150084</v>
      </c>
      <c r="T94" s="146" t="n">
        <f aca="false">('Summary Data'!T29-('Summary Data'!T13*'Summary Data'!T$40+'Summary Data'!T30*'Summary Data'!T$39)/17*$A94)</f>
        <v>0.0286729429739034</v>
      </c>
      <c r="U94" s="146" t="n">
        <f aca="false">('Summary Data'!U29-('Summary Data'!U13*'Summary Data'!U$40+'Summary Data'!U30*'Summary Data'!U$39)/17*$A94)</f>
        <v>-0.0215219658525611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13783423677436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594618434406</v>
      </c>
      <c r="C95" s="146" t="n">
        <f aca="false">('Summary Data'!C30-('Summary Data'!C14*'Summary Data'!C$40+'Summary Data'!C31*'Summary Data'!C$39)/17*$A95)</f>
        <v>-0.0287693331304658</v>
      </c>
      <c r="D95" s="146" t="n">
        <f aca="false">('Summary Data'!D30-('Summary Data'!D14*'Summary Data'!D$40+'Summary Data'!D31*'Summary Data'!D$39)/17*$A95)</f>
        <v>-0.0221549545135541</v>
      </c>
      <c r="E95" s="146" t="n">
        <f aca="false">('Summary Data'!E30-('Summary Data'!E14*'Summary Data'!E$40+'Summary Data'!E31*'Summary Data'!E$39)/17*$A95)</f>
        <v>-0.0243464084670576</v>
      </c>
      <c r="F95" s="146" t="n">
        <f aca="false">('Summary Data'!F30-('Summary Data'!F14*'Summary Data'!F$40+'Summary Data'!F31*'Summary Data'!F$39)/17*$A95)</f>
        <v>-0.0297514905734744</v>
      </c>
      <c r="G95" s="146" t="n">
        <f aca="false">('Summary Data'!G30-('Summary Data'!G14*'Summary Data'!G$40+'Summary Data'!G31*'Summary Data'!G$39)/17*$A95)</f>
        <v>-0.0663751742197927</v>
      </c>
      <c r="H95" s="146" t="n">
        <f aca="false">('Summary Data'!H30-('Summary Data'!H14*'Summary Data'!H$40+'Summary Data'!H31*'Summary Data'!H$39)/17*$A95)</f>
        <v>-0.0417708303348678</v>
      </c>
      <c r="I95" s="146" t="n">
        <f aca="false">('Summary Data'!I30-('Summary Data'!I14*'Summary Data'!I$40+'Summary Data'!I31*'Summary Data'!I$39)/17*$A95)</f>
        <v>-0.00993757802991089</v>
      </c>
      <c r="J95" s="146" t="n">
        <f aca="false">('Summary Data'!J30-('Summary Data'!J14*'Summary Data'!J$40+'Summary Data'!J31*'Summary Data'!J$39)/17*$A95)</f>
        <v>-0.0204146518487634</v>
      </c>
      <c r="K95" s="146" t="n">
        <f aca="false">('Summary Data'!K30-('Summary Data'!K14*'Summary Data'!K$40+'Summary Data'!K31*'Summary Data'!K$39)/17*$A95)</f>
        <v>-0.0227871522563761</v>
      </c>
      <c r="L95" s="146" t="n">
        <f aca="false">('Summary Data'!L30-('Summary Data'!L14*'Summary Data'!L$40+'Summary Data'!L31*'Summary Data'!L$39)/17*$A95)</f>
        <v>-0.0146585655816709</v>
      </c>
      <c r="M95" s="146" t="n">
        <f aca="false">('Summary Data'!M30-('Summary Data'!M14*'Summary Data'!M$40+'Summary Data'!M31*'Summary Data'!M$39)/17*$A95)</f>
        <v>-0.0209201429630185</v>
      </c>
      <c r="N95" s="146" t="n">
        <f aca="false">('Summary Data'!N30-('Summary Data'!N14*'Summary Data'!N$40+'Summary Data'!N31*'Summary Data'!N$39)/17*$A95)</f>
        <v>-0.0221870149533664</v>
      </c>
      <c r="O95" s="146" t="n">
        <f aca="false">('Summary Data'!O30-('Summary Data'!O14*'Summary Data'!O$40+'Summary Data'!O31*'Summary Data'!O$39)/17*$A95)</f>
        <v>-0.0394546086585065</v>
      </c>
      <c r="P95" s="146" t="n">
        <f aca="false">('Summary Data'!P30-('Summary Data'!P14*'Summary Data'!P$40+'Summary Data'!P31*'Summary Data'!P$39)/17*$A95)</f>
        <v>-0.0150572550719597</v>
      </c>
      <c r="Q95" s="146" t="n">
        <f aca="false">('Summary Data'!Q30-('Summary Data'!Q14*'Summary Data'!Q$40+'Summary Data'!Q31*'Summary Data'!Q$39)/17*$A95)</f>
        <v>-0.0259424133931578</v>
      </c>
      <c r="R95" s="146" t="n">
        <f aca="false">('Summary Data'!R30-('Summary Data'!R14*'Summary Data'!R$40+'Summary Data'!R31*'Summary Data'!R$39)/17*$A95)</f>
        <v>0.0064416736834845</v>
      </c>
      <c r="S95" s="146" t="n">
        <f aca="false">('Summary Data'!S30-('Summary Data'!S14*'Summary Data'!S$40+'Summary Data'!S31*'Summary Data'!S$39)/17*$A95)</f>
        <v>-0.00425540274915414</v>
      </c>
      <c r="T95" s="146" t="n">
        <f aca="false">('Summary Data'!T30-('Summary Data'!T14*'Summary Data'!T$40+'Summary Data'!T31*'Summary Data'!T$39)/17*$A95)</f>
        <v>-0.0213772819796087</v>
      </c>
      <c r="U95" s="146" t="n">
        <f aca="false">('Summary Data'!U30-('Summary Data'!U14*'Summary Data'!U$40+'Summary Data'!U31*'Summary Data'!U$39)/17*$A95)</f>
        <v>-0.00845893826572296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300305144498176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07437536484112</v>
      </c>
      <c r="C97" s="146" t="n">
        <f aca="false">('Summary Data'!C32-('Summary Data'!C16*'Summary Data'!C$40+'Summary Data'!C33*'Summary Data'!C$39)/17*$A97)</f>
        <v>-0.060091200814062</v>
      </c>
      <c r="D97" s="146" t="n">
        <f aca="false">('Summary Data'!D32-('Summary Data'!D16*'Summary Data'!D$40+'Summary Data'!D33*'Summary Data'!D$39)/17*$A97)</f>
        <v>-0.041385996224642</v>
      </c>
      <c r="E97" s="146" t="n">
        <f aca="false">('Summary Data'!E32-('Summary Data'!E16*'Summary Data'!E$40+'Summary Data'!E33*'Summary Data'!E$39)/17*$A97)</f>
        <v>-0.0370161830423823</v>
      </c>
      <c r="F97" s="146" t="n">
        <f aca="false">('Summary Data'!F32-('Summary Data'!F16*'Summary Data'!F$40+'Summary Data'!F33*'Summary Data'!F$39)/17*$A97)</f>
        <v>-0.0402900483051664</v>
      </c>
      <c r="G97" s="146" t="n">
        <f aca="false">('Summary Data'!G32-('Summary Data'!G16*'Summary Data'!G$40+'Summary Data'!G33*'Summary Data'!G$39)/17*$A97)</f>
        <v>-0.0373398896602088</v>
      </c>
      <c r="H97" s="146" t="n">
        <f aca="false">('Summary Data'!H32-('Summary Data'!H16*'Summary Data'!H$40+'Summary Data'!H33*'Summary Data'!H$39)/17*$A97)</f>
        <v>-0.035163340516744</v>
      </c>
      <c r="I97" s="146" t="n">
        <f aca="false">('Summary Data'!I32-('Summary Data'!I16*'Summary Data'!I$40+'Summary Data'!I33*'Summary Data'!I$39)/17*$A97)</f>
        <v>-0.0340544819518522</v>
      </c>
      <c r="J97" s="146" t="n">
        <f aca="false">('Summary Data'!J32-('Summary Data'!J16*'Summary Data'!J$40+'Summary Data'!J33*'Summary Data'!J$39)/17*$A97)</f>
        <v>-0.0357615549619647</v>
      </c>
      <c r="K97" s="146" t="n">
        <f aca="false">('Summary Data'!K32-('Summary Data'!K16*'Summary Data'!K$40+'Summary Data'!K33*'Summary Data'!K$39)/17*$A97)</f>
        <v>-0.0305165372979006</v>
      </c>
      <c r="L97" s="146" t="n">
        <f aca="false">('Summary Data'!L32-('Summary Data'!L16*'Summary Data'!L$40+'Summary Data'!L33*'Summary Data'!L$39)/17*$A97)</f>
        <v>-0.0452024980523816</v>
      </c>
      <c r="M97" s="146" t="n">
        <f aca="false">('Summary Data'!M32-('Summary Data'!M16*'Summary Data'!M$40+'Summary Data'!M33*'Summary Data'!M$39)/17*$A97)</f>
        <v>-0.0417165352059377</v>
      </c>
      <c r="N97" s="146" t="n">
        <f aca="false">('Summary Data'!N32-('Summary Data'!N16*'Summary Data'!N$40+'Summary Data'!N33*'Summary Data'!N$39)/17*$A97)</f>
        <v>-0.035160355062051</v>
      </c>
      <c r="O97" s="146" t="n">
        <f aca="false">('Summary Data'!O32-('Summary Data'!O16*'Summary Data'!O$40+'Summary Data'!O33*'Summary Data'!O$39)/17*$A97)</f>
        <v>-0.0215020555528093</v>
      </c>
      <c r="P97" s="146" t="n">
        <f aca="false">('Summary Data'!P32-('Summary Data'!P16*'Summary Data'!P$40+'Summary Data'!P33*'Summary Data'!P$39)/17*$A97)</f>
        <v>-0.0281624383849602</v>
      </c>
      <c r="Q97" s="146" t="n">
        <f aca="false">('Summary Data'!Q32-('Summary Data'!Q16*'Summary Data'!Q$40+'Summary Data'!Q33*'Summary Data'!Q$39)/17*$A97)</f>
        <v>-0.0393054385787298</v>
      </c>
      <c r="R97" s="146" t="n">
        <f aca="false">('Summary Data'!R32-('Summary Data'!R16*'Summary Data'!R$40+'Summary Data'!R33*'Summary Data'!R$39)/17*$A97)</f>
        <v>-0.035738348228798</v>
      </c>
      <c r="S97" s="146" t="n">
        <f aca="false">('Summary Data'!S32-('Summary Data'!S16*'Summary Data'!S$40+'Summary Data'!S33*'Summary Data'!S$39)/17*$A97)</f>
        <v>-0.0247977178381344</v>
      </c>
      <c r="T97" s="146" t="n">
        <f aca="false">('Summary Data'!T32-('Summary Data'!T16*'Summary Data'!T$40+'Summary Data'!T33*'Summary Data'!T$39)/17*$A97)</f>
        <v>-0.0294172088267292</v>
      </c>
      <c r="U97" s="146" t="n">
        <f aca="false">('Summary Data'!U32-('Summary Data'!U16*'Summary Data'!U$40+'Summary Data'!U33*'Summary Data'!U$39)/17*$A97)</f>
        <v>-0.00840053058579211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1155051226115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165269147464512</v>
      </c>
      <c r="C98" s="294" t="n">
        <f aca="false">('Summary Data'!C33-('Summary Data'!C17*'Summary Data'!C$40+'Summary Data'!C34*'Summary Data'!C$39)/17*$A98)*10</f>
        <v>0.0894726720522959</v>
      </c>
      <c r="D98" s="294" t="n">
        <f aca="false">('Summary Data'!D33-('Summary Data'!D17*'Summary Data'!D$40+'Summary Data'!D34*'Summary Data'!D$39)/17*$A98)*10</f>
        <v>0.0687843508863656</v>
      </c>
      <c r="E98" s="294" t="n">
        <f aca="false">('Summary Data'!E33-('Summary Data'!E17*'Summary Data'!E$40+'Summary Data'!E34*'Summary Data'!E$39)/17*$A98)*10</f>
        <v>0.0481960111752201</v>
      </c>
      <c r="F98" s="294" t="n">
        <f aca="false">('Summary Data'!F33-('Summary Data'!F17*'Summary Data'!F$40+'Summary Data'!F34*'Summary Data'!F$39)/17*$A98)*10</f>
        <v>0.0333884370290012</v>
      </c>
      <c r="G98" s="294" t="n">
        <f aca="false">('Summary Data'!G33-('Summary Data'!G17*'Summary Data'!G$40+'Summary Data'!G34*'Summary Data'!G$39)/17*$A98)*10</f>
        <v>0.110916103120719</v>
      </c>
      <c r="H98" s="294" t="n">
        <f aca="false">('Summary Data'!H33-('Summary Data'!H17*'Summary Data'!H$40+'Summary Data'!H34*'Summary Data'!H$39)/17*$A98)*10</f>
        <v>0.0995990218640993</v>
      </c>
      <c r="I98" s="294" t="n">
        <f aca="false">('Summary Data'!I33-('Summary Data'!I17*'Summary Data'!I$40+'Summary Data'!I34*'Summary Data'!I$39)/17*$A98)*10</f>
        <v>0.0196076123174839</v>
      </c>
      <c r="J98" s="294" t="n">
        <f aca="false">('Summary Data'!J33-('Summary Data'!J17*'Summary Data'!J$40+'Summary Data'!J34*'Summary Data'!J$39)/17*$A98)*10</f>
        <v>0.00215348481716405</v>
      </c>
      <c r="K98" s="294" t="n">
        <f aca="false">('Summary Data'!K33-('Summary Data'!K17*'Summary Data'!K$40+'Summary Data'!K34*'Summary Data'!K$39)/17*$A98)*10</f>
        <v>0.0383444469633458</v>
      </c>
      <c r="L98" s="294" t="n">
        <f aca="false">('Summary Data'!L33-('Summary Data'!L17*'Summary Data'!L$40+'Summary Data'!L34*'Summary Data'!L$39)/17*$A98)*10</f>
        <v>0.0282134111597606</v>
      </c>
      <c r="M98" s="294" t="n">
        <f aca="false">('Summary Data'!M33-('Summary Data'!M17*'Summary Data'!M$40+'Summary Data'!M34*'Summary Data'!M$39)/17*$A98)*10</f>
        <v>-0.0149446528782434</v>
      </c>
      <c r="N98" s="294" t="n">
        <f aca="false">('Summary Data'!N33-('Summary Data'!N17*'Summary Data'!N$40+'Summary Data'!N34*'Summary Data'!N$39)/17*$A98)*10</f>
        <v>0.0300735527471243</v>
      </c>
      <c r="O98" s="294" t="n">
        <f aca="false">('Summary Data'!O33-('Summary Data'!O17*'Summary Data'!O$40+'Summary Data'!O34*'Summary Data'!O$39)/17*$A98)*10</f>
        <v>0.0600539459294018</v>
      </c>
      <c r="P98" s="294" t="n">
        <f aca="false">('Summary Data'!P33-('Summary Data'!P17*'Summary Data'!P$40+'Summary Data'!P34*'Summary Data'!P$39)/17*$A98)*10</f>
        <v>0.0187833713765006</v>
      </c>
      <c r="Q98" s="294" t="n">
        <f aca="false">('Summary Data'!Q33-('Summary Data'!Q17*'Summary Data'!Q$40+'Summary Data'!Q34*'Summary Data'!Q$39)/17*$A98)*10</f>
        <v>0.0270473454996691</v>
      </c>
      <c r="R98" s="294" t="n">
        <f aca="false">('Summary Data'!R33-('Summary Data'!R17*'Summary Data'!R$40+'Summary Data'!R34*'Summary Data'!R$39)/17*$A98)*10</f>
        <v>0.0411518258445193</v>
      </c>
      <c r="S98" s="294" t="n">
        <f aca="false">('Summary Data'!S33-('Summary Data'!S17*'Summary Data'!S$40+'Summary Data'!S34*'Summary Data'!S$39)/17*$A98)*10</f>
        <v>0.0309145173126671</v>
      </c>
      <c r="T98" s="294" t="n">
        <f aca="false">('Summary Data'!T33-('Summary Data'!T17*'Summary Data'!T$40+'Summary Data'!T34*'Summary Data'!T$39)/17*$A98)*10</f>
        <v>0.0374773631945499</v>
      </c>
      <c r="U98" s="294" t="n">
        <f aca="false">('Summary Data'!U33-('Summary Data'!U17*'Summary Data'!U$40+'Summary Data'!U34*'Summary Data'!U$39)/17*$A98)*10</f>
        <v>-0.0187822862860653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390807176485907</v>
      </c>
      <c r="Y98" s="295" t="s">
        <v>265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06796227142582</v>
      </c>
      <c r="C99" s="294" t="n">
        <f aca="false">('Summary Data'!C34-('Summary Data'!C18*'Summary Data'!C$40+'Summary Data'!C35*'Summary Data'!C$39)/17*$A99)*10</f>
        <v>-0.0100260468902371</v>
      </c>
      <c r="D99" s="294" t="n">
        <f aca="false">('Summary Data'!D34-('Summary Data'!D18*'Summary Data'!D$40+'Summary Data'!D35*'Summary Data'!D$39)/17*$A99)*10</f>
        <v>-0.0245888955580298</v>
      </c>
      <c r="E99" s="294" t="n">
        <f aca="false">('Summary Data'!E34-('Summary Data'!E18*'Summary Data'!E$40+'Summary Data'!E35*'Summary Data'!E$39)/17*$A99)*10</f>
        <v>-0.0537396294347736</v>
      </c>
      <c r="F99" s="294" t="n">
        <f aca="false">('Summary Data'!F34-('Summary Data'!F18*'Summary Data'!F$40+'Summary Data'!F35*'Summary Data'!F$39)/17*$A99)*10</f>
        <v>-0.0345841325778762</v>
      </c>
      <c r="G99" s="294" t="n">
        <f aca="false">('Summary Data'!G34-('Summary Data'!G18*'Summary Data'!G$40+'Summary Data'!G35*'Summary Data'!G$39)/17*$A99)*10</f>
        <v>-0.0285234074769329</v>
      </c>
      <c r="H99" s="294" t="n">
        <f aca="false">('Summary Data'!H34-('Summary Data'!H18*'Summary Data'!H$40+'Summary Data'!H35*'Summary Data'!H$39)/17*$A99)*10</f>
        <v>-0.0359389233601095</v>
      </c>
      <c r="I99" s="294" t="n">
        <f aca="false">('Summary Data'!I34-('Summary Data'!I18*'Summary Data'!I$40+'Summary Data'!I35*'Summary Data'!I$39)/17*$A99)*10</f>
        <v>-0.0611452819885215</v>
      </c>
      <c r="J99" s="294" t="n">
        <f aca="false">('Summary Data'!J34-('Summary Data'!J18*'Summary Data'!J$40+'Summary Data'!J35*'Summary Data'!J$39)/17*$A99)*10</f>
        <v>-0.0530903422924088</v>
      </c>
      <c r="K99" s="294" t="n">
        <f aca="false">('Summary Data'!K34-('Summary Data'!K18*'Summary Data'!K$40+'Summary Data'!K35*'Summary Data'!K$39)/17*$A99)*10</f>
        <v>-0.0493482558003938</v>
      </c>
      <c r="L99" s="294" t="n">
        <f aca="false">('Summary Data'!L34-('Summary Data'!L18*'Summary Data'!L$40+'Summary Data'!L35*'Summary Data'!L$39)/17*$A99)*10</f>
        <v>-0.0512086459216436</v>
      </c>
      <c r="M99" s="294" t="n">
        <f aca="false">('Summary Data'!M34-('Summary Data'!M18*'Summary Data'!M$40+'Summary Data'!M35*'Summary Data'!M$39)/17*$A99)*10</f>
        <v>-0.0261230215124034</v>
      </c>
      <c r="N99" s="294" t="n">
        <f aca="false">('Summary Data'!N34-('Summary Data'!N18*'Summary Data'!N$40+'Summary Data'!N35*'Summary Data'!N$39)/17*$A99)*10</f>
        <v>-0.0496165121647826</v>
      </c>
      <c r="O99" s="294" t="n">
        <f aca="false">('Summary Data'!O34-('Summary Data'!O18*'Summary Data'!O$40+'Summary Data'!O35*'Summary Data'!O$39)/17*$A99)*10</f>
        <v>-0.030863588320521</v>
      </c>
      <c r="P99" s="294" t="n">
        <f aca="false">('Summary Data'!P34-('Summary Data'!P18*'Summary Data'!P$40+'Summary Data'!P35*'Summary Data'!P$39)/17*$A99)*10</f>
        <v>-0.0337734766151866</v>
      </c>
      <c r="Q99" s="294" t="n">
        <f aca="false">('Summary Data'!Q34-('Summary Data'!Q18*'Summary Data'!Q$40+'Summary Data'!Q35*'Summary Data'!Q$39)/17*$A99)*10</f>
        <v>-0.00621823542531042</v>
      </c>
      <c r="R99" s="294" t="n">
        <f aca="false">('Summary Data'!R34-('Summary Data'!R18*'Summary Data'!R$40+'Summary Data'!R35*'Summary Data'!R$39)/17*$A99)*10</f>
        <v>0.0173722846588104</v>
      </c>
      <c r="S99" s="294" t="n">
        <f aca="false">('Summary Data'!S34-('Summary Data'!S18*'Summary Data'!S$40+'Summary Data'!S35*'Summary Data'!S$39)/17*$A99)*10</f>
        <v>0.0104354875706876</v>
      </c>
      <c r="T99" s="294" t="n">
        <f aca="false">('Summary Data'!T34-('Summary Data'!T18*'Summary Data'!T$40+'Summary Data'!T35*'Summary Data'!T$39)/17*$A99)*10</f>
        <v>-0.00851324893380563</v>
      </c>
      <c r="U99" s="294" t="n">
        <f aca="false">('Summary Data'!U34-('Summary Data'!U18*'Summary Data'!U$40+'Summary Data'!U35*'Summary Data'!U$39)/17*$A99)*10</f>
        <v>-0.00137406655204122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3779485357178</v>
      </c>
      <c r="Y99" s="295" t="s">
        <v>265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0786702523066197</v>
      </c>
      <c r="C100" s="294" t="n">
        <f aca="false">('Summary Data'!C35-('Summary Data'!C19*'Summary Data'!C$40+'Summary Data'!C36*'Summary Data'!C$39)/17*$A100)*10</f>
        <v>-0.0556574237415253</v>
      </c>
      <c r="D100" s="294" t="n">
        <f aca="false">('Summary Data'!D35-('Summary Data'!D19*'Summary Data'!D$40+'Summary Data'!D36*'Summary Data'!D$39)/17*$A100)*10</f>
        <v>-0.0371619588769166</v>
      </c>
      <c r="E100" s="294" t="n">
        <f aca="false">('Summary Data'!E35-('Summary Data'!E19*'Summary Data'!E$40+'Summary Data'!E36*'Summary Data'!E$39)/17*$A100)*10</f>
        <v>-0.0287741081682537</v>
      </c>
      <c r="F100" s="294" t="n">
        <f aca="false">('Summary Data'!F35-('Summary Data'!F19*'Summary Data'!F$40+'Summary Data'!F36*'Summary Data'!F$39)/17*$A100)*10</f>
        <v>-0.0424963597840472</v>
      </c>
      <c r="G100" s="294" t="n">
        <f aca="false">('Summary Data'!G35-('Summary Data'!G19*'Summary Data'!G$40+'Summary Data'!G36*'Summary Data'!G$39)/17*$A100)*10</f>
        <v>-0.0372372924512883</v>
      </c>
      <c r="H100" s="294" t="n">
        <f aca="false">('Summary Data'!H35-('Summary Data'!H19*'Summary Data'!H$40+'Summary Data'!H36*'Summary Data'!H$39)/17*$A100)*10</f>
        <v>-0.0482198525276958</v>
      </c>
      <c r="I100" s="294" t="n">
        <f aca="false">('Summary Data'!I35-('Summary Data'!I19*'Summary Data'!I$40+'Summary Data'!I36*'Summary Data'!I$39)/17*$A100)*10</f>
        <v>-0.0296310112296275</v>
      </c>
      <c r="J100" s="294" t="n">
        <f aca="false">('Summary Data'!J35-('Summary Data'!J19*'Summary Data'!J$40+'Summary Data'!J36*'Summary Data'!J$39)/17*$A100)*10</f>
        <v>-0.0303903876391705</v>
      </c>
      <c r="K100" s="294" t="n">
        <f aca="false">('Summary Data'!K35-('Summary Data'!K19*'Summary Data'!K$40+'Summary Data'!K36*'Summary Data'!K$39)/17*$A100)*10</f>
        <v>-0.0292905867490549</v>
      </c>
      <c r="L100" s="294" t="n">
        <f aca="false">('Summary Data'!L35-('Summary Data'!L19*'Summary Data'!L$40+'Summary Data'!L36*'Summary Data'!L$39)/17*$A100)*10</f>
        <v>-0.0382213064474095</v>
      </c>
      <c r="M100" s="294" t="n">
        <f aca="false">('Summary Data'!M35-('Summary Data'!M19*'Summary Data'!M$40+'Summary Data'!M36*'Summary Data'!M$39)/17*$A100)*10</f>
        <v>-0.0478893973483732</v>
      </c>
      <c r="N100" s="294" t="n">
        <f aca="false">('Summary Data'!N35-('Summary Data'!N19*'Summary Data'!N$40+'Summary Data'!N36*'Summary Data'!N$39)/17*$A100)*10</f>
        <v>-0.0509834965388915</v>
      </c>
      <c r="O100" s="294" t="n">
        <f aca="false">('Summary Data'!O35-('Summary Data'!O19*'Summary Data'!O$40+'Summary Data'!O36*'Summary Data'!O$39)/17*$A100)*10</f>
        <v>-0.0555693513547785</v>
      </c>
      <c r="P100" s="294" t="n">
        <f aca="false">('Summary Data'!P35-('Summary Data'!P19*'Summary Data'!P$40+'Summary Data'!P36*'Summary Data'!P$39)/17*$A100)*10</f>
        <v>-0.0276088471353208</v>
      </c>
      <c r="Q100" s="294" t="n">
        <f aca="false">('Summary Data'!Q35-('Summary Data'!Q19*'Summary Data'!Q$40+'Summary Data'!Q36*'Summary Data'!Q$39)/17*$A100)*10</f>
        <v>-0.0477497052097578</v>
      </c>
      <c r="R100" s="294" t="n">
        <f aca="false">('Summary Data'!R35-('Summary Data'!R19*'Summary Data'!R$40+'Summary Data'!R36*'Summary Data'!R$39)/17*$A100)*10</f>
        <v>-0.0848111232433001</v>
      </c>
      <c r="S100" s="294" t="n">
        <f aca="false">('Summary Data'!S35-('Summary Data'!S19*'Summary Data'!S$40+'Summary Data'!S36*'Summary Data'!S$39)/17*$A100)*10</f>
        <v>-0.0630996687971943</v>
      </c>
      <c r="T100" s="294" t="n">
        <f aca="false">('Summary Data'!T35-('Summary Data'!T19*'Summary Data'!T$40+'Summary Data'!T36*'Summary Data'!T$39)/17*$A100)*10</f>
        <v>-0.0556406829229685</v>
      </c>
      <c r="U100" s="294" t="n">
        <f aca="false">('Summary Data'!U35-('Summary Data'!U19*'Summary Data'!U$40+'Summary Data'!U36*'Summary Data'!U$39)/17*$A100)*10</f>
        <v>-0.0219380380739983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427492037749903</v>
      </c>
      <c r="Y100" s="295" t="s">
        <v>265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685635</v>
      </c>
      <c r="C101" s="294" t="n">
        <f aca="false">('Summary Data'!C36-('Summary Data'!C20*'Summary Data'!C$40+'Summary Data'!C37*'Summary Data'!C$39)/17*$A101)*10</f>
        <v>-0.04546402</v>
      </c>
      <c r="D101" s="294" t="n">
        <f aca="false">('Summary Data'!D36-('Summary Data'!D20*'Summary Data'!D$40+'Summary Data'!D37*'Summary Data'!D$39)/17*$A101)*10</f>
        <v>-0.09163655</v>
      </c>
      <c r="E101" s="294" t="n">
        <f aca="false">('Summary Data'!E36-('Summary Data'!E20*'Summary Data'!E$40+'Summary Data'!E37*'Summary Data'!E$39)/17*$A101)*10</f>
        <v>-0.0355929</v>
      </c>
      <c r="F101" s="294" t="n">
        <f aca="false">('Summary Data'!F36-('Summary Data'!F20*'Summary Data'!F$40+'Summary Data'!F37*'Summary Data'!F$39)/17*$A101)*10</f>
        <v>-0.05266053</v>
      </c>
      <c r="G101" s="294" t="n">
        <f aca="false">('Summary Data'!G36-('Summary Data'!G20*'Summary Data'!G$40+'Summary Data'!G37*'Summary Data'!G$39)/17*$A101)*10</f>
        <v>-0.06064982</v>
      </c>
      <c r="H101" s="294" t="n">
        <f aca="false">('Summary Data'!H36-('Summary Data'!H20*'Summary Data'!H$40+'Summary Data'!H37*'Summary Data'!H$39)/17*$A101)*10</f>
        <v>-0.06013485</v>
      </c>
      <c r="I101" s="294" t="n">
        <f aca="false">('Summary Data'!I36-('Summary Data'!I20*'Summary Data'!I$40+'Summary Data'!I37*'Summary Data'!I$39)/17*$A101)*10</f>
        <v>-0.03461669</v>
      </c>
      <c r="J101" s="294" t="n">
        <f aca="false">('Summary Data'!J36-('Summary Data'!J20*'Summary Data'!J$40+'Summary Data'!J37*'Summary Data'!J$39)/17*$A101)*10</f>
        <v>-0.05594519</v>
      </c>
      <c r="K101" s="294" t="n">
        <f aca="false">('Summary Data'!K36-('Summary Data'!K20*'Summary Data'!K$40+'Summary Data'!K37*'Summary Data'!K$39)/17*$A101)*10</f>
        <v>-0.0488077</v>
      </c>
      <c r="L101" s="294" t="n">
        <f aca="false">('Summary Data'!L36-('Summary Data'!L20*'Summary Data'!L$40+'Summary Data'!L37*'Summary Data'!L$39)/17*$A101)*10</f>
        <v>-0.05443837</v>
      </c>
      <c r="M101" s="294" t="n">
        <f aca="false">('Summary Data'!M36-('Summary Data'!M20*'Summary Data'!M$40+'Summary Data'!M37*'Summary Data'!M$39)/17*$A101)*10</f>
        <v>-0.05986909</v>
      </c>
      <c r="N101" s="294" t="n">
        <f aca="false">('Summary Data'!N36-('Summary Data'!N20*'Summary Data'!N$40+'Summary Data'!N37*'Summary Data'!N$39)/17*$A101)*10</f>
        <v>-0.06084462</v>
      </c>
      <c r="O101" s="294" t="n">
        <f aca="false">('Summary Data'!O36-('Summary Data'!O20*'Summary Data'!O$40+'Summary Data'!O37*'Summary Data'!O$39)/17*$A101)*10</f>
        <v>-0.05322678</v>
      </c>
      <c r="P101" s="294" t="n">
        <f aca="false">('Summary Data'!P36-('Summary Data'!P20*'Summary Data'!P$40+'Summary Data'!P37*'Summary Data'!P$39)/17*$A101)*10</f>
        <v>-0.05138391</v>
      </c>
      <c r="Q101" s="294" t="n">
        <f aca="false">('Summary Data'!Q36-('Summary Data'!Q20*'Summary Data'!Q$40+'Summary Data'!Q37*'Summary Data'!Q$39)/17*$A101)*10</f>
        <v>-0.04858761</v>
      </c>
      <c r="R101" s="294" t="n">
        <f aca="false">('Summary Data'!R36-('Summary Data'!R20*'Summary Data'!R$40+'Summary Data'!R37*'Summary Data'!R$39)/17*$A101)*10</f>
        <v>-0.05290751</v>
      </c>
      <c r="S101" s="294" t="n">
        <f aca="false">('Summary Data'!S36-('Summary Data'!S20*'Summary Data'!S$40+'Summary Data'!S37*'Summary Data'!S$39)/17*$A101)*10</f>
        <v>-0.04869187</v>
      </c>
      <c r="T101" s="294" t="n">
        <f aca="false">('Summary Data'!T36-('Summary Data'!T20*'Summary Data'!T$40+'Summary Data'!T37*'Summary Data'!T$39)/17*$A101)*10</f>
        <v>-0.02335395</v>
      </c>
      <c r="U101" s="294" t="n">
        <f aca="false">('Summary Data'!U36-('Summary Data'!U20*'Summary Data'!U$40+'Summary Data'!U37*'Summary Data'!U$39)/17*$A101)*10</f>
        <v>-0.08237443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495323482603628</v>
      </c>
      <c r="Y101" s="295" t="s">
        <v>265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5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6</v>
      </c>
      <c r="D106" s="289" t="s">
        <v>247</v>
      </c>
      <c r="E106" s="289" t="s">
        <v>248</v>
      </c>
      <c r="F106" s="289" t="s">
        <v>249</v>
      </c>
      <c r="G106" s="289" t="s">
        <v>250</v>
      </c>
      <c r="H106" s="289" t="s">
        <v>251</v>
      </c>
      <c r="I106" s="289" t="s">
        <v>252</v>
      </c>
      <c r="J106" s="289" t="s">
        <v>253</v>
      </c>
      <c r="K106" s="289" t="s">
        <v>254</v>
      </c>
      <c r="L106" s="289" t="s">
        <v>255</v>
      </c>
      <c r="M106" s="289" t="s">
        <v>256</v>
      </c>
      <c r="N106" s="289" t="s">
        <v>257</v>
      </c>
      <c r="O106" s="289" t="s">
        <v>258</v>
      </c>
      <c r="P106" s="289" t="s">
        <v>259</v>
      </c>
      <c r="Q106" s="289" t="s">
        <v>260</v>
      </c>
      <c r="R106" s="289" t="s">
        <v>261</v>
      </c>
      <c r="S106" s="289" t="s">
        <v>262</v>
      </c>
      <c r="T106" s="289" t="s">
        <v>263</v>
      </c>
      <c r="U106" s="289" t="s">
        <v>15</v>
      </c>
      <c r="V106" s="290" t="s">
        <v>264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75.5979</v>
      </c>
      <c r="C107" s="146" t="n">
        <f aca="false">'Summary Data'!Z2</f>
        <v>702.6716</v>
      </c>
      <c r="D107" s="146" t="n">
        <f aca="false">'Summary Data'!AA2</f>
        <v>703.348</v>
      </c>
      <c r="E107" s="146" t="n">
        <f aca="false">'Summary Data'!AB2</f>
        <v>703.4051</v>
      </c>
      <c r="F107" s="146" t="n">
        <f aca="false">'Summary Data'!AC2</f>
        <v>703.5174</v>
      </c>
      <c r="G107" s="146" t="n">
        <f aca="false">'Summary Data'!AD2</f>
        <v>703.4523</v>
      </c>
      <c r="H107" s="146" t="n">
        <f aca="false">'Summary Data'!AE2</f>
        <v>703.4099</v>
      </c>
      <c r="I107" s="146" t="n">
        <f aca="false">'Summary Data'!AF2</f>
        <v>703.4246</v>
      </c>
      <c r="J107" s="146" t="n">
        <f aca="false">'Summary Data'!AG2</f>
        <v>703.3777</v>
      </c>
      <c r="K107" s="146" t="n">
        <f aca="false">'Summary Data'!AH2</f>
        <v>703.4292</v>
      </c>
      <c r="L107" s="146" t="n">
        <f aca="false">'Summary Data'!AI2</f>
        <v>703.5291</v>
      </c>
      <c r="M107" s="146" t="n">
        <f aca="false">'Summary Data'!AJ2</f>
        <v>703.5361</v>
      </c>
      <c r="N107" s="146" t="n">
        <f aca="false">'Summary Data'!AK2</f>
        <v>703.4452</v>
      </c>
      <c r="O107" s="146" t="n">
        <f aca="false">'Summary Data'!AL2</f>
        <v>703.3374</v>
      </c>
      <c r="P107" s="146" t="n">
        <f aca="false">'Summary Data'!AM2</f>
        <v>703.4674</v>
      </c>
      <c r="Q107" s="146" t="n">
        <f aca="false">'Summary Data'!AN2</f>
        <v>703.4121</v>
      </c>
      <c r="R107" s="146" t="n">
        <f aca="false">'Summary Data'!AO2</f>
        <v>703.4278</v>
      </c>
      <c r="S107" s="146" t="n">
        <f aca="false">'Summary Data'!AP2</f>
        <v>703.5137</v>
      </c>
      <c r="T107" s="146" t="n">
        <f aca="false">'Summary Data'!AQ2</f>
        <v>703.3444</v>
      </c>
      <c r="U107" s="146" t="n">
        <f aca="false">'Summary Data'!AR2</f>
        <v>417.595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38.0337469412134</v>
      </c>
      <c r="C108" s="146" t="n">
        <f aca="false">('Summary Data'!Z6-('Summary Data'!Z7*'Summary Data'!Z$39-'Summary Data'!Z24*'Summary Data'!Z$40)/17*$A108)</f>
        <v>-1.21967717450669</v>
      </c>
      <c r="D108" s="146" t="n">
        <f aca="false">('Summary Data'!AA6-('Summary Data'!AA7*'Summary Data'!AA$39-'Summary Data'!AA24*'Summary Data'!AA$40)/17*$A108)</f>
        <v>-0.639507398887576</v>
      </c>
      <c r="E108" s="146" t="n">
        <f aca="false">('Summary Data'!AB6-('Summary Data'!AB7*'Summary Data'!AB$39-'Summary Data'!AB24*'Summary Data'!AB$40)/17*$A108)</f>
        <v>-0.204943332370608</v>
      </c>
      <c r="F108" s="146" t="n">
        <f aca="false">('Summary Data'!AC6-('Summary Data'!AC7*'Summary Data'!AC$39-'Summary Data'!AC24*'Summary Data'!AC$40)/17*$A108)</f>
        <v>0.00484929920615035</v>
      </c>
      <c r="G108" s="146" t="n">
        <f aca="false">('Summary Data'!AD6-('Summary Data'!AD7*'Summary Data'!AD$39-'Summary Data'!AD24*'Summary Data'!AD$40)/17*$A108)</f>
        <v>-1.42164489385867</v>
      </c>
      <c r="H108" s="146" t="n">
        <f aca="false">('Summary Data'!AE6-('Summary Data'!AE7*'Summary Data'!AE$39-'Summary Data'!AE24*'Summary Data'!AE$40)/17*$A108)</f>
        <v>-1.27418333889377</v>
      </c>
      <c r="I108" s="146" t="n">
        <f aca="false">('Summary Data'!AF6-('Summary Data'!AF7*'Summary Data'!AF$39-'Summary Data'!AF24*'Summary Data'!AF$40)/17*$A108)</f>
        <v>-0.0502410609775111</v>
      </c>
      <c r="J108" s="146" t="n">
        <f aca="false">('Summary Data'!AG6-('Summary Data'!AG7*'Summary Data'!AG$39-'Summary Data'!AG24*'Summary Data'!AG$40)/17*$A108)</f>
        <v>-1.05501706957792</v>
      </c>
      <c r="K108" s="146" t="n">
        <f aca="false">('Summary Data'!AH6-('Summary Data'!AH7*'Summary Data'!AH$39-'Summary Data'!AH24*'Summary Data'!AH$40)/17*$A108)</f>
        <v>-1.19806194975123</v>
      </c>
      <c r="L108" s="146" t="n">
        <f aca="false">('Summary Data'!AI6-('Summary Data'!AI7*'Summary Data'!AI$39-'Summary Data'!AI24*'Summary Data'!AI$40)/17*$A108)</f>
        <v>-0.69978132219489</v>
      </c>
      <c r="M108" s="146" t="n">
        <f aca="false">('Summary Data'!AJ6-('Summary Data'!AJ7*'Summary Data'!AJ$39-'Summary Data'!AJ24*'Summary Data'!AJ$40)/17*$A108)</f>
        <v>-0.865758053060315</v>
      </c>
      <c r="N108" s="146" t="n">
        <f aca="false">('Summary Data'!AK6-('Summary Data'!AK7*'Summary Data'!AK$39-'Summary Data'!AK24*'Summary Data'!AK$40)/17*$A108)</f>
        <v>-0.988331547872077</v>
      </c>
      <c r="O108" s="146" t="n">
        <f aca="false">('Summary Data'!AL6-('Summary Data'!AL7*'Summary Data'!AL$39-'Summary Data'!AL24*'Summary Data'!AL$40)/17*$A108)</f>
        <v>-1.39743143242135</v>
      </c>
      <c r="P108" s="146" t="n">
        <f aca="false">('Summary Data'!AM6-('Summary Data'!AM7*'Summary Data'!AM$39-'Summary Data'!AM24*'Summary Data'!AM$40)/17*$A108)</f>
        <v>-0.64489465194877</v>
      </c>
      <c r="Q108" s="146" t="n">
        <f aca="false">('Summary Data'!AN6-('Summary Data'!AN7*'Summary Data'!AN$39-'Summary Data'!AN24*'Summary Data'!AN$40)/17*$A108)</f>
        <v>-1.25042050015126</v>
      </c>
      <c r="R108" s="146" t="n">
        <f aca="false">('Summary Data'!AO6-('Summary Data'!AO7*'Summary Data'!AO$39-'Summary Data'!AO24*'Summary Data'!AO$40)/17*$A108)</f>
        <v>-0.680969242655645</v>
      </c>
      <c r="S108" s="146" t="n">
        <f aca="false">('Summary Data'!AP6-('Summary Data'!AP7*'Summary Data'!AP$39-'Summary Data'!AP24*'Summary Data'!AP$40)/17*$A108)</f>
        <v>-0.510667211170094</v>
      </c>
      <c r="T108" s="146" t="n">
        <f aca="false">('Summary Data'!AQ6-('Summary Data'!AQ7*'Summary Data'!AQ$39-'Summary Data'!AQ24*'Summary Data'!AQ$40)/17*$A108)</f>
        <v>-1.43892896687875</v>
      </c>
      <c r="U108" s="146" t="n">
        <f aca="false">('Summary Data'!AR6-('Summary Data'!AR7*'Summary Data'!AR$39-'Summary Data'!AR24*'Summary Data'!AR$40)/17*$A108)</f>
        <v>-34.9579820137845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5898010899365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6255091211955</v>
      </c>
      <c r="C109" s="146" t="n">
        <f aca="false">('Summary Data'!Z7-('Summary Data'!Z8*'Summary Data'!Z$39-'Summary Data'!Z25*'Summary Data'!Z$40)/17*$A109)</f>
        <v>4.52858587784939</v>
      </c>
      <c r="D109" s="146" t="n">
        <f aca="false">('Summary Data'!AA7-('Summary Data'!AA8*'Summary Data'!AA$39-'Summary Data'!AA25*'Summary Data'!AA$40)/17*$A109)</f>
        <v>2.5240354301717</v>
      </c>
      <c r="E109" s="146" t="n">
        <f aca="false">('Summary Data'!AB7-('Summary Data'!AB8*'Summary Data'!AB$39-'Summary Data'!AB25*'Summary Data'!AB$40)/17*$A109)</f>
        <v>2.42919890638901</v>
      </c>
      <c r="F109" s="146" t="n">
        <f aca="false">('Summary Data'!AC7-('Summary Data'!AC8*'Summary Data'!AC$39-'Summary Data'!AC25*'Summary Data'!AC$40)/17*$A109)</f>
        <v>3.12271647908971</v>
      </c>
      <c r="G109" s="146" t="n">
        <f aca="false">('Summary Data'!AD7-('Summary Data'!AD8*'Summary Data'!AD$39-'Summary Data'!AD25*'Summary Data'!AD$40)/17*$A109)</f>
        <v>2.79699336086093</v>
      </c>
      <c r="H109" s="146" t="n">
        <f aca="false">('Summary Data'!AE7-('Summary Data'!AE8*'Summary Data'!AE$39-'Summary Data'!AE25*'Summary Data'!AE$40)/17*$A109)</f>
        <v>2.6581258716133</v>
      </c>
      <c r="I109" s="146" t="n">
        <f aca="false">('Summary Data'!AF7-('Summary Data'!AF8*'Summary Data'!AF$39-'Summary Data'!AF25*'Summary Data'!AF$40)/17*$A109)</f>
        <v>3.35810892405956</v>
      </c>
      <c r="J109" s="146" t="n">
        <f aca="false">('Summary Data'!AG7-('Summary Data'!AG8*'Summary Data'!AG$39-'Summary Data'!AG25*'Summary Data'!AG$40)/17*$A109)</f>
        <v>2.79506493193715</v>
      </c>
      <c r="K109" s="146" t="n">
        <f aca="false">('Summary Data'!AH7-('Summary Data'!AH8*'Summary Data'!AH$39-'Summary Data'!AH25*'Summary Data'!AH$40)/17*$A109)</f>
        <v>3.13091401818802</v>
      </c>
      <c r="L109" s="146" t="n">
        <f aca="false">('Summary Data'!AI7-('Summary Data'!AI8*'Summary Data'!AI$39-'Summary Data'!AI25*'Summary Data'!AI$40)/17*$A109)</f>
        <v>3.40797444582223</v>
      </c>
      <c r="M109" s="146" t="n">
        <f aca="false">('Summary Data'!AJ7-('Summary Data'!AJ8*'Summary Data'!AJ$39-'Summary Data'!AJ25*'Summary Data'!AJ$40)/17*$A109)</f>
        <v>2.6137444078174</v>
      </c>
      <c r="N109" s="146" t="n">
        <f aca="false">('Summary Data'!AK7-('Summary Data'!AK8*'Summary Data'!AK$39-'Summary Data'!AK25*'Summary Data'!AK$40)/17*$A109)</f>
        <v>2.76463629567722</v>
      </c>
      <c r="O109" s="146" t="n">
        <f aca="false">('Summary Data'!AL7-('Summary Data'!AL8*'Summary Data'!AL$39-'Summary Data'!AL25*'Summary Data'!AL$40)/17*$A109)</f>
        <v>2.25100991439003</v>
      </c>
      <c r="P109" s="146" t="n">
        <f aca="false">('Summary Data'!AM7-('Summary Data'!AM8*'Summary Data'!AM$39-'Summary Data'!AM25*'Summary Data'!AM$40)/17*$A109)</f>
        <v>2.35049506706666</v>
      </c>
      <c r="Q109" s="146" t="n">
        <f aca="false">('Summary Data'!AN7-('Summary Data'!AN8*'Summary Data'!AN$39-'Summary Data'!AN25*'Summary Data'!AN$40)/17*$A109)</f>
        <v>2.820455485981</v>
      </c>
      <c r="R109" s="146" t="n">
        <f aca="false">('Summary Data'!AO7-('Summary Data'!AO8*'Summary Data'!AO$39-'Summary Data'!AO25*'Summary Data'!AO$40)/17*$A109)</f>
        <v>3.24512762005064</v>
      </c>
      <c r="S109" s="146" t="n">
        <f aca="false">('Summary Data'!AP7-('Summary Data'!AP8*'Summary Data'!AP$39-'Summary Data'!AP25*'Summary Data'!AP$40)/17*$A109)</f>
        <v>2.89443487207843</v>
      </c>
      <c r="T109" s="146" t="n">
        <f aca="false">('Summary Data'!AQ7-('Summary Data'!AQ8*'Summary Data'!AQ$39-'Summary Data'!AQ25*'Summary Data'!AQ$40)/17*$A109)</f>
        <v>3.89215980227509</v>
      </c>
      <c r="U109" s="146" t="n">
        <f aca="false">('Summary Data'!AR7-('Summary Data'!AR8*'Summary Data'!AR$39-'Summary Data'!AR25*'Summary Data'!AR$40)/17*$A109)</f>
        <v>3.15038703435008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7736912567357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0.0746750796892265</v>
      </c>
      <c r="C110" s="146" t="n">
        <f aca="false">('Summary Data'!Z8-('Summary Data'!Z9*'Summary Data'!Z$39-'Summary Data'!Z26*'Summary Data'!Z$40)/17*$A110)</f>
        <v>0.052667395997943</v>
      </c>
      <c r="D110" s="146" t="n">
        <f aca="false">('Summary Data'!AA8-('Summary Data'!AA9*'Summary Data'!AA$39-'Summary Data'!AA26*'Summary Data'!AA$40)/17*$A110)</f>
        <v>-0.0461552039385245</v>
      </c>
      <c r="E110" s="146" t="n">
        <f aca="false">('Summary Data'!AB8-('Summary Data'!AB9*'Summary Data'!AB$39-'Summary Data'!AB26*'Summary Data'!AB$40)/17*$A110)</f>
        <v>0.053327882029088</v>
      </c>
      <c r="F110" s="146" t="n">
        <f aca="false">('Summary Data'!AC8-('Summary Data'!AC9*'Summary Data'!AC$39-'Summary Data'!AC26*'Summary Data'!AC$40)/17*$A110)</f>
        <v>0.0795159710402841</v>
      </c>
      <c r="G110" s="146" t="n">
        <f aca="false">('Summary Data'!AD8-('Summary Data'!AD9*'Summary Data'!AD$39-'Summary Data'!AD26*'Summary Data'!AD$40)/17*$A110)</f>
        <v>0.118711633391773</v>
      </c>
      <c r="H110" s="146" t="n">
        <f aca="false">('Summary Data'!AE8-('Summary Data'!AE9*'Summary Data'!AE$39-'Summary Data'!AE26*'Summary Data'!AE$40)/17*$A110)</f>
        <v>0.184503476814727</v>
      </c>
      <c r="I110" s="146" t="n">
        <f aca="false">('Summary Data'!AF8-('Summary Data'!AF9*'Summary Data'!AF$39-'Summary Data'!AF26*'Summary Data'!AF$40)/17*$A110)</f>
        <v>0.214448874769221</v>
      </c>
      <c r="J110" s="146" t="n">
        <f aca="false">('Summary Data'!AG8-('Summary Data'!AG9*'Summary Data'!AG$39-'Summary Data'!AG26*'Summary Data'!AG$40)/17*$A110)</f>
        <v>0.027288548116175</v>
      </c>
      <c r="K110" s="146" t="n">
        <f aca="false">('Summary Data'!AH8-('Summary Data'!AH9*'Summary Data'!AH$39-'Summary Data'!AH26*'Summary Data'!AH$40)/17*$A110)</f>
        <v>-0.121286770712836</v>
      </c>
      <c r="L110" s="146" t="n">
        <f aca="false">('Summary Data'!AI8-('Summary Data'!AI9*'Summary Data'!AI$39-'Summary Data'!AI26*'Summary Data'!AI$40)/17*$A110)</f>
        <v>0.10819295955067</v>
      </c>
      <c r="M110" s="146" t="n">
        <f aca="false">('Summary Data'!AJ8-('Summary Data'!AJ9*'Summary Data'!AJ$39-'Summary Data'!AJ26*'Summary Data'!AJ$40)/17*$A110)</f>
        <v>0.183161422201458</v>
      </c>
      <c r="N110" s="146" t="n">
        <f aca="false">('Summary Data'!AK8-('Summary Data'!AK9*'Summary Data'!AK$39-'Summary Data'!AK26*'Summary Data'!AK$40)/17*$A110)</f>
        <v>-0.0015212046416102</v>
      </c>
      <c r="O110" s="146" t="n">
        <f aca="false">('Summary Data'!AL8-('Summary Data'!AL9*'Summary Data'!AL$39-'Summary Data'!AL26*'Summary Data'!AL$40)/17*$A110)</f>
        <v>0.0862976339993264</v>
      </c>
      <c r="P110" s="146" t="n">
        <f aca="false">('Summary Data'!AM8-('Summary Data'!AM9*'Summary Data'!AM$39-'Summary Data'!AM26*'Summary Data'!AM$40)/17*$A110)</f>
        <v>-0.149807377612045</v>
      </c>
      <c r="Q110" s="146" t="n">
        <f aca="false">('Summary Data'!AN8-('Summary Data'!AN9*'Summary Data'!AN$39-'Summary Data'!AN26*'Summary Data'!AN$40)/17*$A110)</f>
        <v>0.119662512064233</v>
      </c>
      <c r="R110" s="146" t="n">
        <f aca="false">('Summary Data'!AO8-('Summary Data'!AO9*'Summary Data'!AO$39-'Summary Data'!AO26*'Summary Data'!AO$40)/17*$A110)</f>
        <v>-0.0206201550076382</v>
      </c>
      <c r="S110" s="146" t="n">
        <f aca="false">('Summary Data'!AP8-('Summary Data'!AP9*'Summary Data'!AP$39-'Summary Data'!AP26*'Summary Data'!AP$40)/17*$A110)</f>
        <v>0.0387267387831357</v>
      </c>
      <c r="T110" s="146" t="n">
        <f aca="false">('Summary Data'!AQ8-('Summary Data'!AQ9*'Summary Data'!AQ$39-'Summary Data'!AQ26*'Summary Data'!AQ$40)/17*$A110)</f>
        <v>-0.153712572033267</v>
      </c>
      <c r="U110" s="146" t="n">
        <f aca="false">('Summary Data'!AR8-('Summary Data'!AR9*'Summary Data'!AR$39-'Summary Data'!AR26*'Summary Data'!AR$40)/17*$A110)</f>
        <v>-0.634039024531901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28408835434142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3.5851794430429</v>
      </c>
      <c r="C111" s="146" t="n">
        <f aca="false">('Summary Data'!Z9-('Summary Data'!Z10*'Summary Data'!Z$39-'Summary Data'!Z27*'Summary Data'!Z$40)/17*$A111)</f>
        <v>0.437316119958879</v>
      </c>
      <c r="D111" s="146" t="n">
        <f aca="false">('Summary Data'!AA9-('Summary Data'!AA10*'Summary Data'!AA$39-'Summary Data'!AA27*'Summary Data'!AA$40)/17*$A111)</f>
        <v>0.498306445695862</v>
      </c>
      <c r="E111" s="146" t="n">
        <f aca="false">('Summary Data'!AB9-('Summary Data'!AB10*'Summary Data'!AB$39-'Summary Data'!AB27*'Summary Data'!AB$40)/17*$A111)</f>
        <v>0.490084120392755</v>
      </c>
      <c r="F111" s="146" t="n">
        <f aca="false">('Summary Data'!AC9-('Summary Data'!AC10*'Summary Data'!AC$39-'Summary Data'!AC27*'Summary Data'!AC$40)/17*$A111)</f>
        <v>0.542580790756761</v>
      </c>
      <c r="G111" s="146" t="n">
        <f aca="false">('Summary Data'!AD9-('Summary Data'!AD10*'Summary Data'!AD$39-'Summary Data'!AD27*'Summary Data'!AD$40)/17*$A111)</f>
        <v>0.529719365427011</v>
      </c>
      <c r="H111" s="146" t="n">
        <f aca="false">('Summary Data'!AE9-('Summary Data'!AE10*'Summary Data'!AE$39-'Summary Data'!AE27*'Summary Data'!AE$40)/17*$A111)</f>
        <v>0.34693709865124</v>
      </c>
      <c r="I111" s="146" t="n">
        <f aca="false">('Summary Data'!AF9-('Summary Data'!AF10*'Summary Data'!AF$39-'Summary Data'!AF27*'Summary Data'!AF$40)/17*$A111)</f>
        <v>0.554333779536546</v>
      </c>
      <c r="J111" s="146" t="n">
        <f aca="false">('Summary Data'!AG9-('Summary Data'!AG10*'Summary Data'!AG$39-'Summary Data'!AG27*'Summary Data'!AG$40)/17*$A111)</f>
        <v>0.363171118478316</v>
      </c>
      <c r="K111" s="146" t="n">
        <f aca="false">('Summary Data'!AH9-('Summary Data'!AH10*'Summary Data'!AH$39-'Summary Data'!AH27*'Summary Data'!AH$40)/17*$A111)</f>
        <v>0.537510119127014</v>
      </c>
      <c r="L111" s="146" t="n">
        <f aca="false">('Summary Data'!AI9-('Summary Data'!AI10*'Summary Data'!AI$39-'Summary Data'!AI27*'Summary Data'!AI$40)/17*$A111)</f>
        <v>0.720703364666582</v>
      </c>
      <c r="M111" s="146" t="n">
        <f aca="false">('Summary Data'!AJ9-('Summary Data'!AJ10*'Summary Data'!AJ$39-'Summary Data'!AJ27*'Summary Data'!AJ$40)/17*$A111)</f>
        <v>0.623005605904873</v>
      </c>
      <c r="N111" s="146" t="n">
        <f aca="false">('Summary Data'!AK9-('Summary Data'!AK10*'Summary Data'!AK$39-'Summary Data'!AK27*'Summary Data'!AK$40)/17*$A111)</f>
        <v>0.463655491640508</v>
      </c>
      <c r="O111" s="146" t="n">
        <f aca="false">('Summary Data'!AL9-('Summary Data'!AL10*'Summary Data'!AL$39-'Summary Data'!AL27*'Summary Data'!AL$40)/17*$A111)</f>
        <v>0.390163264896474</v>
      </c>
      <c r="P111" s="146" t="n">
        <f aca="false">('Summary Data'!AM9-('Summary Data'!AM10*'Summary Data'!AM$39-'Summary Data'!AM27*'Summary Data'!AM$40)/17*$A111)</f>
        <v>0.710064155904557</v>
      </c>
      <c r="Q111" s="146" t="n">
        <f aca="false">('Summary Data'!AN9-('Summary Data'!AN10*'Summary Data'!AN$39-'Summary Data'!AN27*'Summary Data'!AN$40)/17*$A111)</f>
        <v>0.577718776316244</v>
      </c>
      <c r="R111" s="146" t="n">
        <f aca="false">('Summary Data'!AO9-('Summary Data'!AO10*'Summary Data'!AO$39-'Summary Data'!AO27*'Summary Data'!AO$40)/17*$A111)</f>
        <v>0.566408725106082</v>
      </c>
      <c r="S111" s="146" t="n">
        <f aca="false">('Summary Data'!AP9-('Summary Data'!AP10*'Summary Data'!AP$39-'Summary Data'!AP27*'Summary Data'!AP$40)/17*$A111)</f>
        <v>0.430243845864965</v>
      </c>
      <c r="T111" s="146" t="n">
        <f aca="false">('Summary Data'!AQ9-('Summary Data'!AQ10*'Summary Data'!AQ$39-'Summary Data'!AQ27*'Summary Data'!AQ$40)/17*$A111)</f>
        <v>0.552861458435225</v>
      </c>
      <c r="U111" s="146" t="n">
        <f aca="false">('Summary Data'!AR9-('Summary Data'!AR10*'Summary Data'!AR$39-'Summary Data'!AR27*'Summary Data'!AR$40)/17*$A111)</f>
        <v>-2.0596767033547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2401874384167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78226170067105</v>
      </c>
      <c r="C112" s="146" t="n">
        <f aca="false">('Summary Data'!Z10-('Summary Data'!Z11*'Summary Data'!Z$39-'Summary Data'!Z28*'Summary Data'!Z$40)/17*$A112)</f>
        <v>-0.0711129045931791</v>
      </c>
      <c r="D112" s="146" t="n">
        <f aca="false">('Summary Data'!AA10-('Summary Data'!AA11*'Summary Data'!AA$39-'Summary Data'!AA28*'Summary Data'!AA$40)/17*$A112)</f>
        <v>0.00914182955592602</v>
      </c>
      <c r="E112" s="146" t="n">
        <f aca="false">('Summary Data'!AB10-('Summary Data'!AB11*'Summary Data'!AB$39-'Summary Data'!AB28*'Summary Data'!AB$40)/17*$A112)</f>
        <v>-0.039388439300282</v>
      </c>
      <c r="F112" s="146" t="n">
        <f aca="false">('Summary Data'!AC10-('Summary Data'!AC11*'Summary Data'!AC$39-'Summary Data'!AC28*'Summary Data'!AC$40)/17*$A112)</f>
        <v>-0.102857201865949</v>
      </c>
      <c r="G112" s="146" t="n">
        <f aca="false">('Summary Data'!AD10-('Summary Data'!AD11*'Summary Data'!AD$39-'Summary Data'!AD28*'Summary Data'!AD$40)/17*$A112)</f>
        <v>-0.0341327255058748</v>
      </c>
      <c r="H112" s="146" t="n">
        <f aca="false">('Summary Data'!AE10-('Summary Data'!AE11*'Summary Data'!AE$39-'Summary Data'!AE28*'Summary Data'!AE$40)/17*$A112)</f>
        <v>0.0303165689768903</v>
      </c>
      <c r="I112" s="146" t="n">
        <f aca="false">('Summary Data'!AF10-('Summary Data'!AF11*'Summary Data'!AF$39-'Summary Data'!AF28*'Summary Data'!AF$40)/17*$A112)</f>
        <v>-0.0185407799453741</v>
      </c>
      <c r="J112" s="146" t="n">
        <f aca="false">('Summary Data'!AG10-('Summary Data'!AG11*'Summary Data'!AG$39-'Summary Data'!AG28*'Summary Data'!AG$40)/17*$A112)</f>
        <v>-0.0381302638750905</v>
      </c>
      <c r="K112" s="146" t="n">
        <f aca="false">('Summary Data'!AH10-('Summary Data'!AH11*'Summary Data'!AH$39-'Summary Data'!AH28*'Summary Data'!AH$40)/17*$A112)</f>
        <v>0.0175141571956627</v>
      </c>
      <c r="L112" s="146" t="n">
        <f aca="false">('Summary Data'!AI10-('Summary Data'!AI11*'Summary Data'!AI$39-'Summary Data'!AI28*'Summary Data'!AI$40)/17*$A112)</f>
        <v>-0.058209123329815</v>
      </c>
      <c r="M112" s="146" t="n">
        <f aca="false">('Summary Data'!AJ10-('Summary Data'!AJ11*'Summary Data'!AJ$39-'Summary Data'!AJ28*'Summary Data'!AJ$40)/17*$A112)</f>
        <v>-0.0814214129477183</v>
      </c>
      <c r="N112" s="146" t="n">
        <f aca="false">('Summary Data'!AK10-('Summary Data'!AK11*'Summary Data'!AK$39-'Summary Data'!AK28*'Summary Data'!AK$40)/17*$A112)</f>
        <v>-0.0103500376347459</v>
      </c>
      <c r="O112" s="146" t="n">
        <f aca="false">('Summary Data'!AL10-('Summary Data'!AL11*'Summary Data'!AL$39-'Summary Data'!AL28*'Summary Data'!AL$40)/17*$A112)</f>
        <v>-0.0478660042010906</v>
      </c>
      <c r="P112" s="146" t="n">
        <f aca="false">('Summary Data'!AM10-('Summary Data'!AM11*'Summary Data'!AM$39-'Summary Data'!AM28*'Summary Data'!AM$40)/17*$A112)</f>
        <v>-0.000762825951674751</v>
      </c>
      <c r="Q112" s="146" t="n">
        <f aca="false">('Summary Data'!AN10-('Summary Data'!AN11*'Summary Data'!AN$39-'Summary Data'!AN28*'Summary Data'!AN$40)/17*$A112)</f>
        <v>0.0662100138700996</v>
      </c>
      <c r="R112" s="146" t="n">
        <f aca="false">('Summary Data'!AO10-('Summary Data'!AO11*'Summary Data'!AO$39-'Summary Data'!AO28*'Summary Data'!AO$40)/17*$A112)</f>
        <v>-0.0213052685442616</v>
      </c>
      <c r="S112" s="146" t="n">
        <f aca="false">('Summary Data'!AP10-('Summary Data'!AP11*'Summary Data'!AP$39-'Summary Data'!AP28*'Summary Data'!AP$40)/17*$A112)</f>
        <v>0.0821376068806867</v>
      </c>
      <c r="T112" s="146" t="n">
        <f aca="false">('Summary Data'!AQ10-('Summary Data'!AQ11*'Summary Data'!AQ$39-'Summary Data'!AQ28*'Summary Data'!AQ$40)/17*$A112)</f>
        <v>0.0117920400518544</v>
      </c>
      <c r="U112" s="146" t="n">
        <f aca="false">('Summary Data'!AR10-('Summary Data'!AR11*'Summary Data'!AR$39-'Summary Data'!AR28*'Summary Data'!AR$40)/17*$A112)</f>
        <v>-0.104885846335801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43260576663652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1908413356239</v>
      </c>
      <c r="C113" s="146" t="n">
        <f aca="false">('Summary Data'!Z11-('Summary Data'!Z12*'Summary Data'!Z$39-'Summary Data'!Z29*'Summary Data'!Z$40)/17*$A113)</f>
        <v>0.999746071600313</v>
      </c>
      <c r="D113" s="146" t="n">
        <f aca="false">('Summary Data'!AA11-('Summary Data'!AA12*'Summary Data'!AA$39-'Summary Data'!AA29*'Summary Data'!AA$40)/17*$A113)</f>
        <v>1.09730468446761</v>
      </c>
      <c r="E113" s="146" t="n">
        <f aca="false">('Summary Data'!AB11-('Summary Data'!AB12*'Summary Data'!AB$39-'Summary Data'!AB29*'Summary Data'!AB$40)/17*$A113)</f>
        <v>1.0920170354482</v>
      </c>
      <c r="F113" s="146" t="n">
        <f aca="false">('Summary Data'!AC11-('Summary Data'!AC12*'Summary Data'!AC$39-'Summary Data'!AC29*'Summary Data'!AC$40)/17*$A113)</f>
        <v>1.019897662459</v>
      </c>
      <c r="G113" s="146" t="n">
        <f aca="false">('Summary Data'!AD11-('Summary Data'!AD12*'Summary Data'!AD$39-'Summary Data'!AD29*'Summary Data'!AD$40)/17*$A113)</f>
        <v>1.07046207641593</v>
      </c>
      <c r="H113" s="146" t="n">
        <f aca="false">('Summary Data'!AE11-('Summary Data'!AE12*'Summary Data'!AE$39-'Summary Data'!AE29*'Summary Data'!AE$40)/17*$A113)</f>
        <v>1.04121619687245</v>
      </c>
      <c r="I113" s="146" t="n">
        <f aca="false">('Summary Data'!AF11-('Summary Data'!AF12*'Summary Data'!AF$39-'Summary Data'!AF29*'Summary Data'!AF$40)/17*$A113)</f>
        <v>1.0985817002747</v>
      </c>
      <c r="J113" s="146" t="n">
        <f aca="false">('Summary Data'!AG11-('Summary Data'!AG12*'Summary Data'!AG$39-'Summary Data'!AG29*'Summary Data'!AG$40)/17*$A113)</f>
        <v>1.02738732193508</v>
      </c>
      <c r="K113" s="146" t="n">
        <f aca="false">('Summary Data'!AH11-('Summary Data'!AH12*'Summary Data'!AH$39-'Summary Data'!AH29*'Summary Data'!AH$40)/17*$A113)</f>
        <v>1.03780068446358</v>
      </c>
      <c r="L113" s="146" t="n">
        <f aca="false">('Summary Data'!AI11-('Summary Data'!AI12*'Summary Data'!AI$39-'Summary Data'!AI29*'Summary Data'!AI$40)/17*$A113)</f>
        <v>1.0751287511316</v>
      </c>
      <c r="M113" s="146" t="n">
        <f aca="false">('Summary Data'!AJ11-('Summary Data'!AJ12*'Summary Data'!AJ$39-'Summary Data'!AJ29*'Summary Data'!AJ$40)/17*$A113)</f>
        <v>1.03543440137675</v>
      </c>
      <c r="N113" s="146" t="n">
        <f aca="false">('Summary Data'!AK11-('Summary Data'!AK12*'Summary Data'!AK$39-'Summary Data'!AK29*'Summary Data'!AK$40)/17*$A113)</f>
        <v>1.0792097014798</v>
      </c>
      <c r="O113" s="146" t="n">
        <f aca="false">('Summary Data'!AL11-('Summary Data'!AL12*'Summary Data'!AL$39-'Summary Data'!AL29*'Summary Data'!AL$40)/17*$A113)</f>
        <v>1.10236881528311</v>
      </c>
      <c r="P113" s="146" t="n">
        <f aca="false">('Summary Data'!AM11-('Summary Data'!AM12*'Summary Data'!AM$39-'Summary Data'!AM29*'Summary Data'!AM$40)/17*$A113)</f>
        <v>1.03308424151146</v>
      </c>
      <c r="Q113" s="146" t="n">
        <f aca="false">('Summary Data'!AN11-('Summary Data'!AN12*'Summary Data'!AN$39-'Summary Data'!AN29*'Summary Data'!AN$40)/17*$A113)</f>
        <v>1.00141513177681</v>
      </c>
      <c r="R113" s="146" t="n">
        <f aca="false">('Summary Data'!AO11-('Summary Data'!AO12*'Summary Data'!AO$39-'Summary Data'!AO29*'Summary Data'!AO$40)/17*$A113)</f>
        <v>1.08204660869783</v>
      </c>
      <c r="S113" s="146" t="n">
        <f aca="false">('Summary Data'!AP11-('Summary Data'!AP12*'Summary Data'!AP$39-'Summary Data'!AP29*'Summary Data'!AP$40)/17*$A113)</f>
        <v>1.14698854318719</v>
      </c>
      <c r="T113" s="146" t="n">
        <f aca="false">('Summary Data'!AQ11-('Summary Data'!AQ12*'Summary Data'!AQ$39-'Summary Data'!AQ29*'Summary Data'!AQ$40)/17*$A113)</f>
        <v>1.01569105754547</v>
      </c>
      <c r="U113" s="146" t="n">
        <f aca="false">('Summary Data'!AR11-('Summary Data'!AR12*'Summary Data'!AR$39-'Summary Data'!AR29*'Summary Data'!AR$40)/17*$A113)</f>
        <v>0.77007965357383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932630787756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47968947958803</v>
      </c>
      <c r="C114" s="146" t="n">
        <f aca="false">('Summary Data'!Z12-('Summary Data'!Z13*'Summary Data'!Z$39-'Summary Data'!Z30*'Summary Data'!Z$40)/17*$A114)</f>
        <v>0.0188647749319916</v>
      </c>
      <c r="D114" s="146" t="n">
        <f aca="false">('Summary Data'!AA12-('Summary Data'!AA13*'Summary Data'!AA$39-'Summary Data'!AA30*'Summary Data'!AA$40)/17*$A114)</f>
        <v>0.0402272385225412</v>
      </c>
      <c r="E114" s="146" t="n">
        <f aca="false">('Summary Data'!AB12-('Summary Data'!AB13*'Summary Data'!AB$39-'Summary Data'!AB30*'Summary Data'!AB$40)/17*$A114)</f>
        <v>0.025878608231646</v>
      </c>
      <c r="F114" s="146" t="n">
        <f aca="false">('Summary Data'!AC12-('Summary Data'!AC13*'Summary Data'!AC$39-'Summary Data'!AC30*'Summary Data'!AC$40)/17*$A114)</f>
        <v>0.032599608931021</v>
      </c>
      <c r="G114" s="146" t="n">
        <f aca="false">('Summary Data'!AD12-('Summary Data'!AD13*'Summary Data'!AD$39-'Summary Data'!AD30*'Summary Data'!AD$40)/17*$A114)</f>
        <v>-0.00490533311852095</v>
      </c>
      <c r="H114" s="146" t="n">
        <f aca="false">('Summary Data'!AE12-('Summary Data'!AE13*'Summary Data'!AE$39-'Summary Data'!AE30*'Summary Data'!AE$40)/17*$A114)</f>
        <v>-0.02901922474151</v>
      </c>
      <c r="I114" s="146" t="n">
        <f aca="false">('Summary Data'!AF12-('Summary Data'!AF13*'Summary Data'!AF$39-'Summary Data'!AF30*'Summary Data'!AF$40)/17*$A114)</f>
        <v>-0.0166987804737029</v>
      </c>
      <c r="J114" s="146" t="n">
        <f aca="false">('Summary Data'!AG12-('Summary Data'!AG13*'Summary Data'!AG$39-'Summary Data'!AG30*'Summary Data'!AG$40)/17*$A114)</f>
        <v>0.000519505342112359</v>
      </c>
      <c r="K114" s="146" t="n">
        <f aca="false">('Summary Data'!AH12-('Summary Data'!AH13*'Summary Data'!AH$39-'Summary Data'!AH30*'Summary Data'!AH$40)/17*$A114)</f>
        <v>0.0222574730559343</v>
      </c>
      <c r="L114" s="146" t="n">
        <f aca="false">('Summary Data'!AI12-('Summary Data'!AI13*'Summary Data'!AI$39-'Summary Data'!AI30*'Summary Data'!AI$40)/17*$A114)</f>
        <v>0.0130819055395853</v>
      </c>
      <c r="M114" s="146" t="n">
        <f aca="false">('Summary Data'!AJ12-('Summary Data'!AJ13*'Summary Data'!AJ$39-'Summary Data'!AJ30*'Summary Data'!AJ$40)/17*$A114)</f>
        <v>-0.0111950627436461</v>
      </c>
      <c r="N114" s="146" t="n">
        <f aca="false">('Summary Data'!AK12-('Summary Data'!AK13*'Summary Data'!AK$39-'Summary Data'!AK30*'Summary Data'!AK$40)/17*$A114)</f>
        <v>-0.0119148859905125</v>
      </c>
      <c r="O114" s="146" t="n">
        <f aca="false">('Summary Data'!AL12-('Summary Data'!AL13*'Summary Data'!AL$39-'Summary Data'!AL30*'Summary Data'!AL$40)/17*$A114)</f>
        <v>-0.0134973034745484</v>
      </c>
      <c r="P114" s="146" t="n">
        <f aca="false">('Summary Data'!AM12-('Summary Data'!AM13*'Summary Data'!AM$39-'Summary Data'!AM30*'Summary Data'!AM$40)/17*$A114)</f>
        <v>0.0619880624520855</v>
      </c>
      <c r="Q114" s="146" t="n">
        <f aca="false">('Summary Data'!AN12-('Summary Data'!AN13*'Summary Data'!AN$39-'Summary Data'!AN30*'Summary Data'!AN$40)/17*$A114)</f>
        <v>-0.0196038649740249</v>
      </c>
      <c r="R114" s="146" t="n">
        <f aca="false">('Summary Data'!AO12-('Summary Data'!AO13*'Summary Data'!AO$39-'Summary Data'!AO30*'Summary Data'!AO$40)/17*$A114)</f>
        <v>-0.0066041692392473</v>
      </c>
      <c r="S114" s="146" t="n">
        <f aca="false">('Summary Data'!AP12-('Summary Data'!AP13*'Summary Data'!AP$39-'Summary Data'!AP30*'Summary Data'!AP$40)/17*$A114)</f>
        <v>0.00141807324619271</v>
      </c>
      <c r="T114" s="146" t="n">
        <f aca="false">('Summary Data'!AQ12-('Summary Data'!AQ13*'Summary Data'!AQ$39-'Summary Data'!AQ30*'Summary Data'!AQ$40)/17*$A114)</f>
        <v>0.0162088342284163</v>
      </c>
      <c r="U114" s="146" t="n">
        <f aca="false">('Summary Data'!AR12-('Summary Data'!AR13*'Summary Data'!AR$39-'Summary Data'!AR30*'Summary Data'!AR$40)/17*$A114)</f>
        <v>0.0421161422629332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25189152711046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473397832606686</v>
      </c>
      <c r="C115" s="146" t="n">
        <f aca="false">('Summary Data'!Z13-('Summary Data'!Z14*'Summary Data'!Z$39-'Summary Data'!Z31*'Summary Data'!Z$40)/17*$A115)</f>
        <v>0.518196191729971</v>
      </c>
      <c r="D115" s="146" t="n">
        <f aca="false">('Summary Data'!AA13-('Summary Data'!AA14*'Summary Data'!AA$39-'Summary Data'!AA31*'Summary Data'!AA$40)/17*$A115)</f>
        <v>0.490914811244775</v>
      </c>
      <c r="E115" s="146" t="n">
        <f aca="false">('Summary Data'!AB13-('Summary Data'!AB14*'Summary Data'!AB$39-'Summary Data'!AB31*'Summary Data'!AB$40)/17*$A115)</f>
        <v>0.508705256928638</v>
      </c>
      <c r="F115" s="146" t="n">
        <f aca="false">('Summary Data'!AC13-('Summary Data'!AC14*'Summary Data'!AC$39-'Summary Data'!AC31*'Summary Data'!AC$40)/17*$A115)</f>
        <v>0.50219809632931</v>
      </c>
      <c r="G115" s="146" t="n">
        <f aca="false">('Summary Data'!AD13-('Summary Data'!AD14*'Summary Data'!AD$39-'Summary Data'!AD31*'Summary Data'!AD$40)/17*$A115)</f>
        <v>0.512881785184718</v>
      </c>
      <c r="H115" s="146" t="n">
        <f aca="false">('Summary Data'!AE13-('Summary Data'!AE14*'Summary Data'!AE$39-'Summary Data'!AE31*'Summary Data'!AE$40)/17*$A115)</f>
        <v>0.517063022779978</v>
      </c>
      <c r="I115" s="146" t="n">
        <f aca="false">('Summary Data'!AF13-('Summary Data'!AF14*'Summary Data'!AF$39-'Summary Data'!AF31*'Summary Data'!AF$40)/17*$A115)</f>
        <v>0.500665842550502</v>
      </c>
      <c r="J115" s="146" t="n">
        <f aca="false">('Summary Data'!AG13-('Summary Data'!AG14*'Summary Data'!AG$39-'Summary Data'!AG31*'Summary Data'!AG$40)/17*$A115)</f>
        <v>0.499612905692679</v>
      </c>
      <c r="K115" s="146" t="n">
        <f aca="false">('Summary Data'!AH13-('Summary Data'!AH14*'Summary Data'!AH$39-'Summary Data'!AH31*'Summary Data'!AH$40)/17*$A115)</f>
        <v>0.513597148834906</v>
      </c>
      <c r="L115" s="146" t="n">
        <f aca="false">('Summary Data'!AI13-('Summary Data'!AI14*'Summary Data'!AI$39-'Summary Data'!AI31*'Summary Data'!AI$40)/17*$A115)</f>
        <v>0.509831115989717</v>
      </c>
      <c r="M115" s="146" t="n">
        <f aca="false">('Summary Data'!AJ13-('Summary Data'!AJ14*'Summary Data'!AJ$39-'Summary Data'!AJ31*'Summary Data'!AJ$40)/17*$A115)</f>
        <v>0.50553143086518</v>
      </c>
      <c r="N115" s="146" t="n">
        <f aca="false">('Summary Data'!AK13-('Summary Data'!AK14*'Summary Data'!AK$39-'Summary Data'!AK31*'Summary Data'!AK$40)/17*$A115)</f>
        <v>0.490578688074167</v>
      </c>
      <c r="O115" s="146" t="n">
        <f aca="false">('Summary Data'!AL13-('Summary Data'!AL14*'Summary Data'!AL$39-'Summary Data'!AL31*'Summary Data'!AL$40)/17*$A115)</f>
        <v>0.497246510029596</v>
      </c>
      <c r="P115" s="146" t="n">
        <f aca="false">('Summary Data'!AM13-('Summary Data'!AM14*'Summary Data'!AM$39-'Summary Data'!AM31*'Summary Data'!AM$40)/17*$A115)</f>
        <v>0.508504632143956</v>
      </c>
      <c r="Q115" s="146" t="n">
        <f aca="false">('Summary Data'!AN13-('Summary Data'!AN14*'Summary Data'!AN$39-'Summary Data'!AN31*'Summary Data'!AN$40)/17*$A115)</f>
        <v>0.497330987273784</v>
      </c>
      <c r="R115" s="146" t="n">
        <f aca="false">('Summary Data'!AO13-('Summary Data'!AO14*'Summary Data'!AO$39-'Summary Data'!AO31*'Summary Data'!AO$40)/17*$A115)</f>
        <v>0.498126816075578</v>
      </c>
      <c r="S115" s="146" t="n">
        <f aca="false">('Summary Data'!AP13-('Summary Data'!AP14*'Summary Data'!AP$39-'Summary Data'!AP31*'Summary Data'!AP$40)/17*$A115)</f>
        <v>0.496943998646289</v>
      </c>
      <c r="T115" s="146" t="n">
        <f aca="false">('Summary Data'!AQ13-('Summary Data'!AQ14*'Summary Data'!AQ$39-'Summary Data'!AQ31*'Summary Data'!AQ$40)/17*$A115)</f>
        <v>0.487990274998908</v>
      </c>
      <c r="U115" s="146" t="n">
        <f aca="false">('Summary Data'!AR13-('Summary Data'!AR14*'Summary Data'!AR$39-'Summary Data'!AR31*'Summary Data'!AR$40)/17*$A115)</f>
        <v>0.440374182746988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032955888059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620029420410116</v>
      </c>
      <c r="C117" s="146" t="n">
        <f aca="false">('Summary Data'!Z15-('Summary Data'!Z16*'Summary Data'!Z$39-'Summary Data'!Z33*'Summary Data'!Z$40)/17*$A117)</f>
        <v>0.661241128655387</v>
      </c>
      <c r="D117" s="146" t="n">
        <f aca="false">('Summary Data'!AA15-('Summary Data'!AA16*'Summary Data'!AA$39-'Summary Data'!AA33*'Summary Data'!AA$40)/17*$A117)</f>
        <v>0.658836827622834</v>
      </c>
      <c r="E117" s="146" t="n">
        <f aca="false">('Summary Data'!AB15-('Summary Data'!AB16*'Summary Data'!AB$39-'Summary Data'!AB33*'Summary Data'!AB$40)/17*$A117)</f>
        <v>0.660175667570852</v>
      </c>
      <c r="F117" s="146" t="n">
        <f aca="false">('Summary Data'!AC15-('Summary Data'!AC16*'Summary Data'!AC$39-'Summary Data'!AC33*'Summary Data'!AC$40)/17*$A117)</f>
        <v>0.663558945105248</v>
      </c>
      <c r="G117" s="146" t="n">
        <f aca="false">('Summary Data'!AD15-('Summary Data'!AD16*'Summary Data'!AD$39-'Summary Data'!AD33*'Summary Data'!AD$40)/17*$A117)</f>
        <v>0.656018790123229</v>
      </c>
      <c r="H117" s="146" t="n">
        <f aca="false">('Summary Data'!AE15-('Summary Data'!AE16*'Summary Data'!AE$39-'Summary Data'!AE33*'Summary Data'!AE$40)/17*$A117)</f>
        <v>0.658908061524806</v>
      </c>
      <c r="I117" s="146" t="n">
        <f aca="false">('Summary Data'!AF15-('Summary Data'!AF16*'Summary Data'!AF$39-'Summary Data'!AF33*'Summary Data'!AF$40)/17*$A117)</f>
        <v>0.659579731316002</v>
      </c>
      <c r="J117" s="146" t="n">
        <f aca="false">('Summary Data'!AG15-('Summary Data'!AG16*'Summary Data'!AG$39-'Summary Data'!AG33*'Summary Data'!AG$40)/17*$A117)</f>
        <v>0.661998192016474</v>
      </c>
      <c r="K117" s="146" t="n">
        <f aca="false">('Summary Data'!AH15-('Summary Data'!AH16*'Summary Data'!AH$39-'Summary Data'!AH33*'Summary Data'!AH$40)/17*$A117)</f>
        <v>0.664975030592152</v>
      </c>
      <c r="L117" s="146" t="n">
        <f aca="false">('Summary Data'!AI15-('Summary Data'!AI16*'Summary Data'!AI$39-'Summary Data'!AI33*'Summary Data'!AI$40)/17*$A117)</f>
        <v>0.659217048956388</v>
      </c>
      <c r="M117" s="146" t="n">
        <f aca="false">('Summary Data'!AJ15-('Summary Data'!AJ16*'Summary Data'!AJ$39-'Summary Data'!AJ33*'Summary Data'!AJ$40)/17*$A117)</f>
        <v>0.664230285838445</v>
      </c>
      <c r="N117" s="146" t="n">
        <f aca="false">('Summary Data'!AK15-('Summary Data'!AK16*'Summary Data'!AK$39-'Summary Data'!AK33*'Summary Data'!AK$40)/17*$A117)</f>
        <v>0.65449401346843</v>
      </c>
      <c r="O117" s="146" t="n">
        <f aca="false">('Summary Data'!AL15-('Summary Data'!AL16*'Summary Data'!AL$39-'Summary Data'!AL33*'Summary Data'!AL$40)/17*$A117)</f>
        <v>0.650595640286365</v>
      </c>
      <c r="P117" s="146" t="n">
        <f aca="false">('Summary Data'!AM15-('Summary Data'!AM16*'Summary Data'!AM$39-'Summary Data'!AM33*'Summary Data'!AM$40)/17*$A117)</f>
        <v>0.661267411054986</v>
      </c>
      <c r="Q117" s="146" t="n">
        <f aca="false">('Summary Data'!AN15-('Summary Data'!AN16*'Summary Data'!AN$39-'Summary Data'!AN33*'Summary Data'!AN$40)/17*$A117)</f>
        <v>0.661188213862368</v>
      </c>
      <c r="R117" s="146" t="n">
        <f aca="false">('Summary Data'!AO15-('Summary Data'!AO16*'Summary Data'!AO$39-'Summary Data'!AO33*'Summary Data'!AO$40)/17*$A117)</f>
        <v>0.661812946716993</v>
      </c>
      <c r="S117" s="146" t="n">
        <f aca="false">('Summary Data'!AP15-('Summary Data'!AP16*'Summary Data'!AP$39-'Summary Data'!AP33*'Summary Data'!AP$40)/17*$A117)</f>
        <v>0.658268665411159</v>
      </c>
      <c r="T117" s="146" t="n">
        <f aca="false">('Summary Data'!AQ15-('Summary Data'!AQ16*'Summary Data'!AQ$39-'Summary Data'!AQ33*'Summary Data'!AQ$40)/17*$A117)</f>
        <v>0.67104418905668</v>
      </c>
      <c r="U117" s="146" t="n">
        <f aca="false">('Summary Data'!AR15-('Summary Data'!AR16*'Summary Data'!AR$39-'Summary Data'!AR33*'Summary Data'!AR$40)/17*$A117)</f>
        <v>0.59629294314203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7294214759731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24891839958917</v>
      </c>
      <c r="C118" s="294" t="n">
        <f aca="false">('Summary Data'!Z16-('Summary Data'!Z17*'Summary Data'!Z$39-'Summary Data'!Z34*'Summary Data'!Z$40)/17*$A118)*10</f>
        <v>-0.0108286151014779</v>
      </c>
      <c r="D118" s="294" t="n">
        <f aca="false">('Summary Data'!AA16-('Summary Data'!AA17*'Summary Data'!AA$39-'Summary Data'!AA34*'Summary Data'!AA$40)/17*$A118)*10</f>
        <v>0.00963838781197245</v>
      </c>
      <c r="E118" s="294" t="n">
        <f aca="false">('Summary Data'!AB16-('Summary Data'!AB17*'Summary Data'!AB$39-'Summary Data'!AB34*'Summary Data'!AB$40)/17*$A118)*10</f>
        <v>0.0212092499792924</v>
      </c>
      <c r="F118" s="294" t="n">
        <f aca="false">('Summary Data'!AC16-('Summary Data'!AC17*'Summary Data'!AC$39-'Summary Data'!AC34*'Summary Data'!AC$40)/17*$A118)*10</f>
        <v>0.0510382501100252</v>
      </c>
      <c r="G118" s="294" t="n">
        <f aca="false">('Summary Data'!AD16-('Summary Data'!AD17*'Summary Data'!AD$39-'Summary Data'!AD34*'Summary Data'!AD$40)/17*$A118)*10</f>
        <v>0.0295090234801007</v>
      </c>
      <c r="H118" s="294" t="n">
        <f aca="false">('Summary Data'!AE16-('Summary Data'!AE17*'Summary Data'!AE$39-'Summary Data'!AE34*'Summary Data'!AE$40)/17*$A118)*10</f>
        <v>-0.00552176491147964</v>
      </c>
      <c r="I118" s="294" t="n">
        <f aca="false">('Summary Data'!AF16-('Summary Data'!AF17*'Summary Data'!AF$39-'Summary Data'!AF34*'Summary Data'!AF$40)/17*$A118)*10</f>
        <v>-0.000267026150262411</v>
      </c>
      <c r="J118" s="294" t="n">
        <f aca="false">('Summary Data'!AG16-('Summary Data'!AG17*'Summary Data'!AG$39-'Summary Data'!AG34*'Summary Data'!AG$40)/17*$A118)*10</f>
        <v>0.0234542813439525</v>
      </c>
      <c r="K118" s="294" t="n">
        <f aca="false">('Summary Data'!AH16-('Summary Data'!AH17*'Summary Data'!AH$39-'Summary Data'!AH34*'Summary Data'!AH$40)/17*$A118)*10</f>
        <v>-0.00637432429758406</v>
      </c>
      <c r="L118" s="294" t="n">
        <f aca="false">('Summary Data'!AI16-('Summary Data'!AI17*'Summary Data'!AI$39-'Summary Data'!AI34*'Summary Data'!AI$40)/17*$A118)*10</f>
        <v>-0.00202957985703662</v>
      </c>
      <c r="M118" s="294" t="n">
        <f aca="false">('Summary Data'!AJ16-('Summary Data'!AJ17*'Summary Data'!AJ$39-'Summary Data'!AJ34*'Summary Data'!AJ$40)/17*$A118)*10</f>
        <v>0.00610336488934009</v>
      </c>
      <c r="N118" s="294" t="n">
        <f aca="false">('Summary Data'!AK16-('Summary Data'!AK17*'Summary Data'!AK$39-'Summary Data'!AK34*'Summary Data'!AK$40)/17*$A118)*10</f>
        <v>0.012286795272349</v>
      </c>
      <c r="O118" s="294" t="n">
        <f aca="false">('Summary Data'!AL16-('Summary Data'!AL17*'Summary Data'!AL$39-'Summary Data'!AL34*'Summary Data'!AL$40)/17*$A118)*10</f>
        <v>0.0488411426760162</v>
      </c>
      <c r="P118" s="294" t="n">
        <f aca="false">('Summary Data'!AM16-('Summary Data'!AM17*'Summary Data'!AM$39-'Summary Data'!AM34*'Summary Data'!AM$40)/17*$A118)*10</f>
        <v>0.00948718160567901</v>
      </c>
      <c r="Q118" s="294" t="n">
        <f aca="false">('Summary Data'!AN16-('Summary Data'!AN17*'Summary Data'!AN$39-'Summary Data'!AN34*'Summary Data'!AN$40)/17*$A118)*10</f>
        <v>-0.0143040673284203</v>
      </c>
      <c r="R118" s="294" t="n">
        <f aca="false">('Summary Data'!AO16-('Summary Data'!AO17*'Summary Data'!AO$39-'Summary Data'!AO34*'Summary Data'!AO$40)/17*$A118)*10</f>
        <v>0.0119044426778547</v>
      </c>
      <c r="S118" s="294" t="n">
        <f aca="false">('Summary Data'!AP16-('Summary Data'!AP17*'Summary Data'!AP$39-'Summary Data'!AP34*'Summary Data'!AP$40)/17*$A118)*10</f>
        <v>0.0134131452456352</v>
      </c>
      <c r="T118" s="294" t="n">
        <f aca="false">('Summary Data'!AQ16-('Summary Data'!AQ17*'Summary Data'!AQ$39-'Summary Data'!AQ34*'Summary Data'!AQ$40)/17*$A118)*10</f>
        <v>0.0358788121041399</v>
      </c>
      <c r="U118" s="294" t="n">
        <f aca="false">('Summary Data'!AR16-('Summary Data'!AR17*'Summary Data'!AR$39-'Summary Data'!AR34*'Summary Data'!AR$40)/17*$A118)*10</f>
        <v>0.047083401015081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29718136226502</v>
      </c>
      <c r="Y118" s="295" t="s">
        <v>265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32663875289964</v>
      </c>
      <c r="C119" s="294" t="n">
        <f aca="false">('Summary Data'!Z17-('Summary Data'!Z18*'Summary Data'!Z$39-'Summary Data'!Z35*'Summary Data'!Z$40)/17*$A119)*10</f>
        <v>0.510777081946181</v>
      </c>
      <c r="D119" s="294" t="n">
        <f aca="false">('Summary Data'!AA17-('Summary Data'!AA18*'Summary Data'!AA$39-'Summary Data'!AA35*'Summary Data'!AA$40)/17*$A119)*10</f>
        <v>0.514779843342737</v>
      </c>
      <c r="E119" s="294" t="n">
        <f aca="false">('Summary Data'!AB17-('Summary Data'!AB18*'Summary Data'!AB$39-'Summary Data'!AB35*'Summary Data'!AB$40)/17*$A119)*10</f>
        <v>0.499666738016366</v>
      </c>
      <c r="F119" s="294" t="n">
        <f aca="false">('Summary Data'!AC17-('Summary Data'!AC18*'Summary Data'!AC$39-'Summary Data'!AC35*'Summary Data'!AC$40)/17*$A119)*10</f>
        <v>0.536170364413816</v>
      </c>
      <c r="G119" s="294" t="n">
        <f aca="false">('Summary Data'!AD17-('Summary Data'!AD18*'Summary Data'!AD$39-'Summary Data'!AD35*'Summary Data'!AD$40)/17*$A119)*10</f>
        <v>0.508429577891173</v>
      </c>
      <c r="H119" s="294" t="n">
        <f aca="false">('Summary Data'!AE17-('Summary Data'!AE18*'Summary Data'!AE$39-'Summary Data'!AE35*'Summary Data'!AE$40)/17*$A119)*10</f>
        <v>0.510831089033064</v>
      </c>
      <c r="I119" s="294" t="n">
        <f aca="false">('Summary Data'!AF17-('Summary Data'!AF18*'Summary Data'!AF$39-'Summary Data'!AF35*'Summary Data'!AF$40)/17*$A119)*10</f>
        <v>0.545488132220173</v>
      </c>
      <c r="J119" s="294" t="n">
        <f aca="false">('Summary Data'!AG17-('Summary Data'!AG18*'Summary Data'!AG$39-'Summary Data'!AG35*'Summary Data'!AG$40)/17*$A119)*10</f>
        <v>0.538647692727554</v>
      </c>
      <c r="K119" s="294" t="n">
        <f aca="false">('Summary Data'!AH17-('Summary Data'!AH18*'Summary Data'!AH$39-'Summary Data'!AH35*'Summary Data'!AH$40)/17*$A119)*10</f>
        <v>0.521641296434142</v>
      </c>
      <c r="L119" s="294" t="n">
        <f aca="false">('Summary Data'!AI17-('Summary Data'!AI18*'Summary Data'!AI$39-'Summary Data'!AI35*'Summary Data'!AI$40)/17*$A119)*10</f>
        <v>0.525677648290183</v>
      </c>
      <c r="M119" s="294" t="n">
        <f aca="false">('Summary Data'!AJ17-('Summary Data'!AJ18*'Summary Data'!AJ$39-'Summary Data'!AJ35*'Summary Data'!AJ$40)/17*$A119)*10</f>
        <v>0.527179833338585</v>
      </c>
      <c r="N119" s="294" t="n">
        <f aca="false">('Summary Data'!AK17-('Summary Data'!AK18*'Summary Data'!AK$39-'Summary Data'!AK35*'Summary Data'!AK$40)/17*$A119)*10</f>
        <v>0.522463574391513</v>
      </c>
      <c r="O119" s="294" t="n">
        <f aca="false">('Summary Data'!AL17-('Summary Data'!AL18*'Summary Data'!AL$39-'Summary Data'!AL35*'Summary Data'!AL$40)/17*$A119)*10</f>
        <v>0.532945252712802</v>
      </c>
      <c r="P119" s="294" t="n">
        <f aca="false">('Summary Data'!AM17-('Summary Data'!AM18*'Summary Data'!AM$39-'Summary Data'!AM35*'Summary Data'!AM$40)/17*$A119)*10</f>
        <v>0.444812403276724</v>
      </c>
      <c r="Q119" s="294" t="n">
        <f aca="false">('Summary Data'!AN17-('Summary Data'!AN18*'Summary Data'!AN$39-'Summary Data'!AN35*'Summary Data'!AN$40)/17*$A119)*10</f>
        <v>0.503616174892194</v>
      </c>
      <c r="R119" s="294" t="n">
        <f aca="false">('Summary Data'!AO17-('Summary Data'!AO18*'Summary Data'!AO$39-'Summary Data'!AO35*'Summary Data'!AO$40)/17*$A119)*10</f>
        <v>0.509392322629968</v>
      </c>
      <c r="S119" s="294" t="n">
        <f aca="false">('Summary Data'!AP17-('Summary Data'!AP18*'Summary Data'!AP$39-'Summary Data'!AP35*'Summary Data'!AP$40)/17*$A119)*10</f>
        <v>0.529097743943324</v>
      </c>
      <c r="T119" s="294" t="n">
        <f aca="false">('Summary Data'!AQ17-('Summary Data'!AQ18*'Summary Data'!AQ$39-'Summary Data'!AQ35*'Summary Data'!AQ$40)/17*$A119)*10</f>
        <v>0.53097350637789</v>
      </c>
      <c r="U119" s="294" t="n">
        <f aca="false">('Summary Data'!AR17-('Summary Data'!AR18*'Summary Data'!AR$39-'Summary Data'!AR35*'Summary Data'!AR$40)/17*$A119)*10</f>
        <v>0.362006518314767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8554729149557</v>
      </c>
      <c r="Y119" s="295" t="s">
        <v>265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733613666309071</v>
      </c>
      <c r="C120" s="294" t="n">
        <f aca="false">('Summary Data'!Z18-('Summary Data'!Z19*'Summary Data'!Z$39-'Summary Data'!Z36*'Summary Data'!Z$40)/17*$A120)*10</f>
        <v>-0.0223745502952224</v>
      </c>
      <c r="D120" s="294" t="n">
        <f aca="false">('Summary Data'!AA18-('Summary Data'!AA19*'Summary Data'!AA$39-'Summary Data'!AA36*'Summary Data'!AA$40)/17*$A120)*10</f>
        <v>-0.0106432630476703</v>
      </c>
      <c r="E120" s="294" t="n">
        <f aca="false">('Summary Data'!AB18-('Summary Data'!AB19*'Summary Data'!AB$39-'Summary Data'!AB36*'Summary Data'!AB$40)/17*$A120)*10</f>
        <v>-0.0169657155166981</v>
      </c>
      <c r="F120" s="294" t="n">
        <f aca="false">('Summary Data'!AC18-('Summary Data'!AC19*'Summary Data'!AC$39-'Summary Data'!AC36*'Summary Data'!AC$40)/17*$A120)*10</f>
        <v>-0.0187036651500378</v>
      </c>
      <c r="G120" s="294" t="n">
        <f aca="false">('Summary Data'!AD18-('Summary Data'!AD19*'Summary Data'!AD$39-'Summary Data'!AD36*'Summary Data'!AD$40)/17*$A120)*10</f>
        <v>-0.0237741570580582</v>
      </c>
      <c r="H120" s="294" t="n">
        <f aca="false">('Summary Data'!AE18-('Summary Data'!AE19*'Summary Data'!AE$39-'Summary Data'!AE36*'Summary Data'!AE$40)/17*$A120)*10</f>
        <v>-0.0215715675076435</v>
      </c>
      <c r="I120" s="294" t="n">
        <f aca="false">('Summary Data'!AF18-('Summary Data'!AF19*'Summary Data'!AF$39-'Summary Data'!AF36*'Summary Data'!AF$40)/17*$A120)*10</f>
        <v>-0.0186612376789486</v>
      </c>
      <c r="J120" s="294" t="n">
        <f aca="false">('Summary Data'!AG18-('Summary Data'!AG19*'Summary Data'!AG$39-'Summary Data'!AG36*'Summary Data'!AG$40)/17*$A120)*10</f>
        <v>-0.0146376913452669</v>
      </c>
      <c r="K120" s="294" t="n">
        <f aca="false">('Summary Data'!AH18-('Summary Data'!AH19*'Summary Data'!AH$39-'Summary Data'!AH36*'Summary Data'!AH$40)/17*$A120)*10</f>
        <v>-0.031804142602412</v>
      </c>
      <c r="L120" s="294" t="n">
        <f aca="false">('Summary Data'!AI18-('Summary Data'!AI19*'Summary Data'!AI$39-'Summary Data'!AI36*'Summary Data'!AI$40)/17*$A120)*10</f>
        <v>-0.0345472984852792</v>
      </c>
      <c r="M120" s="294" t="n">
        <f aca="false">('Summary Data'!AJ18-('Summary Data'!AJ19*'Summary Data'!AJ$39-'Summary Data'!AJ36*'Summary Data'!AJ$40)/17*$A120)*10</f>
        <v>-0.0379763485313832</v>
      </c>
      <c r="N120" s="294" t="n">
        <f aca="false">('Summary Data'!AK18-('Summary Data'!AK19*'Summary Data'!AK$39-'Summary Data'!AK36*'Summary Data'!AK$40)/17*$A120)*10</f>
        <v>-0.0308359961150094</v>
      </c>
      <c r="O120" s="294" t="n">
        <f aca="false">('Summary Data'!AL18-('Summary Data'!AL19*'Summary Data'!AL$39-'Summary Data'!AL36*'Summary Data'!AL$40)/17*$A120)*10</f>
        <v>-0.0222925736213427</v>
      </c>
      <c r="P120" s="294" t="n">
        <f aca="false">('Summary Data'!AM18-('Summary Data'!AM19*'Summary Data'!AM$39-'Summary Data'!AM36*'Summary Data'!AM$40)/17*$A120)*10</f>
        <v>-0.0310396384970354</v>
      </c>
      <c r="Q120" s="294" t="n">
        <f aca="false">('Summary Data'!AN18-('Summary Data'!AN19*'Summary Data'!AN$39-'Summary Data'!AN36*'Summary Data'!AN$40)/17*$A120)*10</f>
        <v>-0.0327476592896196</v>
      </c>
      <c r="R120" s="294" t="n">
        <f aca="false">('Summary Data'!AO18-('Summary Data'!AO19*'Summary Data'!AO$39-'Summary Data'!AO36*'Summary Data'!AO$40)/17*$A120)*10</f>
        <v>-0.0245814331124314</v>
      </c>
      <c r="S120" s="294" t="n">
        <f aca="false">('Summary Data'!AP18-('Summary Data'!AP19*'Summary Data'!AP$39-'Summary Data'!AP36*'Summary Data'!AP$40)/17*$A120)*10</f>
        <v>-0.0172509799565027</v>
      </c>
      <c r="T120" s="294" t="n">
        <f aca="false">('Summary Data'!AQ18-('Summary Data'!AQ19*'Summary Data'!AQ$39-'Summary Data'!AQ36*'Summary Data'!AQ$40)/17*$A120)*10</f>
        <v>-0.00409115887285841</v>
      </c>
      <c r="U120" s="294" t="n">
        <f aca="false">('Summary Data'!AR18-('Summary Data'!AR19*'Summary Data'!AR$39-'Summary Data'!AR36*'Summary Data'!AR$40)/17*$A120)*10</f>
        <v>-0.0393628200635035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0844316887131</v>
      </c>
      <c r="Y120" s="295" t="s">
        <v>265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8869063</v>
      </c>
      <c r="C121" s="294" t="n">
        <f aca="false">('Summary Data'!Z19-('Summary Data'!Z20*'Summary Data'!Z$39-'Summary Data'!Z37*'Summary Data'!Z$40)/17*$A121)*10</f>
        <v>0.2320042</v>
      </c>
      <c r="D121" s="294" t="n">
        <f aca="false">('Summary Data'!AA19-('Summary Data'!AA20*'Summary Data'!AA$39-'Summary Data'!AA37*'Summary Data'!AA$40)/17*$A121)*10</f>
        <v>0.2264189</v>
      </c>
      <c r="E121" s="294" t="n">
        <f aca="false">('Summary Data'!AB19-('Summary Data'!AB20*'Summary Data'!AB$39-'Summary Data'!AB37*'Summary Data'!AB$40)/17*$A121)*10</f>
        <v>0.2407025</v>
      </c>
      <c r="F121" s="294" t="n">
        <f aca="false">('Summary Data'!AC19-('Summary Data'!AC20*'Summary Data'!AC$39-'Summary Data'!AC37*'Summary Data'!AC$40)/17*$A121)*10</f>
        <v>0.2531922</v>
      </c>
      <c r="G121" s="294" t="n">
        <f aca="false">('Summary Data'!AD19-('Summary Data'!AD20*'Summary Data'!AD$39-'Summary Data'!AD37*'Summary Data'!AD$40)/17*$A121)*10</f>
        <v>0.2380466</v>
      </c>
      <c r="H121" s="294" t="n">
        <f aca="false">('Summary Data'!AE19-('Summary Data'!AE20*'Summary Data'!AE$39-'Summary Data'!AE37*'Summary Data'!AE$40)/17*$A121)*10</f>
        <v>0.2306227</v>
      </c>
      <c r="I121" s="294" t="n">
        <f aca="false">('Summary Data'!AF19-('Summary Data'!AF20*'Summary Data'!AF$39-'Summary Data'!AF37*'Summary Data'!AF$40)/17*$A121)*10</f>
        <v>0.2240638</v>
      </c>
      <c r="J121" s="294" t="n">
        <f aca="false">('Summary Data'!AG19-('Summary Data'!AG20*'Summary Data'!AG$39-'Summary Data'!AG37*'Summary Data'!AG$40)/17*$A121)*10</f>
        <v>0.2596679</v>
      </c>
      <c r="K121" s="294" t="n">
        <f aca="false">('Summary Data'!AH19-('Summary Data'!AH20*'Summary Data'!AH$39-'Summary Data'!AH37*'Summary Data'!AH$40)/17*$A121)*10</f>
        <v>0.2620552</v>
      </c>
      <c r="L121" s="294" t="n">
        <f aca="false">('Summary Data'!AI19-('Summary Data'!AI20*'Summary Data'!AI$39-'Summary Data'!AI37*'Summary Data'!AI$40)/17*$A121)*10</f>
        <v>0.29441</v>
      </c>
      <c r="M121" s="294" t="n">
        <f aca="false">('Summary Data'!AJ19-('Summary Data'!AJ20*'Summary Data'!AJ$39-'Summary Data'!AJ37*'Summary Data'!AJ$40)/17*$A121)*10</f>
        <v>0.2636168</v>
      </c>
      <c r="N121" s="294" t="n">
        <f aca="false">('Summary Data'!AK19-('Summary Data'!AK20*'Summary Data'!AK$39-'Summary Data'!AK37*'Summary Data'!AK$40)/17*$A121)*10</f>
        <v>0.2675983</v>
      </c>
      <c r="O121" s="294" t="n">
        <f aca="false">('Summary Data'!AL19-('Summary Data'!AL20*'Summary Data'!AL$39-'Summary Data'!AL37*'Summary Data'!AL$40)/17*$A121)*10</f>
        <v>0.2270898</v>
      </c>
      <c r="P121" s="294" t="n">
        <f aca="false">('Summary Data'!AM19-('Summary Data'!AM20*'Summary Data'!AM$39-'Summary Data'!AM37*'Summary Data'!AM$40)/17*$A121)*10</f>
        <v>0.2428565</v>
      </c>
      <c r="Q121" s="294" t="n">
        <f aca="false">('Summary Data'!AN19-('Summary Data'!AN20*'Summary Data'!AN$39-'Summary Data'!AN37*'Summary Data'!AN$40)/17*$A121)*10</f>
        <v>0.2687364</v>
      </c>
      <c r="R121" s="294" t="n">
        <f aca="false">('Summary Data'!AO19-('Summary Data'!AO20*'Summary Data'!AO$39-'Summary Data'!AO37*'Summary Data'!AO$40)/17*$A121)*10</f>
        <v>0.2184124</v>
      </c>
      <c r="S121" s="294" t="n">
        <f aca="false">('Summary Data'!AP19-('Summary Data'!AP20*'Summary Data'!AP$39-'Summary Data'!AP37*'Summary Data'!AP$40)/17*$A121)*10</f>
        <v>0.2514108</v>
      </c>
      <c r="T121" s="294" t="n">
        <f aca="false">('Summary Data'!AQ19-('Summary Data'!AQ20*'Summary Data'!AQ$39-'Summary Data'!AQ37*'Summary Data'!AQ$40)/17*$A121)*10</f>
        <v>0.2613846</v>
      </c>
      <c r="U121" s="294" t="n">
        <f aca="false">('Summary Data'!AR19-('Summary Data'!AR20*'Summary Data'!AR$39-'Summary Data'!AR37*'Summary Data'!AR$40)/17*$A121)*10</f>
        <v>0.1799332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6400200010537</v>
      </c>
      <c r="Y121" s="295" t="s">
        <v>265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5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6</v>
      </c>
      <c r="D126" s="289" t="s">
        <v>247</v>
      </c>
      <c r="E126" s="289" t="s">
        <v>248</v>
      </c>
      <c r="F126" s="289" t="s">
        <v>249</v>
      </c>
      <c r="G126" s="289" t="s">
        <v>250</v>
      </c>
      <c r="H126" s="289" t="s">
        <v>251</v>
      </c>
      <c r="I126" s="289" t="s">
        <v>252</v>
      </c>
      <c r="J126" s="289" t="s">
        <v>253</v>
      </c>
      <c r="K126" s="289" t="s">
        <v>254</v>
      </c>
      <c r="L126" s="289" t="s">
        <v>255</v>
      </c>
      <c r="M126" s="289" t="s">
        <v>256</v>
      </c>
      <c r="N126" s="289" t="s">
        <v>257</v>
      </c>
      <c r="O126" s="289" t="s">
        <v>258</v>
      </c>
      <c r="P126" s="289" t="s">
        <v>259</v>
      </c>
      <c r="Q126" s="289" t="s">
        <v>260</v>
      </c>
      <c r="R126" s="289" t="s">
        <v>261</v>
      </c>
      <c r="S126" s="289" t="s">
        <v>262</v>
      </c>
      <c r="T126" s="289" t="s">
        <v>263</v>
      </c>
      <c r="U126" s="289" t="s">
        <v>15</v>
      </c>
      <c r="V126" s="290" t="s">
        <v>264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7.84287125389117</v>
      </c>
      <c r="C127" s="146" t="n">
        <f aca="false">('Summary Data'!Z22-('Summary Data'!Z$40*'Summary Data'!Z6+'Summary Data'!Z$39*'Summary Data'!Z23)/17*$A127)</f>
        <v>-15.9991230463216</v>
      </c>
      <c r="D127" s="146" t="n">
        <f aca="false">('Summary Data'!AA22-('Summary Data'!AA$40*'Summary Data'!AA6+'Summary Data'!AA$39*'Summary Data'!AA23)/17*$A127)</f>
        <v>-13.315206602691</v>
      </c>
      <c r="E127" s="146" t="n">
        <f aca="false">('Summary Data'!AB22-('Summary Data'!AB$40*'Summary Data'!AB6+'Summary Data'!AB$39*'Summary Data'!AB23)/17*$A127)</f>
        <v>-9.57370572870399</v>
      </c>
      <c r="F127" s="146" t="n">
        <f aca="false">('Summary Data'!AC22-('Summary Data'!AC$40*'Summary Data'!AC6+'Summary Data'!AC$39*'Summary Data'!AC23)/17*$A127)</f>
        <v>-2.11658958973856</v>
      </c>
      <c r="G127" s="146" t="n">
        <f aca="false">('Summary Data'!AD22-('Summary Data'!AD$40*'Summary Data'!AD6+'Summary Data'!AD$39*'Summary Data'!AD23)/17*$A127)</f>
        <v>0.671145966950721</v>
      </c>
      <c r="H127" s="146" t="n">
        <f aca="false">('Summary Data'!AE22-('Summary Data'!AE$40*'Summary Data'!AE6+'Summary Data'!AE$39*'Summary Data'!AE23)/17*$A127)</f>
        <v>1.0588958992191</v>
      </c>
      <c r="I127" s="146" t="n">
        <f aca="false">('Summary Data'!AF22-('Summary Data'!AF$40*'Summary Data'!AF6+'Summary Data'!AF$39*'Summary Data'!AF23)/17*$A127)</f>
        <v>2.82239177366692</v>
      </c>
      <c r="J127" s="146" t="n">
        <f aca="false">('Summary Data'!AG22-('Summary Data'!AG$40*'Summary Data'!AG6+'Summary Data'!AG$39*'Summary Data'!AG23)/17*$A127)</f>
        <v>0.860197827481065</v>
      </c>
      <c r="K127" s="146" t="n">
        <f aca="false">('Summary Data'!AH22-('Summary Data'!AH$40*'Summary Data'!AH6+'Summary Data'!AH$39*'Summary Data'!AH23)/17*$A127)</f>
        <v>1.32894034948057</v>
      </c>
      <c r="L127" s="146" t="n">
        <f aca="false">('Summary Data'!AI22-('Summary Data'!AI$40*'Summary Data'!AI6+'Summary Data'!AI$39*'Summary Data'!AI23)/17*$A127)</f>
        <v>3.96687568153657</v>
      </c>
      <c r="M127" s="146" t="n">
        <f aca="false">('Summary Data'!AJ22-('Summary Data'!AJ$40*'Summary Data'!AJ6+'Summary Data'!AJ$39*'Summary Data'!AJ23)/17*$A127)</f>
        <v>-1.73281857876827</v>
      </c>
      <c r="N127" s="146" t="n">
        <f aca="false">('Summary Data'!AK22-('Summary Data'!AK$40*'Summary Data'!AK6+'Summary Data'!AK$39*'Summary Data'!AK23)/17*$A127)</f>
        <v>-2.89150187919429</v>
      </c>
      <c r="O127" s="146" t="n">
        <f aca="false">('Summary Data'!AL22-('Summary Data'!AL$40*'Summary Data'!AL6+'Summary Data'!AL$39*'Summary Data'!AL23)/17*$A127)</f>
        <v>0.0543912484706557</v>
      </c>
      <c r="P127" s="146" t="n">
        <f aca="false">('Summary Data'!AM22-('Summary Data'!AM$40*'Summary Data'!AM6+'Summary Data'!AM$39*'Summary Data'!AM23)/17*$A127)</f>
        <v>0.607892582766514</v>
      </c>
      <c r="Q127" s="146" t="n">
        <f aca="false">('Summary Data'!AN22-('Summary Data'!AN$40*'Summary Data'!AN6+'Summary Data'!AN$39*'Summary Data'!AN23)/17*$A127)</f>
        <v>3.49888271125067</v>
      </c>
      <c r="R127" s="146" t="n">
        <f aca="false">('Summary Data'!AO22-('Summary Data'!AO$40*'Summary Data'!AO6+'Summary Data'!AO$39*'Summary Data'!AO23)/17*$A127)</f>
        <v>4.14977703307556</v>
      </c>
      <c r="S127" s="146" t="n">
        <f aca="false">('Summary Data'!AP22-('Summary Data'!AP$40*'Summary Data'!AP6+'Summary Data'!AP$39*'Summary Data'!AP23)/17*$A127)</f>
        <v>8.87538544377476</v>
      </c>
      <c r="T127" s="146" t="n">
        <f aca="false">('Summary Data'!AQ22-('Summary Data'!AQ$40*'Summary Data'!AQ6+'Summary Data'!AQ$39*'Summary Data'!AQ23)/17*$A127)</f>
        <v>11.1642271331269</v>
      </c>
      <c r="U127" s="146" t="n">
        <f aca="false">('Summary Data'!AR22-('Summary Data'!AR$40*'Summary Data'!AR6+'Summary Data'!AR$39*'Summary Data'!AR23)/17*$A127)</f>
        <v>3.75165862043602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13105592911533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85687600313944</v>
      </c>
      <c r="C128" s="146" t="n">
        <f aca="false">('Summary Data'!Z23-('Summary Data'!Z$40*'Summary Data'!Z7+'Summary Data'!Z$39*'Summary Data'!Z24)/17*$A128)</f>
        <v>-0.0275070336472227</v>
      </c>
      <c r="D128" s="146" t="n">
        <f aca="false">('Summary Data'!AA23-('Summary Data'!AA$40*'Summary Data'!AA7+'Summary Data'!AA$39*'Summary Data'!AA24)/17*$A128)</f>
        <v>-0.0214667595349499</v>
      </c>
      <c r="E128" s="146" t="n">
        <f aca="false">('Summary Data'!AB23-('Summary Data'!AB$40*'Summary Data'!AB7+'Summary Data'!AB$39*'Summary Data'!AB24)/17*$A128)</f>
        <v>1.27805121590918</v>
      </c>
      <c r="F128" s="146" t="n">
        <f aca="false">('Summary Data'!AC23-('Summary Data'!AC$40*'Summary Data'!AC7+'Summary Data'!AC$39*'Summary Data'!AC24)/17*$A128)</f>
        <v>1.69677680312065</v>
      </c>
      <c r="G128" s="146" t="n">
        <f aca="false">('Summary Data'!AD23-('Summary Data'!AD$40*'Summary Data'!AD7+'Summary Data'!AD$39*'Summary Data'!AD24)/17*$A128)</f>
        <v>1.23026511757454</v>
      </c>
      <c r="H128" s="146" t="n">
        <f aca="false">('Summary Data'!AE23-('Summary Data'!AE$40*'Summary Data'!AE7+'Summary Data'!AE$39*'Summary Data'!AE24)/17*$A128)</f>
        <v>0.866874930097537</v>
      </c>
      <c r="I128" s="146" t="n">
        <f aca="false">('Summary Data'!AF23-('Summary Data'!AF$40*'Summary Data'!AF7+'Summary Data'!AF$39*'Summary Data'!AF24)/17*$A128)</f>
        <v>2.17592943134748</v>
      </c>
      <c r="J128" s="146" t="n">
        <f aca="false">('Summary Data'!AG23-('Summary Data'!AG$40*'Summary Data'!AG7+'Summary Data'!AG$39*'Summary Data'!AG24)/17*$A128)</f>
        <v>1.96631003386526</v>
      </c>
      <c r="K128" s="146" t="n">
        <f aca="false">('Summary Data'!AH23-('Summary Data'!AH$40*'Summary Data'!AH7+'Summary Data'!AH$39*'Summary Data'!AH24)/17*$A128)</f>
        <v>1.08354539748318</v>
      </c>
      <c r="L128" s="146" t="n">
        <f aca="false">('Summary Data'!AI23-('Summary Data'!AI$40*'Summary Data'!AI7+'Summary Data'!AI$39*'Summary Data'!AI24)/17*$A128)</f>
        <v>1.35106765001756</v>
      </c>
      <c r="M128" s="146" t="n">
        <f aca="false">('Summary Data'!AJ23-('Summary Data'!AJ$40*'Summary Data'!AJ7+'Summary Data'!AJ$39*'Summary Data'!AJ24)/17*$A128)</f>
        <v>0.823338892662226</v>
      </c>
      <c r="N128" s="146" t="n">
        <f aca="false">('Summary Data'!AK23-('Summary Data'!AK$40*'Summary Data'!AK7+'Summary Data'!AK$39*'Summary Data'!AK24)/17*$A128)</f>
        <v>0.828893917750477</v>
      </c>
      <c r="O128" s="146" t="n">
        <f aca="false">('Summary Data'!AL23-('Summary Data'!AL$40*'Summary Data'!AL7+'Summary Data'!AL$39*'Summary Data'!AL24)/17*$A128)</f>
        <v>0.359159456594923</v>
      </c>
      <c r="P128" s="146" t="n">
        <f aca="false">('Summary Data'!AM23-('Summary Data'!AM$40*'Summary Data'!AM7+'Summary Data'!AM$39*'Summary Data'!AM24)/17*$A128)</f>
        <v>1.49345705292843</v>
      </c>
      <c r="Q128" s="146" t="n">
        <f aca="false">('Summary Data'!AN23-('Summary Data'!AN$40*'Summary Data'!AN7+'Summary Data'!AN$39*'Summary Data'!AN24)/17*$A128)</f>
        <v>0.57871646689955</v>
      </c>
      <c r="R128" s="146" t="n">
        <f aca="false">('Summary Data'!AO23-('Summary Data'!AO$40*'Summary Data'!AO7+'Summary Data'!AO$39*'Summary Data'!AO24)/17*$A128)</f>
        <v>0.581376427300232</v>
      </c>
      <c r="S128" s="146" t="n">
        <f aca="false">('Summary Data'!AP23-('Summary Data'!AP$40*'Summary Data'!AP7+'Summary Data'!AP$39*'Summary Data'!AP24)/17*$A128)</f>
        <v>0.874803934605118</v>
      </c>
      <c r="T128" s="146" t="n">
        <f aca="false">('Summary Data'!AQ23-('Summary Data'!AQ$40*'Summary Data'!AQ7+'Summary Data'!AQ$39*'Summary Data'!AQ24)/17*$A128)</f>
        <v>0.833344535506271</v>
      </c>
      <c r="U128" s="146" t="n">
        <f aca="false">('Summary Data'!AR23-('Summary Data'!AR$40*'Summary Data'!AR7+'Summary Data'!AR$39*'Summary Data'!AR24)/17*$A128)</f>
        <v>2.43692372147541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91418971112322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4.81512944001005</v>
      </c>
      <c r="C129" s="146" t="n">
        <f aca="false">('Summary Data'!Z24-('Summary Data'!Z$40*'Summary Data'!Z8+'Summary Data'!Z$39*'Summary Data'!Z25)/17*$A129)</f>
        <v>-0.803006608336748</v>
      </c>
      <c r="D129" s="146" t="n">
        <f aca="false">('Summary Data'!AA24-('Summary Data'!AA$40*'Summary Data'!AA8+'Summary Data'!AA$39*'Summary Data'!AA25)/17*$A129)</f>
        <v>-0.813305095632569</v>
      </c>
      <c r="E129" s="146" t="n">
        <f aca="false">('Summary Data'!AB24-('Summary Data'!AB$40*'Summary Data'!AB8+'Summary Data'!AB$39*'Summary Data'!AB25)/17*$A129)</f>
        <v>-0.615917996936511</v>
      </c>
      <c r="F129" s="146" t="n">
        <f aca="false">('Summary Data'!AC24-('Summary Data'!AC$40*'Summary Data'!AC8+'Summary Data'!AC$39*'Summary Data'!AC25)/17*$A129)</f>
        <v>-0.656663726493377</v>
      </c>
      <c r="G129" s="146" t="n">
        <f aca="false">('Summary Data'!AD24-('Summary Data'!AD$40*'Summary Data'!AD8+'Summary Data'!AD$39*'Summary Data'!AD25)/17*$A129)</f>
        <v>-0.694851149575243</v>
      </c>
      <c r="H129" s="146" t="n">
        <f aca="false">('Summary Data'!AE24-('Summary Data'!AE$40*'Summary Data'!AE8+'Summary Data'!AE$39*'Summary Data'!AE25)/17*$A129)</f>
        <v>0.0228663868536631</v>
      </c>
      <c r="I129" s="146" t="n">
        <f aca="false">('Summary Data'!AF24-('Summary Data'!AF$40*'Summary Data'!AF8+'Summary Data'!AF$39*'Summary Data'!AF25)/17*$A129)</f>
        <v>-0.225667688023238</v>
      </c>
      <c r="J129" s="146" t="n">
        <f aca="false">('Summary Data'!AG24-('Summary Data'!AG$40*'Summary Data'!AG8+'Summary Data'!AG$39*'Summary Data'!AG25)/17*$A129)</f>
        <v>-0.357328910412076</v>
      </c>
      <c r="K129" s="146" t="n">
        <f aca="false">('Summary Data'!AH24-('Summary Data'!AH$40*'Summary Data'!AH8+'Summary Data'!AH$39*'Summary Data'!AH25)/17*$A129)</f>
        <v>-0.0170007258220893</v>
      </c>
      <c r="L129" s="146" t="n">
        <f aca="false">('Summary Data'!AI24-('Summary Data'!AI$40*'Summary Data'!AI8+'Summary Data'!AI$39*'Summary Data'!AI25)/17*$A129)</f>
        <v>-0.552288131525009</v>
      </c>
      <c r="M129" s="146" t="n">
        <f aca="false">('Summary Data'!AJ24-('Summary Data'!AJ$40*'Summary Data'!AJ8+'Summary Data'!AJ$39*'Summary Data'!AJ25)/17*$A129)</f>
        <v>-0.40713717655577</v>
      </c>
      <c r="N129" s="146" t="n">
        <f aca="false">('Summary Data'!AK24-('Summary Data'!AK$40*'Summary Data'!AK8+'Summary Data'!AK$39*'Summary Data'!AK25)/17*$A129)</f>
        <v>-0.744902216993262</v>
      </c>
      <c r="O129" s="146" t="n">
        <f aca="false">('Summary Data'!AL24-('Summary Data'!AL$40*'Summary Data'!AL8+'Summary Data'!AL$39*'Summary Data'!AL25)/17*$A129)</f>
        <v>-0.452612256967281</v>
      </c>
      <c r="P129" s="146" t="n">
        <f aca="false">('Summary Data'!AM24-('Summary Data'!AM$40*'Summary Data'!AM8+'Summary Data'!AM$39*'Summary Data'!AM25)/17*$A129)</f>
        <v>-0.107903340325764</v>
      </c>
      <c r="Q129" s="146" t="n">
        <f aca="false">('Summary Data'!AN24-('Summary Data'!AN$40*'Summary Data'!AN8+'Summary Data'!AN$39*'Summary Data'!AN25)/17*$A129)</f>
        <v>-0.135180832939829</v>
      </c>
      <c r="R129" s="146" t="n">
        <f aca="false">('Summary Data'!AO24-('Summary Data'!AO$40*'Summary Data'!AO8+'Summary Data'!AO$39*'Summary Data'!AO25)/17*$A129)</f>
        <v>-0.197579294590293</v>
      </c>
      <c r="S129" s="146" t="n">
        <f aca="false">('Summary Data'!AP24-('Summary Data'!AP$40*'Summary Data'!AP8+'Summary Data'!AP$39*'Summary Data'!AP25)/17*$A129)</f>
        <v>-0.0189333904308485</v>
      </c>
      <c r="T129" s="146" t="n">
        <f aca="false">('Summary Data'!AQ24-('Summary Data'!AQ$40*'Summary Data'!AQ8+'Summary Data'!AQ$39*'Summary Data'!AQ25)/17*$A129)</f>
        <v>0.394184196249545</v>
      </c>
      <c r="U129" s="146" t="n">
        <f aca="false">('Summary Data'!AR24-('Summary Data'!AR$40*'Summary Data'!AR8+'Summary Data'!AR$39*'Summary Data'!AR25)/17*$A129)</f>
        <v>2.22179581457552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915745263548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575656444144075</v>
      </c>
      <c r="C130" s="146" t="n">
        <f aca="false">('Summary Data'!Z25-('Summary Data'!Z$40*'Summary Data'!Z9+'Summary Data'!Z$39*'Summary Data'!Z26)/17*$A130)</f>
        <v>0.0656517047550343</v>
      </c>
      <c r="D130" s="146" t="n">
        <f aca="false">('Summary Data'!AA25-('Summary Data'!AA$40*'Summary Data'!AA9+'Summary Data'!AA$39*'Summary Data'!AA26)/17*$A130)</f>
        <v>0.130833732020806</v>
      </c>
      <c r="E130" s="146" t="n">
        <f aca="false">('Summary Data'!AB25-('Summary Data'!AB$40*'Summary Data'!AB9+'Summary Data'!AB$39*'Summary Data'!AB26)/17*$A130)</f>
        <v>-0.167387411948713</v>
      </c>
      <c r="F130" s="146" t="n">
        <f aca="false">('Summary Data'!AC25-('Summary Data'!AC$40*'Summary Data'!AC9+'Summary Data'!AC$39*'Summary Data'!AC26)/17*$A130)</f>
        <v>-0.332119136035717</v>
      </c>
      <c r="G130" s="146" t="n">
        <f aca="false">('Summary Data'!AD25-('Summary Data'!AD$40*'Summary Data'!AD9+'Summary Data'!AD$39*'Summary Data'!AD26)/17*$A130)</f>
        <v>-0.450673759545674</v>
      </c>
      <c r="H130" s="146" t="n">
        <f aca="false">('Summary Data'!AE25-('Summary Data'!AE$40*'Summary Data'!AE9+'Summary Data'!AE$39*'Summary Data'!AE26)/17*$A130)</f>
        <v>-0.344929824548316</v>
      </c>
      <c r="I130" s="146" t="n">
        <f aca="false">('Summary Data'!AF25-('Summary Data'!AF$40*'Summary Data'!AF9+'Summary Data'!AF$39*'Summary Data'!AF26)/17*$A130)</f>
        <v>-0.264269956705761</v>
      </c>
      <c r="J130" s="146" t="n">
        <f aca="false">('Summary Data'!AG25-('Summary Data'!AG$40*'Summary Data'!AG9+'Summary Data'!AG$39*'Summary Data'!AG26)/17*$A130)</f>
        <v>-0.285142946074095</v>
      </c>
      <c r="K130" s="146" t="n">
        <f aca="false">('Summary Data'!AH25-('Summary Data'!AH$40*'Summary Data'!AH9+'Summary Data'!AH$39*'Summary Data'!AH26)/17*$A130)</f>
        <v>0.0716107200265458</v>
      </c>
      <c r="L130" s="146" t="n">
        <f aca="false">('Summary Data'!AI25-('Summary Data'!AI$40*'Summary Data'!AI9+'Summary Data'!AI$39*'Summary Data'!AI26)/17*$A130)</f>
        <v>-0.178301759143313</v>
      </c>
      <c r="M130" s="146" t="n">
        <f aca="false">('Summary Data'!AJ25-('Summary Data'!AJ$40*'Summary Data'!AJ9+'Summary Data'!AJ$39*'Summary Data'!AJ26)/17*$A130)</f>
        <v>-0.19652280719557</v>
      </c>
      <c r="N130" s="146" t="n">
        <f aca="false">('Summary Data'!AK25-('Summary Data'!AK$40*'Summary Data'!AK9+'Summary Data'!AK$39*'Summary Data'!AK26)/17*$A130)</f>
        <v>-0.312663089674059</v>
      </c>
      <c r="O130" s="146" t="n">
        <f aca="false">('Summary Data'!AL25-('Summary Data'!AL$40*'Summary Data'!AL9+'Summary Data'!AL$39*'Summary Data'!AL26)/17*$A130)</f>
        <v>-0.348135921638224</v>
      </c>
      <c r="P130" s="146" t="n">
        <f aca="false">('Summary Data'!AM25-('Summary Data'!AM$40*'Summary Data'!AM9+'Summary Data'!AM$39*'Summary Data'!AM26)/17*$A130)</f>
        <v>-0.851994564595122</v>
      </c>
      <c r="Q130" s="146" t="n">
        <f aca="false">('Summary Data'!AN25-('Summary Data'!AN$40*'Summary Data'!AN9+'Summary Data'!AN$39*'Summary Data'!AN26)/17*$A130)</f>
        <v>-0.252065009078887</v>
      </c>
      <c r="R130" s="146" t="n">
        <f aca="false">('Summary Data'!AO25-('Summary Data'!AO$40*'Summary Data'!AO9+'Summary Data'!AO$39*'Summary Data'!AO26)/17*$A130)</f>
        <v>-0.399981335536354</v>
      </c>
      <c r="S130" s="146" t="n">
        <f aca="false">('Summary Data'!AP25-('Summary Data'!AP$40*'Summary Data'!AP9+'Summary Data'!AP$39*'Summary Data'!AP26)/17*$A130)</f>
        <v>-0.332113087801431</v>
      </c>
      <c r="T130" s="146" t="n">
        <f aca="false">('Summary Data'!AQ25-('Summary Data'!AQ$40*'Summary Data'!AQ9+'Summary Data'!AQ$39*'Summary Data'!AQ26)/17*$A130)</f>
        <v>-0.672831356874098</v>
      </c>
      <c r="U130" s="146" t="n">
        <f aca="false">('Summary Data'!AR25-('Summary Data'!AR$40*'Summary Data'!AR9+'Summary Data'!AR$39*'Summary Data'!AR26)/17*$A130)</f>
        <v>-0.525014768314646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00115692682401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92591245358616</v>
      </c>
      <c r="C131" s="146" t="n">
        <f aca="false">('Summary Data'!Z26-('Summary Data'!Z$40*'Summary Data'!Z10+'Summary Data'!Z$39*'Summary Data'!Z27)/17*$A131)</f>
        <v>-0.0414749519839349</v>
      </c>
      <c r="D131" s="146" t="n">
        <f aca="false">('Summary Data'!AA26-('Summary Data'!AA$40*'Summary Data'!AA10+'Summary Data'!AA$39*'Summary Data'!AA27)/17*$A131)</f>
        <v>-0.185771612795571</v>
      </c>
      <c r="E131" s="146" t="n">
        <f aca="false">('Summary Data'!AB26-('Summary Data'!AB$40*'Summary Data'!AB10+'Summary Data'!AB$39*'Summary Data'!AB27)/17*$A131)</f>
        <v>-0.334423568683894</v>
      </c>
      <c r="F131" s="146" t="n">
        <f aca="false">('Summary Data'!AC26-('Summary Data'!AC$40*'Summary Data'!AC10+'Summary Data'!AC$39*'Summary Data'!AC27)/17*$A131)</f>
        <v>-0.2225684115855</v>
      </c>
      <c r="G131" s="146" t="n">
        <f aca="false">('Summary Data'!AD26-('Summary Data'!AD$40*'Summary Data'!AD10+'Summary Data'!AD$39*'Summary Data'!AD27)/17*$A131)</f>
        <v>0.0529670791333554</v>
      </c>
      <c r="H131" s="146" t="n">
        <f aca="false">('Summary Data'!AE26-('Summary Data'!AE$40*'Summary Data'!AE10+'Summary Data'!AE$39*'Summary Data'!AE27)/17*$A131)</f>
        <v>0.0384165559669307</v>
      </c>
      <c r="I131" s="146" t="n">
        <f aca="false">('Summary Data'!AF26-('Summary Data'!AF$40*'Summary Data'!AF10+'Summary Data'!AF$39*'Summary Data'!AF27)/17*$A131)</f>
        <v>0.0417269238511557</v>
      </c>
      <c r="J131" s="146" t="n">
        <f aca="false">('Summary Data'!AG26-('Summary Data'!AG$40*'Summary Data'!AG10+'Summary Data'!AG$39*'Summary Data'!AG27)/17*$A131)</f>
        <v>-0.0541848529066761</v>
      </c>
      <c r="K131" s="146" t="n">
        <f aca="false">('Summary Data'!AH26-('Summary Data'!AH$40*'Summary Data'!AH10+'Summary Data'!AH$39*'Summary Data'!AH27)/17*$A131)</f>
        <v>-0.155365007677108</v>
      </c>
      <c r="L131" s="146" t="n">
        <f aca="false">('Summary Data'!AI26-('Summary Data'!AI$40*'Summary Data'!AI10+'Summary Data'!AI$39*'Summary Data'!AI27)/17*$A131)</f>
        <v>0.0198487996576639</v>
      </c>
      <c r="M131" s="146" t="n">
        <f aca="false">('Summary Data'!AJ26-('Summary Data'!AJ$40*'Summary Data'!AJ10+'Summary Data'!AJ$39*'Summary Data'!AJ27)/17*$A131)</f>
        <v>-0.0908904147452303</v>
      </c>
      <c r="N131" s="146" t="n">
        <f aca="false">('Summary Data'!AK26-('Summary Data'!AK$40*'Summary Data'!AK10+'Summary Data'!AK$39*'Summary Data'!AK27)/17*$A131)</f>
        <v>-0.182875665309049</v>
      </c>
      <c r="O131" s="146" t="n">
        <f aca="false">('Summary Data'!AL26-('Summary Data'!AL$40*'Summary Data'!AL10+'Summary Data'!AL$39*'Summary Data'!AL27)/17*$A131)</f>
        <v>-0.208953220609422</v>
      </c>
      <c r="P131" s="146" t="n">
        <f aca="false">('Summary Data'!AM26-('Summary Data'!AM$40*'Summary Data'!AM10+'Summary Data'!AM$39*'Summary Data'!AM27)/17*$A131)</f>
        <v>-0.0975896562617734</v>
      </c>
      <c r="Q131" s="146" t="n">
        <f aca="false">('Summary Data'!AN26-('Summary Data'!AN$40*'Summary Data'!AN10+'Summary Data'!AN$39*'Summary Data'!AN27)/17*$A131)</f>
        <v>0.139400535715645</v>
      </c>
      <c r="R131" s="146" t="n">
        <f aca="false">('Summary Data'!AO26-('Summary Data'!AO$40*'Summary Data'!AO10+'Summary Data'!AO$39*'Summary Data'!AO27)/17*$A131)</f>
        <v>0.0917380660568299</v>
      </c>
      <c r="S131" s="146" t="n">
        <f aca="false">('Summary Data'!AP26-('Summary Data'!AP$40*'Summary Data'!AP10+'Summary Data'!AP$39*'Summary Data'!AP27)/17*$A131)</f>
        <v>-0.0894469765016097</v>
      </c>
      <c r="T131" s="146" t="n">
        <f aca="false">('Summary Data'!AQ26-('Summary Data'!AQ$40*'Summary Data'!AQ10+'Summary Data'!AQ$39*'Summary Data'!AQ27)/17*$A131)</f>
        <v>-0.149228636549862</v>
      </c>
      <c r="U131" s="146" t="n">
        <f aca="false">('Summary Data'!AR26-('Summary Data'!AR$40*'Summary Data'!AR10+'Summary Data'!AR$39*'Summary Data'!AR27)/17*$A131)</f>
        <v>-0.240452922096365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0473589613440217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9498564318075</v>
      </c>
      <c r="C132" s="146" t="n">
        <f aca="false">('Summary Data'!Z27-('Summary Data'!Z$40*'Summary Data'!Z11+'Summary Data'!Z$39*'Summary Data'!Z28)/17*$A132)</f>
        <v>-0.153416919599321</v>
      </c>
      <c r="D132" s="146" t="n">
        <f aca="false">('Summary Data'!AA27-('Summary Data'!AA$40*'Summary Data'!AA11+'Summary Data'!AA$39*'Summary Data'!AA28)/17*$A132)</f>
        <v>-0.19192451908566</v>
      </c>
      <c r="E132" s="146" t="n">
        <f aca="false">('Summary Data'!AB27-('Summary Data'!AB$40*'Summary Data'!AB11+'Summary Data'!AB$39*'Summary Data'!AB28)/17*$A132)</f>
        <v>-0.0892886280542348</v>
      </c>
      <c r="F132" s="146" t="n">
        <f aca="false">('Summary Data'!AC27-('Summary Data'!AC$40*'Summary Data'!AC11+'Summary Data'!AC$39*'Summary Data'!AC28)/17*$A132)</f>
        <v>-0.0507393139844602</v>
      </c>
      <c r="G132" s="146" t="n">
        <f aca="false">('Summary Data'!AD27-('Summary Data'!AD$40*'Summary Data'!AD11+'Summary Data'!AD$39*'Summary Data'!AD28)/17*$A132)</f>
        <v>0.0323104623202064</v>
      </c>
      <c r="H132" s="146" t="n">
        <f aca="false">('Summary Data'!AE27-('Summary Data'!AE$40*'Summary Data'!AE11+'Summary Data'!AE$39*'Summary Data'!AE28)/17*$A132)</f>
        <v>0.00538320783459576</v>
      </c>
      <c r="I132" s="146" t="n">
        <f aca="false">('Summary Data'!AF27-('Summary Data'!AF$40*'Summary Data'!AF11+'Summary Data'!AF$39*'Summary Data'!AF28)/17*$A132)</f>
        <v>-0.0479111299549165</v>
      </c>
      <c r="J132" s="146" t="n">
        <f aca="false">('Summary Data'!AG27-('Summary Data'!AG$40*'Summary Data'!AG11+'Summary Data'!AG$39*'Summary Data'!AG28)/17*$A132)</f>
        <v>-0.00753985737597455</v>
      </c>
      <c r="K132" s="146" t="n">
        <f aca="false">('Summary Data'!AH27-('Summary Data'!AH$40*'Summary Data'!AH11+'Summary Data'!AH$39*'Summary Data'!AH28)/17*$A132)</f>
        <v>-0.052847752384847</v>
      </c>
      <c r="L132" s="146" t="n">
        <f aca="false">('Summary Data'!AI27-('Summary Data'!AI$40*'Summary Data'!AI11+'Summary Data'!AI$39*'Summary Data'!AI28)/17*$A132)</f>
        <v>-0.125405692263229</v>
      </c>
      <c r="M132" s="146" t="n">
        <f aca="false">('Summary Data'!AJ27-('Summary Data'!AJ$40*'Summary Data'!AJ11+'Summary Data'!AJ$39*'Summary Data'!AJ28)/17*$A132)</f>
        <v>-0.0962135575438152</v>
      </c>
      <c r="N132" s="146" t="n">
        <f aca="false">('Summary Data'!AK27-('Summary Data'!AK$40*'Summary Data'!AK11+'Summary Data'!AK$39*'Summary Data'!AK28)/17*$A132)</f>
        <v>-0.0221700004051932</v>
      </c>
      <c r="O132" s="146" t="n">
        <f aca="false">('Summary Data'!AL27-('Summary Data'!AL$40*'Summary Data'!AL11+'Summary Data'!AL$39*'Summary Data'!AL28)/17*$A132)</f>
        <v>0.122529964925616</v>
      </c>
      <c r="P132" s="146" t="n">
        <f aca="false">('Summary Data'!AM27-('Summary Data'!AM$40*'Summary Data'!AM11+'Summary Data'!AM$39*'Summary Data'!AM28)/17*$A132)</f>
        <v>-0.0217357492920571</v>
      </c>
      <c r="Q132" s="146" t="n">
        <f aca="false">('Summary Data'!AN27-('Summary Data'!AN$40*'Summary Data'!AN11+'Summary Data'!AN$39*'Summary Data'!AN28)/17*$A132)</f>
        <v>-0.0299384143781154</v>
      </c>
      <c r="R132" s="146" t="n">
        <f aca="false">('Summary Data'!AO27-('Summary Data'!AO$40*'Summary Data'!AO11+'Summary Data'!AO$39*'Summary Data'!AO28)/17*$A132)</f>
        <v>0.032422386688032</v>
      </c>
      <c r="S132" s="146" t="n">
        <f aca="false">('Summary Data'!AP27-('Summary Data'!AP$40*'Summary Data'!AP11+'Summary Data'!AP$39*'Summary Data'!AP28)/17*$A132)</f>
        <v>-0.0269011649544811</v>
      </c>
      <c r="T132" s="146" t="n">
        <f aca="false">('Summary Data'!AQ27-('Summary Data'!AQ$40*'Summary Data'!AQ11+'Summary Data'!AQ$39*'Summary Data'!AQ28)/17*$A132)</f>
        <v>0.159939581896059</v>
      </c>
      <c r="U132" s="146" t="n">
        <f aca="false">('Summary Data'!AR27-('Summary Data'!AR$40*'Summary Data'!AR11+'Summary Data'!AR$39*'Summary Data'!AR28)/17*$A132)</f>
        <v>-0.0630556724878665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96449498942585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5606394545343</v>
      </c>
      <c r="C133" s="146" t="n">
        <f aca="false">('Summary Data'!Z28-('Summary Data'!Z$40*'Summary Data'!Z12+'Summary Data'!Z$39*'Summary Data'!Z29)/17*$A133)</f>
        <v>-0.0844460699518542</v>
      </c>
      <c r="D133" s="146" t="n">
        <f aca="false">('Summary Data'!AA28-('Summary Data'!AA$40*'Summary Data'!AA12+'Summary Data'!AA$39*'Summary Data'!AA29)/17*$A133)</f>
        <v>0.00220866412000958</v>
      </c>
      <c r="E133" s="146" t="n">
        <f aca="false">('Summary Data'!AB28-('Summary Data'!AB$40*'Summary Data'!AB12+'Summary Data'!AB$39*'Summary Data'!AB29)/17*$A133)</f>
        <v>-0.00148383216990393</v>
      </c>
      <c r="F133" s="146" t="n">
        <f aca="false">('Summary Data'!AC28-('Summary Data'!AC$40*'Summary Data'!AC12+'Summary Data'!AC$39*'Summary Data'!AC29)/17*$A133)</f>
        <v>-0.0341054969203616</v>
      </c>
      <c r="G133" s="146" t="n">
        <f aca="false">('Summary Data'!AD28-('Summary Data'!AD$40*'Summary Data'!AD12+'Summary Data'!AD$39*'Summary Data'!AD29)/17*$A133)</f>
        <v>0.0287089804643456</v>
      </c>
      <c r="H133" s="146" t="n">
        <f aca="false">('Summary Data'!AE28-('Summary Data'!AE$40*'Summary Data'!AE12+'Summary Data'!AE$39*'Summary Data'!AE29)/17*$A133)</f>
        <v>0.0147720243486906</v>
      </c>
      <c r="I133" s="146" t="n">
        <f aca="false">('Summary Data'!AF28-('Summary Data'!AF$40*'Summary Data'!AF12+'Summary Data'!AF$39*'Summary Data'!AF29)/17*$A133)</f>
        <v>0.0179861127579013</v>
      </c>
      <c r="J133" s="146" t="n">
        <f aca="false">('Summary Data'!AG28-('Summary Data'!AG$40*'Summary Data'!AG12+'Summary Data'!AG$39*'Summary Data'!AG29)/17*$A133)</f>
        <v>-0.00328361156807657</v>
      </c>
      <c r="K133" s="146" t="n">
        <f aca="false">('Summary Data'!AH28-('Summary Data'!AH$40*'Summary Data'!AH12+'Summary Data'!AH$39*'Summary Data'!AH29)/17*$A133)</f>
        <v>0.00735494717948846</v>
      </c>
      <c r="L133" s="146" t="n">
        <f aca="false">('Summary Data'!AI28-('Summary Data'!AI$40*'Summary Data'!AI12+'Summary Data'!AI$39*'Summary Data'!AI29)/17*$A133)</f>
        <v>0.0332180133836249</v>
      </c>
      <c r="M133" s="146" t="n">
        <f aca="false">('Summary Data'!AJ28-('Summary Data'!AJ$40*'Summary Data'!AJ12+'Summary Data'!AJ$39*'Summary Data'!AJ29)/17*$A133)</f>
        <v>-0.042598834700784</v>
      </c>
      <c r="N133" s="146" t="n">
        <f aca="false">('Summary Data'!AK28-('Summary Data'!AK$40*'Summary Data'!AK12+'Summary Data'!AK$39*'Summary Data'!AK29)/17*$A133)</f>
        <v>-0.0289751030588153</v>
      </c>
      <c r="O133" s="146" t="n">
        <f aca="false">('Summary Data'!AL28-('Summary Data'!AL$40*'Summary Data'!AL12+'Summary Data'!AL$39*'Summary Data'!AL29)/17*$A133)</f>
        <v>-0.00477899975314372</v>
      </c>
      <c r="P133" s="146" t="n">
        <f aca="false">('Summary Data'!AM28-('Summary Data'!AM$40*'Summary Data'!AM12+'Summary Data'!AM$39*'Summary Data'!AM29)/17*$A133)</f>
        <v>-0.0464036399651292</v>
      </c>
      <c r="Q133" s="146" t="n">
        <f aca="false">('Summary Data'!AN28-('Summary Data'!AN$40*'Summary Data'!AN12+'Summary Data'!AN$39*'Summary Data'!AN29)/17*$A133)</f>
        <v>-0.0221515397621821</v>
      </c>
      <c r="R133" s="146" t="n">
        <f aca="false">('Summary Data'!AO28-('Summary Data'!AO$40*'Summary Data'!AO12+'Summary Data'!AO$39*'Summary Data'!AO29)/17*$A133)</f>
        <v>-0.0201839345739831</v>
      </c>
      <c r="S133" s="146" t="n">
        <f aca="false">('Summary Data'!AP28-('Summary Data'!AP$40*'Summary Data'!AP12+'Summary Data'!AP$39*'Summary Data'!AP29)/17*$A133)</f>
        <v>-0.0152747471563149</v>
      </c>
      <c r="T133" s="146" t="n">
        <f aca="false">('Summary Data'!AQ28-('Summary Data'!AQ$40*'Summary Data'!AQ12+'Summary Data'!AQ$39*'Summary Data'!AQ29)/17*$A133)</f>
        <v>0.0101631135842685</v>
      </c>
      <c r="U133" s="146" t="n">
        <f aca="false">('Summary Data'!AR28-('Summary Data'!AR$40*'Summary Data'!AR12+'Summary Data'!AR$39*'Summary Data'!AR29)/17*$A133)</f>
        <v>0.013037887542864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369863454742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01334844064883</v>
      </c>
      <c r="C134" s="146" t="n">
        <f aca="false">('Summary Data'!Z29-('Summary Data'!Z$40*'Summary Data'!Z13+'Summary Data'!Z$39*'Summary Data'!Z30)/17*$A134)</f>
        <v>0.00315583134625984</v>
      </c>
      <c r="D134" s="146" t="n">
        <f aca="false">('Summary Data'!AA29-('Summary Data'!AA$40*'Summary Data'!AA13+'Summary Data'!AA$39*'Summary Data'!AA30)/17*$A134)</f>
        <v>-0.023245948165752</v>
      </c>
      <c r="E134" s="146" t="n">
        <f aca="false">('Summary Data'!AB29-('Summary Data'!AB$40*'Summary Data'!AB13+'Summary Data'!AB$39*'Summary Data'!AB30)/17*$A134)</f>
        <v>-0.0216574231184326</v>
      </c>
      <c r="F134" s="146" t="n">
        <f aca="false">('Summary Data'!AC29-('Summary Data'!AC$40*'Summary Data'!AC13+'Summary Data'!AC$39*'Summary Data'!AC30)/17*$A134)</f>
        <v>0.00129597631517277</v>
      </c>
      <c r="G134" s="146" t="n">
        <f aca="false">('Summary Data'!AD29-('Summary Data'!AD$40*'Summary Data'!AD13+'Summary Data'!AD$39*'Summary Data'!AD30)/17*$A134)</f>
        <v>-0.00595655682584994</v>
      </c>
      <c r="H134" s="146" t="n">
        <f aca="false">('Summary Data'!AE29-('Summary Data'!AE$40*'Summary Data'!AE13+'Summary Data'!AE$39*'Summary Data'!AE30)/17*$A134)</f>
        <v>-0.0304567288386597</v>
      </c>
      <c r="I134" s="146" t="n">
        <f aca="false">('Summary Data'!AF29-('Summary Data'!AF$40*'Summary Data'!AF13+'Summary Data'!AF$39*'Summary Data'!AF30)/17*$A134)</f>
        <v>0.0047091000956122</v>
      </c>
      <c r="J134" s="146" t="n">
        <f aca="false">('Summary Data'!AG29-('Summary Data'!AG$40*'Summary Data'!AG13+'Summary Data'!AG$39*'Summary Data'!AG30)/17*$A134)</f>
        <v>-0.0192282867710581</v>
      </c>
      <c r="K134" s="146" t="n">
        <f aca="false">('Summary Data'!AH29-('Summary Data'!AH$40*'Summary Data'!AH13+'Summary Data'!AH$39*'Summary Data'!AH30)/17*$A134)</f>
        <v>0.00435654578809047</v>
      </c>
      <c r="L134" s="146" t="n">
        <f aca="false">('Summary Data'!AI29-('Summary Data'!AI$40*'Summary Data'!AI13+'Summary Data'!AI$39*'Summary Data'!AI30)/17*$A134)</f>
        <v>-0.000190635059996558</v>
      </c>
      <c r="M134" s="146" t="n">
        <f aca="false">('Summary Data'!AJ29-('Summary Data'!AJ$40*'Summary Data'!AJ13+'Summary Data'!AJ$39*'Summary Data'!AJ30)/17*$A134)</f>
        <v>-0.0132239087909153</v>
      </c>
      <c r="N134" s="146" t="n">
        <f aca="false">('Summary Data'!AK29-('Summary Data'!AK$40*'Summary Data'!AK13+'Summary Data'!AK$39*'Summary Data'!AK30)/17*$A134)</f>
        <v>-0.0349090980619926</v>
      </c>
      <c r="O134" s="146" t="n">
        <f aca="false">('Summary Data'!AL29-('Summary Data'!AL$40*'Summary Data'!AL13+'Summary Data'!AL$39*'Summary Data'!AL30)/17*$A134)</f>
        <v>-0.018963091214166</v>
      </c>
      <c r="P134" s="146" t="n">
        <f aca="false">('Summary Data'!AM29-('Summary Data'!AM$40*'Summary Data'!AM13+'Summary Data'!AM$39*'Summary Data'!AM30)/17*$A134)</f>
        <v>-0.0541285393488886</v>
      </c>
      <c r="Q134" s="146" t="n">
        <f aca="false">('Summary Data'!AN29-('Summary Data'!AN$40*'Summary Data'!AN13+'Summary Data'!AN$39*'Summary Data'!AN30)/17*$A134)</f>
        <v>-0.0519689609726652</v>
      </c>
      <c r="R134" s="146" t="n">
        <f aca="false">('Summary Data'!AO29-('Summary Data'!AO$40*'Summary Data'!AO13+'Summary Data'!AO$39*'Summary Data'!AO30)/17*$A134)</f>
        <v>-0.0145022207141857</v>
      </c>
      <c r="S134" s="146" t="n">
        <f aca="false">('Summary Data'!AP29-('Summary Data'!AP$40*'Summary Data'!AP13+'Summary Data'!AP$39*'Summary Data'!AP30)/17*$A134)</f>
        <v>-0.0119883131430877</v>
      </c>
      <c r="T134" s="146" t="n">
        <f aca="false">('Summary Data'!AQ29-('Summary Data'!AQ$40*'Summary Data'!AQ13+'Summary Data'!AQ$39*'Summary Data'!AQ30)/17*$A134)</f>
        <v>0.00265426722017066</v>
      </c>
      <c r="U134" s="146" t="n">
        <f aca="false">('Summary Data'!AR29-('Summary Data'!AR$40*'Summary Data'!AR13+'Summary Data'!AR$39*'Summary Data'!AR30)/17*$A134)</f>
        <v>-0.0094071955181641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436316982285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89821097786609</v>
      </c>
      <c r="C135" s="146" t="n">
        <f aca="false">('Summary Data'!Z30-('Summary Data'!Z$40*'Summary Data'!Z14+'Summary Data'!Z$39*'Summary Data'!Z31)/17*$A135)</f>
        <v>-0.0602975997574223</v>
      </c>
      <c r="D135" s="146" t="n">
        <f aca="false">('Summary Data'!AA30-('Summary Data'!AA$40*'Summary Data'!AA14+'Summary Data'!AA$39*'Summary Data'!AA31)/17*$A135)</f>
        <v>-0.0568203733029695</v>
      </c>
      <c r="E135" s="146" t="n">
        <f aca="false">('Summary Data'!AB30-('Summary Data'!AB$40*'Summary Data'!AB14+'Summary Data'!AB$39*'Summary Data'!AB31)/17*$A135)</f>
        <v>-0.0497962489827373</v>
      </c>
      <c r="F135" s="146" t="n">
        <f aca="false">('Summary Data'!AC30-('Summary Data'!AC$40*'Summary Data'!AC14+'Summary Data'!AC$39*'Summary Data'!AC31)/17*$A135)</f>
        <v>-0.0391918200861793</v>
      </c>
      <c r="G135" s="146" t="n">
        <f aca="false">('Summary Data'!AD30-('Summary Data'!AD$40*'Summary Data'!AD14+'Summary Data'!AD$39*'Summary Data'!AD31)/17*$A135)</f>
        <v>-0.0637525695990829</v>
      </c>
      <c r="H135" s="146" t="n">
        <f aca="false">('Summary Data'!AE30-('Summary Data'!AE$40*'Summary Data'!AE14+'Summary Data'!AE$39*'Summary Data'!AE31)/17*$A135)</f>
        <v>-0.0376474727646396</v>
      </c>
      <c r="I135" s="146" t="n">
        <f aca="false">('Summary Data'!AF30-('Summary Data'!AF$40*'Summary Data'!AF14+'Summary Data'!AF$39*'Summary Data'!AF31)/17*$A135)</f>
        <v>-0.0417459828433871</v>
      </c>
      <c r="J135" s="146" t="n">
        <f aca="false">('Summary Data'!AG30-('Summary Data'!AG$40*'Summary Data'!AG14+'Summary Data'!AG$39*'Summary Data'!AG31)/17*$A135)</f>
        <v>-0.0405054581044305</v>
      </c>
      <c r="K135" s="146" t="n">
        <f aca="false">('Summary Data'!AH30-('Summary Data'!AH$40*'Summary Data'!AH14+'Summary Data'!AH$39*'Summary Data'!AH31)/17*$A135)</f>
        <v>-0.0286680213432982</v>
      </c>
      <c r="L135" s="146" t="n">
        <f aca="false">('Summary Data'!AI30-('Summary Data'!AI$40*'Summary Data'!AI14+'Summary Data'!AI$39*'Summary Data'!AI31)/17*$A135)</f>
        <v>-0.0512524426859015</v>
      </c>
      <c r="M135" s="146" t="n">
        <f aca="false">('Summary Data'!AJ30-('Summary Data'!AJ$40*'Summary Data'!AJ14+'Summary Data'!AJ$39*'Summary Data'!AJ31)/17*$A135)</f>
        <v>-0.0280855425342632</v>
      </c>
      <c r="N135" s="146" t="n">
        <f aca="false">('Summary Data'!AK30-('Summary Data'!AK$40*'Summary Data'!AK14+'Summary Data'!AK$39*'Summary Data'!AK31)/17*$A135)</f>
        <v>-0.0399824890986305</v>
      </c>
      <c r="O135" s="146" t="n">
        <f aca="false">('Summary Data'!AL30-('Summary Data'!AL$40*'Summary Data'!AL14+'Summary Data'!AL$39*'Summary Data'!AL31)/17*$A135)</f>
        <v>-0.0303374680551991</v>
      </c>
      <c r="P135" s="146" t="n">
        <f aca="false">('Summary Data'!AM30-('Summary Data'!AM$40*'Summary Data'!AM14+'Summary Data'!AM$39*'Summary Data'!AM31)/17*$A135)</f>
        <v>-0.00216611645920173</v>
      </c>
      <c r="Q135" s="146" t="n">
        <f aca="false">('Summary Data'!AN30-('Summary Data'!AN$40*'Summary Data'!AN14+'Summary Data'!AN$39*'Summary Data'!AN31)/17*$A135)</f>
        <v>-0.0334142457956086</v>
      </c>
      <c r="R135" s="146" t="n">
        <f aca="false">('Summary Data'!AO30-('Summary Data'!AO$40*'Summary Data'!AO14+'Summary Data'!AO$39*'Summary Data'!AO31)/17*$A135)</f>
        <v>-0.041054963801904</v>
      </c>
      <c r="S135" s="146" t="n">
        <f aca="false">('Summary Data'!AP30-('Summary Data'!AP$40*'Summary Data'!AP14+'Summary Data'!AP$39*'Summary Data'!AP31)/17*$A135)</f>
        <v>-0.0066159358342636</v>
      </c>
      <c r="T135" s="146" t="n">
        <f aca="false">('Summary Data'!AQ30-('Summary Data'!AQ$40*'Summary Data'!AQ14+'Summary Data'!AQ$39*'Summary Data'!AQ31)/17*$A135)</f>
        <v>0.0147077054843378</v>
      </c>
      <c r="U135" s="146" t="n">
        <f aca="false">('Summary Data'!AR30-('Summary Data'!AR$40*'Summary Data'!AR14+'Summary Data'!AR$39*'Summary Data'!AR31)/17*$A135)</f>
        <v>0.077623454842363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89632285808845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20249066318442</v>
      </c>
      <c r="C137" s="146" t="n">
        <f aca="false">('Summary Data'!Z32-('Summary Data'!Z$40*'Summary Data'!Z16+'Summary Data'!Z$39*'Summary Data'!Z33)/17*$A137)</f>
        <v>-0.0596358490879699</v>
      </c>
      <c r="D137" s="146" t="n">
        <f aca="false">('Summary Data'!AA32-('Summary Data'!AA$40*'Summary Data'!AA16+'Summary Data'!AA$39*'Summary Data'!AA33)/17*$A137)</f>
        <v>-0.0430489258969872</v>
      </c>
      <c r="E137" s="146" t="n">
        <f aca="false">('Summary Data'!AB32-('Summary Data'!AB$40*'Summary Data'!AB16+'Summary Data'!AB$39*'Summary Data'!AB33)/17*$A137)</f>
        <v>-0.0426380067944444</v>
      </c>
      <c r="F137" s="146" t="n">
        <f aca="false">('Summary Data'!AC32-('Summary Data'!AC$40*'Summary Data'!AC16+'Summary Data'!AC$39*'Summary Data'!AC33)/17*$A137)</f>
        <v>-0.0394563465596202</v>
      </c>
      <c r="G137" s="146" t="n">
        <f aca="false">('Summary Data'!AD32-('Summary Data'!AD$40*'Summary Data'!AD16+'Summary Data'!AD$39*'Summary Data'!AD33)/17*$A137)</f>
        <v>-0.0434214389688535</v>
      </c>
      <c r="H137" s="146" t="n">
        <f aca="false">('Summary Data'!AE32-('Summary Data'!AE$40*'Summary Data'!AE16+'Summary Data'!AE$39*'Summary Data'!AE33)/17*$A137)</f>
        <v>-0.0457117616804153</v>
      </c>
      <c r="I137" s="146" t="n">
        <f aca="false">('Summary Data'!AF32-('Summary Data'!AF$40*'Summary Data'!AF16+'Summary Data'!AF$39*'Summary Data'!AF33)/17*$A137)</f>
        <v>-0.0417763317861575</v>
      </c>
      <c r="J137" s="146" t="n">
        <f aca="false">('Summary Data'!AG32-('Summary Data'!AG$40*'Summary Data'!AG16+'Summary Data'!AG$39*'Summary Data'!AG33)/17*$A137)</f>
        <v>-0.0455296526775367</v>
      </c>
      <c r="K137" s="146" t="n">
        <f aca="false">('Summary Data'!AH32-('Summary Data'!AH$40*'Summary Data'!AH16+'Summary Data'!AH$39*'Summary Data'!AH33)/17*$A137)</f>
        <v>-0.035644130267915</v>
      </c>
      <c r="L137" s="146" t="n">
        <f aca="false">('Summary Data'!AI32-('Summary Data'!AI$40*'Summary Data'!AI16+'Summary Data'!AI$39*'Summary Data'!AI33)/17*$A137)</f>
        <v>-0.0406524217089091</v>
      </c>
      <c r="M137" s="146" t="n">
        <f aca="false">('Summary Data'!AJ32-('Summary Data'!AJ$40*'Summary Data'!AJ16+'Summary Data'!AJ$39*'Summary Data'!AJ33)/17*$A137)</f>
        <v>-0.0431663053358937</v>
      </c>
      <c r="N137" s="146" t="n">
        <f aca="false">('Summary Data'!AK32-('Summary Data'!AK$40*'Summary Data'!AK16+'Summary Data'!AK$39*'Summary Data'!AK33)/17*$A137)</f>
        <v>-0.0414887045465671</v>
      </c>
      <c r="O137" s="146" t="n">
        <f aca="false">('Summary Data'!AL32-('Summary Data'!AL$40*'Summary Data'!AL16+'Summary Data'!AL$39*'Summary Data'!AL33)/17*$A137)</f>
        <v>-0.0360972946819124</v>
      </c>
      <c r="P137" s="146" t="n">
        <f aca="false">('Summary Data'!AM32-('Summary Data'!AM$40*'Summary Data'!AM16+'Summary Data'!AM$39*'Summary Data'!AM33)/17*$A137)</f>
        <v>-0.0312565116814598</v>
      </c>
      <c r="Q137" s="146" t="n">
        <f aca="false">('Summary Data'!AN32-('Summary Data'!AN$40*'Summary Data'!AN16+'Summary Data'!AN$39*'Summary Data'!AN33)/17*$A137)</f>
        <v>-0.0449684176446363</v>
      </c>
      <c r="R137" s="146" t="n">
        <f aca="false">('Summary Data'!AO32-('Summary Data'!AO$40*'Summary Data'!AO16+'Summary Data'!AO$39*'Summary Data'!AO33)/17*$A137)</f>
        <v>-0.037913186694209</v>
      </c>
      <c r="S137" s="146" t="n">
        <f aca="false">('Summary Data'!AP32-('Summary Data'!AP$40*'Summary Data'!AP16+'Summary Data'!AP$39*'Summary Data'!AP33)/17*$A137)</f>
        <v>-0.0406638990450811</v>
      </c>
      <c r="T137" s="146" t="n">
        <f aca="false">('Summary Data'!AQ32-('Summary Data'!AQ$40*'Summary Data'!AQ16+'Summary Data'!AQ$39*'Summary Data'!AQ33)/17*$A137)</f>
        <v>-0.0406660515574705</v>
      </c>
      <c r="U137" s="146" t="n">
        <f aca="false">('Summary Data'!AR32-('Summary Data'!AR$40*'Summary Data'!AR16+'Summary Data'!AR$39*'Summary Data'!AR33)/17*$A137)</f>
        <v>-0.041636295662278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339817286704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256633930365097</v>
      </c>
      <c r="C138" s="294" t="n">
        <f aca="false">('Summary Data'!Z33-('Summary Data'!Z$40*'Summary Data'!Z17+'Summary Data'!Z$39*'Summary Data'!Z34)/17*$A138)*10</f>
        <v>-0.0612538056165063</v>
      </c>
      <c r="D138" s="294" t="n">
        <f aca="false">('Summary Data'!AA33-('Summary Data'!AA$40*'Summary Data'!AA17+'Summary Data'!AA$39*'Summary Data'!AA34)/17*$A138)*10</f>
        <v>0.00869269370139141</v>
      </c>
      <c r="E138" s="294" t="n">
        <f aca="false">('Summary Data'!AB33-('Summary Data'!AB$40*'Summary Data'!AB17+'Summary Data'!AB$39*'Summary Data'!AB34)/17*$A138)*10</f>
        <v>0.0144984360291041</v>
      </c>
      <c r="F138" s="294" t="n">
        <f aca="false">('Summary Data'!AC33-('Summary Data'!AC$40*'Summary Data'!AC17+'Summary Data'!AC$39*'Summary Data'!AC34)/17*$A138)*10</f>
        <v>0.0169276922027258</v>
      </c>
      <c r="G138" s="294" t="n">
        <f aca="false">('Summary Data'!AD33-('Summary Data'!AD$40*'Summary Data'!AD17+'Summary Data'!AD$39*'Summary Data'!AD34)/17*$A138)*10</f>
        <v>0.042073666556323</v>
      </c>
      <c r="H138" s="294" t="n">
        <f aca="false">('Summary Data'!AE33-('Summary Data'!AE$40*'Summary Data'!AE17+'Summary Data'!AE$39*'Summary Data'!AE34)/17*$A138)*10</f>
        <v>0.066287190719097</v>
      </c>
      <c r="I138" s="294" t="n">
        <f aca="false">('Summary Data'!AF33-('Summary Data'!AF$40*'Summary Data'!AF17+'Summary Data'!AF$39*'Summary Data'!AF34)/17*$A138)*10</f>
        <v>0.0444695930929747</v>
      </c>
      <c r="J138" s="294" t="n">
        <f aca="false">('Summary Data'!AG33-('Summary Data'!AG$40*'Summary Data'!AG17+'Summary Data'!AG$39*'Summary Data'!AG34)/17*$A138)*10</f>
        <v>0.0500445077187185</v>
      </c>
      <c r="K138" s="294" t="n">
        <f aca="false">('Summary Data'!AH33-('Summary Data'!AH$40*'Summary Data'!AH17+'Summary Data'!AH$39*'Summary Data'!AH34)/17*$A138)*10</f>
        <v>0.048317369165901</v>
      </c>
      <c r="L138" s="294" t="n">
        <f aca="false">('Summary Data'!AI33-('Summary Data'!AI$40*'Summary Data'!AI17+'Summary Data'!AI$39*'Summary Data'!AI34)/17*$A138)*10</f>
        <v>-0.00158654786155379</v>
      </c>
      <c r="M138" s="294" t="n">
        <f aca="false">('Summary Data'!AJ33-('Summary Data'!AJ$40*'Summary Data'!AJ17+'Summary Data'!AJ$39*'Summary Data'!AJ34)/17*$A138)*10</f>
        <v>0.0163719517598184</v>
      </c>
      <c r="N138" s="294" t="n">
        <f aca="false">('Summary Data'!AK33-('Summary Data'!AK$40*'Summary Data'!AK17+'Summary Data'!AK$39*'Summary Data'!AK34)/17*$A138)*10</f>
        <v>0.0459505616514204</v>
      </c>
      <c r="O138" s="294" t="n">
        <f aca="false">('Summary Data'!AL33-('Summary Data'!AL$40*'Summary Data'!AL17+'Summary Data'!AL$39*'Summary Data'!AL34)/17*$A138)*10</f>
        <v>0.0696872742157406</v>
      </c>
      <c r="P138" s="294" t="n">
        <f aca="false">('Summary Data'!AM33-('Summary Data'!AM$40*'Summary Data'!AM17+'Summary Data'!AM$39*'Summary Data'!AM34)/17*$A138)*10</f>
        <v>0.0474385963226864</v>
      </c>
      <c r="Q138" s="294" t="n">
        <f aca="false">('Summary Data'!AN33-('Summary Data'!AN$40*'Summary Data'!AN17+'Summary Data'!AN$39*'Summary Data'!AN34)/17*$A138)*10</f>
        <v>-0.0141872858195477</v>
      </c>
      <c r="R138" s="294" t="n">
        <f aca="false">('Summary Data'!AO33-('Summary Data'!AO$40*'Summary Data'!AO17+'Summary Data'!AO$39*'Summary Data'!AO34)/17*$A138)*10</f>
        <v>0.0235442097448965</v>
      </c>
      <c r="S138" s="294" t="n">
        <f aca="false">('Summary Data'!AP33-('Summary Data'!AP$40*'Summary Data'!AP17+'Summary Data'!AP$39*'Summary Data'!AP34)/17*$A138)*10</f>
        <v>0.021394394984935</v>
      </c>
      <c r="T138" s="294" t="n">
        <f aca="false">('Summary Data'!AQ33-('Summary Data'!AQ$40*'Summary Data'!AQ17+'Summary Data'!AQ$39*'Summary Data'!AQ34)/17*$A138)*10</f>
        <v>0.0420017694475354</v>
      </c>
      <c r="U138" s="294" t="n">
        <f aca="false">('Summary Data'!AR33-('Summary Data'!AR$40*'Summary Data'!AR17+'Summary Data'!AR$39*'Summary Data'!AR34)/17*$A138)*10</f>
        <v>0.0058469973974075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60319123662665</v>
      </c>
      <c r="Y138" s="295" t="s">
        <v>265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91269777080802</v>
      </c>
      <c r="C139" s="294" t="n">
        <f aca="false">('Summary Data'!Z34-('Summary Data'!Z$40*'Summary Data'!Z18+'Summary Data'!Z$39*'Summary Data'!Z35)/17*$A139)*10</f>
        <v>-0.0499392327962031</v>
      </c>
      <c r="D139" s="294" t="n">
        <f aca="false">('Summary Data'!AA34-('Summary Data'!AA$40*'Summary Data'!AA18+'Summary Data'!AA$39*'Summary Data'!AA35)/17*$A139)*10</f>
        <v>-0.065896097933304</v>
      </c>
      <c r="E139" s="294" t="n">
        <f aca="false">('Summary Data'!AB34-('Summary Data'!AB$40*'Summary Data'!AB18+'Summary Data'!AB$39*'Summary Data'!AB35)/17*$A139)*10</f>
        <v>-0.0446043023971161</v>
      </c>
      <c r="F139" s="294" t="n">
        <f aca="false">('Summary Data'!AC34-('Summary Data'!AC$40*'Summary Data'!AC18+'Summary Data'!AC$39*'Summary Data'!AC35)/17*$A139)*10</f>
        <v>-0.050658204462909</v>
      </c>
      <c r="G139" s="294" t="n">
        <f aca="false">('Summary Data'!AD34-('Summary Data'!AD$40*'Summary Data'!AD18+'Summary Data'!AD$39*'Summary Data'!AD35)/17*$A139)*10</f>
        <v>-0.0496030774806323</v>
      </c>
      <c r="H139" s="294" t="n">
        <f aca="false">('Summary Data'!AE34-('Summary Data'!AE$40*'Summary Data'!AE18+'Summary Data'!AE$39*'Summary Data'!AE35)/17*$A139)*10</f>
        <v>-0.0268667212049209</v>
      </c>
      <c r="I139" s="294" t="n">
        <f aca="false">('Summary Data'!AF34-('Summary Data'!AF$40*'Summary Data'!AF18+'Summary Data'!AF$39*'Summary Data'!AF35)/17*$A139)*10</f>
        <v>-0.0525097091097751</v>
      </c>
      <c r="J139" s="294" t="n">
        <f aca="false">('Summary Data'!AG34-('Summary Data'!AG$40*'Summary Data'!AG18+'Summary Data'!AG$39*'Summary Data'!AG35)/17*$A139)*10</f>
        <v>-0.0669373387156652</v>
      </c>
      <c r="K139" s="294" t="n">
        <f aca="false">('Summary Data'!AH34-('Summary Data'!AH$40*'Summary Data'!AH18+'Summary Data'!AH$39*'Summary Data'!AH35)/17*$A139)*10</f>
        <v>-0.0486884918892485</v>
      </c>
      <c r="L139" s="294" t="n">
        <f aca="false">('Summary Data'!AI34-('Summary Data'!AI$40*'Summary Data'!AI18+'Summary Data'!AI$39*'Summary Data'!AI35)/17*$A139)*10</f>
        <v>-0.0370372714614999</v>
      </c>
      <c r="M139" s="294" t="n">
        <f aca="false">('Summary Data'!AJ34-('Summary Data'!AJ$40*'Summary Data'!AJ18+'Summary Data'!AJ$39*'Summary Data'!AJ35)/17*$A139)*10</f>
        <v>-0.0326247406721458</v>
      </c>
      <c r="N139" s="294" t="n">
        <f aca="false">('Summary Data'!AK34-('Summary Data'!AK$40*'Summary Data'!AK18+'Summary Data'!AK$39*'Summary Data'!AK35)/17*$A139)*10</f>
        <v>-0.0640642942676785</v>
      </c>
      <c r="O139" s="294" t="n">
        <f aca="false">('Summary Data'!AL34-('Summary Data'!AL$40*'Summary Data'!AL18+'Summary Data'!AL$39*'Summary Data'!AL35)/17*$A139)*10</f>
        <v>-0.0533086238359998</v>
      </c>
      <c r="P139" s="294" t="n">
        <f aca="false">('Summary Data'!AM34-('Summary Data'!AM$40*'Summary Data'!AM18+'Summary Data'!AM$39*'Summary Data'!AM35)/17*$A139)*10</f>
        <v>-0.0364522714818423</v>
      </c>
      <c r="Q139" s="294" t="n">
        <f aca="false">('Summary Data'!AN34-('Summary Data'!AN$40*'Summary Data'!AN18+'Summary Data'!AN$39*'Summary Data'!AN35)/17*$A139)*10</f>
        <v>-0.0317463658905361</v>
      </c>
      <c r="R139" s="294" t="n">
        <f aca="false">('Summary Data'!AO34-('Summary Data'!AO$40*'Summary Data'!AO18+'Summary Data'!AO$39*'Summary Data'!AO35)/17*$A139)*10</f>
        <v>-0.0229163394818077</v>
      </c>
      <c r="S139" s="294" t="n">
        <f aca="false">('Summary Data'!AP34-('Summary Data'!AP$40*'Summary Data'!AP18+'Summary Data'!AP$39*'Summary Data'!AP35)/17*$A139)*10</f>
        <v>-0.0266012538903012</v>
      </c>
      <c r="T139" s="294" t="n">
        <f aca="false">('Summary Data'!AQ34-('Summary Data'!AQ$40*'Summary Data'!AQ18+'Summary Data'!AQ$39*'Summary Data'!AQ35)/17*$A139)*10</f>
        <v>-0.00673158575155586</v>
      </c>
      <c r="U139" s="294" t="n">
        <f aca="false">('Summary Data'!AR34-('Summary Data'!AR$40*'Summary Data'!AR18+'Summary Data'!AR$39*'Summary Data'!AR35)/17*$A139)*10</f>
        <v>0.0490871390867255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67158000602673</v>
      </c>
      <c r="Y139" s="295" t="s">
        <v>265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37018019082766</v>
      </c>
      <c r="C140" s="294" t="n">
        <f aca="false">('Summary Data'!Z35-('Summary Data'!Z$40*'Summary Data'!Z19+'Summary Data'!Z$39*'Summary Data'!Z36)/17*$A140)*10</f>
        <v>-0.0611043470476008</v>
      </c>
      <c r="D140" s="294" t="n">
        <f aca="false">('Summary Data'!AA35-('Summary Data'!AA$40*'Summary Data'!AA19+'Summary Data'!AA$39*'Summary Data'!AA36)/17*$A140)*10</f>
        <v>-0.062800966681022</v>
      </c>
      <c r="E140" s="294" t="n">
        <f aca="false">('Summary Data'!AB35-('Summary Data'!AB$40*'Summary Data'!AB19+'Summary Data'!AB$39*'Summary Data'!AB36)/17*$A140)*10</f>
        <v>-0.0730483284647041</v>
      </c>
      <c r="F140" s="294" t="n">
        <f aca="false">('Summary Data'!AC35-('Summary Data'!AC$40*'Summary Data'!AC19+'Summary Data'!AC$39*'Summary Data'!AC36)/17*$A140)*10</f>
        <v>-0.0743111288852256</v>
      </c>
      <c r="G140" s="294" t="n">
        <f aca="false">('Summary Data'!AD35-('Summary Data'!AD$40*'Summary Data'!AD19+'Summary Data'!AD$39*'Summary Data'!AD36)/17*$A140)*10</f>
        <v>-0.080162287869694</v>
      </c>
      <c r="H140" s="294" t="n">
        <f aca="false">('Summary Data'!AE35-('Summary Data'!AE$40*'Summary Data'!AE19+'Summary Data'!AE$39*'Summary Data'!AE36)/17*$A140)*10</f>
        <v>-0.0892200752920203</v>
      </c>
      <c r="I140" s="294" t="n">
        <f aca="false">('Summary Data'!AF35-('Summary Data'!AF$40*'Summary Data'!AF19+'Summary Data'!AF$39*'Summary Data'!AF36)/17*$A140)*10</f>
        <v>-0.062639720643613</v>
      </c>
      <c r="J140" s="294" t="n">
        <f aca="false">('Summary Data'!AG35-('Summary Data'!AG$40*'Summary Data'!AG19+'Summary Data'!AG$39*'Summary Data'!AG36)/17*$A140)*10</f>
        <v>-0.075577618966924</v>
      </c>
      <c r="K140" s="294" t="n">
        <f aca="false">('Summary Data'!AH35-('Summary Data'!AH$40*'Summary Data'!AH19+'Summary Data'!AH$39*'Summary Data'!AH36)/17*$A140)*10</f>
        <v>-0.0612737423120732</v>
      </c>
      <c r="L140" s="294" t="n">
        <f aca="false">('Summary Data'!AI35-('Summary Data'!AI$40*'Summary Data'!AI19+'Summary Data'!AI$39*'Summary Data'!AI36)/17*$A140)*10</f>
        <v>-0.0464972640322514</v>
      </c>
      <c r="M140" s="294" t="n">
        <f aca="false">('Summary Data'!AJ35-('Summary Data'!AJ$40*'Summary Data'!AJ19+'Summary Data'!AJ$39*'Summary Data'!AJ36)/17*$A140)*10</f>
        <v>-0.0600614580425457</v>
      </c>
      <c r="N140" s="294" t="n">
        <f aca="false">('Summary Data'!AK35-('Summary Data'!AK$40*'Summary Data'!AK19+'Summary Data'!AK$39*'Summary Data'!AK36)/17*$A140)*10</f>
        <v>-0.0715344741273775</v>
      </c>
      <c r="O140" s="294" t="n">
        <f aca="false">('Summary Data'!AL35-('Summary Data'!AL$40*'Summary Data'!AL19+'Summary Data'!AL$39*'Summary Data'!AL36)/17*$A140)*10</f>
        <v>-0.0768911493396274</v>
      </c>
      <c r="P140" s="294" t="n">
        <f aca="false">('Summary Data'!AM35-('Summary Data'!AM$40*'Summary Data'!AM19+'Summary Data'!AM$39*'Summary Data'!AM36)/17*$A140)*10</f>
        <v>-0.154568849897594</v>
      </c>
      <c r="Q140" s="294" t="n">
        <f aca="false">('Summary Data'!AN35-('Summary Data'!AN$40*'Summary Data'!AN19+'Summary Data'!AN$39*'Summary Data'!AN36)/17*$A140)*10</f>
        <v>-0.125796588832611</v>
      </c>
      <c r="R140" s="294" t="n">
        <f aca="false">('Summary Data'!AO35-('Summary Data'!AO$40*'Summary Data'!AO19+'Summary Data'!AO$39*'Summary Data'!AO36)/17*$A140)*10</f>
        <v>-0.0872119418807663</v>
      </c>
      <c r="S140" s="294" t="n">
        <f aca="false">('Summary Data'!AP35-('Summary Data'!AP$40*'Summary Data'!AP19+'Summary Data'!AP$39*'Summary Data'!AP36)/17*$A140)*10</f>
        <v>-0.0791606461523592</v>
      </c>
      <c r="T140" s="294" t="n">
        <f aca="false">('Summary Data'!AQ35-('Summary Data'!AQ$40*'Summary Data'!AQ19+'Summary Data'!AQ$39*'Summary Data'!AQ36)/17*$A140)*10</f>
        <v>-0.113037451463486</v>
      </c>
      <c r="U140" s="294" t="n">
        <f aca="false">('Summary Data'!AR35-('Summary Data'!AR$40*'Summary Data'!AR19+'Summary Data'!AR$39*'Summary Data'!AR36)/17*$A140)*10</f>
        <v>-0.0806359060935101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67876703279268</v>
      </c>
      <c r="Y140" s="295" t="s">
        <v>265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1145712</v>
      </c>
      <c r="C141" s="294" t="n">
        <f aca="false">('Summary Data'!Z36-('Summary Data'!Z$40*'Summary Data'!Z20+'Summary Data'!Z$39*'Summary Data'!Z37)/17*$A141)*10</f>
        <v>-0.02923347</v>
      </c>
      <c r="D141" s="294" t="n">
        <f aca="false">('Summary Data'!AA36-('Summary Data'!AA$40*'Summary Data'!AA20+'Summary Data'!AA$39*'Summary Data'!AA37)/17*$A141)*10</f>
        <v>-0.06350774</v>
      </c>
      <c r="E141" s="294" t="n">
        <f aca="false">('Summary Data'!AB36-('Summary Data'!AB$40*'Summary Data'!AB20+'Summary Data'!AB$39*'Summary Data'!AB37)/17*$A141)*10</f>
        <v>-0.0139267</v>
      </c>
      <c r="F141" s="294" t="n">
        <f aca="false">('Summary Data'!AC36-('Summary Data'!AC$40*'Summary Data'!AC20+'Summary Data'!AC$39*'Summary Data'!AC37)/17*$A141)*10</f>
        <v>-0.0255254</v>
      </c>
      <c r="G141" s="294" t="n">
        <f aca="false">('Summary Data'!AD36-('Summary Data'!AD$40*'Summary Data'!AD20+'Summary Data'!AD$39*'Summary Data'!AD37)/17*$A141)*10</f>
        <v>-0.03412612</v>
      </c>
      <c r="H141" s="294" t="n">
        <f aca="false">('Summary Data'!AE36-('Summary Data'!AE$40*'Summary Data'!AE20+'Summary Data'!AE$39*'Summary Data'!AE37)/17*$A141)*10</f>
        <v>-0.03671848</v>
      </c>
      <c r="I141" s="294" t="n">
        <f aca="false">('Summary Data'!AF36-('Summary Data'!AF$40*'Summary Data'!AF20+'Summary Data'!AF$39*'Summary Data'!AF37)/17*$A141)*10</f>
        <v>-0.02765433</v>
      </c>
      <c r="J141" s="294" t="n">
        <f aca="false">('Summary Data'!AG36-('Summary Data'!AG$40*'Summary Data'!AG20+'Summary Data'!AG$39*'Summary Data'!AG37)/17*$A141)*10</f>
        <v>-0.03608986</v>
      </c>
      <c r="K141" s="294" t="n">
        <f aca="false">('Summary Data'!AH36-('Summary Data'!AH$40*'Summary Data'!AH20+'Summary Data'!AH$39*'Summary Data'!AH37)/17*$A141)*10</f>
        <v>-0.04852374</v>
      </c>
      <c r="L141" s="294" t="n">
        <f aca="false">('Summary Data'!AI36-('Summary Data'!AI$40*'Summary Data'!AI20+'Summary Data'!AI$39*'Summary Data'!AI37)/17*$A141)*10</f>
        <v>-0.04323695</v>
      </c>
      <c r="M141" s="294" t="n">
        <f aca="false">('Summary Data'!AJ36-('Summary Data'!AJ$40*'Summary Data'!AJ20+'Summary Data'!AJ$39*'Summary Data'!AJ37)/17*$A141)*10</f>
        <v>-0.04188207</v>
      </c>
      <c r="N141" s="294" t="n">
        <f aca="false">('Summary Data'!AK36-('Summary Data'!AK$40*'Summary Data'!AK20+'Summary Data'!AK$39*'Summary Data'!AK37)/17*$A141)*10</f>
        <v>-0.05125926</v>
      </c>
      <c r="O141" s="294" t="n">
        <f aca="false">('Summary Data'!AL36-('Summary Data'!AL$40*'Summary Data'!AL20+'Summary Data'!AL$39*'Summary Data'!AL37)/17*$A141)*10</f>
        <v>-0.02300735</v>
      </c>
      <c r="P141" s="294" t="n">
        <f aca="false">('Summary Data'!AM36-('Summary Data'!AM$40*'Summary Data'!AM20+'Summary Data'!AM$39*'Summary Data'!AM37)/17*$A141)*10</f>
        <v>-0.03316134</v>
      </c>
      <c r="Q141" s="294" t="n">
        <f aca="false">('Summary Data'!AN36-('Summary Data'!AN$40*'Summary Data'!AN20+'Summary Data'!AN$39*'Summary Data'!AN37)/17*$A141)*10</f>
        <v>0.004858712</v>
      </c>
      <c r="R141" s="294" t="n">
        <f aca="false">('Summary Data'!AO36-('Summary Data'!AO$40*'Summary Data'!AO20+'Summary Data'!AO$39*'Summary Data'!AO37)/17*$A141)*10</f>
        <v>-0.01338237</v>
      </c>
      <c r="S141" s="294" t="n">
        <f aca="false">('Summary Data'!AP36-('Summary Data'!AP$40*'Summary Data'!AP20+'Summary Data'!AP$39*'Summary Data'!AP37)/17*$A141)*10</f>
        <v>-0.01897844</v>
      </c>
      <c r="T141" s="294" t="n">
        <f aca="false">('Summary Data'!AQ36-('Summary Data'!AQ$40*'Summary Data'!AQ20+'Summary Data'!AQ$39*'Summary Data'!AQ37)/17*$A141)*10</f>
        <v>-0.01212139</v>
      </c>
      <c r="U141" s="294" t="n">
        <f aca="false">('Summary Data'!AR36-('Summary Data'!AR$40*'Summary Data'!AR20+'Summary Data'!AR$39*'Summary Data'!AR37)/17*$A141)*10</f>
        <v>-0.00498393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5786607281127</v>
      </c>
      <c r="Y141" s="295" t="s">
        <v>265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5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69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6</v>
      </c>
      <c r="D146" s="289" t="s">
        <v>247</v>
      </c>
      <c r="E146" s="289" t="s">
        <v>248</v>
      </c>
      <c r="F146" s="289" t="s">
        <v>249</v>
      </c>
      <c r="G146" s="289" t="s">
        <v>250</v>
      </c>
      <c r="H146" s="289" t="s">
        <v>251</v>
      </c>
      <c r="I146" s="289" t="s">
        <v>252</v>
      </c>
      <c r="J146" s="289" t="s">
        <v>253</v>
      </c>
      <c r="K146" s="289" t="s">
        <v>254</v>
      </c>
      <c r="L146" s="289" t="s">
        <v>255</v>
      </c>
      <c r="M146" s="289" t="s">
        <v>256</v>
      </c>
      <c r="N146" s="289" t="s">
        <v>257</v>
      </c>
      <c r="O146" s="289" t="s">
        <v>258</v>
      </c>
      <c r="P146" s="289" t="s">
        <v>259</v>
      </c>
      <c r="Q146" s="289" t="s">
        <v>260</v>
      </c>
      <c r="R146" s="289" t="s">
        <v>261</v>
      </c>
      <c r="S146" s="289" t="s">
        <v>262</v>
      </c>
      <c r="T146" s="289" t="s">
        <v>263</v>
      </c>
      <c r="U146" s="289" t="s">
        <v>15</v>
      </c>
      <c r="V146" s="290" t="s">
        <v>264</v>
      </c>
    </row>
    <row r="147" customFormat="false" ht="11.25" hidden="false" customHeight="false" outlineLevel="0" collapsed="false">
      <c r="A147" s="299"/>
      <c r="B147" s="244" t="s">
        <v>166</v>
      </c>
      <c r="C147" s="300" t="n">
        <f aca="false">'Summary Data'!C2/'Work sheet'!$V147-1</f>
        <v>-0.000672089853815727</v>
      </c>
      <c r="D147" s="300" t="n">
        <f aca="false">'Summary Data'!D2/'Work sheet'!$V147-1</f>
        <v>0.000120077821296416</v>
      </c>
      <c r="E147" s="300" t="n">
        <f aca="false">'Summary Data'!E2/'Work sheet'!$V147-1</f>
        <v>9.50560138985868E-005</v>
      </c>
      <c r="F147" s="300" t="n">
        <f aca="false">'Summary Data'!F2/'Work sheet'!$V147-1</f>
        <v>-1.99589985144799E-005</v>
      </c>
      <c r="G147" s="300" t="n">
        <f aca="false">'Summary Data'!G2/'Work sheet'!$V147-1</f>
        <v>-1.32770385844472E-005</v>
      </c>
      <c r="H147" s="300" t="n">
        <f aca="false">'Summary Data'!H2/'Work sheet'!$V147-1</f>
        <v>-3.46735272960252E-006</v>
      </c>
      <c r="I147" s="300" t="n">
        <f aca="false">'Summary Data'!I2/'Work sheet'!$V147-1</f>
        <v>-5.82025564120903E-005</v>
      </c>
      <c r="J147" s="300" t="n">
        <f aca="false">'Summary Data'!J2/'Work sheet'!$V147-1</f>
        <v>3.17906486033692E-005</v>
      </c>
      <c r="K147" s="300" t="n">
        <f aca="false">'Summary Data'!K2/'Work sheet'!$V147-1</f>
        <v>-3.14747166918483E-005</v>
      </c>
      <c r="L147" s="300" t="n">
        <f aca="false">'Summary Data'!L2/'Work sheet'!$V147-1</f>
        <v>-9.18966947826005E-005</v>
      </c>
      <c r="M147" s="300" t="n">
        <f aca="false">'Summary Data'!M2/'Work sheet'!$V147-1</f>
        <v>-4.86772092775922E-005</v>
      </c>
      <c r="N147" s="300" t="n">
        <f aca="false">'Summary Data'!N2/'Work sheet'!$V147-1</f>
        <v>0.000124627240823294</v>
      </c>
      <c r="O147" s="300" t="n">
        <f aca="false">'Summary Data'!O2/'Work sheet'!$V147-1</f>
        <v>0.000168131065048538</v>
      </c>
      <c r="P147" s="300" t="n">
        <f aca="false">'Summary Data'!P2/'Work sheet'!$V147-1</f>
        <v>0.000146379152935916</v>
      </c>
      <c r="Q147" s="300" t="n">
        <f aca="false">'Summary Data'!Q2/'Work sheet'!$V147-1</f>
        <v>0.000113964538807076</v>
      </c>
      <c r="R147" s="300" t="n">
        <f aca="false">'Summary Data'!R2/'Work sheet'!$V147-1</f>
        <v>0.000207654147188041</v>
      </c>
      <c r="S147" s="300" t="n">
        <f aca="false">'Summary Data'!S2/'Work sheet'!$V147-1</f>
        <v>0.00012988750715115</v>
      </c>
      <c r="T147" s="300" t="n">
        <f aca="false">'Summary Data'!T2/'Work sheet'!$V147-1</f>
        <v>-0.000198523714943333</v>
      </c>
      <c r="U147" s="244"/>
      <c r="V147" s="261" t="n">
        <f aca="false">AVERAGE('Summary Data'!C2:T2)</f>
        <v>703.38643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102362766307895</v>
      </c>
      <c r="D148" s="301" t="n">
        <f aca="false">'Summary Data'!AA2/'Work sheet'!$V148-1</f>
        <v>-6.20011817346056E-005</v>
      </c>
      <c r="E148" s="301" t="n">
        <f aca="false">'Summary Data'!AB2/'Work sheet'!$V148-1</f>
        <v>1.9176926019604E-005</v>
      </c>
      <c r="F148" s="301" t="n">
        <f aca="false">'Summary Data'!AC2/'Work sheet'!$V148-1</f>
        <v>0.000178831943545843</v>
      </c>
      <c r="G148" s="301" t="n">
        <f aca="false">'Summary Data'!AD2/'Work sheet'!$V148-1</f>
        <v>8.62803706076498E-005</v>
      </c>
      <c r="H148" s="301" t="n">
        <f aca="false">'Summary Data'!AE2/'Work sheet'!$V148-1</f>
        <v>2.60010051300608E-005</v>
      </c>
      <c r="I148" s="301" t="n">
        <f aca="false">'Summary Data'!AF2/'Work sheet'!$V148-1</f>
        <v>4.68997474065702E-005</v>
      </c>
      <c r="J148" s="301" t="n">
        <f aca="false">'Summary Data'!AG2/'Work sheet'!$V148-1</f>
        <v>-1.97771922373358E-005</v>
      </c>
      <c r="K148" s="301" t="n">
        <f aca="false">'Summary Data'!AH2/'Work sheet'!$V148-1</f>
        <v>5.34394898874524E-005</v>
      </c>
      <c r="L148" s="301" t="n">
        <f aca="false">'Summary Data'!AI2/'Work sheet'!$V148-1</f>
        <v>0.000195465636378289</v>
      </c>
      <c r="M148" s="301" t="n">
        <f aca="false">'Summary Data'!AJ2/'Work sheet'!$V148-1</f>
        <v>0.000205417418414733</v>
      </c>
      <c r="N148" s="301" t="n">
        <f aca="false">'Summary Data'!AK2/'Work sheet'!$V148-1</f>
        <v>7.61864202565299E-005</v>
      </c>
      <c r="O148" s="301" t="n">
        <f aca="false">'Summary Data'!AL2/'Work sheet'!$V148-1</f>
        <v>-7.70710231039473E-005</v>
      </c>
      <c r="P148" s="301" t="n">
        <f aca="false">'Summary Data'!AM2/'Work sheet'!$V148-1</f>
        <v>0.000107747786143308</v>
      </c>
      <c r="Q148" s="301" t="n">
        <f aca="false">'Summary Data'!AN2/'Work sheet'!$V148-1</f>
        <v>2.91287080558256E-005</v>
      </c>
      <c r="R148" s="301" t="n">
        <f aca="false">'Summary Data'!AO2/'Work sheet'!$V148-1</f>
        <v>5.14491334802081E-005</v>
      </c>
      <c r="S148" s="301" t="n">
        <f aca="false">'Summary Data'!AP2/'Work sheet'!$V148-1</f>
        <v>0.000173571715898158</v>
      </c>
      <c r="T148" s="301" t="n">
        <f aca="false">'Summary Data'!AQ2/'Work sheet'!$V148-1</f>
        <v>-6.71192410676147E-005</v>
      </c>
      <c r="U148" s="279"/>
      <c r="V148" s="270" t="n">
        <f aca="false">AVERAGE('Summary Data'!Z2:AQ2)</f>
        <v>703.3916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1</v>
      </c>
      <c r="B151" s="303" t="n">
        <f aca="false">'Work sheet diff'!J63-'Assembly Data'!G2/10000</f>
        <v>-0.0589759999999995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2</v>
      </c>
      <c r="B152" s="308" t="n">
        <f aca="false">(C154+V154)/2</f>
        <v>-4208.288964974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3</v>
      </c>
      <c r="C153" s="313" t="s">
        <v>14</v>
      </c>
      <c r="D153" s="313" t="s">
        <v>246</v>
      </c>
      <c r="E153" s="313" t="s">
        <v>247</v>
      </c>
      <c r="F153" s="313" t="s">
        <v>248</v>
      </c>
      <c r="G153" s="313" t="s">
        <v>249</v>
      </c>
      <c r="H153" s="313" t="s">
        <v>250</v>
      </c>
      <c r="I153" s="313" t="s">
        <v>251</v>
      </c>
      <c r="J153" s="313" t="s">
        <v>252</v>
      </c>
      <c r="K153" s="313" t="s">
        <v>253</v>
      </c>
      <c r="L153" s="313" t="s">
        <v>254</v>
      </c>
      <c r="M153" s="313" t="s">
        <v>255</v>
      </c>
      <c r="N153" s="313" t="s">
        <v>256</v>
      </c>
      <c r="O153" s="313" t="s">
        <v>257</v>
      </c>
      <c r="P153" s="313" t="s">
        <v>258</v>
      </c>
      <c r="Q153" s="313" t="s">
        <v>259</v>
      </c>
      <c r="R153" s="313" t="s">
        <v>260</v>
      </c>
      <c r="S153" s="313" t="s">
        <v>261</v>
      </c>
      <c r="T153" s="313" t="s">
        <v>262</v>
      </c>
      <c r="U153" s="313" t="s">
        <v>263</v>
      </c>
      <c r="V153" s="313" t="s">
        <v>15</v>
      </c>
      <c r="W153" s="314" t="s">
        <v>264</v>
      </c>
    </row>
    <row r="154" s="306" customFormat="true" ht="15.75" hidden="false" customHeight="false" outlineLevel="0" collapsed="false">
      <c r="A154" s="315" t="s">
        <v>274</v>
      </c>
      <c r="B154" s="316" t="n">
        <f aca="false">AVERAGE('Work sheet diff'!D67:S67)</f>
        <v>108.34689375</v>
      </c>
      <c r="C154" s="317" t="n">
        <f aca="false">('Summary Data'!B2-AVERAGE('Summary Data'!$C2:$T2))/AVERAGE('Summary Data'!$C2:$T2)*10000</f>
        <v>-4349.57118838081</v>
      </c>
      <c r="D154" s="317" t="n">
        <f aca="false">('Summary Data'!C2-AVERAGE('Summary Data'!$C2:$T2))/AVERAGE('Summary Data'!$C2:$T2)*10000</f>
        <v>-6.72089853815708</v>
      </c>
      <c r="E154" s="317" t="n">
        <f aca="false">('Summary Data'!D2-AVERAGE('Summary Data'!$C2:$T2))/AVERAGE('Summary Data'!$C2:$T2)*10000</f>
        <v>1.20077821296358</v>
      </c>
      <c r="F154" s="317" t="n">
        <f aca="false">('Summary Data'!E2-AVERAGE('Summary Data'!$C2:$T2))/AVERAGE('Summary Data'!$C2:$T2)*10000</f>
        <v>0.950560138985193</v>
      </c>
      <c r="G154" s="317" t="n">
        <f aca="false">('Summary Data'!F2-AVERAGE('Summary Data'!$C2:$T2))/AVERAGE('Summary Data'!$C2:$T2)*10000</f>
        <v>-0.199589985144626</v>
      </c>
      <c r="H154" s="317" t="n">
        <f aca="false">('Summary Data'!G2-AVERAGE('Summary Data'!$C2:$T2))/AVERAGE('Summary Data'!$C2:$T2)*10000</f>
        <v>-0.132770385844682</v>
      </c>
      <c r="I154" s="317" t="n">
        <f aca="false">('Summary Data'!H2-AVERAGE('Summary Data'!$C2:$T2))/AVERAGE('Summary Data'!$C2:$T2)*10000</f>
        <v>-0.0346735272958218</v>
      </c>
      <c r="J154" s="317" t="n">
        <f aca="false">('Summary Data'!I2-AVERAGE('Summary Data'!$C2:$T2))/AVERAGE('Summary Data'!$C2:$T2)*10000</f>
        <v>-0.582025564121122</v>
      </c>
      <c r="K154" s="317" t="n">
        <f aca="false">('Summary Data'!J2-AVERAGE('Summary Data'!$C2:$T2))/AVERAGE('Summary Data'!$C2:$T2)*10000</f>
        <v>0.317906486033541</v>
      </c>
      <c r="L154" s="317" t="n">
        <f aca="false">('Summary Data'!K2-AVERAGE('Summary Data'!$C2:$T2))/AVERAGE('Summary Data'!$C2:$T2)*10000</f>
        <v>-0.31474716691811</v>
      </c>
      <c r="M154" s="317" t="n">
        <f aca="false">('Summary Data'!L2-AVERAGE('Summary Data'!$C2:$T2))/AVERAGE('Summary Data'!$C2:$T2)*10000</f>
        <v>-0.918966947826028</v>
      </c>
      <c r="N154" s="317" t="n">
        <f aca="false">('Summary Data'!M2-AVERAGE('Summary Data'!$C2:$T2))/AVERAGE('Summary Data'!$C2:$T2)*10000</f>
        <v>-0.486772092775827</v>
      </c>
      <c r="O154" s="317" t="n">
        <f aca="false">('Summary Data'!N2-AVERAGE('Summary Data'!$C2:$T2))/AVERAGE('Summary Data'!$C2:$T2)*10000</f>
        <v>1.24627240823194</v>
      </c>
      <c r="P154" s="317" t="n">
        <f aca="false">('Summary Data'!O2-AVERAGE('Summary Data'!$C2:$T2))/AVERAGE('Summary Data'!$C2:$T2)*10000</f>
        <v>1.6813106504857</v>
      </c>
      <c r="Q154" s="317" t="n">
        <f aca="false">('Summary Data'!P2-AVERAGE('Summary Data'!$C2:$T2))/AVERAGE('Summary Data'!$C2:$T2)*10000</f>
        <v>1.46379152935963</v>
      </c>
      <c r="R154" s="317" t="n">
        <f aca="false">('Summary Data'!Q2-AVERAGE('Summary Data'!$C2:$T2))/AVERAGE('Summary Data'!$C2:$T2)*10000</f>
        <v>1.13964538807077</v>
      </c>
      <c r="S154" s="317" t="n">
        <f aca="false">('Summary Data'!R2-AVERAGE('Summary Data'!$C2:$T2))/AVERAGE('Summary Data'!$C2:$T2)*10000</f>
        <v>2.07654147188148</v>
      </c>
      <c r="T154" s="317" t="n">
        <f aca="false">('Summary Data'!S2-AVERAGE('Summary Data'!$C2:$T2))/AVERAGE('Summary Data'!$C2:$T2)*10000</f>
        <v>1.29887507151082</v>
      </c>
      <c r="U154" s="317" t="n">
        <f aca="false">('Summary Data'!T2-AVERAGE('Summary Data'!$C2:$T2))/AVERAGE('Summary Data'!$C2:$T2)*10000</f>
        <v>-1.98523714943289</v>
      </c>
      <c r="V154" s="317" t="n">
        <f aca="false">('Summary Data'!U2-AVERAGE('Summary Data'!$C2:$T2))/AVERAGE('Summary Data'!$C2:$T2)*10000</f>
        <v>-4067.00674156838</v>
      </c>
      <c r="W154" s="318"/>
    </row>
    <row r="155" s="306" customFormat="true" ht="15.75" hidden="false" customHeight="false" outlineLevel="0" collapsed="false">
      <c r="A155" s="302"/>
      <c r="B155" s="319" t="s">
        <v>275</v>
      </c>
      <c r="C155" s="320" t="s">
        <v>14</v>
      </c>
      <c r="D155" s="320" t="s">
        <v>246</v>
      </c>
      <c r="E155" s="320" t="s">
        <v>247</v>
      </c>
      <c r="F155" s="320" t="s">
        <v>248</v>
      </c>
      <c r="G155" s="320" t="s">
        <v>249</v>
      </c>
      <c r="H155" s="320" t="s">
        <v>250</v>
      </c>
      <c r="I155" s="320" t="s">
        <v>251</v>
      </c>
      <c r="J155" s="320" t="s">
        <v>252</v>
      </c>
      <c r="K155" s="320" t="s">
        <v>253</v>
      </c>
      <c r="L155" s="320" t="s">
        <v>254</v>
      </c>
      <c r="M155" s="320" t="s">
        <v>255</v>
      </c>
      <c r="N155" s="320" t="s">
        <v>256</v>
      </c>
      <c r="O155" s="320" t="s">
        <v>257</v>
      </c>
      <c r="P155" s="320" t="s">
        <v>258</v>
      </c>
      <c r="Q155" s="320" t="s">
        <v>259</v>
      </c>
      <c r="R155" s="320" t="s">
        <v>260</v>
      </c>
      <c r="S155" s="320" t="s">
        <v>261</v>
      </c>
      <c r="T155" s="320" t="s">
        <v>262</v>
      </c>
      <c r="U155" s="320" t="s">
        <v>263</v>
      </c>
      <c r="V155" s="320" t="s">
        <v>15</v>
      </c>
      <c r="W155" s="321" t="s">
        <v>264</v>
      </c>
    </row>
    <row r="156" s="306" customFormat="true" ht="15.75" hidden="false" customHeight="false" outlineLevel="0" collapsed="false">
      <c r="A156" s="322" t="s">
        <v>276</v>
      </c>
      <c r="B156" s="323"/>
      <c r="C156" s="324" t="n">
        <f aca="false">'Summary Data'!B3-AVERAGE('Summary Data'!$C3:$T3)</f>
        <v>0.515358444444445</v>
      </c>
      <c r="D156" s="324" t="n">
        <f aca="false">'Summary Data'!C3-AVERAGE('Summary Data'!$C3:$T3)</f>
        <v>-1.80539455555556</v>
      </c>
      <c r="E156" s="324" t="n">
        <f aca="false">'Summary Data'!D3-AVERAGE('Summary Data'!$C3:$T3)</f>
        <v>-1.26184455555556</v>
      </c>
      <c r="F156" s="324" t="n">
        <f aca="false">'Summary Data'!E3-AVERAGE('Summary Data'!$C3:$T3)</f>
        <v>-1.04896855555556</v>
      </c>
      <c r="G156" s="324" t="n">
        <f aca="false">'Summary Data'!F3-AVERAGE('Summary Data'!$C3:$T3)</f>
        <v>-0.164155555555556</v>
      </c>
      <c r="H156" s="324" t="n">
        <f aca="false">'Summary Data'!G3-AVERAGE('Summary Data'!$C3:$T3)</f>
        <v>0.0976724444444444</v>
      </c>
      <c r="I156" s="324" t="n">
        <f aca="false">'Summary Data'!H3-AVERAGE('Summary Data'!$C3:$T3)</f>
        <v>-0.0457995555555556</v>
      </c>
      <c r="J156" s="324" t="n">
        <f aca="false">'Summary Data'!I3-AVERAGE('Summary Data'!$C3:$T3)</f>
        <v>0.151651444444444</v>
      </c>
      <c r="K156" s="324" t="n">
        <f aca="false">'Summary Data'!J3-AVERAGE('Summary Data'!$C3:$T3)</f>
        <v>-0.0454455555555556</v>
      </c>
      <c r="L156" s="324" t="n">
        <f aca="false">'Summary Data'!K3-AVERAGE('Summary Data'!$C3:$T3)</f>
        <v>0.239317444444444</v>
      </c>
      <c r="M156" s="324" t="n">
        <f aca="false">'Summary Data'!L3-AVERAGE('Summary Data'!$C3:$T3)</f>
        <v>0.316125444444444</v>
      </c>
      <c r="N156" s="324" t="n">
        <f aca="false">'Summary Data'!M3-AVERAGE('Summary Data'!$C3:$T3)</f>
        <v>-0.165114555555556</v>
      </c>
      <c r="O156" s="324" t="n">
        <f aca="false">'Summary Data'!N3-AVERAGE('Summary Data'!$C3:$T3)</f>
        <v>-0.430706555555556</v>
      </c>
      <c r="P156" s="324" t="n">
        <f aca="false">'Summary Data'!O3-AVERAGE('Summary Data'!$C3:$T3)</f>
        <v>0.160168444444444</v>
      </c>
      <c r="Q156" s="324" t="n">
        <f aca="false">'Summary Data'!P3-AVERAGE('Summary Data'!$C3:$T3)</f>
        <v>0.447256444444444</v>
      </c>
      <c r="R156" s="324" t="n">
        <f aca="false">'Summary Data'!Q3-AVERAGE('Summary Data'!$C3:$T3)</f>
        <v>0.725658444444445</v>
      </c>
      <c r="S156" s="324" t="n">
        <f aca="false">'Summary Data'!R3-AVERAGE('Summary Data'!$C3:$T3)</f>
        <v>0.573644444444444</v>
      </c>
      <c r="T156" s="324" t="n">
        <f aca="false">'Summary Data'!S3-AVERAGE('Summary Data'!$C3:$T3)</f>
        <v>0.922768444444445</v>
      </c>
      <c r="U156" s="324" t="n">
        <f aca="false">'Summary Data'!T3-AVERAGE('Summary Data'!$C3:$T3)</f>
        <v>1.33316644444444</v>
      </c>
      <c r="V156" s="324" t="n">
        <f aca="false">'Summary Data'!U3-AVERAGE('Summary Data'!$C3:$T3)</f>
        <v>2.26634844444444</v>
      </c>
      <c r="W156" s="325"/>
    </row>
    <row r="157" s="306" customFormat="true" ht="15" hidden="false" customHeight="false" outlineLevel="0" collapsed="false">
      <c r="A157" s="315" t="s">
        <v>277</v>
      </c>
      <c r="B157" s="326" t="n">
        <f aca="false">AVERAGE('Work sheet diff'!C68:T68)</f>
        <v>0.756470346409726</v>
      </c>
      <c r="C157" s="327" t="n">
        <f aca="false">'Work sheet diff'!B68</f>
        <v>38.1989234661615</v>
      </c>
      <c r="D157" s="327" t="n">
        <f aca="false">'Work sheet diff'!C68-AVERAGE('Work sheet diff'!$C68:$T68)</f>
        <v>0.138012290454071</v>
      </c>
      <c r="E157" s="327" t="n">
        <f aca="false">'Work sheet diff'!D68-AVERAGE('Work sheet diff'!$C68:$T68)</f>
        <v>0.0317650394897959</v>
      </c>
      <c r="F157" s="327" t="n">
        <f aca="false">'Work sheet diff'!E68-AVERAGE('Work sheet diff'!$C68:$T68)</f>
        <v>-0.0993016177577476</v>
      </c>
      <c r="G157" s="327" t="n">
        <f aca="false">'Work sheet diff'!F68-AVERAGE('Work sheet diff'!$C68:$T68)</f>
        <v>-0.0525440402040126</v>
      </c>
      <c r="H157" s="327" t="n">
        <f aca="false">'Work sheet diff'!G68-AVERAGE('Work sheet diff'!$C68:$T68)</f>
        <v>0.222103594994886</v>
      </c>
      <c r="I157" s="327" t="n">
        <f aca="false">'Work sheet diff'!H68-AVERAGE('Work sheet diff'!$C68:$T68)</f>
        <v>-0.0582456250606268</v>
      </c>
      <c r="J157" s="327" t="n">
        <f aca="false">'Work sheet diff'!I68-AVERAGE('Work sheet diff'!$C68:$T68)</f>
        <v>0.0885342246393511</v>
      </c>
      <c r="K157" s="327" t="n">
        <f aca="false">'Work sheet diff'!J68-AVERAGE('Work sheet diff'!$C68:$T68)</f>
        <v>0.0214677903162988</v>
      </c>
      <c r="L157" s="327" t="n">
        <f aca="false">'Work sheet diff'!K68-AVERAGE('Work sheet diff'!$C68:$T68)</f>
        <v>0.0717639668297185</v>
      </c>
      <c r="M157" s="327" t="n">
        <f aca="false">'Work sheet diff'!L68-AVERAGE('Work sheet diff'!$C68:$T68)</f>
        <v>0.0459136165542237</v>
      </c>
      <c r="N157" s="327" t="n">
        <f aca="false">'Work sheet diff'!M68-AVERAGE('Work sheet diff'!$C68:$T68)</f>
        <v>0.138361313575937</v>
      </c>
      <c r="O157" s="327" t="n">
        <f aca="false">'Work sheet diff'!N68-AVERAGE('Work sheet diff'!$C68:$T68)</f>
        <v>-0.0984221030709458</v>
      </c>
      <c r="P157" s="327" t="n">
        <f aca="false">'Work sheet diff'!O68-AVERAGE('Work sheet diff'!$C68:$T68)</f>
        <v>-0.0824804831067604</v>
      </c>
      <c r="Q157" s="327" t="n">
        <f aca="false">'Work sheet diff'!P68-AVERAGE('Work sheet diff'!$C68:$T68)</f>
        <v>-0.0309477747310558</v>
      </c>
      <c r="R157" s="327" t="n">
        <f aca="false">'Work sheet diff'!Q68-AVERAGE('Work sheet diff'!$C68:$T68)</f>
        <v>-0.0914269646602532</v>
      </c>
      <c r="S157" s="327" t="n">
        <f aca="false">'Work sheet diff'!R68-AVERAGE('Work sheet diff'!$C68:$T68)</f>
        <v>-0.0823802613969021</v>
      </c>
      <c r="T157" s="327" t="n">
        <f aca="false">'Work sheet diff'!S68-AVERAGE('Work sheet diff'!$C68:$T68)</f>
        <v>-0.118322889553545</v>
      </c>
      <c r="U157" s="327" t="n">
        <f aca="false">'Work sheet diff'!T68-AVERAGE('Work sheet diff'!$C68:$T68)</f>
        <v>-0.0438500773124331</v>
      </c>
      <c r="V157" s="327" t="n">
        <f aca="false">'Work sheet diff'!U68</f>
        <v>34.2085315229692</v>
      </c>
      <c r="W157" s="325"/>
    </row>
    <row r="158" s="306" customFormat="true" ht="15" hidden="false" customHeight="false" outlineLevel="0" collapsed="false">
      <c r="A158" s="315" t="s">
        <v>278</v>
      </c>
      <c r="B158" s="316" t="n">
        <f aca="false">AVERAGE('Work sheet diff'!C69:T69)</f>
        <v>4.73856325722814</v>
      </c>
      <c r="C158" s="328" t="n">
        <f aca="false">'Work sheet diff'!B69</f>
        <v>0.989681983582479</v>
      </c>
      <c r="D158" s="328" t="n">
        <f aca="false">'Work sheet diff'!C69-AVERAGE('Work sheet diff'!$C69:$T69)</f>
        <v>0.0284276984464942</v>
      </c>
      <c r="E158" s="328" t="n">
        <f aca="false">'Work sheet diff'!D69-AVERAGE('Work sheet diff'!$C69:$T69)</f>
        <v>-0.148361355900396</v>
      </c>
      <c r="F158" s="328" t="n">
        <f aca="false">'Work sheet diff'!E69-AVERAGE('Work sheet diff'!$C69:$T69)</f>
        <v>0.0220513286221031</v>
      </c>
      <c r="G158" s="328" t="n">
        <f aca="false">'Work sheet diff'!F69-AVERAGE('Work sheet diff'!$C69:$T69)</f>
        <v>-0.12229236614325</v>
      </c>
      <c r="H158" s="328" t="n">
        <f aca="false">'Work sheet diff'!G69-AVERAGE('Work sheet diff'!$C69:$T69)</f>
        <v>0.0587873414512092</v>
      </c>
      <c r="I158" s="328" t="n">
        <f aca="false">'Work sheet diff'!H69-AVERAGE('Work sheet diff'!$C69:$T69)</f>
        <v>-0.0383320296418912</v>
      </c>
      <c r="J158" s="328" t="n">
        <f aca="false">'Work sheet diff'!I69-AVERAGE('Work sheet diff'!$C69:$T69)</f>
        <v>0.173143921668067</v>
      </c>
      <c r="K158" s="328" t="n">
        <f aca="false">'Work sheet diff'!J69-AVERAGE('Work sheet diff'!$C69:$T69)</f>
        <v>-0.014090756395329</v>
      </c>
      <c r="L158" s="328" t="n">
        <f aca="false">'Work sheet diff'!K69-AVERAGE('Work sheet diff'!$C69:$T69)</f>
        <v>-0.0355885101437492</v>
      </c>
      <c r="M158" s="328" t="n">
        <f aca="false">'Work sheet diff'!L69-AVERAGE('Work sheet diff'!$C69:$T69)</f>
        <v>-0.0345336296101531</v>
      </c>
      <c r="N158" s="328" t="n">
        <f aca="false">'Work sheet diff'!M69-AVERAGE('Work sheet diff'!$C69:$T69)</f>
        <v>0.0698597354094241</v>
      </c>
      <c r="O158" s="328" t="n">
        <f aca="false">'Work sheet diff'!N69-AVERAGE('Work sheet diff'!$C69:$T69)</f>
        <v>0.0179524464232994</v>
      </c>
      <c r="P158" s="328" t="n">
        <f aca="false">'Work sheet diff'!O69-AVERAGE('Work sheet diff'!$C69:$T69)</f>
        <v>0.0103811455526239</v>
      </c>
      <c r="Q158" s="328" t="n">
        <f aca="false">'Work sheet diff'!P69-AVERAGE('Work sheet diff'!$C69:$T69)</f>
        <v>-0.0424594383693799</v>
      </c>
      <c r="R158" s="328" t="n">
        <f aca="false">'Work sheet diff'!Q69-AVERAGE('Work sheet diff'!$C69:$T69)</f>
        <v>0.168968272418993</v>
      </c>
      <c r="S158" s="328" t="n">
        <f aca="false">'Work sheet diff'!R69-AVERAGE('Work sheet diff'!$C69:$T69)</f>
        <v>0.0335017259390726</v>
      </c>
      <c r="T158" s="328" t="n">
        <f aca="false">'Work sheet diff'!S69-AVERAGE('Work sheet diff'!$C69:$T69)</f>
        <v>-0.022446722350848</v>
      </c>
      <c r="U158" s="328" t="n">
        <f aca="false">'Work sheet diff'!T69-AVERAGE('Work sheet diff'!$C69:$T69)</f>
        <v>-0.124968807376298</v>
      </c>
      <c r="V158" s="328" t="n">
        <f aca="false">'Work sheet diff'!U69</f>
        <v>7.53578247098363</v>
      </c>
      <c r="W158" s="318"/>
    </row>
    <row r="159" s="306" customFormat="true" ht="15" hidden="false" customHeight="false" outlineLevel="0" collapsed="false">
      <c r="A159" s="315" t="s">
        <v>279</v>
      </c>
      <c r="B159" s="316" t="n">
        <f aca="false">AVERAGE('Work sheet diff'!C70:T70)</f>
        <v>0.00333979575210341</v>
      </c>
      <c r="C159" s="328" t="n">
        <f aca="false">'Work sheet diff'!B70</f>
        <v>0.25627702881766</v>
      </c>
      <c r="D159" s="328" t="n">
        <f aca="false">'Work sheet diff'!C70-AVERAGE('Work sheet diff'!$C70:$T70)</f>
        <v>0.0450891635585452</v>
      </c>
      <c r="E159" s="328" t="n">
        <f aca="false">'Work sheet diff'!D70-AVERAGE('Work sheet diff'!$C70:$T70)</f>
        <v>0.000529092489408387</v>
      </c>
      <c r="F159" s="328" t="n">
        <f aca="false">'Work sheet diff'!E70-AVERAGE('Work sheet diff'!$C70:$T70)</f>
        <v>0.0246825960235392</v>
      </c>
      <c r="G159" s="328" t="n">
        <f aca="false">'Work sheet diff'!F70-AVERAGE('Work sheet diff'!$C70:$T70)</f>
        <v>-0.00768996321965093</v>
      </c>
      <c r="H159" s="328" t="n">
        <f aca="false">'Work sheet diff'!G70-AVERAGE('Work sheet diff'!$C70:$T70)</f>
        <v>-0.0197778941129598</v>
      </c>
      <c r="I159" s="328" t="n">
        <f aca="false">'Work sheet diff'!H70-AVERAGE('Work sheet diff'!$C70:$T70)</f>
        <v>-0.0105182300145102</v>
      </c>
      <c r="J159" s="328" t="n">
        <f aca="false">'Work sheet diff'!I70-AVERAGE('Work sheet diff'!$C70:$T70)</f>
        <v>-0.00873529876667501</v>
      </c>
      <c r="K159" s="328" t="n">
        <f aca="false">'Work sheet diff'!J70-AVERAGE('Work sheet diff'!$C70:$T70)</f>
        <v>0.00940903813721546</v>
      </c>
      <c r="L159" s="328" t="n">
        <f aca="false">'Work sheet diff'!K70-AVERAGE('Work sheet diff'!$C70:$T70)</f>
        <v>0.0290399573585484</v>
      </c>
      <c r="M159" s="328" t="n">
        <f aca="false">'Work sheet diff'!L70-AVERAGE('Work sheet diff'!$C70:$T70)</f>
        <v>0.0527181676323269</v>
      </c>
      <c r="N159" s="328" t="n">
        <f aca="false">'Work sheet diff'!M70-AVERAGE('Work sheet diff'!$C70:$T70)</f>
        <v>0.00221342949936556</v>
      </c>
      <c r="O159" s="328" t="n">
        <f aca="false">'Work sheet diff'!N70-AVERAGE('Work sheet diff'!$C70:$T70)</f>
        <v>-0.00780269082007118</v>
      </c>
      <c r="P159" s="328" t="n">
        <f aca="false">'Work sheet diff'!O70-AVERAGE('Work sheet diff'!$C70:$T70)</f>
        <v>-0.0314047014311601</v>
      </c>
      <c r="Q159" s="328" t="n">
        <f aca="false">'Work sheet diff'!P70-AVERAGE('Work sheet diff'!$C70:$T70)</f>
        <v>0.0104026760830385</v>
      </c>
      <c r="R159" s="328" t="n">
        <f aca="false">'Work sheet diff'!Q70-AVERAGE('Work sheet diff'!$C70:$T70)</f>
        <v>-0.0064377789920479</v>
      </c>
      <c r="S159" s="328" t="n">
        <f aca="false">'Work sheet diff'!R70-AVERAGE('Work sheet diff'!$C70:$T70)</f>
        <v>-0.0473503911982046</v>
      </c>
      <c r="T159" s="328" t="n">
        <f aca="false">'Work sheet diff'!S70-AVERAGE('Work sheet diff'!$C70:$T70)</f>
        <v>-0.0227384504522957</v>
      </c>
      <c r="U159" s="328" t="n">
        <f aca="false">'Work sheet diff'!T70-AVERAGE('Work sheet diff'!$C70:$T70)</f>
        <v>-0.0116287217744123</v>
      </c>
      <c r="V159" s="328" t="n">
        <f aca="false">'Work sheet diff'!U70</f>
        <v>0.393986469030035</v>
      </c>
      <c r="W159" s="318"/>
    </row>
    <row r="160" s="306" customFormat="true" ht="15" hidden="false" customHeight="false" outlineLevel="0" collapsed="false">
      <c r="A160" s="315" t="s">
        <v>280</v>
      </c>
      <c r="B160" s="316" t="n">
        <f aca="false">AVERAGE('Work sheet diff'!C71:T71)</f>
        <v>0.0448091446860836</v>
      </c>
      <c r="C160" s="328" t="n">
        <f aca="false">'Work sheet diff'!B71</f>
        <v>-1.30450044047384</v>
      </c>
      <c r="D160" s="328" t="n">
        <f aca="false">'Work sheet diff'!C71-AVERAGE('Work sheet diff'!$C71:$T71)</f>
        <v>-0.0110895974092489</v>
      </c>
      <c r="E160" s="328" t="n">
        <f aca="false">'Work sheet diff'!D71-AVERAGE('Work sheet diff'!$C71:$T71)</f>
        <v>-0.00245826523332166</v>
      </c>
      <c r="F160" s="328" t="n">
        <f aca="false">'Work sheet diff'!E71-AVERAGE('Work sheet diff'!$C71:$T71)</f>
        <v>-0.0175852836836882</v>
      </c>
      <c r="G160" s="328" t="n">
        <f aca="false">'Work sheet diff'!F71-AVERAGE('Work sheet diff'!$C71:$T71)</f>
        <v>-0.0105275235485341</v>
      </c>
      <c r="H160" s="328" t="n">
        <f aca="false">'Work sheet diff'!G71-AVERAGE('Work sheet diff'!$C71:$T71)</f>
        <v>-0.0180407782838948</v>
      </c>
      <c r="I160" s="328" t="n">
        <f aca="false">'Work sheet diff'!H71-AVERAGE('Work sheet diff'!$C71:$T71)</f>
        <v>0.0537748478420088</v>
      </c>
      <c r="J160" s="328" t="n">
        <f aca="false">'Work sheet diff'!I71-AVERAGE('Work sheet diff'!$C71:$T71)</f>
        <v>-0.0170001779718205</v>
      </c>
      <c r="K160" s="328" t="n">
        <f aca="false">'Work sheet diff'!J71-AVERAGE('Work sheet diff'!$C71:$T71)</f>
        <v>0.0193880260032058</v>
      </c>
      <c r="L160" s="328" t="n">
        <f aca="false">'Work sheet diff'!K71-AVERAGE('Work sheet diff'!$C71:$T71)</f>
        <v>-0.00726112035594557</v>
      </c>
      <c r="M160" s="328" t="n">
        <f aca="false">'Work sheet diff'!L71-AVERAGE('Work sheet diff'!$C71:$T71)</f>
        <v>-0.00766266543963341</v>
      </c>
      <c r="N160" s="328" t="n">
        <f aca="false">'Work sheet diff'!M71-AVERAGE('Work sheet diff'!$C71:$T71)</f>
        <v>-0.0174381317673751</v>
      </c>
      <c r="O160" s="328" t="n">
        <f aca="false">'Work sheet diff'!N71-AVERAGE('Work sheet diff'!$C71:$T71)</f>
        <v>0.00719512114151093</v>
      </c>
      <c r="P160" s="328" t="n">
        <f aca="false">'Work sheet diff'!O71-AVERAGE('Work sheet diff'!$C71:$T71)</f>
        <v>-0.000542644913312747</v>
      </c>
      <c r="Q160" s="328" t="n">
        <f aca="false">'Work sheet diff'!P71-AVERAGE('Work sheet diff'!$C71:$T71)</f>
        <v>0.00345354528085267</v>
      </c>
      <c r="R160" s="328" t="n">
        <f aca="false">'Work sheet diff'!Q71-AVERAGE('Work sheet diff'!$C71:$T71)</f>
        <v>0.0158645593039573</v>
      </c>
      <c r="S160" s="328" t="n">
        <f aca="false">'Work sheet diff'!R71-AVERAGE('Work sheet diff'!$C71:$T71)</f>
        <v>-0.00739831673828357</v>
      </c>
      <c r="T160" s="328" t="n">
        <f aca="false">'Work sheet diff'!S71-AVERAGE('Work sheet diff'!$C71:$T71)</f>
        <v>0.0107367724450295</v>
      </c>
      <c r="U160" s="328" t="n">
        <f aca="false">'Work sheet diff'!T71-AVERAGE('Work sheet diff'!$C71:$T71)</f>
        <v>0.0065916333284936</v>
      </c>
      <c r="V160" s="328" t="n">
        <f aca="false">'Work sheet diff'!U71</f>
        <v>0.216819047648219</v>
      </c>
      <c r="W160" s="318"/>
    </row>
    <row r="161" s="306" customFormat="true" ht="15" hidden="false" customHeight="false" outlineLevel="0" collapsed="false">
      <c r="A161" s="315" t="s">
        <v>281</v>
      </c>
      <c r="B161" s="316" t="n">
        <f aca="false">AVERAGE('Work sheet diff'!C72:T72)</f>
        <v>-0.00967398670093692</v>
      </c>
      <c r="C161" s="328" t="n">
        <f aca="false">'Work sheet diff'!B72</f>
        <v>-0.00948464014068959</v>
      </c>
      <c r="D161" s="328" t="n">
        <f aca="false">'Work sheet diff'!C72-AVERAGE('Work sheet diff'!$C72:$T72)</f>
        <v>-0.00137021495999749</v>
      </c>
      <c r="E161" s="328" t="n">
        <f aca="false">'Work sheet diff'!D72-AVERAGE('Work sheet diff'!$C72:$T72)</f>
        <v>0.0017053338161751</v>
      </c>
      <c r="F161" s="328" t="n">
        <f aca="false">'Work sheet diff'!E72-AVERAGE('Work sheet diff'!$C72:$T72)</f>
        <v>-0.0114069776844041</v>
      </c>
      <c r="G161" s="328" t="n">
        <f aca="false">'Work sheet diff'!F72-AVERAGE('Work sheet diff'!$C72:$T72)</f>
        <v>0.000522962311629689</v>
      </c>
      <c r="H161" s="328" t="n">
        <f aca="false">'Work sheet diff'!G72-AVERAGE('Work sheet diff'!$C72:$T72)</f>
        <v>-0.00881476058981878</v>
      </c>
      <c r="I161" s="328" t="n">
        <f aca="false">'Work sheet diff'!H72-AVERAGE('Work sheet diff'!$C72:$T72)</f>
        <v>0.0196539599271907</v>
      </c>
      <c r="J161" s="328" t="n">
        <f aca="false">'Work sheet diff'!I72-AVERAGE('Work sheet diff'!$C72:$T72)</f>
        <v>-0.011498470318587</v>
      </c>
      <c r="K161" s="328" t="n">
        <f aca="false">'Work sheet diff'!J72-AVERAGE('Work sheet diff'!$C72:$T72)</f>
        <v>-0.00531339985255035</v>
      </c>
      <c r="L161" s="328" t="n">
        <f aca="false">'Work sheet diff'!K72-AVERAGE('Work sheet diff'!$C72:$T72)</f>
        <v>-0.00280942491436735</v>
      </c>
      <c r="M161" s="328" t="n">
        <f aca="false">'Work sheet diff'!L72-AVERAGE('Work sheet diff'!$C72:$T72)</f>
        <v>0.00248459397573359</v>
      </c>
      <c r="N161" s="328" t="n">
        <f aca="false">'Work sheet diff'!M72-AVERAGE('Work sheet diff'!$C72:$T72)</f>
        <v>-0.000772028751993985</v>
      </c>
      <c r="O161" s="328" t="n">
        <f aca="false">'Work sheet diff'!N72-AVERAGE('Work sheet diff'!$C72:$T72)</f>
        <v>-0.000364597720885672</v>
      </c>
      <c r="P161" s="328" t="n">
        <f aca="false">'Work sheet diff'!O72-AVERAGE('Work sheet diff'!$C72:$T72)</f>
        <v>0.00288013789642801</v>
      </c>
      <c r="Q161" s="328" t="n">
        <f aca="false">'Work sheet diff'!P72-AVERAGE('Work sheet diff'!$C72:$T72)</f>
        <v>0.0113484258100665</v>
      </c>
      <c r="R161" s="328" t="n">
        <f aca="false">'Work sheet diff'!Q72-AVERAGE('Work sheet diff'!$C72:$T72)</f>
        <v>-0.00840898570676167</v>
      </c>
      <c r="S161" s="328" t="n">
        <f aca="false">'Work sheet diff'!R72-AVERAGE('Work sheet diff'!$C72:$T72)</f>
        <v>0.00759919395572999</v>
      </c>
      <c r="T161" s="328" t="n">
        <f aca="false">'Work sheet diff'!S72-AVERAGE('Work sheet diff'!$C72:$T72)</f>
        <v>-0.000218350366152344</v>
      </c>
      <c r="U161" s="328" t="n">
        <f aca="false">'Work sheet diff'!T72-AVERAGE('Work sheet diff'!$C72:$T72)</f>
        <v>0.00478260317256525</v>
      </c>
      <c r="V161" s="328" t="n">
        <f aca="false">'Work sheet diff'!U72</f>
        <v>0.027639897209551</v>
      </c>
      <c r="W161" s="318"/>
    </row>
    <row r="162" s="306" customFormat="true" ht="15" hidden="false" customHeight="false" outlineLevel="0" collapsed="false">
      <c r="A162" s="315" t="s">
        <v>282</v>
      </c>
      <c r="B162" s="316" t="n">
        <f aca="false">AVERAGE('Work sheet diff'!C73:T73)</f>
        <v>-0.0112247646130036</v>
      </c>
      <c r="C162" s="328" t="n">
        <f aca="false">'Work sheet diff'!B73</f>
        <v>-0.00328721028849044</v>
      </c>
      <c r="D162" s="328" t="n">
        <f aca="false">'Work sheet diff'!C73-AVERAGE('Work sheet diff'!$C73:$T73)</f>
        <v>-0.0101714008205368</v>
      </c>
      <c r="E162" s="328" t="n">
        <f aca="false">'Work sheet diff'!D73-AVERAGE('Work sheet diff'!$C73:$T73)</f>
        <v>-0.0066694508918689</v>
      </c>
      <c r="F162" s="328" t="n">
        <f aca="false">'Work sheet diff'!E73-AVERAGE('Work sheet diff'!$C73:$T73)</f>
        <v>0.00667092672510958</v>
      </c>
      <c r="G162" s="328" t="n">
        <f aca="false">'Work sheet diff'!F73-AVERAGE('Work sheet diff'!$C73:$T73)</f>
        <v>-0.00453535315719758</v>
      </c>
      <c r="H162" s="328" t="n">
        <f aca="false">'Work sheet diff'!G73-AVERAGE('Work sheet diff'!$C73:$T73)</f>
        <v>0.0178443110250251</v>
      </c>
      <c r="I162" s="328" t="n">
        <f aca="false">'Work sheet diff'!H73-AVERAGE('Work sheet diff'!$C73:$T73)</f>
        <v>-0.00695252828746864</v>
      </c>
      <c r="J162" s="328" t="n">
        <f aca="false">'Work sheet diff'!I73-AVERAGE('Work sheet diff'!$C73:$T73)</f>
        <v>0.00221291408475519</v>
      </c>
      <c r="K162" s="328" t="n">
        <f aca="false">'Work sheet diff'!J73-AVERAGE('Work sheet diff'!$C73:$T73)</f>
        <v>0.00408758732604939</v>
      </c>
      <c r="L162" s="328" t="n">
        <f aca="false">'Work sheet diff'!K73-AVERAGE('Work sheet diff'!$C73:$T73)</f>
        <v>-0.00212440540883421</v>
      </c>
      <c r="M162" s="328" t="n">
        <f aca="false">'Work sheet diff'!L73-AVERAGE('Work sheet diff'!$C73:$T73)</f>
        <v>-0.00554318376362253</v>
      </c>
      <c r="N162" s="328" t="n">
        <f aca="false">'Work sheet diff'!M73-AVERAGE('Work sheet diff'!$C73:$T73)</f>
        <v>-0.00561352330462097</v>
      </c>
      <c r="O162" s="328" t="n">
        <f aca="false">'Work sheet diff'!N73-AVERAGE('Work sheet diff'!$C73:$T73)</f>
        <v>-0.00351618148450874</v>
      </c>
      <c r="P162" s="328" t="n">
        <f aca="false">'Work sheet diff'!O73-AVERAGE('Work sheet diff'!$C73:$T73)</f>
        <v>0.00631709057234406</v>
      </c>
      <c r="Q162" s="328" t="n">
        <f aca="false">'Work sheet diff'!P73-AVERAGE('Work sheet diff'!$C73:$T73)</f>
        <v>-0.00124536837782343</v>
      </c>
      <c r="R162" s="328" t="n">
        <f aca="false">'Work sheet diff'!Q73-AVERAGE('Work sheet diff'!$C73:$T73)</f>
        <v>-0.00149098587082821</v>
      </c>
      <c r="S162" s="328" t="n">
        <f aca="false">'Work sheet diff'!R73-AVERAGE('Work sheet diff'!$C73:$T73)</f>
        <v>-0.00225632061563266</v>
      </c>
      <c r="T162" s="328" t="n">
        <f aca="false">'Work sheet diff'!S73-AVERAGE('Work sheet diff'!$C73:$T73)</f>
        <v>0.00258512996274249</v>
      </c>
      <c r="U162" s="328" t="n">
        <f aca="false">'Work sheet diff'!T73-AVERAGE('Work sheet diff'!$C73:$T73)</f>
        <v>0.0104007422869169</v>
      </c>
      <c r="V162" s="328" t="n">
        <f aca="false">'Work sheet diff'!U73</f>
        <v>0.0286950988771312</v>
      </c>
      <c r="W162" s="318"/>
    </row>
    <row r="163" s="306" customFormat="true" ht="15" hidden="false" customHeight="false" outlineLevel="0" collapsed="false">
      <c r="A163" s="315" t="s">
        <v>283</v>
      </c>
      <c r="B163" s="316" t="n">
        <f aca="false">AVERAGE('Work sheet diff'!C74:T74)</f>
        <v>-0.00558373998123017</v>
      </c>
      <c r="C163" s="328" t="n">
        <f aca="false">'Work sheet diff'!B74</f>
        <v>-0.0592668172924827</v>
      </c>
      <c r="D163" s="328" t="n">
        <f aca="false">'Work sheet diff'!C74-AVERAGE('Work sheet diff'!$C74:$T74)</f>
        <v>-0.00558040220222435</v>
      </c>
      <c r="E163" s="328" t="n">
        <f aca="false">'Work sheet diff'!D74-AVERAGE('Work sheet diff'!$C74:$T74)</f>
        <v>0.00556230633071336</v>
      </c>
      <c r="F163" s="328" t="n">
        <f aca="false">'Work sheet diff'!E74-AVERAGE('Work sheet diff'!$C74:$T74)</f>
        <v>-0.00452814166553597</v>
      </c>
      <c r="G163" s="328" t="n">
        <f aca="false">'Work sheet diff'!F74-AVERAGE('Work sheet diff'!$C74:$T74)</f>
        <v>-0.000850674667902822</v>
      </c>
      <c r="H163" s="328" t="n">
        <f aca="false">'Work sheet diff'!G74-AVERAGE('Work sheet diff'!$C74:$T74)</f>
        <v>0.0114404114663176</v>
      </c>
      <c r="I163" s="328" t="n">
        <f aca="false">'Work sheet diff'!H74-AVERAGE('Work sheet diff'!$C74:$T74)</f>
        <v>-0.00938376380947716</v>
      </c>
      <c r="J163" s="328" t="n">
        <f aca="false">'Work sheet diff'!I74-AVERAGE('Work sheet diff'!$C74:$T74)</f>
        <v>0.000718503175561617</v>
      </c>
      <c r="K163" s="328" t="n">
        <f aca="false">'Work sheet diff'!J74-AVERAGE('Work sheet diff'!$C74:$T74)</f>
        <v>-0.00289535050476076</v>
      </c>
      <c r="L163" s="328" t="n">
        <f aca="false">'Work sheet diff'!K74-AVERAGE('Work sheet diff'!$C74:$T74)</f>
        <v>0.00314028410037999</v>
      </c>
      <c r="M163" s="328" t="n">
        <f aca="false">'Work sheet diff'!L74-AVERAGE('Work sheet diff'!$C74:$T74)</f>
        <v>-0.00485803361484445</v>
      </c>
      <c r="N163" s="328" t="n">
        <f aca="false">'Work sheet diff'!M74-AVERAGE('Work sheet diff'!$C74:$T74)</f>
        <v>0.00529257273246811</v>
      </c>
      <c r="O163" s="328" t="n">
        <f aca="false">'Work sheet diff'!N74-AVERAGE('Work sheet diff'!$C74:$T74)</f>
        <v>-0.00359493900268437</v>
      </c>
      <c r="P163" s="328" t="n">
        <f aca="false">'Work sheet diff'!O74-AVERAGE('Work sheet diff'!$C74:$T74)</f>
        <v>3.08045574882827E-005</v>
      </c>
      <c r="Q163" s="328" t="n">
        <f aca="false">'Work sheet diff'!P74-AVERAGE('Work sheet diff'!$C74:$T74)</f>
        <v>-0.00152350178662285</v>
      </c>
      <c r="R163" s="328" t="n">
        <f aca="false">'Work sheet diff'!Q74-AVERAGE('Work sheet diff'!$C74:$T74)</f>
        <v>0.00344195901083604</v>
      </c>
      <c r="S163" s="328" t="n">
        <f aca="false">'Work sheet diff'!R74-AVERAGE('Work sheet diff'!$C74:$T74)</f>
        <v>0.000614237846558611</v>
      </c>
      <c r="T163" s="328" t="n">
        <f aca="false">'Work sheet diff'!S74-AVERAGE('Work sheet diff'!$C74:$T74)</f>
        <v>0.00444380153319948</v>
      </c>
      <c r="U163" s="328" t="n">
        <f aca="false">'Work sheet diff'!T74-AVERAGE('Work sheet diff'!$C74:$T74)</f>
        <v>-0.0014700734994704</v>
      </c>
      <c r="V163" s="328" t="n">
        <f aca="false">'Work sheet diff'!U74</f>
        <v>-0.00808873434014749</v>
      </c>
      <c r="W163" s="318"/>
    </row>
    <row r="164" s="306" customFormat="true" ht="15" hidden="false" customHeight="false" outlineLevel="0" collapsed="false">
      <c r="A164" s="315" t="s">
        <v>284</v>
      </c>
      <c r="B164" s="316" t="n">
        <f aca="false">AVERAGE('Work sheet diff'!C75:T75)</f>
        <v>0.016103787822317</v>
      </c>
      <c r="C164" s="328" t="n">
        <f aca="false">'Work sheet diff'!B75</f>
        <v>-0.0583939091674081</v>
      </c>
      <c r="D164" s="328" t="n">
        <f aca="false">'Work sheet diff'!C75-AVERAGE('Work sheet diff'!$C75:$T75)</f>
        <v>-0.000150530046297757</v>
      </c>
      <c r="E164" s="328" t="n">
        <f aca="false">'Work sheet diff'!D75-AVERAGE('Work sheet diff'!$C75:$T75)</f>
        <v>-0.00164992799934663</v>
      </c>
      <c r="F164" s="328" t="n">
        <f aca="false">'Work sheet diff'!E75-AVERAGE('Work sheet diff'!$C75:$T75)</f>
        <v>-0.000622105114106573</v>
      </c>
      <c r="G164" s="328" t="n">
        <f aca="false">'Work sheet diff'!F75-AVERAGE('Work sheet diff'!$C75:$T75)</f>
        <v>-0.00344602596223257</v>
      </c>
      <c r="H164" s="328" t="n">
        <f aca="false">'Work sheet diff'!G75-AVERAGE('Work sheet diff'!$C75:$T75)</f>
        <v>-0.000433447470561319</v>
      </c>
      <c r="I164" s="328" t="n">
        <f aca="false">'Work sheet diff'!H75-AVERAGE('Work sheet diff'!$C75:$T75)</f>
        <v>0.00481899143656608</v>
      </c>
      <c r="J164" s="328" t="n">
        <f aca="false">'Work sheet diff'!I75-AVERAGE('Work sheet diff'!$C75:$T75)</f>
        <v>0.00325597334121749</v>
      </c>
      <c r="K164" s="328" t="n">
        <f aca="false">'Work sheet diff'!J75-AVERAGE('Work sheet diff'!$C75:$T75)</f>
        <v>-5.99837338502787E-006</v>
      </c>
      <c r="L164" s="328" t="n">
        <f aca="false">'Work sheet diff'!K75-AVERAGE('Work sheet diff'!$C75:$T75)</f>
        <v>0.00145559960737176</v>
      </c>
      <c r="M164" s="328" t="n">
        <f aca="false">'Work sheet diff'!L75-AVERAGE('Work sheet diff'!$C75:$T75)</f>
        <v>-0.00114475899524128</v>
      </c>
      <c r="N164" s="328" t="n">
        <f aca="false">'Work sheet diff'!M75-AVERAGE('Work sheet diff'!$C75:$T75)</f>
        <v>0.000767489185059669</v>
      </c>
      <c r="O164" s="328" t="n">
        <f aca="false">'Work sheet diff'!N75-AVERAGE('Work sheet diff'!$C75:$T75)</f>
        <v>0.000562206331582906</v>
      </c>
      <c r="P164" s="328" t="n">
        <f aca="false">'Work sheet diff'!O75-AVERAGE('Work sheet diff'!$C75:$T75)</f>
        <v>-0.00212971044450114</v>
      </c>
      <c r="Q164" s="328" t="n">
        <f aca="false">'Work sheet diff'!P75-AVERAGE('Work sheet diff'!$C75:$T75)</f>
        <v>0.00214911608059184</v>
      </c>
      <c r="R164" s="328" t="n">
        <f aca="false">'Work sheet diff'!Q75-AVERAGE('Work sheet diff'!$C75:$T75)</f>
        <v>0.00125701982015955</v>
      </c>
      <c r="S164" s="328" t="n">
        <f aca="false">'Work sheet diff'!R75-AVERAGE('Work sheet diff'!$C75:$T75)</f>
        <v>0.00211794347685071</v>
      </c>
      <c r="T164" s="328" t="n">
        <f aca="false">'Work sheet diff'!S75-AVERAGE('Work sheet diff'!$C75:$T75)</f>
        <v>-0.00147263039646709</v>
      </c>
      <c r="U164" s="328" t="n">
        <f aca="false">'Work sheet diff'!T75-AVERAGE('Work sheet diff'!$C75:$T75)</f>
        <v>-0.00532920447726063</v>
      </c>
      <c r="V164" s="328" t="n">
        <f aca="false">'Work sheet diff'!U75</f>
        <v>0.0311927757279454</v>
      </c>
      <c r="W164" s="318"/>
    </row>
    <row r="165" s="306" customFormat="true" ht="15" hidden="false" customHeight="false" outlineLevel="0" collapsed="false">
      <c r="A165" s="315" t="s">
        <v>285</v>
      </c>
      <c r="B165" s="316" t="n">
        <f aca="false">AVERAGE('Work sheet diff'!C76:T76)</f>
        <v>1.36035724560917E-018</v>
      </c>
      <c r="C165" s="328" t="n">
        <f aca="false">'Work sheet diff'!B76</f>
        <v>-1.23798285529121E-017</v>
      </c>
      <c r="D165" s="328" t="n">
        <f aca="false">'Work sheet diff'!C76-AVERAGE('Work sheet diff'!$C76:$T76)</f>
        <v>-2.41883258688315E-018</v>
      </c>
      <c r="E165" s="328" t="n">
        <f aca="false">'Work sheet diff'!D76-AVERAGE('Work sheet diff'!$C76:$T76)</f>
        <v>-8.2992511495164E-018</v>
      </c>
      <c r="F165" s="328" t="n">
        <f aca="false">'Work sheet diff'!E76-AVERAGE('Work sheet diff'!$C76:$T76)</f>
        <v>-2.09540956593832E-018</v>
      </c>
      <c r="G165" s="328" t="n">
        <f aca="false">'Work sheet diff'!F76-AVERAGE('Work sheet diff'!$C76:$T76)</f>
        <v>3.74366230367641E-019</v>
      </c>
      <c r="H165" s="328" t="n">
        <f aca="false">'Work sheet diff'!G76-AVERAGE('Work sheet diff'!$C76:$T76)</f>
        <v>3.74366230367641E-019</v>
      </c>
      <c r="I165" s="328" t="n">
        <f aca="false">'Work sheet diff'!H76-AVERAGE('Work sheet diff'!$C76:$T76)</f>
        <v>3.31457551168426E-018</v>
      </c>
      <c r="J165" s="328" t="n">
        <f aca="false">'Work sheet diff'!I76-AVERAGE('Work sheet diff'!$C76:$T76)</f>
        <v>3.74366230367641E-019</v>
      </c>
      <c r="K165" s="328" t="n">
        <f aca="false">'Work sheet diff'!J76-AVERAGE('Work sheet diff'!$C76:$T76)</f>
        <v>7.98950826897769E-018</v>
      </c>
      <c r="L165" s="328" t="n">
        <f aca="false">'Work sheet diff'!K76-AVERAGE('Work sheet diff'!$C76:$T76)</f>
        <v>-3.09508072158597E-018</v>
      </c>
      <c r="M165" s="328" t="n">
        <f aca="false">'Work sheet diff'!L76-AVERAGE('Work sheet diff'!$C76:$T76)</f>
        <v>1.84447087102595E-018</v>
      </c>
      <c r="N165" s="328" t="n">
        <f aca="false">'Work sheet diff'!M76-AVERAGE('Work sheet diff'!$C76:$T76)</f>
        <v>-6.25304925280011E-019</v>
      </c>
      <c r="O165" s="328" t="n">
        <f aca="false">'Work sheet diff'!N76-AVERAGE('Work sheet diff'!$C76:$T76)</f>
        <v>-2.09540956593832E-018</v>
      </c>
      <c r="P165" s="328" t="n">
        <f aca="false">'Work sheet diff'!O76-AVERAGE('Work sheet diff'!$C76:$T76)</f>
        <v>-2.09540956593832E-018</v>
      </c>
      <c r="Q165" s="328" t="n">
        <f aca="false">'Work sheet diff'!P76-AVERAGE('Work sheet diff'!$C76:$T76)</f>
        <v>-1.36035724560917E-018</v>
      </c>
      <c r="R165" s="328" t="n">
        <f aca="false">'Work sheet diff'!Q76-AVERAGE('Work sheet diff'!$C76:$T76)</f>
        <v>-1.36035724560917E-018</v>
      </c>
      <c r="S165" s="328" t="n">
        <f aca="false">'Work sheet diff'!R76-AVERAGE('Work sheet diff'!$C76:$T76)</f>
        <v>-2.4629357261029E-018</v>
      </c>
      <c r="T165" s="328" t="n">
        <f aca="false">'Work sheet diff'!S76-AVERAGE('Work sheet diff'!$C76:$T76)</f>
        <v>-8.80735606594392E-019</v>
      </c>
      <c r="U165" s="328" t="n">
        <f aca="false">'Work sheet diff'!T76-AVERAGE('Work sheet diff'!$C76:$T76)</f>
        <v>1.25174305622053E-017</v>
      </c>
      <c r="V165" s="328" t="n">
        <f aca="false">'Work sheet diff'!U76</f>
        <v>-4.33680868994202E-019</v>
      </c>
      <c r="W165" s="318"/>
    </row>
    <row r="166" s="306" customFormat="true" ht="15" hidden="false" customHeight="false" outlineLevel="0" collapsed="false">
      <c r="A166" s="315" t="s">
        <v>286</v>
      </c>
      <c r="B166" s="316" t="n">
        <f aca="false">AVERAGE('Work sheet diff'!C77:T77)</f>
        <v>-0.00511883210564499</v>
      </c>
      <c r="C166" s="328" t="n">
        <f aca="false">'Work sheet diff'!B77</f>
        <v>0.0219905635426766</v>
      </c>
      <c r="D166" s="328" t="n">
        <f aca="false">'Work sheet diff'!C77-AVERAGE('Work sheet diff'!$C77:$T77)</f>
        <v>-0.00186439861636003</v>
      </c>
      <c r="E166" s="328" t="n">
        <f aca="false">'Work sheet diff'!D77-AVERAGE('Work sheet diff'!$C77:$T77)</f>
        <v>-0.000274358240996216</v>
      </c>
      <c r="F166" s="328" t="n">
        <f aca="false">'Work sheet diff'!E77-AVERAGE('Work sheet diff'!$C77:$T77)</f>
        <v>-0.000885785826300741</v>
      </c>
      <c r="G166" s="328" t="n">
        <f aca="false">'Work sheet diff'!F77-AVERAGE('Work sheet diff'!$C77:$T77)</f>
        <v>-0.000686858524223806</v>
      </c>
      <c r="H166" s="328" t="n">
        <f aca="false">'Work sheet diff'!G77-AVERAGE('Work sheet diff'!$C77:$T77)</f>
        <v>-0.000326508583944248</v>
      </c>
      <c r="I166" s="328" t="n">
        <f aca="false">'Work sheet diff'!H77-AVERAGE('Work sheet diff'!$C77:$T77)</f>
        <v>0.00205278791097228</v>
      </c>
      <c r="J166" s="328" t="n">
        <f aca="false">'Work sheet diff'!I77-AVERAGE('Work sheet diff'!$C77:$T77)</f>
        <v>0.00043069815573991</v>
      </c>
      <c r="K166" s="328" t="n">
        <f aca="false">'Work sheet diff'!J77-AVERAGE('Work sheet diff'!$C77:$T77)</f>
        <v>0.00064329154325891</v>
      </c>
      <c r="L166" s="328" t="n">
        <f aca="false">'Work sheet diff'!K77-AVERAGE('Work sheet diff'!$C77:$T77)</f>
        <v>-0.000833120618698909</v>
      </c>
      <c r="M166" s="328" t="n">
        <f aca="false">'Work sheet diff'!L77-AVERAGE('Work sheet diff'!$C77:$T77)</f>
        <v>-0.00156728270477726</v>
      </c>
      <c r="N166" s="328" t="n">
        <f aca="false">'Work sheet diff'!M77-AVERAGE('Work sheet diff'!$C77:$T77)</f>
        <v>0.000382010169764672</v>
      </c>
      <c r="O166" s="328" t="n">
        <f aca="false">'Work sheet diff'!N77-AVERAGE('Work sheet diff'!$C77:$T77)</f>
        <v>0.000784764855843427</v>
      </c>
      <c r="P166" s="328" t="n">
        <f aca="false">'Work sheet diff'!O77-AVERAGE('Work sheet diff'!$C77:$T77)</f>
        <v>0.000756798520968087</v>
      </c>
      <c r="Q166" s="328" t="n">
        <f aca="false">'Work sheet diff'!P77-AVERAGE('Work sheet diff'!$C77:$T77)</f>
        <v>0.000669208882662846</v>
      </c>
      <c r="R166" s="328" t="n">
        <f aca="false">'Work sheet diff'!Q77-AVERAGE('Work sheet diff'!$C77:$T77)</f>
        <v>-0.000337098324468173</v>
      </c>
      <c r="S166" s="328" t="n">
        <f aca="false">'Work sheet diff'!R77-AVERAGE('Work sheet diff'!$C77:$T77)</f>
        <v>-0.00129566404624506</v>
      </c>
      <c r="T166" s="328" t="n">
        <f aca="false">'Work sheet diff'!S77-AVERAGE('Work sheet diff'!$C77:$T77)</f>
        <v>0.0012549227354399</v>
      </c>
      <c r="U166" s="328" t="n">
        <f aca="false">'Work sheet diff'!T77-AVERAGE('Work sheet diff'!$C77:$T77)</f>
        <v>0.0010965927113644</v>
      </c>
      <c r="V166" s="328" t="n">
        <f aca="false">'Work sheet diff'!U77</f>
        <v>0.0115689683277261</v>
      </c>
      <c r="W166" s="318"/>
    </row>
    <row r="167" s="306" customFormat="true" ht="15" hidden="false" customHeight="false" outlineLevel="0" collapsed="false">
      <c r="A167" s="315" t="s">
        <v>287</v>
      </c>
      <c r="B167" s="316" t="n">
        <f aca="false">AVERAGE('Work sheet diff'!C78:T78)/10</f>
        <v>-0.000201813280944513</v>
      </c>
      <c r="C167" s="328" t="n">
        <f aca="false">'Work sheet diff'!B78/10</f>
        <v>-0.00933408205197331</v>
      </c>
      <c r="D167" s="328" t="n">
        <f aca="false">('Work sheet diff'!C78-AVERAGE('Work sheet diff'!$C78:$T78))/10</f>
        <v>0.000901935510159432</v>
      </c>
      <c r="E167" s="328" t="n">
        <f aca="false">('Work sheet diff'!D78-AVERAGE('Work sheet diff'!$C78:$T78))/10</f>
        <v>0.000352563481887894</v>
      </c>
      <c r="F167" s="328" t="n">
        <f aca="false">('Work sheet diff'!E78-AVERAGE('Work sheet diff'!$C78:$T78))/10</f>
        <v>0.0003661367453611</v>
      </c>
      <c r="G167" s="328" t="n">
        <f aca="false">('Work sheet diff'!F78-AVERAGE('Work sheet diff'!$C78:$T78))/10</f>
        <v>-0.000270013919784002</v>
      </c>
      <c r="H167" s="328" t="n">
        <f aca="false">('Work sheet diff'!G78-AVERAGE('Work sheet diff'!$C78:$T78))/10</f>
        <v>0.0017461339035474</v>
      </c>
      <c r="I167" s="328" t="n">
        <f aca="false">('Work sheet diff'!H78-AVERAGE('Work sheet diff'!$C78:$T78))/10</f>
        <v>0.000368483697664411</v>
      </c>
      <c r="J167" s="328" t="n">
        <f aca="false">('Work sheet diff'!I78-AVERAGE('Work sheet diff'!$C78:$T78))/10</f>
        <v>-0.000246961757122038</v>
      </c>
      <c r="K167" s="328" t="n">
        <f aca="false">('Work sheet diff'!J78-AVERAGE('Work sheet diff'!$C78:$T78))/10</f>
        <v>-0.00117387641284793</v>
      </c>
      <c r="L167" s="328" t="n">
        <f aca="false">('Work sheet diff'!K78-AVERAGE('Work sheet diff'!$C78:$T78))/10</f>
        <v>0.000121229521408728</v>
      </c>
      <c r="M167" s="328" t="n">
        <f aca="false">('Work sheet diff'!L78-AVERAGE('Work sheet diff'!$C78:$T78))/10</f>
        <v>-0.000136078600673472</v>
      </c>
      <c r="N167" s="328" t="n">
        <f aca="false">('Work sheet diff'!M78-AVERAGE('Work sheet diff'!$C78:$T78))/10</f>
        <v>-0.000868984143235574</v>
      </c>
      <c r="O167" s="328" t="n">
        <f aca="false">('Work sheet diff'!N78-AVERAGE('Work sheet diff'!$C78:$T78))/10</f>
        <v>5.95129262707965E-006</v>
      </c>
      <c r="P167" s="328" t="n">
        <f aca="false">('Work sheet diff'!O78-AVERAGE('Work sheet diff'!$C78:$T78))/10</f>
        <v>0.000521777067169566</v>
      </c>
      <c r="Q167" s="328" t="n">
        <f aca="false">('Work sheet diff'!P78-AVERAGE('Work sheet diff'!$C78:$T78))/10</f>
        <v>-2.36610531675677E-005</v>
      </c>
      <c r="R167" s="328" t="n">
        <f aca="false">('Work sheet diff'!Q78-AVERAGE('Work sheet diff'!$C78:$T78))/10</f>
        <v>-0.000169053073010729</v>
      </c>
      <c r="S167" s="328" t="n">
        <f aca="false">('Work sheet diff'!R78-AVERAGE('Work sheet diff'!$C78:$T78))/10</f>
        <v>-0.000516791838383972</v>
      </c>
      <c r="T167" s="328" t="n">
        <f aca="false">('Work sheet diff'!S78-AVERAGE('Work sheet diff'!$C78:$T78))/10</f>
        <v>-0.000768002932427439</v>
      </c>
      <c r="U167" s="328" t="n">
        <f aca="false">('Work sheet diff'!T78-AVERAGE('Work sheet diff'!$C78:$T78))/10</f>
        <v>-0.000210787489172886</v>
      </c>
      <c r="V167" s="328" t="n">
        <f aca="false">'Work sheet diff'!U78/10</f>
        <v>-0.000573390023881832</v>
      </c>
      <c r="W167" s="318"/>
    </row>
    <row r="168" s="306" customFormat="true" ht="15" hidden="false" customHeight="false" outlineLevel="0" collapsed="false">
      <c r="A168" s="315" t="s">
        <v>288</v>
      </c>
      <c r="B168" s="316" t="n">
        <f aca="false">AVERAGE('Work sheet diff'!C79:T79)/10</f>
        <v>-0.000550541409896656</v>
      </c>
      <c r="C168" s="328" t="n">
        <f aca="false">'Work sheet diff'!B79/10</f>
        <v>-0.00185809292778585</v>
      </c>
      <c r="D168" s="328" t="n">
        <f aca="false">('Work sheet diff'!C79-AVERAGE('Work sheet diff'!$C79:$T79))/10</f>
        <v>-0.000446218123292871</v>
      </c>
      <c r="E168" s="328" t="n">
        <f aca="false">('Work sheet diff'!D79-AVERAGE('Work sheet diff'!$C79:$T79))/10</f>
        <v>-0.000307377452937917</v>
      </c>
      <c r="F168" s="328" t="n">
        <f aca="false">('Work sheet diff'!E79-AVERAGE('Work sheet diff'!$C79:$T79))/10</f>
        <v>6.29456913531952E-005</v>
      </c>
      <c r="G168" s="328" t="n">
        <f aca="false">('Work sheet diff'!F79-AVERAGE('Work sheet diff'!$C79:$T79))/10</f>
        <v>-0.000230755277415947</v>
      </c>
      <c r="H168" s="328" t="n">
        <f aca="false">('Work sheet diff'!G79-AVERAGE('Work sheet diff'!$C79:$T79))/10</f>
        <v>0.000647369516061588</v>
      </c>
      <c r="I168" s="328" t="n">
        <f aca="false">('Work sheet diff'!H79-AVERAGE('Work sheet diff'!$C79:$T79))/10</f>
        <v>-0.00134415157375093</v>
      </c>
      <c r="J168" s="328" t="n">
        <f aca="false">('Work sheet diff'!I79-AVERAGE('Work sheet diff'!$C79:$T79))/10</f>
        <v>-0.000156401296709584</v>
      </c>
      <c r="K168" s="328" t="n">
        <f aca="false">('Work sheet diff'!J79-AVERAGE('Work sheet diff'!$C79:$T79))/10</f>
        <v>-0.0007319880754094</v>
      </c>
      <c r="L168" s="328" t="n">
        <f aca="false">('Work sheet diff'!K79-AVERAGE('Work sheet diff'!$C79:$T79))/10</f>
        <v>0.000244689783146363</v>
      </c>
      <c r="M168" s="328" t="n">
        <f aca="false">('Work sheet diff'!L79-AVERAGE('Work sheet diff'!$C79:$T79))/10</f>
        <v>0.00157202196770938</v>
      </c>
      <c r="N168" s="328" t="n">
        <f aca="false">('Work sheet diff'!M79-AVERAGE('Work sheet diff'!$C79:$T79))/10</f>
        <v>-0.000186601544081021</v>
      </c>
      <c r="O168" s="328" t="n">
        <f aca="false">('Work sheet diff'!N79-AVERAGE('Work sheet diff'!$C79:$T79))/10</f>
        <v>-0.000583041351094018</v>
      </c>
      <c r="P168" s="328" t="n">
        <f aca="false">('Work sheet diff'!O79-AVERAGE('Work sheet diff'!$C79:$T79))/10</f>
        <v>0.000598558413370139</v>
      </c>
      <c r="Q168" s="328" t="n">
        <f aca="false">('Work sheet diff'!P79-AVERAGE('Work sheet diff'!$C79:$T79))/10</f>
        <v>0.000239941518929764</v>
      </c>
      <c r="R168" s="328" t="n">
        <f aca="false">('Work sheet diff'!Q79-AVERAGE('Work sheet diff'!$C79:$T79))/10</f>
        <v>0.000315240143825651</v>
      </c>
      <c r="S168" s="328" t="n">
        <f aca="false">('Work sheet diff'!R79-AVERAGE('Work sheet diff'!$C79:$T79))/10</f>
        <v>-0.000354255100752817</v>
      </c>
      <c r="T168" s="328" t="n">
        <f aca="false">('Work sheet diff'!S79-AVERAGE('Work sheet diff'!$C79:$T79))/10</f>
        <v>9.81579049580232E-005</v>
      </c>
      <c r="U168" s="328" t="n">
        <f aca="false">('Work sheet diff'!T79-AVERAGE('Work sheet diff'!$C79:$T79))/10</f>
        <v>0.000561864856090399</v>
      </c>
      <c r="V168" s="328" t="n">
        <f aca="false">'Work sheet diff'!U79/10</f>
        <v>-2.73613563120598E-005</v>
      </c>
      <c r="W168" s="318"/>
    </row>
    <row r="169" s="306" customFormat="true" ht="15" hidden="false" customHeight="false" outlineLevel="0" collapsed="false">
      <c r="A169" s="315" t="s">
        <v>289</v>
      </c>
      <c r="B169" s="316" t="n">
        <f aca="false">AVERAGE('Work sheet diff'!C80:T80)/10</f>
        <v>0.00217376785668734</v>
      </c>
      <c r="C169" s="328" t="n">
        <f aca="false">'Work sheet diff'!B80/10</f>
        <v>-0.00182265239228392</v>
      </c>
      <c r="D169" s="328" t="n">
        <f aca="false">('Work sheet diff'!C80-AVERAGE('Work sheet diff'!$C80:$T80))/10</f>
        <v>-0.000871614390890909</v>
      </c>
      <c r="E169" s="328" t="n">
        <f aca="false">('Work sheet diff'!D80-AVERAGE('Work sheet diff'!$C80:$T80))/10</f>
        <v>-0.000578278442820936</v>
      </c>
      <c r="F169" s="328" t="n">
        <f aca="false">('Work sheet diff'!E80-AVERAGE('Work sheet diff'!$C80:$T80))/10</f>
        <v>0.000201714196022716</v>
      </c>
      <c r="G169" s="328" t="n">
        <f aca="false">('Work sheet diff'!F80-AVERAGE('Work sheet diff'!$C80:$T80))/10</f>
        <v>-3.57111788006972E-005</v>
      </c>
      <c r="H169" s="328" t="n">
        <f aca="false">('Work sheet diff'!G80-AVERAGE('Work sheet diff'!$C80:$T80))/10</f>
        <v>0.00056644127608349</v>
      </c>
      <c r="I169" s="328" t="n">
        <f aca="false">('Work sheet diff'!H80-AVERAGE('Work sheet diff'!$C80:$T80))/10</f>
        <v>-5.54067673446228E-005</v>
      </c>
      <c r="J169" s="328" t="n">
        <f aca="false">('Work sheet diff'!I80-AVERAGE('Work sheet diff'!$C80:$T80))/10</f>
        <v>0.000320667892359467</v>
      </c>
      <c r="K169" s="328" t="n">
        <f aca="false">('Work sheet diff'!J80-AVERAGE('Work sheet diff'!$C80:$T80))/10</f>
        <v>0.000182848653164814</v>
      </c>
      <c r="L169" s="328" t="n">
        <f aca="false">('Work sheet diff'!K80-AVERAGE('Work sheet diff'!$C80:$T80))/10</f>
        <v>-0.00016634870708527</v>
      </c>
      <c r="M169" s="328" t="n">
        <f aca="false">('Work sheet diff'!L80-AVERAGE('Work sheet diff'!$C80:$T80))/10</f>
        <v>-0.000222260553746851</v>
      </c>
      <c r="N169" s="328" t="n">
        <f aca="false">('Work sheet diff'!M80-AVERAGE('Work sheet diff'!$C80:$T80))/10</f>
        <v>0.000275332871642795</v>
      </c>
      <c r="O169" s="328" t="n">
        <f aca="false">('Work sheet diff'!N80-AVERAGE('Work sheet diff'!$C80:$T80))/10</f>
        <v>-0.000189931922426774</v>
      </c>
      <c r="P169" s="328" t="n">
        <f aca="false">('Work sheet diff'!O80-AVERAGE('Work sheet diff'!$C80:$T80))/10</f>
        <v>-0.000405837259451174</v>
      </c>
      <c r="Q169" s="328" t="n">
        <f aca="false">('Work sheet diff'!P80-AVERAGE('Work sheet diff'!$C80:$T80))/10</f>
        <v>0.0010349425351865</v>
      </c>
      <c r="R169" s="328" t="n">
        <f aca="false">('Work sheet diff'!Q80-AVERAGE('Work sheet diff'!$C80:$T80))/10</f>
        <v>0.000491318618437971</v>
      </c>
      <c r="S169" s="328" t="n">
        <f aca="false">('Work sheet diff'!R80-AVERAGE('Work sheet diff'!$C80:$T80))/10</f>
        <v>1.83016223378983E-005</v>
      </c>
      <c r="T169" s="328" t="n">
        <f aca="false">('Work sheet diff'!S80-AVERAGE('Work sheet diff'!$C80:$T80))/10</f>
        <v>-0.000162999595820011</v>
      </c>
      <c r="U169" s="328" t="n">
        <f aca="false">('Work sheet diff'!T80-AVERAGE('Work sheet diff'!$C80:$T80))/10</f>
        <v>-0.000403178846848409</v>
      </c>
      <c r="V169" s="328" t="n">
        <f aca="false">'Work sheet diff'!U80/10</f>
        <v>0.00227110357310077</v>
      </c>
      <c r="W169" s="318"/>
    </row>
    <row r="170" s="306" customFormat="true" ht="15.75" hidden="false" customHeight="false" outlineLevel="0" collapsed="false">
      <c r="A170" s="315" t="s">
        <v>290</v>
      </c>
      <c r="B170" s="329" t="n">
        <f aca="false">AVERAGE('Work sheet diff'!C81:T81)/10</f>
        <v>0.00102413715630885</v>
      </c>
      <c r="C170" s="330" t="n">
        <f aca="false">'Work sheet diff'!B81/10</f>
        <v>0.000633016469223908</v>
      </c>
      <c r="D170" s="330" t="n">
        <f aca="false">('Work sheet diff'!C81-AVERAGE('Work sheet diff'!$C81:$T81))/10</f>
        <v>0.00219207792843691</v>
      </c>
      <c r="E170" s="330" t="n">
        <f aca="false">('Work sheet diff'!D81-AVERAGE('Work sheet diff'!$C81:$T81))/10</f>
        <v>-0.0010388554613936</v>
      </c>
      <c r="F170" s="330" t="n">
        <f aca="false">('Work sheet diff'!E81-AVERAGE('Work sheet diff'!$C81:$T81))/10</f>
        <v>-0.00107017410546139</v>
      </c>
      <c r="G170" s="330" t="n">
        <f aca="false">('Work sheet diff'!F81-AVERAGE('Work sheet diff'!$C81:$T81))/10</f>
        <v>0.00119054657250471</v>
      </c>
      <c r="H170" s="330" t="n">
        <f aca="false">('Work sheet diff'!G81-AVERAGE('Work sheet diff'!$C81:$T81))/10</f>
        <v>0.000232004877589455</v>
      </c>
      <c r="I170" s="330" t="n">
        <f aca="false">('Work sheet diff'!H81-AVERAGE('Work sheet diff'!$C81:$T81))/10</f>
        <v>-0.00230648020715631</v>
      </c>
      <c r="J170" s="330" t="n">
        <f aca="false">('Work sheet diff'!I81-AVERAGE('Work sheet diff'!$C81:$T81))/10</f>
        <v>-0.000555065800376647</v>
      </c>
      <c r="K170" s="330" t="n">
        <f aca="false">('Work sheet diff'!J81-AVERAGE('Work sheet diff'!$C81:$T81))/10</f>
        <v>-0.000876790376647835</v>
      </c>
      <c r="L170" s="330" t="n">
        <f aca="false">('Work sheet diff'!K81-AVERAGE('Work sheet diff'!$C81:$T81))/10</f>
        <v>0.000472070640301315</v>
      </c>
      <c r="M170" s="330" t="n">
        <f aca="false">('Work sheet diff'!L81-AVERAGE('Work sheet diff'!$C81:$T81))/10</f>
        <v>0.00204567911487759</v>
      </c>
      <c r="N170" s="330" t="n">
        <f aca="false">('Work sheet diff'!M81-AVERAGE('Work sheet diff'!$C81:$T81))/10</f>
        <v>-0.000494375969868175</v>
      </c>
      <c r="O170" s="330" t="n">
        <f aca="false">('Work sheet diff'!N81-AVERAGE('Work sheet diff'!$C81:$T81))/10</f>
        <v>-0.00108745580037665</v>
      </c>
      <c r="P170" s="330" t="n">
        <f aca="false">('Work sheet diff'!O81-AVERAGE('Work sheet diff'!$C81:$T81))/10</f>
        <v>-0.000487508342749526</v>
      </c>
      <c r="Q170" s="330" t="n">
        <f aca="false">('Work sheet diff'!P81-AVERAGE('Work sheet diff'!$C81:$T81))/10</f>
        <v>-0.00265622207156309</v>
      </c>
      <c r="R170" s="330" t="n">
        <f aca="false">('Work sheet diff'!Q81-AVERAGE('Work sheet diff'!$C81:$T81))/10</f>
        <v>0.00409528775894539</v>
      </c>
      <c r="S170" s="330" t="n">
        <f aca="false">('Work sheet diff'!R81-AVERAGE('Work sheet diff'!$C81:$T81))/10</f>
        <v>-0.0013279247834275</v>
      </c>
      <c r="T170" s="330" t="n">
        <f aca="false">('Work sheet diff'!S81-AVERAGE('Work sheet diff'!$C81:$T81))/10</f>
        <v>0.00056042538606403</v>
      </c>
      <c r="U170" s="330" t="n">
        <f aca="false">('Work sheet diff'!T81-AVERAGE('Work sheet diff'!$C81:$T81))/10</f>
        <v>0.00111276064030131</v>
      </c>
      <c r="V170" s="330" t="n">
        <f aca="false">'Work sheet diff'!U81/10</f>
        <v>0.00677034950834065</v>
      </c>
      <c r="W170" s="310"/>
    </row>
    <row r="171" s="306" customFormat="true" ht="15" hidden="false" customHeight="false" outlineLevel="0" collapsed="false">
      <c r="A171" s="331" t="s">
        <v>291</v>
      </c>
      <c r="B171" s="332" t="n">
        <f aca="false">AVERAGE('Work sheet diff'!C88:T88)</f>
        <v>0.0106029777058679</v>
      </c>
      <c r="C171" s="327" t="n">
        <f aca="false">'Work sheet diff'!B88</f>
        <v>2.27948448530283</v>
      </c>
      <c r="D171" s="327" t="n">
        <f aca="false">'Work sheet diff'!C88-AVERAGE('Work sheet diff'!$C88:$T88)</f>
        <v>0.0761595636170246</v>
      </c>
      <c r="E171" s="327" t="n">
        <f aca="false">'Work sheet diff'!D88-AVERAGE('Work sheet diff'!$C88:$T88)</f>
        <v>0.0593791413206064</v>
      </c>
      <c r="F171" s="327" t="n">
        <f aca="false">'Work sheet diff'!E88-AVERAGE('Work sheet diff'!$C88:$T88)</f>
        <v>0.0149663721491799</v>
      </c>
      <c r="G171" s="327" t="n">
        <f aca="false">'Work sheet diff'!F88-AVERAGE('Work sheet diff'!$C88:$T88)</f>
        <v>0.029977088520207</v>
      </c>
      <c r="H171" s="327" t="n">
        <f aca="false">'Work sheet diff'!G88-AVERAGE('Work sheet diff'!$C88:$T88)</f>
        <v>-0.0256341615057118</v>
      </c>
      <c r="I171" s="327" t="n">
        <f aca="false">'Work sheet diff'!H88-AVERAGE('Work sheet diff'!$C88:$T88)</f>
        <v>0.0875987549226231</v>
      </c>
      <c r="J171" s="327" t="n">
        <f aca="false">'Work sheet diff'!I88-AVERAGE('Work sheet diff'!$C88:$T88)</f>
        <v>-0.125457886135637</v>
      </c>
      <c r="K171" s="327" t="n">
        <f aca="false">'Work sheet diff'!J88-AVERAGE('Work sheet diff'!$C88:$T88)</f>
        <v>0.100039424845885</v>
      </c>
      <c r="L171" s="327" t="n">
        <f aca="false">'Work sheet diff'!K88-AVERAGE('Work sheet diff'!$C88:$T88)</f>
        <v>0.128085588539787</v>
      </c>
      <c r="M171" s="327" t="n">
        <f aca="false">'Work sheet diff'!L88-AVERAGE('Work sheet diff'!$C88:$T88)</f>
        <v>0.0683813926509466</v>
      </c>
      <c r="N171" s="327" t="n">
        <f aca="false">'Work sheet diff'!M88-AVERAGE('Work sheet diff'!$C88:$T88)</f>
        <v>-0.0702323631069268</v>
      </c>
      <c r="O171" s="327" t="n">
        <f aca="false">'Work sheet diff'!N88-AVERAGE('Work sheet diff'!$C88:$T88)</f>
        <v>0.0206834594298486</v>
      </c>
      <c r="P171" s="327" t="n">
        <f aca="false">'Work sheet diff'!O88-AVERAGE('Work sheet diff'!$C88:$T88)</f>
        <v>-0.0326698413650108</v>
      </c>
      <c r="Q171" s="327" t="n">
        <f aca="false">'Work sheet diff'!P88-AVERAGE('Work sheet diff'!$C88:$T88)</f>
        <v>-0.0161360989228439</v>
      </c>
      <c r="R171" s="327" t="n">
        <f aca="false">'Work sheet diff'!Q88-AVERAGE('Work sheet diff'!$C88:$T88)</f>
        <v>-0.252217257925727</v>
      </c>
      <c r="S171" s="327" t="n">
        <f aca="false">'Work sheet diff'!R88-AVERAGE('Work sheet diff'!$C88:$T88)</f>
        <v>-0.0372637885505759</v>
      </c>
      <c r="T171" s="327" t="n">
        <f aca="false">'Work sheet diff'!S88-AVERAGE('Work sheet diff'!$C88:$T88)</f>
        <v>0.0144613317338051</v>
      </c>
      <c r="U171" s="327" t="n">
        <f aca="false">'Work sheet diff'!T88-AVERAGE('Work sheet diff'!$C88:$T88)</f>
        <v>-0.040120720217481</v>
      </c>
      <c r="V171" s="327" t="n">
        <f aca="false">'Work sheet diff'!U88</f>
        <v>-0.232909679213093</v>
      </c>
      <c r="W171" s="325"/>
    </row>
    <row r="172" s="306" customFormat="true" ht="15" hidden="false" customHeight="false" outlineLevel="0" collapsed="false">
      <c r="A172" s="315" t="s">
        <v>292</v>
      </c>
      <c r="B172" s="316" t="n">
        <f aca="false">AVERAGE('Work sheet diff'!C89:T89)</f>
        <v>0.0161257882522897</v>
      </c>
      <c r="C172" s="328" t="n">
        <f aca="false">'Work sheet diff'!B89</f>
        <v>-3.27405875325527</v>
      </c>
      <c r="D172" s="328" t="n">
        <f aca="false">'Work sheet diff'!C89-AVERAGE('Work sheet diff'!$C89:$T89)</f>
        <v>-0.231424016750298</v>
      </c>
      <c r="E172" s="328" t="n">
        <f aca="false">'Work sheet diff'!D89-AVERAGE('Work sheet diff'!$C89:$T89)</f>
        <v>-0.0285173523435319</v>
      </c>
      <c r="F172" s="328" t="n">
        <f aca="false">'Work sheet diff'!E89-AVERAGE('Work sheet diff'!$C89:$T89)</f>
        <v>-0.0680647702294487</v>
      </c>
      <c r="G172" s="328" t="n">
        <f aca="false">'Work sheet diff'!F89-AVERAGE('Work sheet diff'!$C89:$T89)</f>
        <v>-0.0106718967566512</v>
      </c>
      <c r="H172" s="328" t="n">
        <f aca="false">'Work sheet diff'!G89-AVERAGE('Work sheet diff'!$C89:$T89)</f>
        <v>-0.0448182554403221</v>
      </c>
      <c r="I172" s="328" t="n">
        <f aca="false">'Work sheet diff'!H89-AVERAGE('Work sheet diff'!$C89:$T89)</f>
        <v>0.0465365892457563</v>
      </c>
      <c r="J172" s="328" t="n">
        <f aca="false">'Work sheet diff'!I89-AVERAGE('Work sheet diff'!$C89:$T89)</f>
        <v>0.00550504997002298</v>
      </c>
      <c r="K172" s="328" t="n">
        <f aca="false">'Work sheet diff'!J89-AVERAGE('Work sheet diff'!$C89:$T89)</f>
        <v>0.00475657550995661</v>
      </c>
      <c r="L172" s="328" t="n">
        <f aca="false">'Work sheet diff'!K89-AVERAGE('Work sheet diff'!$C89:$T89)</f>
        <v>0.0257500039707399</v>
      </c>
      <c r="M172" s="328" t="n">
        <f aca="false">'Work sheet diff'!L89-AVERAGE('Work sheet diff'!$C89:$T89)</f>
        <v>0.0471509399589852</v>
      </c>
      <c r="N172" s="328" t="n">
        <f aca="false">'Work sheet diff'!M89-AVERAGE('Work sheet diff'!$C89:$T89)</f>
        <v>0.0707584137392227</v>
      </c>
      <c r="O172" s="328" t="n">
        <f aca="false">'Work sheet diff'!N89-AVERAGE('Work sheet diff'!$C89:$T89)</f>
        <v>-0.0782971140913526</v>
      </c>
      <c r="P172" s="328" t="n">
        <f aca="false">'Work sheet diff'!O89-AVERAGE('Work sheet diff'!$C89:$T89)</f>
        <v>0.0479633717971685</v>
      </c>
      <c r="Q172" s="328" t="n">
        <f aca="false">'Work sheet diff'!P89-AVERAGE('Work sheet diff'!$C89:$T89)</f>
        <v>-0.0397800572323776</v>
      </c>
      <c r="R172" s="328" t="n">
        <f aca="false">'Work sheet diff'!Q89-AVERAGE('Work sheet diff'!$C89:$T89)</f>
        <v>0.0118594086009097</v>
      </c>
      <c r="S172" s="328" t="n">
        <f aca="false">'Work sheet diff'!R89-AVERAGE('Work sheet diff'!$C89:$T89)</f>
        <v>0.129567443180624</v>
      </c>
      <c r="T172" s="328" t="n">
        <f aca="false">'Work sheet diff'!S89-AVERAGE('Work sheet diff'!$C89:$T89)</f>
        <v>0.070889978332661</v>
      </c>
      <c r="U172" s="328" t="n">
        <f aca="false">'Work sheet diff'!T89-AVERAGE('Work sheet diff'!$C89:$T89)</f>
        <v>0.0408356885379354</v>
      </c>
      <c r="V172" s="328" t="n">
        <f aca="false">'Work sheet diff'!U89</f>
        <v>0.144140977666617</v>
      </c>
      <c r="W172" s="318"/>
    </row>
    <row r="173" s="306" customFormat="true" ht="15" hidden="false" customHeight="false" outlineLevel="0" collapsed="false">
      <c r="A173" s="315" t="s">
        <v>293</v>
      </c>
      <c r="B173" s="316" t="n">
        <f aca="false">AVERAGE('Work sheet diff'!C90:T90)</f>
        <v>0.00178707528814727</v>
      </c>
      <c r="C173" s="328" t="n">
        <f aca="false">'Work sheet diff'!B90</f>
        <v>1.16913819291464</v>
      </c>
      <c r="D173" s="328" t="n">
        <f aca="false">'Work sheet diff'!C90-AVERAGE('Work sheet diff'!$C90:$T90)</f>
        <v>-0.00942114903663856</v>
      </c>
      <c r="E173" s="328" t="n">
        <f aca="false">'Work sheet diff'!D90-AVERAGE('Work sheet diff'!$C90:$T90)</f>
        <v>-0.000447313980989699</v>
      </c>
      <c r="F173" s="328" t="n">
        <f aca="false">'Work sheet diff'!E90-AVERAGE('Work sheet diff'!$C90:$T90)</f>
        <v>0.0473846194383691</v>
      </c>
      <c r="G173" s="328" t="n">
        <f aca="false">'Work sheet diff'!F90-AVERAGE('Work sheet diff'!$C90:$T90)</f>
        <v>-0.0348153272659749</v>
      </c>
      <c r="H173" s="328" t="n">
        <f aca="false">'Work sheet diff'!G90-AVERAGE('Work sheet diff'!$C90:$T90)</f>
        <v>0.0417897904884463</v>
      </c>
      <c r="I173" s="328" t="n">
        <f aca="false">'Work sheet diff'!H90-AVERAGE('Work sheet diff'!$C90:$T90)</f>
        <v>-0.0542468514913613</v>
      </c>
      <c r="J173" s="328" t="n">
        <f aca="false">'Work sheet diff'!I90-AVERAGE('Work sheet diff'!$C90:$T90)</f>
        <v>0.0425274084087742</v>
      </c>
      <c r="K173" s="328" t="n">
        <f aca="false">'Work sheet diff'!J90-AVERAGE('Work sheet diff'!$C90:$T90)</f>
        <v>-0.0330438584650763</v>
      </c>
      <c r="L173" s="328" t="n">
        <f aca="false">'Work sheet diff'!K90-AVERAGE('Work sheet diff'!$C90:$T90)</f>
        <v>-0.0013236267476115</v>
      </c>
      <c r="M173" s="328" t="n">
        <f aca="false">'Work sheet diff'!L90-AVERAGE('Work sheet diff'!$C90:$T90)</f>
        <v>0.031921744178568</v>
      </c>
      <c r="N173" s="328" t="n">
        <f aca="false">'Work sheet diff'!M90-AVERAGE('Work sheet diff'!$C90:$T90)</f>
        <v>0.00868827961119105</v>
      </c>
      <c r="O173" s="328" t="n">
        <f aca="false">'Work sheet diff'!N90-AVERAGE('Work sheet diff'!$C90:$T90)</f>
        <v>-0.00930961539718457</v>
      </c>
      <c r="P173" s="328" t="n">
        <f aca="false">'Work sheet diff'!O90-AVERAGE('Work sheet diff'!$C90:$T90)</f>
        <v>-0.0272436701262253</v>
      </c>
      <c r="Q173" s="328" t="n">
        <f aca="false">'Work sheet diff'!P90-AVERAGE('Work sheet diff'!$C90:$T90)</f>
        <v>-0.0266670760933836</v>
      </c>
      <c r="R173" s="328" t="n">
        <f aca="false">'Work sheet diff'!Q90-AVERAGE('Work sheet diff'!$C90:$T90)</f>
        <v>0.0417719881155051</v>
      </c>
      <c r="S173" s="328" t="n">
        <f aca="false">'Work sheet diff'!R90-AVERAGE('Work sheet diff'!$C90:$T90)</f>
        <v>0.0179452967139788</v>
      </c>
      <c r="T173" s="328" t="n">
        <f aca="false">'Work sheet diff'!S90-AVERAGE('Work sheet diff'!$C90:$T90)</f>
        <v>-0.0455163480821155</v>
      </c>
      <c r="U173" s="328" t="n">
        <f aca="false">'Work sheet diff'!T90-AVERAGE('Work sheet diff'!$C90:$T90)</f>
        <v>0.0100057097317287</v>
      </c>
      <c r="V173" s="328" t="n">
        <f aca="false">'Work sheet diff'!U90</f>
        <v>-0.0787893541073121</v>
      </c>
      <c r="W173" s="318"/>
    </row>
    <row r="174" s="306" customFormat="true" ht="15" hidden="false" customHeight="false" outlineLevel="0" collapsed="false">
      <c r="A174" s="315" t="s">
        <v>294</v>
      </c>
      <c r="B174" s="316" t="n">
        <f aca="false">AVERAGE('Work sheet diff'!C91:T91)</f>
        <v>-0.034914407440819</v>
      </c>
      <c r="C174" s="328" t="n">
        <f aca="false">'Work sheet diff'!B91</f>
        <v>-0.274010586602359</v>
      </c>
      <c r="D174" s="328" t="n">
        <f aca="false">'Work sheet diff'!C91-AVERAGE('Work sheet diff'!$C91:$T91)</f>
        <v>-0.00211543028516342</v>
      </c>
      <c r="E174" s="328" t="n">
        <f aca="false">'Work sheet diff'!D91-AVERAGE('Work sheet diff'!$C91:$T91)</f>
        <v>0.0045410778746818</v>
      </c>
      <c r="F174" s="328" t="n">
        <f aca="false">'Work sheet diff'!E91-AVERAGE('Work sheet diff'!$C91:$T91)</f>
        <v>-0.00167671905773274</v>
      </c>
      <c r="G174" s="328" t="n">
        <f aca="false">'Work sheet diff'!F91-AVERAGE('Work sheet diff'!$C91:$T91)</f>
        <v>-0.00140315807915079</v>
      </c>
      <c r="H174" s="328" t="n">
        <f aca="false">'Work sheet diff'!G91-AVERAGE('Work sheet diff'!$C91:$T91)</f>
        <v>-0.0102069730296912</v>
      </c>
      <c r="I174" s="328" t="n">
        <f aca="false">'Work sheet diff'!H91-AVERAGE('Work sheet diff'!$C91:$T91)</f>
        <v>0.00715014113358966</v>
      </c>
      <c r="J174" s="328" t="n">
        <f aca="false">'Work sheet diff'!I91-AVERAGE('Work sheet diff'!$C91:$T91)</f>
        <v>0.0150896274059386</v>
      </c>
      <c r="K174" s="328" t="n">
        <f aca="false">'Work sheet diff'!J91-AVERAGE('Work sheet diff'!$C91:$T91)</f>
        <v>0.0196186150605013</v>
      </c>
      <c r="L174" s="328" t="n">
        <f aca="false">'Work sheet diff'!K91-AVERAGE('Work sheet diff'!$C91:$T91)</f>
        <v>0.00458556766347065</v>
      </c>
      <c r="M174" s="328" t="n">
        <f aca="false">'Work sheet diff'!L91-AVERAGE('Work sheet diff'!$C91:$T91)</f>
        <v>0.0139297382844667</v>
      </c>
      <c r="N174" s="328" t="n">
        <f aca="false">'Work sheet diff'!M91-AVERAGE('Work sheet diff'!$C91:$T91)</f>
        <v>-0.0072964391835106</v>
      </c>
      <c r="O174" s="328" t="n">
        <f aca="false">'Work sheet diff'!N91-AVERAGE('Work sheet diff'!$C91:$T91)</f>
        <v>-0.0157912125428476</v>
      </c>
      <c r="P174" s="328" t="n">
        <f aca="false">'Work sheet diff'!O91-AVERAGE('Work sheet diff'!$C91:$T91)</f>
        <v>-0.0100515251861585</v>
      </c>
      <c r="Q174" s="328" t="n">
        <f aca="false">'Work sheet diff'!P91-AVERAGE('Work sheet diff'!$C91:$T91)</f>
        <v>0.00194394770752759</v>
      </c>
      <c r="R174" s="328" t="n">
        <f aca="false">'Work sheet diff'!Q91-AVERAGE('Work sheet diff'!$C91:$T91)</f>
        <v>0.00392219079237919</v>
      </c>
      <c r="S174" s="328" t="n">
        <f aca="false">'Work sheet diff'!R91-AVERAGE('Work sheet diff'!$C91:$T91)</f>
        <v>-0.0318678002667373</v>
      </c>
      <c r="T174" s="328" t="n">
        <f aca="false">'Work sheet diff'!S91-AVERAGE('Work sheet diff'!$C91:$T91)</f>
        <v>-0.0130796267933912</v>
      </c>
      <c r="U174" s="328" t="n">
        <f aca="false">'Work sheet diff'!T91-AVERAGE('Work sheet diff'!$C91:$T91)</f>
        <v>0.0227079785018279</v>
      </c>
      <c r="V174" s="328" t="n">
        <f aca="false">'Work sheet diff'!U91</f>
        <v>0.227159289783909</v>
      </c>
      <c r="W174" s="318"/>
    </row>
    <row r="175" s="306" customFormat="true" ht="15" hidden="false" customHeight="false" outlineLevel="0" collapsed="false">
      <c r="A175" s="315" t="s">
        <v>295</v>
      </c>
      <c r="B175" s="316" t="n">
        <f aca="false">AVERAGE('Work sheet diff'!C92:T92)</f>
        <v>6.18256060076857E-007</v>
      </c>
      <c r="C175" s="328" t="n">
        <f aca="false">'Work sheet diff'!B92</f>
        <v>0.296372125389508</v>
      </c>
      <c r="D175" s="328" t="n">
        <f aca="false">'Work sheet diff'!C92-AVERAGE('Work sheet diff'!$C92:$T92)</f>
        <v>0.00126375900679437</v>
      </c>
      <c r="E175" s="328" t="n">
        <f aca="false">'Work sheet diff'!D92-AVERAGE('Work sheet diff'!$C92:$T92)</f>
        <v>0.001167771145709</v>
      </c>
      <c r="F175" s="328" t="n">
        <f aca="false">'Work sheet diff'!E92-AVERAGE('Work sheet diff'!$C92:$T92)</f>
        <v>0.00659850694163341</v>
      </c>
      <c r="G175" s="328" t="n">
        <f aca="false">'Work sheet diff'!F92-AVERAGE('Work sheet diff'!$C92:$T92)</f>
        <v>0.00588082835681208</v>
      </c>
      <c r="H175" s="328" t="n">
        <f aca="false">'Work sheet diff'!G92-AVERAGE('Work sheet diff'!$C92:$T92)</f>
        <v>-0.0204560477176876</v>
      </c>
      <c r="I175" s="328" t="n">
        <f aca="false">'Work sheet diff'!H92-AVERAGE('Work sheet diff'!$C92:$T92)</f>
        <v>0.0207229730530583</v>
      </c>
      <c r="J175" s="328" t="n">
        <f aca="false">'Work sheet diff'!I92-AVERAGE('Work sheet diff'!$C92:$T92)</f>
        <v>0.00209059948319831</v>
      </c>
      <c r="K175" s="328" t="n">
        <f aca="false">'Work sheet diff'!J92-AVERAGE('Work sheet diff'!$C92:$T92)</f>
        <v>-0.0119187635641666</v>
      </c>
      <c r="L175" s="328" t="n">
        <f aca="false">'Work sheet diff'!K92-AVERAGE('Work sheet diff'!$C92:$T92)</f>
        <v>0.00804350765472937</v>
      </c>
      <c r="M175" s="328" t="n">
        <f aca="false">'Work sheet diff'!L92-AVERAGE('Work sheet diff'!$C92:$T92)</f>
        <v>-0.00925394893594986</v>
      </c>
      <c r="N175" s="328" t="n">
        <f aca="false">'Work sheet diff'!M92-AVERAGE('Work sheet diff'!$C92:$T92)</f>
        <v>0.00902729867222815</v>
      </c>
      <c r="O175" s="328" t="n">
        <f aca="false">'Work sheet diff'!N92-AVERAGE('Work sheet diff'!$C92:$T92)</f>
        <v>-0.0055773223979805</v>
      </c>
      <c r="P175" s="328" t="n">
        <f aca="false">'Work sheet diff'!O92-AVERAGE('Work sheet diff'!$C92:$T92)</f>
        <v>-0.0117937534802978</v>
      </c>
      <c r="Q175" s="328" t="n">
        <f aca="false">'Work sheet diff'!P92-AVERAGE('Work sheet diff'!$C92:$T92)</f>
        <v>-0.000942688078503763</v>
      </c>
      <c r="R175" s="328" t="n">
        <f aca="false">'Work sheet diff'!Q92-AVERAGE('Work sheet diff'!$C92:$T92)</f>
        <v>0.00501622383235578</v>
      </c>
      <c r="S175" s="328" t="n">
        <f aca="false">'Work sheet diff'!R92-AVERAGE('Work sheet diff'!$C92:$T92)</f>
        <v>-0.00758717456880704</v>
      </c>
      <c r="T175" s="328" t="n">
        <f aca="false">'Work sheet diff'!S92-AVERAGE('Work sheet diff'!$C92:$T92)</f>
        <v>0.0057270470897554</v>
      </c>
      <c r="U175" s="328" t="n">
        <f aca="false">'Work sheet diff'!T92-AVERAGE('Work sheet diff'!$C92:$T92)</f>
        <v>0.00199118350711898</v>
      </c>
      <c r="V175" s="328" t="n">
        <f aca="false">'Work sheet diff'!U92</f>
        <v>-0.0170932301534574</v>
      </c>
      <c r="W175" s="318"/>
    </row>
    <row r="176" s="306" customFormat="true" ht="15" hidden="false" customHeight="false" outlineLevel="0" collapsed="false">
      <c r="A176" s="315" t="s">
        <v>296</v>
      </c>
      <c r="B176" s="316" t="n">
        <f aca="false">AVERAGE('Work sheet diff'!C93:T93)</f>
        <v>-0.0880327591969163</v>
      </c>
      <c r="C176" s="328" t="n">
        <f aca="false">'Work sheet diff'!B93</f>
        <v>-0.37818236958863</v>
      </c>
      <c r="D176" s="328" t="n">
        <f aca="false">'Work sheet diff'!C93-AVERAGE('Work sheet diff'!$C93:$T93)</f>
        <v>0.00612526758423571</v>
      </c>
      <c r="E176" s="328" t="n">
        <f aca="false">'Work sheet diff'!D93-AVERAGE('Work sheet diff'!$C93:$T93)</f>
        <v>-0.0173527944784888</v>
      </c>
      <c r="F176" s="328" t="n">
        <f aca="false">'Work sheet diff'!E93-AVERAGE('Work sheet diff'!$C93:$T93)</f>
        <v>-0.015926571139679</v>
      </c>
      <c r="G176" s="328" t="n">
        <f aca="false">'Work sheet diff'!F93-AVERAGE('Work sheet diff'!$C93:$T93)</f>
        <v>-0.00417566527580458</v>
      </c>
      <c r="H176" s="328" t="n">
        <f aca="false">'Work sheet diff'!G93-AVERAGE('Work sheet diff'!$C93:$T93)</f>
        <v>-0.00872515389112329</v>
      </c>
      <c r="I176" s="328" t="n">
        <f aca="false">'Work sheet diff'!H93-AVERAGE('Work sheet diff'!$C93:$T93)</f>
        <v>0.00755498108965541</v>
      </c>
      <c r="J176" s="328" t="n">
        <f aca="false">'Work sheet diff'!I93-AVERAGE('Work sheet diff'!$C93:$T93)</f>
        <v>-0.00268684421933947</v>
      </c>
      <c r="K176" s="328" t="n">
        <f aca="false">'Work sheet diff'!J93-AVERAGE('Work sheet diff'!$C93:$T93)</f>
        <v>-0.00475249787699371</v>
      </c>
      <c r="L176" s="328" t="n">
        <f aca="false">'Work sheet diff'!K93-AVERAGE('Work sheet diff'!$C93:$T93)</f>
        <v>-0.000949349906809394</v>
      </c>
      <c r="M176" s="328" t="n">
        <f aca="false">'Work sheet diff'!L93-AVERAGE('Work sheet diff'!$C93:$T93)</f>
        <v>0.0076999249241053</v>
      </c>
      <c r="N176" s="328" t="n">
        <f aca="false">'Work sheet diff'!M93-AVERAGE('Work sheet diff'!$C93:$T93)</f>
        <v>0.00641270920692896</v>
      </c>
      <c r="O176" s="328" t="n">
        <f aca="false">'Work sheet diff'!N93-AVERAGE('Work sheet diff'!$C93:$T93)</f>
        <v>-0.00218857469324912</v>
      </c>
      <c r="P176" s="328" t="n">
        <f aca="false">'Work sheet diff'!O93-AVERAGE('Work sheet diff'!$C93:$T93)</f>
        <v>0.0112825371842342</v>
      </c>
      <c r="Q176" s="328" t="n">
        <f aca="false">'Work sheet diff'!P93-AVERAGE('Work sheet diff'!$C93:$T93)</f>
        <v>0.00439099527112886</v>
      </c>
      <c r="R176" s="328" t="n">
        <f aca="false">'Work sheet diff'!Q93-AVERAGE('Work sheet diff'!$C93:$T93)</f>
        <v>-0.00171998461283597</v>
      </c>
      <c r="S176" s="328" t="n">
        <f aca="false">'Work sheet diff'!R93-AVERAGE('Work sheet diff'!$C93:$T93)</f>
        <v>0.00509140146391045</v>
      </c>
      <c r="T176" s="328" t="n">
        <f aca="false">'Work sheet diff'!S93-AVERAGE('Work sheet diff'!$C93:$T93)</f>
        <v>-0.0049743550412874</v>
      </c>
      <c r="U176" s="328" t="n">
        <f aca="false">'Work sheet diff'!T93-AVERAGE('Work sheet diff'!$C93:$T93)</f>
        <v>0.0148939744114117</v>
      </c>
      <c r="V176" s="328" t="n">
        <f aca="false">'Work sheet diff'!U93</f>
        <v>-0.0270415078642847</v>
      </c>
      <c r="W176" s="318"/>
    </row>
    <row r="177" s="306" customFormat="true" ht="15" hidden="false" customHeight="false" outlineLevel="0" collapsed="false">
      <c r="A177" s="315" t="s">
        <v>297</v>
      </c>
      <c r="B177" s="316" t="n">
        <f aca="false">AVERAGE('Work sheet diff'!C94:T94)</f>
        <v>0.000430386961669801</v>
      </c>
      <c r="C177" s="328" t="n">
        <f aca="false">'Work sheet diff'!B94</f>
        <v>0.0802993414264691</v>
      </c>
      <c r="D177" s="328" t="n">
        <f aca="false">'Work sheet diff'!C94-AVERAGE('Work sheet diff'!$C94:$T94)</f>
        <v>-0.00315756874044758</v>
      </c>
      <c r="E177" s="328" t="n">
        <f aca="false">'Work sheet diff'!D94-AVERAGE('Work sheet diff'!$C94:$T94)</f>
        <v>-0.000869219168313882</v>
      </c>
      <c r="F177" s="328" t="n">
        <f aca="false">'Work sheet diff'!E94-AVERAGE('Work sheet diff'!$C94:$T94)</f>
        <v>0.00189955564010625</v>
      </c>
      <c r="G177" s="328" t="n">
        <f aca="false">'Work sheet diff'!F94-AVERAGE('Work sheet diff'!$C94:$T94)</f>
        <v>0.0033837251584852</v>
      </c>
      <c r="H177" s="328" t="n">
        <f aca="false">'Work sheet diff'!G94-AVERAGE('Work sheet diff'!$C94:$T94)</f>
        <v>-0.00118940715514832</v>
      </c>
      <c r="I177" s="328" t="n">
        <f aca="false">'Work sheet diff'!H94-AVERAGE('Work sheet diff'!$C94:$T94)</f>
        <v>0.00227687583633078</v>
      </c>
      <c r="J177" s="328" t="n">
        <f aca="false">'Work sheet diff'!I94-AVERAGE('Work sheet diff'!$C94:$T94)</f>
        <v>-0.00492710848278326</v>
      </c>
      <c r="K177" s="328" t="n">
        <f aca="false">'Work sheet diff'!J94-AVERAGE('Work sheet diff'!$C94:$T94)</f>
        <v>0.00019021709936498</v>
      </c>
      <c r="L177" s="328" t="n">
        <f aca="false">'Work sheet diff'!K94-AVERAGE('Work sheet diff'!$C94:$T94)</f>
        <v>-5.29939577923265E-005</v>
      </c>
      <c r="M177" s="328" t="n">
        <f aca="false">'Work sheet diff'!L94-AVERAGE('Work sheet diff'!$C94:$T94)</f>
        <v>-0.00215410902616921</v>
      </c>
      <c r="N177" s="328" t="n">
        <f aca="false">'Work sheet diff'!M94-AVERAGE('Work sheet diff'!$C94:$T94)</f>
        <v>-0.00055156306790833</v>
      </c>
      <c r="O177" s="328" t="n">
        <f aca="false">'Work sheet diff'!N94-AVERAGE('Work sheet diff'!$C94:$T94)</f>
        <v>0.00407583682914312</v>
      </c>
      <c r="P177" s="328" t="n">
        <f aca="false">'Work sheet diff'!O94-AVERAGE('Work sheet diff'!$C94:$T94)</f>
        <v>0.00528007763986502</v>
      </c>
      <c r="Q177" s="328" t="n">
        <f aca="false">'Work sheet diff'!P94-AVERAGE('Work sheet diff'!$C94:$T94)</f>
        <v>0.00538654438333329</v>
      </c>
      <c r="R177" s="328" t="n">
        <f aca="false">'Work sheet diff'!Q94-AVERAGE('Work sheet diff'!$C94:$T94)</f>
        <v>-0.00248824113407079</v>
      </c>
      <c r="S177" s="328" t="n">
        <f aca="false">'Work sheet diff'!R94-AVERAGE('Work sheet diff'!$C94:$T94)</f>
        <v>-0.00414617688265585</v>
      </c>
      <c r="T177" s="328" t="n">
        <f aca="false">'Work sheet diff'!S94-AVERAGE('Work sheet diff'!$C94:$T94)</f>
        <v>-0.00121000376073846</v>
      </c>
      <c r="U177" s="328" t="n">
        <f aca="false">'Work sheet diff'!T94-AVERAGE('Work sheet diff'!$C94:$T94)</f>
        <v>-0.00174644121060064</v>
      </c>
      <c r="V177" s="328" t="n">
        <f aca="false">'Work sheet diff'!U94</f>
        <v>-0.00464460782014694</v>
      </c>
      <c r="W177" s="318"/>
    </row>
    <row r="178" s="306" customFormat="true" ht="15" hidden="false" customHeight="false" outlineLevel="0" collapsed="false">
      <c r="A178" s="315" t="s">
        <v>298</v>
      </c>
      <c r="B178" s="316" t="n">
        <f aca="false">AVERAGE('Work sheet diff'!C95:T95)</f>
        <v>-0.0485179523714368</v>
      </c>
      <c r="C178" s="328" t="n">
        <f aca="false">'Work sheet diff'!B95</f>
        <v>-0.133448662943412</v>
      </c>
      <c r="D178" s="328" t="n">
        <f aca="false">'Work sheet diff'!C95-AVERAGE('Work sheet diff'!$C95:$T95)</f>
        <v>-0.00755267416148879</v>
      </c>
      <c r="E178" s="328" t="n">
        <f aca="false">'Work sheet diff'!D95-AVERAGE('Work sheet diff'!$C95:$T95)</f>
        <v>-0.00418359204006329</v>
      </c>
      <c r="F178" s="328" t="n">
        <f aca="false">'Work sheet diff'!E95-AVERAGE('Work sheet diff'!$C95:$T95)</f>
        <v>-0.00576671302797731</v>
      </c>
      <c r="G178" s="328" t="n">
        <f aca="false">'Work sheet diff'!F95-AVERAGE('Work sheet diff'!$C95:$T95)</f>
        <v>-0.00369173700355511</v>
      </c>
      <c r="H178" s="328" t="n">
        <f aca="false">'Work sheet diff'!G95-AVERAGE('Work sheet diff'!$C95:$T95)</f>
        <v>0.000703823050391239</v>
      </c>
      <c r="I178" s="328" t="n">
        <f aca="false">'Work sheet diff'!H95-AVERAGE('Work sheet diff'!$C95:$T95)</f>
        <v>-0.00102663774320766</v>
      </c>
      <c r="J178" s="328" t="n">
        <f aca="false">'Work sheet diff'!I95-AVERAGE('Work sheet diff'!$C95:$T95)</f>
        <v>0.00419505519033099</v>
      </c>
      <c r="K178" s="328" t="n">
        <f aca="false">'Work sheet diff'!J95-AVERAGE('Work sheet diff'!$C95:$T95)</f>
        <v>-0.000362940819390492</v>
      </c>
      <c r="L178" s="328" t="n">
        <f aca="false">'Work sheet diff'!K95-AVERAGE('Work sheet diff'!$C95:$T95)</f>
        <v>0.000799998686213416</v>
      </c>
      <c r="M178" s="328" t="n">
        <f aca="false">'Work sheet diff'!L95-AVERAGE('Work sheet diff'!$C95:$T95)</f>
        <v>-0.00251574440060191</v>
      </c>
      <c r="N178" s="328" t="n">
        <f aca="false">'Work sheet diff'!M95-AVERAGE('Work sheet diff'!$C95:$T95)</f>
        <v>0.0011063497434286</v>
      </c>
      <c r="O178" s="328" t="n">
        <f aca="false">'Work sheet diff'!N95-AVERAGE('Work sheet diff'!$C95:$T95)</f>
        <v>0.00197023172265158</v>
      </c>
      <c r="P178" s="328" t="n">
        <f aca="false">'Work sheet diff'!O95-AVERAGE('Work sheet diff'!$C95:$T95)</f>
        <v>0.00460442543087272</v>
      </c>
      <c r="Q178" s="328" t="n">
        <f aca="false">'Work sheet diff'!P95-AVERAGE('Work sheet diff'!$C95:$T95)</f>
        <v>-0.000552511047125039</v>
      </c>
      <c r="R178" s="328" t="n">
        <f aca="false">'Work sheet diff'!Q95-AVERAGE('Work sheet diff'!$C95:$T95)</f>
        <v>0.00263638890100998</v>
      </c>
      <c r="S178" s="328" t="n">
        <f aca="false">'Work sheet diff'!R95-AVERAGE('Work sheet diff'!$C95:$T95)</f>
        <v>0.00121603854968352</v>
      </c>
      <c r="T178" s="328" t="n">
        <f aca="false">'Work sheet diff'!S95-AVERAGE('Work sheet diff'!$C95:$T95)</f>
        <v>0.00739790562792556</v>
      </c>
      <c r="U178" s="328" t="n">
        <f aca="false">'Work sheet diff'!T95-AVERAGE('Work sheet diff'!$C95:$T95)</f>
        <v>0.0010223333409019</v>
      </c>
      <c r="V178" s="328" t="n">
        <f aca="false">'Work sheet diff'!U95</f>
        <v>-0.0476504350993136</v>
      </c>
      <c r="W178" s="318"/>
    </row>
    <row r="179" s="306" customFormat="true" ht="15" hidden="false" customHeight="false" outlineLevel="0" collapsed="false">
      <c r="A179" s="315" t="s">
        <v>299</v>
      </c>
      <c r="B179" s="316" t="n">
        <f aca="false">AVERAGE('Work sheet diff'!C96:T96)</f>
        <v>1.27286560136999E-018</v>
      </c>
      <c r="C179" s="328" t="n">
        <f aca="false">'Work sheet diff'!B96</f>
        <v>1.58492755048657E-017</v>
      </c>
      <c r="D179" s="328" t="n">
        <f aca="false">'Work sheet diff'!C96-AVERAGE('Work sheet diff'!$C96:$T96)</f>
        <v>2.19658135058363E-018</v>
      </c>
      <c r="E179" s="328" t="n">
        <f aca="false">'Work sheet diff'!D96-AVERAGE('Work sheet diff'!$C96:$T96)</f>
        <v>1.97239039288324E-019</v>
      </c>
      <c r="F179" s="328" t="n">
        <f aca="false">'Work sheet diff'!E96-AVERAGE('Work sheet diff'!$C96:$T96)</f>
        <v>-7.15328416400323E-018</v>
      </c>
      <c r="G179" s="328" t="n">
        <f aca="false">'Work sheet diff'!F96-AVERAGE('Work sheet diff'!$C96:$T96)</f>
        <v>-1.45662868145228E-018</v>
      </c>
      <c r="H179" s="328" t="n">
        <f aca="false">'Work sheet diff'!G96-AVERAGE('Work sheet diff'!$C96:$T96)</f>
        <v>-4.7423125533236E-018</v>
      </c>
      <c r="I179" s="328" t="n">
        <f aca="false">'Work sheet diff'!H96-AVERAGE('Work sheet diff'!$C96:$T96)</f>
        <v>4.60755296126326E-018</v>
      </c>
      <c r="J179" s="328" t="n">
        <f aca="false">'Work sheet diff'!I96-AVERAGE('Work sheet diff'!$C96:$T96)</f>
        <v>1.74268654278037E-017</v>
      </c>
      <c r="K179" s="328" t="n">
        <f aca="false">'Work sheet diff'!J96-AVERAGE('Work sheet diff'!$C96:$T96)</f>
        <v>-2.87527965968755E-018</v>
      </c>
      <c r="L179" s="328" t="n">
        <f aca="false">'Work sheet diff'!K96-AVERAGE('Work sheet diff'!$C96:$T96)</f>
        <v>-1.45662868145228E-018</v>
      </c>
      <c r="M179" s="328" t="n">
        <f aca="false">'Work sheet diff'!L96-AVERAGE('Work sheet diff'!$C96:$T96)</f>
        <v>-1.27286560136999E-018</v>
      </c>
      <c r="N179" s="328" t="n">
        <f aca="false">'Work sheet diff'!M96-AVERAGE('Work sheet diff'!$C96:$T96)</f>
        <v>-2.22475835619624E-018</v>
      </c>
      <c r="O179" s="328" t="n">
        <f aca="false">'Work sheet diff'!N96-AVERAGE('Work sheet diff'!$C96:$T96)</f>
        <v>6.30919908282525E-019</v>
      </c>
      <c r="P179" s="328" t="n">
        <f aca="false">'Work sheet diff'!O96-AVERAGE('Work sheet diff'!$C96:$T96)</f>
        <v>-4.21307488268661E-018</v>
      </c>
      <c r="Q179" s="328" t="n">
        <f aca="false">'Work sheet diff'!P96-AVERAGE('Work sheet diff'!$C96:$T96)</f>
        <v>-2.7429702420283E-018</v>
      </c>
      <c r="R179" s="328" t="n">
        <f aca="false">'Work sheet diff'!Q96-AVERAGE('Work sheet diff'!$C96:$T96)</f>
        <v>8.07699991321687E-018</v>
      </c>
      <c r="S179" s="328" t="n">
        <f aca="false">'Work sheet diff'!R96-AVERAGE('Work sheet diff'!$C96:$T96)</f>
        <v>-3.27220791266529E-018</v>
      </c>
      <c r="T179" s="328" t="n">
        <f aca="false">'Work sheet diff'!S96-AVERAGE('Work sheet diff'!$C96:$T96)</f>
        <v>-2.7429702420283E-018</v>
      </c>
      <c r="U179" s="328" t="n">
        <f aca="false">'Work sheet diff'!T96-AVERAGE('Work sheet diff'!$C96:$T96)</f>
        <v>1.01682237645533E-018</v>
      </c>
      <c r="V179" s="328" t="n">
        <f aca="false">'Work sheet diff'!U96</f>
        <v>2.43683719189016E-017</v>
      </c>
      <c r="W179" s="318"/>
    </row>
    <row r="180" s="306" customFormat="true" ht="15" hidden="false" customHeight="false" outlineLevel="0" collapsed="false">
      <c r="A180" s="315" t="s">
        <v>300</v>
      </c>
      <c r="B180" s="316" t="n">
        <f aca="false">AVERAGE('Work sheet diff'!C97:T97)/10</f>
        <v>-0.00835754168074198</v>
      </c>
      <c r="C180" s="328" t="n">
        <f aca="false">'Work sheet diff'!B97</f>
        <v>-0.0989627367581561</v>
      </c>
      <c r="D180" s="328" t="n">
        <f aca="false">'Work sheet diff'!C97-AVERAGE('Work sheet diff'!$C97:$T97)</f>
        <v>-0.0114716964757644</v>
      </c>
      <c r="E180" s="328" t="n">
        <f aca="false">'Work sheet diff'!D97-AVERAGE('Work sheet diff'!$C97:$T97)</f>
        <v>-0.00828291469763659</v>
      </c>
      <c r="F180" s="328" t="n">
        <f aca="false">'Work sheet diff'!E97-AVERAGE('Work sheet diff'!$C97:$T97)</f>
        <v>-0.00443986997588862</v>
      </c>
      <c r="G180" s="328" t="n">
        <f aca="false">'Work sheet diff'!F97-AVERAGE('Work sheet diff'!$C97:$T97)</f>
        <v>-0.00292783415329601</v>
      </c>
      <c r="H180" s="328" t="n">
        <f aca="false">'Work sheet diff'!G97-AVERAGE('Work sheet diff'!$C97:$T97)</f>
        <v>-0.000195597178552512</v>
      </c>
      <c r="I180" s="328" t="n">
        <f aca="false">'Work sheet diff'!H97-AVERAGE('Work sheet diff'!$C97:$T97)</f>
        <v>0.000471321339074626</v>
      </c>
      <c r="J180" s="328" t="n">
        <f aca="false">'Work sheet diff'!I97-AVERAGE('Work sheet diff'!$C97:$T97)</f>
        <v>0.00347629600533803</v>
      </c>
      <c r="K180" s="328" t="n">
        <f aca="false">'Work sheet diff'!J97-AVERAGE('Work sheet diff'!$C97:$T97)</f>
        <v>0.00198379864590627</v>
      </c>
      <c r="L180" s="328" t="n">
        <f aca="false">'Work sheet diff'!K97-AVERAGE('Work sheet diff'!$C97:$T97)</f>
        <v>0.00342334664559985</v>
      </c>
      <c r="M180" s="328" t="n">
        <f aca="false">'Work sheet diff'!L97-AVERAGE('Work sheet diff'!$C97:$T97)</f>
        <v>0.00328955743836779</v>
      </c>
      <c r="N180" s="328" t="n">
        <f aca="false">'Work sheet diff'!M97-AVERAGE('Work sheet diff'!$C97:$T97)</f>
        <v>-0.00289641638295779</v>
      </c>
      <c r="O180" s="328" t="n">
        <f aca="false">'Work sheet diff'!N97-AVERAGE('Work sheet diff'!$C97:$T97)</f>
        <v>-0.0029558033164612</v>
      </c>
      <c r="P180" s="328" t="n">
        <f aca="false">'Work sheet diff'!O97-AVERAGE('Work sheet diff'!$C97:$T97)</f>
        <v>0.00302724849151108</v>
      </c>
      <c r="Q180" s="328" t="n">
        <f aca="false">'Work sheet diff'!P97-AVERAGE('Work sheet diff'!$C97:$T97)</f>
        <v>0.0036016853972084</v>
      </c>
      <c r="R180" s="328" t="n">
        <f aca="false">'Work sheet diff'!Q97-AVERAGE('Work sheet diff'!$C97:$T97)</f>
        <v>0.00423461391893154</v>
      </c>
      <c r="S180" s="328" t="n">
        <f aca="false">'Work sheet diff'!R97-AVERAGE('Work sheet diff'!$C97:$T97)</f>
        <v>0.00173160242855047</v>
      </c>
      <c r="T180" s="328" t="n">
        <f aca="false">'Work sheet diff'!S97-AVERAGE('Work sheet diff'!$C97:$T97)</f>
        <v>0.00388269644953386</v>
      </c>
      <c r="U180" s="328" t="n">
        <f aca="false">'Work sheet diff'!T97-AVERAGE('Work sheet diff'!$C97:$T97)</f>
        <v>0.00404796542053523</v>
      </c>
      <c r="V180" s="328" t="n">
        <f aca="false">'Work sheet diff'!U97</f>
        <v>-0.0635814952392591</v>
      </c>
      <c r="W180" s="318"/>
    </row>
    <row r="181" s="306" customFormat="true" ht="15" hidden="false" customHeight="false" outlineLevel="0" collapsed="false">
      <c r="A181" s="315" t="s">
        <v>301</v>
      </c>
      <c r="B181" s="316" t="n">
        <f aca="false">AVERAGE('Work sheet diff'!C98:T98)/10</f>
        <v>0.000407295627881172</v>
      </c>
      <c r="C181" s="328" t="n">
        <f aca="false">'Work sheet diff'!B98/10</f>
        <v>0.0016253378334096</v>
      </c>
      <c r="D181" s="328" t="n">
        <f aca="false">('Work sheet diff'!C98-AVERAGE('Work sheet diff'!$C98:$T98))/10</f>
        <v>0.000971392050883459</v>
      </c>
      <c r="E181" s="328" t="n">
        <f aca="false">('Work sheet diff'!D98-AVERAGE('Work sheet diff'!$C98:$T98))/10</f>
        <v>-0.000535914647609714</v>
      </c>
      <c r="F181" s="328" t="n">
        <f aca="false">('Work sheet diff'!E98-AVERAGE('Work sheet diff'!$C98:$T98))/10</f>
        <v>0.000297125055849177</v>
      </c>
      <c r="G181" s="328" t="n">
        <f aca="false">('Work sheet diff'!F98-AVERAGE('Work sheet diff'!$C98:$T98))/10</f>
        <v>0.000108296985744971</v>
      </c>
      <c r="H181" s="328" t="n">
        <f aca="false">('Work sheet diff'!G98-AVERAGE('Work sheet diff'!$C98:$T98))/10</f>
        <v>-3.69966043315788E-006</v>
      </c>
      <c r="I181" s="328" t="n">
        <f aca="false">('Work sheet diff'!H98-AVERAGE('Work sheet diff'!$C98:$T98))/10</f>
        <v>0.0013855015276654</v>
      </c>
      <c r="J181" s="328" t="n">
        <f aca="false">('Work sheet diff'!I98-AVERAGE('Work sheet diff'!$C98:$T98))/10</f>
        <v>-0.00163104594380354</v>
      </c>
      <c r="K181" s="328" t="n">
        <f aca="false">('Work sheet diff'!J98-AVERAGE('Work sheet diff'!$C98:$T98))/10</f>
        <v>0.000349316908898805</v>
      </c>
      <c r="L181" s="328" t="n">
        <f aca="false">('Work sheet diff'!K98-AVERAGE('Work sheet diff'!$C98:$T98))/10</f>
        <v>-0.000345661656028005</v>
      </c>
      <c r="M181" s="328" t="n">
        <f aca="false">('Work sheet diff'!L98-AVERAGE('Work sheet diff'!$C98:$T98))/10</f>
        <v>0.000600146553259184</v>
      </c>
      <c r="N181" s="328" t="n">
        <f aca="false">('Work sheet diff'!M98-AVERAGE('Work sheet diff'!$C98:$T98))/10</f>
        <v>-0.000698836037469626</v>
      </c>
      <c r="O181" s="328" t="n">
        <f aca="false">('Work sheet diff'!N98-AVERAGE('Work sheet diff'!$C98:$T98))/10</f>
        <v>-0.000390694645461934</v>
      </c>
      <c r="P181" s="328" t="n">
        <f aca="false">('Work sheet diff'!O98-AVERAGE('Work sheet diff'!$C98:$T98))/10</f>
        <v>0.000250335912925507</v>
      </c>
      <c r="Q181" s="328" t="n">
        <f aca="false">('Work sheet diff'!P98-AVERAGE('Work sheet diff'!$C98:$T98))/10</f>
        <v>0.002051802084591</v>
      </c>
      <c r="R181" s="328" t="n">
        <f aca="false">('Work sheet diff'!Q98-AVERAGE('Work sheet diff'!$C98:$T98))/10</f>
        <v>-0.000606556287414253</v>
      </c>
      <c r="S181" s="328" t="n">
        <f aca="false">('Work sheet diff'!R98-AVERAGE('Work sheet diff'!$C98:$T98))/10</f>
        <v>-0.000809782989911835</v>
      </c>
      <c r="T181" s="328" t="n">
        <f aca="false">('Work sheet diff'!S98-AVERAGE('Work sheet diff'!$C98:$T98))/10</f>
        <v>-0.000843810125575929</v>
      </c>
      <c r="U181" s="328" t="n">
        <f aca="false">('Work sheet diff'!T98-AVERAGE('Work sheet diff'!$C98:$T98))/10</f>
        <v>-0.000147915086109506</v>
      </c>
      <c r="V181" s="328" t="n">
        <f aca="false">'Work sheet diff'!U98/10</f>
        <v>-0.00101511240746849</v>
      </c>
      <c r="W181" s="318"/>
    </row>
    <row r="182" s="306" customFormat="true" ht="15" hidden="false" customHeight="false" outlineLevel="0" collapsed="false">
      <c r="A182" s="315" t="s">
        <v>302</v>
      </c>
      <c r="B182" s="316" t="n">
        <f aca="false">AVERAGE('Work sheet diff'!C99:T99)/10</f>
        <v>-0.00702749772226868</v>
      </c>
      <c r="C182" s="328" t="n">
        <f aca="false">'Work sheet diff'!B99/10</f>
        <v>-0.0165597407557696</v>
      </c>
      <c r="D182" s="328" t="n">
        <f aca="false">('Work sheet diff'!C99-AVERAGE('Work sheet diff'!$C99:$T99))/10</f>
        <v>-0.000370945210420333</v>
      </c>
      <c r="E182" s="328" t="n">
        <f aca="false">('Work sheet diff'!D99-AVERAGE('Work sheet diff'!$C99:$T99))/10</f>
        <v>-0.000547487823063202</v>
      </c>
      <c r="F182" s="328" t="n">
        <f aca="false">('Work sheet diff'!E99-AVERAGE('Work sheet diff'!$C99:$T99))/10</f>
        <v>-0.000412112092621654</v>
      </c>
      <c r="G182" s="328" t="n">
        <f aca="false">('Work sheet diff'!F99-AVERAGE('Work sheet diff'!$C99:$T99))/10</f>
        <v>0.000167587502962568</v>
      </c>
      <c r="H182" s="328" t="n">
        <f aca="false">('Work sheet diff'!G99-AVERAGE('Work sheet diff'!$C99:$T99))/10</f>
        <v>0.000813540509656388</v>
      </c>
      <c r="I182" s="328" t="n">
        <f aca="false">('Work sheet diff'!H99-AVERAGE('Work sheet diff'!$C99:$T99))/10</f>
        <v>0.000734867142420058</v>
      </c>
      <c r="J182" s="328" t="n">
        <f aca="false">('Work sheet diff'!I99-AVERAGE('Work sheet diff'!$C99:$T99))/10</f>
        <v>-0.000291825383270303</v>
      </c>
      <c r="K182" s="328" t="n">
        <f aca="false">('Work sheet diff'!J99-AVERAGE('Work sheet diff'!$C99:$T99))/10</f>
        <v>-0.000470630834546479</v>
      </c>
      <c r="L182" s="328" t="n">
        <f aca="false">('Work sheet diff'!K99-AVERAGE('Work sheet diff'!$C99:$T99))/10</f>
        <v>-0.000931666934860242</v>
      </c>
      <c r="M182" s="328" t="n">
        <f aca="false">('Work sheet diff'!L99-AVERAGE('Work sheet diff'!$C99:$T99))/10</f>
        <v>-0.00116236594725588</v>
      </c>
      <c r="N182" s="328" t="n">
        <f aca="false">('Work sheet diff'!M99-AVERAGE('Work sheet diff'!$C99:$T99))/10</f>
        <v>0.000250694552747616</v>
      </c>
      <c r="O182" s="328" t="n">
        <f aca="false">('Work sheet diff'!N99-AVERAGE('Work sheet diff'!$C99:$T99))/10</f>
        <v>0.000321934149715616</v>
      </c>
      <c r="P182" s="328" t="n">
        <f aca="false">('Work sheet diff'!O99-AVERAGE('Work sheet diff'!$C99:$T99))/10</f>
        <v>0.000103879383692898</v>
      </c>
      <c r="Q182" s="328" t="n">
        <f aca="false">('Work sheet diff'!P99-AVERAGE('Work sheet diff'!$C99:$T99))/10</f>
        <v>0.0008374420486056</v>
      </c>
      <c r="R182" s="328" t="n">
        <f aca="false">('Work sheet diff'!Q99-AVERAGE('Work sheet diff'!$C99:$T99))/10</f>
        <v>-0.000193816264481535</v>
      </c>
      <c r="S182" s="328" t="n">
        <f aca="false">('Work sheet diff'!R99-AVERAGE('Work sheet diff'!$C99:$T99))/10</f>
        <v>0.000431941850461332</v>
      </c>
      <c r="T182" s="328" t="n">
        <f aca="false">('Work sheet diff'!S99-AVERAGE('Work sheet diff'!$C99:$T99))/10</f>
        <v>0.000902275274152933</v>
      </c>
      <c r="U182" s="328" t="n">
        <f aca="false">('Work sheet diff'!T99-AVERAGE('Work sheet diff'!$C99:$T99))/10</f>
        <v>-0.000183311923895375</v>
      </c>
      <c r="V182" s="328" t="n">
        <f aca="false">'Work sheet diff'!U99/10</f>
        <v>-0.00598107587089201</v>
      </c>
      <c r="W182" s="318"/>
    </row>
    <row r="183" s="306" customFormat="true" ht="15" hidden="false" customHeight="false" outlineLevel="0" collapsed="false">
      <c r="A183" s="315" t="s">
        <v>303</v>
      </c>
      <c r="B183" s="316" t="n">
        <f aca="false">AVERAGE('Work sheet diff'!C100:T100)/10</f>
        <v>-0.00381315301532742</v>
      </c>
      <c r="C183" s="328" t="n">
        <f aca="false">'Work sheet diff'!B100/10</f>
        <v>0.00586619059591778</v>
      </c>
      <c r="D183" s="328" t="n">
        <f aca="false">('Work sheet diff'!C100-AVERAGE('Work sheet diff'!$C100:$T100))/10</f>
        <v>-6.801620132173E-005</v>
      </c>
      <c r="E183" s="328" t="n">
        <f aca="false">('Work sheet diff'!D100-AVERAGE('Work sheet diff'!$C100:$T100))/10</f>
        <v>0.000530929763787071</v>
      </c>
      <c r="F183" s="328" t="n">
        <f aca="false">('Work sheet diff'!E100-AVERAGE('Work sheet diff'!$C100:$T100))/10</f>
        <v>0.000141686801534414</v>
      </c>
      <c r="G183" s="328" t="n">
        <f aca="false">('Work sheet diff'!F100-AVERAGE('Work sheet diff'!$C100:$T100))/10</f>
        <v>0.00057794012569914</v>
      </c>
      <c r="H183" s="328" t="n">
        <f aca="false">('Work sheet diff'!G100-AVERAGE('Work sheet diff'!$C100:$T100))/10</f>
        <v>-0.000435162608256472</v>
      </c>
      <c r="I183" s="328" t="n">
        <f aca="false">('Work sheet diff'!H100-AVERAGE('Work sheet diff'!$C100:$T100))/10</f>
        <v>-0.00012658460510913</v>
      </c>
      <c r="J183" s="328" t="n">
        <f aca="false">('Work sheet diff'!I100-AVERAGE('Work sheet diff'!$C100:$T100))/10</f>
        <v>0.000151692981283507</v>
      </c>
      <c r="K183" s="328" t="n">
        <f aca="false">('Work sheet diff'!J100-AVERAGE('Work sheet diff'!$C100:$T100))/10</f>
        <v>0.000108190363290928</v>
      </c>
      <c r="L183" s="328" t="n">
        <f aca="false">('Work sheet diff'!K100-AVERAGE('Work sheet diff'!$C100:$T100))/10</f>
        <v>0.000157932018983938</v>
      </c>
      <c r="M183" s="328" t="n">
        <f aca="false">('Work sheet diff'!L100-AVERAGE('Work sheet diff'!$C100:$T100))/10</f>
        <v>0.000131876877270343</v>
      </c>
      <c r="N183" s="328" t="n">
        <f aca="false">('Work sheet diff'!M100-AVERAGE('Work sheet diff'!$C100:$T100))/10</f>
        <v>-0.000869226554093166</v>
      </c>
      <c r="O183" s="328" t="n">
        <f aca="false">('Work sheet diff'!N100-AVERAGE('Work sheet diff'!$C100:$T100))/10</f>
        <v>-0.000124736480418836</v>
      </c>
      <c r="P183" s="328" t="n">
        <f aca="false">('Work sheet diff'!O100-AVERAGE('Work sheet diff'!$C100:$T100))/10</f>
        <v>-6.89271399923412E-005</v>
      </c>
      <c r="Q183" s="328" t="n">
        <f aca="false">('Work sheet diff'!P100-AVERAGE('Work sheet diff'!$C100:$T100))/10</f>
        <v>-0.000572739971608438</v>
      </c>
      <c r="R183" s="328" t="n">
        <f aca="false">('Work sheet diff'!Q100-AVERAGE('Work sheet diff'!$C100:$T100))/10</f>
        <v>0.000258307658750307</v>
      </c>
      <c r="S183" s="328" t="n">
        <f aca="false">('Work sheet diff'!R100-AVERAGE('Work sheet diff'!$C100:$T100))/10</f>
        <v>8.67450258574057E-006</v>
      </c>
      <c r="T183" s="328" t="n">
        <f aca="false">('Work sheet diff'!S100-AVERAGE('Work sheet diff'!$C100:$T100))/10</f>
        <v>-0.000419748914322791</v>
      </c>
      <c r="U183" s="328" t="n">
        <f aca="false">('Work sheet diff'!T100-AVERAGE('Work sheet diff'!$C100:$T100))/10</f>
        <v>0.000617911381937515</v>
      </c>
      <c r="V183" s="328" t="n">
        <f aca="false">'Work sheet diff'!U100/10</f>
        <v>-0.000979541072334612</v>
      </c>
      <c r="W183" s="318"/>
    </row>
    <row r="184" s="306" customFormat="true" ht="15.75" hidden="false" customHeight="false" outlineLevel="0" collapsed="false">
      <c r="A184" s="333" t="s">
        <v>304</v>
      </c>
      <c r="B184" s="329" t="n">
        <f aca="false">AVERAGE('Work sheet diff'!C101:T101)/10</f>
        <v>-0.00734279126082863</v>
      </c>
      <c r="C184" s="330" t="n">
        <f aca="false">'Work sheet diff'!B101/10</f>
        <v>0.00335977818911686</v>
      </c>
      <c r="D184" s="330" t="n">
        <f aca="false">('Work sheet diff'!C101-AVERAGE('Work sheet diff'!$C101:$T101))/10</f>
        <v>0.000720360447269304</v>
      </c>
      <c r="E184" s="330" t="n">
        <f aca="false">('Work sheet diff'!D101-AVERAGE('Work sheet diff'!$C101:$T101))/10</f>
        <v>-0.00250747399340866</v>
      </c>
      <c r="F184" s="330" t="n">
        <f aca="false">('Work sheet diff'!E101-AVERAGE('Work sheet diff'!$C101:$T101))/10</f>
        <v>0.00034105295574388</v>
      </c>
      <c r="G184" s="330" t="n">
        <f aca="false">('Work sheet diff'!F101-AVERAGE('Work sheet diff'!$C101:$T101))/10</f>
        <v>0.000517406057438795</v>
      </c>
      <c r="H184" s="330" t="n">
        <f aca="false">('Work sheet diff'!G101-AVERAGE('Work sheet diff'!$C101:$T101))/10</f>
        <v>-0.00143258395951036</v>
      </c>
      <c r="I184" s="330" t="n">
        <f aca="false">('Work sheet diff'!H101-AVERAGE('Work sheet diff'!$C101:$T101))/10</f>
        <v>-0.000692275942561206</v>
      </c>
      <c r="J184" s="330" t="n">
        <f aca="false">('Work sheet diff'!I101-AVERAGE('Work sheet diff'!$C101:$T101))/10</f>
        <v>0.00029632649811676</v>
      </c>
      <c r="K184" s="330" t="n">
        <f aca="false">('Work sheet diff'!J101-AVERAGE('Work sheet diff'!$C101:$T101))/10</f>
        <v>0.000174290057438795</v>
      </c>
      <c r="L184" s="330" t="n">
        <f aca="false">('Work sheet diff'!K101-AVERAGE('Work sheet diff'!$C101:$T101))/10</f>
        <v>0.000413539904896422</v>
      </c>
      <c r="M184" s="330" t="n">
        <f aca="false">('Work sheet diff'!L101-AVERAGE('Work sheet diff'!$C101:$T101))/10</f>
        <v>0.00103880510828625</v>
      </c>
      <c r="N184" s="330" t="n">
        <f aca="false">('Work sheet diff'!M101-AVERAGE('Work sheet diff'!$C101:$T101))/10</f>
        <v>-0.00121441011205273</v>
      </c>
      <c r="O184" s="330" t="n">
        <f aca="false">('Work sheet diff'!N101-AVERAGE('Work sheet diff'!$C101:$T101))/10</f>
        <v>-0.00019814870527307</v>
      </c>
      <c r="P184" s="330" t="n">
        <f aca="false">('Work sheet diff'!O101-AVERAGE('Work sheet diff'!$C101:$T101))/10</f>
        <v>8.58793625235402E-005</v>
      </c>
      <c r="Q184" s="330" t="n">
        <f aca="false">('Work sheet diff'!P101-AVERAGE('Work sheet diff'!$C101:$T101))/10</f>
        <v>-0.000596187027306967</v>
      </c>
      <c r="R184" s="330" t="n">
        <f aca="false">('Work sheet diff'!Q101-AVERAGE('Work sheet diff'!$C101:$T101))/10</f>
        <v>-7.40112645951044E-005</v>
      </c>
      <c r="S184" s="330" t="n">
        <f aca="false">('Work sheet diff'!R101-AVERAGE('Work sheet diff'!$C101:$T101))/10</f>
        <v>0.00117239958286252</v>
      </c>
      <c r="T184" s="330" t="n">
        <f aca="false">('Work sheet diff'!S101-AVERAGE('Work sheet diff'!$C101:$T101))/10</f>
        <v>-0.00028084997645951</v>
      </c>
      <c r="U184" s="330" t="n">
        <f aca="false">('Work sheet diff'!T101-AVERAGE('Work sheet diff'!$C101:$T101))/10</f>
        <v>0.00223588100659134</v>
      </c>
      <c r="V184" s="330" t="n">
        <f aca="false">'Work sheet diff'!U101/10</f>
        <v>-0.00392346846093064</v>
      </c>
      <c r="W184" s="310"/>
    </row>
    <row r="185" s="306" customFormat="true" ht="15.75" hidden="false" customHeight="false" outlineLevel="0" collapsed="false">
      <c r="A185" s="334" t="s">
        <v>305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1</v>
      </c>
      <c r="B186" s="303" t="n">
        <f aca="false">'Work sheet diff'!K63-'Assembly Data'!G2/10000</f>
        <v>-0.054161000000000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2</v>
      </c>
      <c r="B187" s="308" t="n">
        <f aca="false">(C189+V189)/2</f>
        <v>-4361.6522611988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3</v>
      </c>
      <c r="C188" s="335" t="s">
        <v>14</v>
      </c>
      <c r="D188" s="313" t="s">
        <v>246</v>
      </c>
      <c r="E188" s="313" t="s">
        <v>247</v>
      </c>
      <c r="F188" s="313" t="s">
        <v>248</v>
      </c>
      <c r="G188" s="313" t="s">
        <v>249</v>
      </c>
      <c r="H188" s="313" t="s">
        <v>250</v>
      </c>
      <c r="I188" s="313" t="s">
        <v>251</v>
      </c>
      <c r="J188" s="313" t="s">
        <v>252</v>
      </c>
      <c r="K188" s="313" t="s">
        <v>253</v>
      </c>
      <c r="L188" s="313" t="s">
        <v>254</v>
      </c>
      <c r="M188" s="313" t="s">
        <v>255</v>
      </c>
      <c r="N188" s="313" t="s">
        <v>256</v>
      </c>
      <c r="O188" s="313" t="s">
        <v>257</v>
      </c>
      <c r="P188" s="313" t="s">
        <v>258</v>
      </c>
      <c r="Q188" s="313" t="s">
        <v>259</v>
      </c>
      <c r="R188" s="313" t="s">
        <v>260</v>
      </c>
      <c r="S188" s="313" t="s">
        <v>261</v>
      </c>
      <c r="T188" s="313" t="s">
        <v>262</v>
      </c>
      <c r="U188" s="313" t="s">
        <v>263</v>
      </c>
      <c r="V188" s="313" t="s">
        <v>15</v>
      </c>
      <c r="W188" s="314" t="s">
        <v>264</v>
      </c>
    </row>
    <row r="189" s="306" customFormat="true" ht="15.75" hidden="false" customHeight="false" outlineLevel="0" collapsed="false">
      <c r="A189" s="315" t="s">
        <v>274</v>
      </c>
      <c r="B189" s="316" t="n">
        <f aca="false">AVERAGE('Work sheet diff'!D107:S107)</f>
        <v>108.11760625</v>
      </c>
      <c r="C189" s="336" t="n">
        <f aca="false">('Summary Data'!Y2-AVERAGE('Summary Data'!$Z2:$AQ2))/AVERAGE('Summary Data'!$Z2:$AQ2)*10000</f>
        <v>-4660.18795125112</v>
      </c>
      <c r="D189" s="337" t="n">
        <f aca="false">('Summary Data'!Z2-AVERAGE('Summary Data'!$Z2:$AQ2))/AVERAGE('Summary Data'!$Z2:$AQ2)*10000</f>
        <v>-10.2362766307899</v>
      </c>
      <c r="E189" s="317" t="n">
        <f aca="false">('Summary Data'!AA2-AVERAGE('Summary Data'!$Z2:$AQ2))/AVERAGE('Summary Data'!$Z2:$AQ2)*10000</f>
        <v>-0.620011817345962</v>
      </c>
      <c r="F189" s="317" t="n">
        <f aca="false">('Summary Data'!AB2-AVERAGE('Summary Data'!$Z2:$AQ2))/AVERAGE('Summary Data'!$Z2:$AQ2)*10000</f>
        <v>0.191769260194998</v>
      </c>
      <c r="G189" s="317" t="n">
        <f aca="false">('Summary Data'!AC2-AVERAGE('Summary Data'!$Z2:$AQ2))/AVERAGE('Summary Data'!$Z2:$AQ2)*10000</f>
        <v>1.78831943545934</v>
      </c>
      <c r="H189" s="317" t="n">
        <f aca="false">('Summary Data'!AD2-AVERAGE('Summary Data'!$Z2:$AQ2))/AVERAGE('Summary Data'!$Z2:$AQ2)*10000</f>
        <v>0.862803706076658</v>
      </c>
      <c r="I189" s="317" t="n">
        <f aca="false">('Summary Data'!AE2-AVERAGE('Summary Data'!$Z2:$AQ2))/AVERAGE('Summary Data'!$Z2:$AQ2)*10000</f>
        <v>0.260010051300676</v>
      </c>
      <c r="J189" s="317" t="n">
        <f aca="false">('Summary Data'!AF2-AVERAGE('Summary Data'!$Z2:$AQ2))/AVERAGE('Summary Data'!$Z2:$AQ2)*10000</f>
        <v>0.468997474065654</v>
      </c>
      <c r="K189" s="317" t="n">
        <f aca="false">('Summary Data'!AG2-AVERAGE('Summary Data'!$Z2:$AQ2))/AVERAGE('Summary Data'!$Z2:$AQ2)*10000</f>
        <v>-0.197771922372911</v>
      </c>
      <c r="L189" s="317" t="n">
        <f aca="false">('Summary Data'!AH2-AVERAGE('Summary Data'!$Z2:$AQ2))/AVERAGE('Summary Data'!$Z2:$AQ2)*10000</f>
        <v>0.53439489887432</v>
      </c>
      <c r="M189" s="317" t="n">
        <f aca="false">('Summary Data'!AI2-AVERAGE('Summary Data'!$Z2:$AQ2))/AVERAGE('Summary Data'!$Z2:$AQ2)*10000</f>
        <v>1.95465636378205</v>
      </c>
      <c r="N189" s="317" t="n">
        <f aca="false">('Summary Data'!AJ2-AVERAGE('Summary Data'!$Z2:$AQ2))/AVERAGE('Summary Data'!$Z2:$AQ2)*10000</f>
        <v>2.05417418414679</v>
      </c>
      <c r="O189" s="317" t="n">
        <f aca="false">('Summary Data'!AK2-AVERAGE('Summary Data'!$Z2:$AQ2))/AVERAGE('Summary Data'!$Z2:$AQ2)*10000</f>
        <v>0.761864202564223</v>
      </c>
      <c r="P189" s="317" t="n">
        <f aca="false">('Summary Data'!AL2-AVERAGE('Summary Data'!$Z2:$AQ2))/AVERAGE('Summary Data'!$Z2:$AQ2)*10000</f>
        <v>-0.770710231039149</v>
      </c>
      <c r="Q189" s="317" t="n">
        <f aca="false">('Summary Data'!AM2-AVERAGE('Summary Data'!$Z2:$AQ2))/AVERAGE('Summary Data'!$Z2:$AQ2)*10000</f>
        <v>1.07747786143243</v>
      </c>
      <c r="R189" s="317" t="n">
        <f aca="false">('Summary Data'!AN2-AVERAGE('Summary Data'!$Z2:$AQ2))/AVERAGE('Summary Data'!$Z2:$AQ2)*10000</f>
        <v>0.291287080558119</v>
      </c>
      <c r="S189" s="317" t="n">
        <f aca="false">('Summary Data'!AO2-AVERAGE('Summary Data'!$Z2:$AQ2))/AVERAGE('Summary Data'!$Z2:$AQ2)*10000</f>
        <v>0.514491334801695</v>
      </c>
      <c r="T189" s="317" t="n">
        <f aca="false">('Summary Data'!AP2-AVERAGE('Summary Data'!$Z2:$AQ2))/AVERAGE('Summary Data'!$Z2:$AQ2)*10000</f>
        <v>1.73571715898157</v>
      </c>
      <c r="U189" s="317" t="n">
        <f aca="false">('Summary Data'!AQ2-AVERAGE('Summary Data'!$Z2:$AQ2))/AVERAGE('Summary Data'!$Z2:$AQ2)*10000</f>
        <v>-0.671192410676028</v>
      </c>
      <c r="V189" s="317" t="n">
        <f aca="false">('Summary Data'!AR2-AVERAGE('Summary Data'!$Z2:$AQ2))/AVERAGE('Summary Data'!$Z2:$AQ2)*10000</f>
        <v>-4063.11657114667</v>
      </c>
      <c r="W189" s="318"/>
    </row>
    <row r="190" s="306" customFormat="true" ht="15.75" hidden="false" customHeight="false" outlineLevel="0" collapsed="false">
      <c r="A190" s="302"/>
      <c r="B190" s="319" t="s">
        <v>275</v>
      </c>
      <c r="C190" s="335" t="s">
        <v>14</v>
      </c>
      <c r="D190" s="320" t="s">
        <v>246</v>
      </c>
      <c r="E190" s="320" t="s">
        <v>247</v>
      </c>
      <c r="F190" s="320" t="s">
        <v>248</v>
      </c>
      <c r="G190" s="320" t="s">
        <v>249</v>
      </c>
      <c r="H190" s="320" t="s">
        <v>250</v>
      </c>
      <c r="I190" s="320" t="s">
        <v>251</v>
      </c>
      <c r="J190" s="320" t="s">
        <v>252</v>
      </c>
      <c r="K190" s="320" t="s">
        <v>253</v>
      </c>
      <c r="L190" s="320" t="s">
        <v>254</v>
      </c>
      <c r="M190" s="320" t="s">
        <v>255</v>
      </c>
      <c r="N190" s="320" t="s">
        <v>256</v>
      </c>
      <c r="O190" s="320" t="s">
        <v>257</v>
      </c>
      <c r="P190" s="320" t="s">
        <v>258</v>
      </c>
      <c r="Q190" s="320" t="s">
        <v>259</v>
      </c>
      <c r="R190" s="320" t="s">
        <v>260</v>
      </c>
      <c r="S190" s="320" t="s">
        <v>261</v>
      </c>
      <c r="T190" s="320" t="s">
        <v>262</v>
      </c>
      <c r="U190" s="320" t="s">
        <v>263</v>
      </c>
      <c r="V190" s="320" t="s">
        <v>15</v>
      </c>
      <c r="W190" s="321" t="s">
        <v>264</v>
      </c>
    </row>
    <row r="191" s="306" customFormat="true" ht="15.75" hidden="false" customHeight="false" outlineLevel="0" collapsed="false">
      <c r="A191" s="322" t="s">
        <v>276</v>
      </c>
      <c r="B191" s="323"/>
      <c r="C191" s="324" t="n">
        <f aca="false">'Summary Data'!Y3-AVERAGE('Summary Data'!$Z3:$AQ3)</f>
        <v>0.789022166666667</v>
      </c>
      <c r="D191" s="324" t="n">
        <f aca="false">'Summary Data'!Z3-AVERAGE('Summary Data'!$Z3:$AQ3)</f>
        <v>-1.56345783333333</v>
      </c>
      <c r="E191" s="324" t="n">
        <f aca="false">'Summary Data'!AA3-AVERAGE('Summary Data'!$Z3:$AQ3)</f>
        <v>-1.29503383333333</v>
      </c>
      <c r="F191" s="324" t="n">
        <f aca="false">'Summary Data'!AB3-AVERAGE('Summary Data'!$Z3:$AQ3)</f>
        <v>-0.920368833333333</v>
      </c>
      <c r="G191" s="324" t="n">
        <f aca="false">'Summary Data'!AC3-AVERAGE('Summary Data'!$Z3:$AQ3)</f>
        <v>-0.174580833333333</v>
      </c>
      <c r="H191" s="324" t="n">
        <f aca="false">'Summary Data'!AD3-AVERAGE('Summary Data'!$Z3:$AQ3)</f>
        <v>0.102715166666667</v>
      </c>
      <c r="I191" s="324" t="n">
        <f aca="false">'Summary Data'!AE3-AVERAGE('Summary Data'!$Z3:$AQ3)</f>
        <v>0.141981166666667</v>
      </c>
      <c r="J191" s="324" t="n">
        <f aca="false">'Summary Data'!AF3-AVERAGE('Summary Data'!$Z3:$AQ3)</f>
        <v>0.318178166666667</v>
      </c>
      <c r="K191" s="324" t="n">
        <f aca="false">'Summary Data'!AG3-AVERAGE('Summary Data'!$Z3:$AQ3)</f>
        <v>0.122886166666667</v>
      </c>
      <c r="L191" s="324" t="n">
        <f aca="false">'Summary Data'!AH3-AVERAGE('Summary Data'!$Z3:$AQ3)</f>
        <v>0.169163166666667</v>
      </c>
      <c r="M191" s="324" t="n">
        <f aca="false">'Summary Data'!AI3-AVERAGE('Summary Data'!$Z3:$AQ3)</f>
        <v>0.433603166666667</v>
      </c>
      <c r="N191" s="324" t="n">
        <f aca="false">'Summary Data'!AJ3-AVERAGE('Summary Data'!$Z3:$AQ3)</f>
        <v>-0.136687833333333</v>
      </c>
      <c r="O191" s="324" t="n">
        <f aca="false">'Summary Data'!AK3-AVERAGE('Summary Data'!$Z3:$AQ3)</f>
        <v>-0.252081833333333</v>
      </c>
      <c r="P191" s="324" t="n">
        <f aca="false">'Summary Data'!AL3-AVERAGE('Summary Data'!$Z3:$AQ3)</f>
        <v>0.0414931666666667</v>
      </c>
      <c r="Q191" s="324" t="n">
        <f aca="false">'Summary Data'!AM3-AVERAGE('Summary Data'!$Z3:$AQ3)</f>
        <v>0.0964511666666667</v>
      </c>
      <c r="R191" s="324" t="n">
        <f aca="false">'Summary Data'!AN3-AVERAGE('Summary Data'!$Z3:$AQ3)</f>
        <v>0.386758166666667</v>
      </c>
      <c r="S191" s="324" t="n">
        <f aca="false">'Summary Data'!AO3-AVERAGE('Summary Data'!$Z3:$AQ3)</f>
        <v>0.451159166666667</v>
      </c>
      <c r="T191" s="324" t="n">
        <f aca="false">'Summary Data'!AP3-AVERAGE('Summary Data'!$Z3:$AQ3)</f>
        <v>0.924209166666667</v>
      </c>
      <c r="U191" s="324" t="n">
        <f aca="false">'Summary Data'!AQ3-AVERAGE('Summary Data'!$Z3:$AQ3)</f>
        <v>1.15361316666667</v>
      </c>
      <c r="V191" s="324" t="n">
        <f aca="false">'Summary Data'!AR3-AVERAGE('Summary Data'!$Z3:$AQ3)</f>
        <v>0.464078166666667</v>
      </c>
      <c r="W191" s="325"/>
    </row>
    <row r="192" s="306" customFormat="true" ht="15" hidden="false" customHeight="false" outlineLevel="0" collapsed="false">
      <c r="A192" s="331" t="s">
        <v>277</v>
      </c>
      <c r="B192" s="332" t="n">
        <f aca="false">-AVERAGE('Work sheet diff'!C108:T108)</f>
        <v>0.820502590081121</v>
      </c>
      <c r="C192" s="327" t="n">
        <f aca="false">-'Work sheet diff'!B108</f>
        <v>38.1669352889261</v>
      </c>
      <c r="D192" s="327" t="n">
        <f aca="false">-('Work sheet diff'!C108-AVERAGE('Work sheet diff'!$C108:$T108))</f>
        <v>0.354007292147767</v>
      </c>
      <c r="E192" s="327" t="n">
        <f aca="false">-('Work sheet diff'!D108-AVERAGE('Work sheet diff'!$C108:$T108))</f>
        <v>0.069859597341921</v>
      </c>
      <c r="F192" s="327" t="n">
        <f aca="false">-('Work sheet diff'!E108-AVERAGE('Work sheet diff'!$C108:$T108))</f>
        <v>-0.121587947816894</v>
      </c>
      <c r="G192" s="327" t="n">
        <f aca="false">-('Work sheet diff'!F108-AVERAGE('Work sheet diff'!$C108:$T108))</f>
        <v>-0.0879888705316723</v>
      </c>
      <c r="H192" s="327" t="n">
        <f aca="false">-('Work sheet diff'!G108-AVERAGE('Work sheet diff'!$C108:$T108))</f>
        <v>-0.0438477475645657</v>
      </c>
      <c r="I192" s="327" t="n">
        <f aca="false">-('Work sheet diff'!H108-AVERAGE('Work sheet diff'!$C108:$T108))</f>
        <v>0.165812340392697</v>
      </c>
      <c r="J192" s="327" t="n">
        <f aca="false">-('Work sheet diff'!I108-AVERAGE('Work sheet diff'!$C108:$T108))</f>
        <v>-0.0454201383347901</v>
      </c>
      <c r="K192" s="327" t="n">
        <f aca="false">-('Work sheet diff'!J108-AVERAGE('Work sheet diff'!$C108:$T108))</f>
        <v>-0.063824344237558</v>
      </c>
      <c r="L192" s="327" t="n">
        <f aca="false">-('Work sheet diff'!K108-AVERAGE('Work sheet diff'!$C108:$T108))</f>
        <v>0.0125846178542438</v>
      </c>
      <c r="M192" s="327" t="n">
        <f aca="false">-('Work sheet diff'!L108-AVERAGE('Work sheet diff'!$C108:$T108))</f>
        <v>0.0327000865963542</v>
      </c>
      <c r="N192" s="327" t="n">
        <f aca="false">-('Work sheet diff'!M108-AVERAGE('Work sheet diff'!$C108:$T108))</f>
        <v>0.0291396742628335</v>
      </c>
      <c r="O192" s="327" t="n">
        <f aca="false">-('Work sheet diff'!N108-AVERAGE('Work sheet diff'!$C108:$T108))</f>
        <v>-0.106489903244042</v>
      </c>
      <c r="P192" s="327" t="n">
        <f aca="false">-('Work sheet diff'!O108-AVERAGE('Work sheet diff'!$C108:$T108))</f>
        <v>0.0252425121168811</v>
      </c>
      <c r="Q192" s="327" t="n">
        <f aca="false">-('Work sheet diff'!P108-AVERAGE('Work sheet diff'!$C108:$T108))</f>
        <v>-0.0314655400062857</v>
      </c>
      <c r="R192" s="327" t="n">
        <f aca="false">-('Work sheet diff'!Q108-AVERAGE('Work sheet diff'!$C108:$T108))</f>
        <v>-0.0929675517630627</v>
      </c>
      <c r="S192" s="327" t="n">
        <f aca="false">-('Work sheet diff'!R108-AVERAGE('Work sheet diff'!$C108:$T108))</f>
        <v>-0.0658028365822255</v>
      </c>
      <c r="T192" s="327" t="n">
        <f aca="false">-('Work sheet diff'!S108-AVERAGE('Work sheet diff'!$C108:$T108))</f>
        <v>0.0184809696136571</v>
      </c>
      <c r="U192" s="327" t="n">
        <f aca="false">-('Work sheet diff'!T108-AVERAGE('Work sheet diff'!$C108:$T108))</f>
        <v>-0.0484322102452585</v>
      </c>
      <c r="V192" s="324" t="n">
        <f aca="false">-'Work sheet'!U108</f>
        <v>34.9579820137845</v>
      </c>
      <c r="W192" s="325"/>
    </row>
    <row r="193" s="306" customFormat="true" ht="15" hidden="false" customHeight="false" outlineLevel="0" collapsed="false">
      <c r="A193" s="315" t="s">
        <v>278</v>
      </c>
      <c r="B193" s="316" t="n">
        <f aca="false">AVERAGE('Work sheet diff'!C109:T109)</f>
        <v>4.71690059796708</v>
      </c>
      <c r="C193" s="328" t="n">
        <f aca="false">-'Work sheet diff'!B109</f>
        <v>-2.39767591013725</v>
      </c>
      <c r="D193" s="328" t="n">
        <f aca="false">'Work sheet diff'!C109-AVERAGE('Work sheet diff'!$C109:$T109)</f>
        <v>0.151158563552971</v>
      </c>
      <c r="E193" s="328" t="n">
        <f aca="false">'Work sheet diff'!D109-AVERAGE('Work sheet diff'!$C109:$T109)</f>
        <v>-0.0900917776673822</v>
      </c>
      <c r="F193" s="328" t="n">
        <f aca="false">'Work sheet diff'!E109-AVERAGE('Work sheet diff'!$C109:$T109)</f>
        <v>0.0908512755202287</v>
      </c>
      <c r="G193" s="328" t="n">
        <f aca="false">'Work sheet diff'!F109-AVERAGE('Work sheet diff'!$C109:$T109)</f>
        <v>-0.0947521906922653</v>
      </c>
      <c r="H193" s="328" t="n">
        <f aca="false">'Work sheet diff'!G109-AVERAGE('Work sheet diff'!$C109:$T109)</f>
        <v>0.0559196424525537</v>
      </c>
      <c r="I193" s="328" t="n">
        <f aca="false">'Work sheet diff'!H109-AVERAGE('Work sheet diff'!$C109:$T109)</f>
        <v>-0.00545030008806435</v>
      </c>
      <c r="J193" s="328" t="n">
        <f aca="false">'Work sheet diff'!I109-AVERAGE('Work sheet diff'!$C109:$T109)</f>
        <v>0.0380515288059584</v>
      </c>
      <c r="K193" s="328" t="n">
        <f aca="false">'Work sheet diff'!J109-AVERAGE('Work sheet diff'!$C109:$T109)</f>
        <v>0.00251843920332817</v>
      </c>
      <c r="L193" s="328" t="n">
        <f aca="false">'Work sheet diff'!K109-AVERAGE('Work sheet diff'!$C109:$T109)</f>
        <v>-0.0241439907663903</v>
      </c>
      <c r="M193" s="328" t="n">
        <f aca="false">'Work sheet diff'!L109-AVERAGE('Work sheet diff'!$C109:$T109)</f>
        <v>0.0210982746280761</v>
      </c>
      <c r="N193" s="328" t="n">
        <f aca="false">'Work sheet diff'!M109-AVERAGE('Work sheet diff'!$C109:$T109)</f>
        <v>0.0195656001282956</v>
      </c>
      <c r="O193" s="328" t="n">
        <f aca="false">'Work sheet diff'!N109-AVERAGE('Work sheet diff'!$C109:$T109)</f>
        <v>0.0514118332113451</v>
      </c>
      <c r="P193" s="328" t="n">
        <f aca="false">'Work sheet diff'!O109-AVERAGE('Work sheet diff'!$C109:$T109)</f>
        <v>-0.0948932693251976</v>
      </c>
      <c r="Q193" s="328" t="n">
        <f aca="false">'Work sheet diff'!P109-AVERAGE('Work sheet diff'!$C109:$T109)</f>
        <v>-0.0199200469646508</v>
      </c>
      <c r="R193" s="328" t="n">
        <f aca="false">'Work sheet diff'!Q109-AVERAGE('Work sheet diff'!$C109:$T109)</f>
        <v>0.0131513510570649</v>
      </c>
      <c r="S193" s="328" t="n">
        <f aca="false">'Work sheet diff'!R109-AVERAGE('Work sheet diff'!$C109:$T109)</f>
        <v>-0.0254315618656786</v>
      </c>
      <c r="T193" s="328" t="n">
        <f aca="false">'Work sheet diff'!S109-AVERAGE('Work sheet diff'!$C109:$T109)</f>
        <v>0.016058118396165</v>
      </c>
      <c r="U193" s="328" t="n">
        <f aca="false">'Work sheet diff'!T109-AVERAGE('Work sheet diff'!$C109:$T109)</f>
        <v>-0.105101489586354</v>
      </c>
      <c r="V193" s="328" t="n">
        <f aca="false">'Work sheet diff'!U109</f>
        <v>7.44870134201023</v>
      </c>
      <c r="W193" s="318"/>
    </row>
    <row r="194" s="306" customFormat="true" ht="15" hidden="false" customHeight="false" outlineLevel="0" collapsed="false">
      <c r="A194" s="315" t="s">
        <v>279</v>
      </c>
      <c r="B194" s="316" t="n">
        <f aca="false">-AVERAGE('Work sheet diff'!C110:T110)</f>
        <v>0.0327365073664331</v>
      </c>
      <c r="C194" s="328" t="n">
        <f aca="false">-'Work sheet diff'!B110</f>
        <v>-0.145152015718554</v>
      </c>
      <c r="D194" s="328" t="n">
        <f aca="false">-('Work sheet diff'!C110-AVERAGE('Work sheet diff'!$C110:$T110))</f>
        <v>0.00927778884601591</v>
      </c>
      <c r="E194" s="328" t="n">
        <f aca="false">-('Work sheet diff'!D110-AVERAGE('Work sheet diff'!$C110:$T110))</f>
        <v>-0.01446834327051</v>
      </c>
      <c r="F194" s="328" t="n">
        <f aca="false">-('Work sheet diff'!E110-AVERAGE('Work sheet diff'!$C110:$T110))</f>
        <v>0.0143817891288004</v>
      </c>
      <c r="G194" s="328" t="n">
        <f aca="false">-('Work sheet diff'!F110-AVERAGE('Work sheet diff'!$C110:$T110))</f>
        <v>-0.00554136316069151</v>
      </c>
      <c r="H194" s="328" t="n">
        <f aca="false">-('Work sheet diff'!G110-AVERAGE('Work sheet diff'!$C110:$T110))</f>
        <v>0.0107112745714822</v>
      </c>
      <c r="I194" s="328" t="n">
        <f aca="false">-('Work sheet diff'!H110-AVERAGE('Work sheet diff'!$C110:$T110))</f>
        <v>0.00244318017138229</v>
      </c>
      <c r="J194" s="328" t="n">
        <f aca="false">-('Work sheet diff'!I110-AVERAGE('Work sheet diff'!$C110:$T110))</f>
        <v>0.000411050594998075</v>
      </c>
      <c r="K194" s="328" t="n">
        <f aca="false">-('Work sheet diff'!J110-AVERAGE('Work sheet diff'!$C110:$T110))</f>
        <v>-0.0137429987837783</v>
      </c>
      <c r="L194" s="328" t="n">
        <f aca="false">-('Work sheet diff'!K110-AVERAGE('Work sheet diff'!$C110:$T110))</f>
        <v>0.009431567279604</v>
      </c>
      <c r="M194" s="328" t="n">
        <f aca="false">-('Work sheet diff'!L110-AVERAGE('Work sheet diff'!$C110:$T110))</f>
        <v>0.000726991564979282</v>
      </c>
      <c r="N194" s="328" t="n">
        <f aca="false">-('Work sheet diff'!M110-AVERAGE('Work sheet diff'!$C110:$T110))</f>
        <v>0.00245980909734655</v>
      </c>
      <c r="O194" s="328" t="n">
        <f aca="false">-('Work sheet diff'!N110-AVERAGE('Work sheet diff'!$C110:$T110))</f>
        <v>-0.0132760298370418</v>
      </c>
      <c r="P194" s="328" t="n">
        <f aca="false">-('Work sheet diff'!O110-AVERAGE('Work sheet diff'!$C110:$T110))</f>
        <v>-0.000852637240620013</v>
      </c>
      <c r="Q194" s="328" t="n">
        <f aca="false">-('Work sheet diff'!P110-AVERAGE('Work sheet diff'!$C110:$T110))</f>
        <v>-0.0079068167489177</v>
      </c>
      <c r="R194" s="328" t="n">
        <f aca="false">-('Work sheet diff'!Q110-AVERAGE('Work sheet diff'!$C110:$T110))</f>
        <v>0.00316194046461661</v>
      </c>
      <c r="S194" s="328" t="n">
        <f aca="false">-('Work sheet diff'!R110-AVERAGE('Work sheet diff'!$C110:$T110))</f>
        <v>-0.00257175834948303</v>
      </c>
      <c r="T194" s="328" t="n">
        <f aca="false">-('Work sheet diff'!S110-AVERAGE('Work sheet diff'!$C110:$T110))</f>
        <v>-0.00839539544529136</v>
      </c>
      <c r="U194" s="328" t="n">
        <f aca="false">-('Work sheet diff'!T110-AVERAGE('Work sheet diff'!$C110:$T110))</f>
        <v>0.0137499511171085</v>
      </c>
      <c r="V194" s="317" t="n">
        <f aca="false">-'Work sheet'!U110</f>
        <v>0.634039024531901</v>
      </c>
      <c r="W194" s="318"/>
    </row>
    <row r="195" s="306" customFormat="true" ht="15" hidden="false" customHeight="false" outlineLevel="0" collapsed="false">
      <c r="A195" s="315" t="s">
        <v>280</v>
      </c>
      <c r="B195" s="316" t="n">
        <f aca="false">AVERAGE('Work sheet diff'!C111:T111)</f>
        <v>0.0617470466694207</v>
      </c>
      <c r="C195" s="328" t="n">
        <f aca="false">-'Work sheet diff'!B111</f>
        <v>2.11495548574731</v>
      </c>
      <c r="D195" s="328" t="n">
        <f aca="false">'Work sheet diff'!C111-AVERAGE('Work sheet diff'!$C111:$T111)</f>
        <v>-0.0534323222675448</v>
      </c>
      <c r="E195" s="328" t="n">
        <f aca="false">'Work sheet diff'!D111-AVERAGE('Work sheet diff'!$C111:$T111)</f>
        <v>0.0367927415708234</v>
      </c>
      <c r="F195" s="328" t="n">
        <f aca="false">'Work sheet diff'!E111-AVERAGE('Work sheet diff'!$C111:$T111)</f>
        <v>-0.0018722076078612</v>
      </c>
      <c r="G195" s="328" t="n">
        <f aca="false">'Work sheet diff'!F111-AVERAGE('Work sheet diff'!$C111:$T111)</f>
        <v>0.0162483964126214</v>
      </c>
      <c r="H195" s="328" t="n">
        <f aca="false">'Work sheet diff'!G111-AVERAGE('Work sheet diff'!$C111:$T111)</f>
        <v>-0.00355609818493589</v>
      </c>
      <c r="I195" s="328" t="n">
        <f aca="false">'Work sheet diff'!H111-AVERAGE('Work sheet diff'!$C111:$T111)</f>
        <v>-0.00737918566522359</v>
      </c>
      <c r="J195" s="328" t="n">
        <f aca="false">'Work sheet diff'!I111-AVERAGE('Work sheet diff'!$C111:$T111)</f>
        <v>0.00824239114746202</v>
      </c>
      <c r="K195" s="328" t="n">
        <f aca="false">'Work sheet diff'!J111-AVERAGE('Work sheet diff'!$C111:$T111)</f>
        <v>0.021947169905714</v>
      </c>
      <c r="L195" s="328" t="n">
        <f aca="false">'Work sheet diff'!K111-AVERAGE('Work sheet diff'!$C111:$T111)</f>
        <v>-0.00770975670476218</v>
      </c>
      <c r="M195" s="328" t="n">
        <f aca="false">'Work sheet diff'!L111-AVERAGE('Work sheet diff'!$C111:$T111)</f>
        <v>-0.0062562146770108</v>
      </c>
      <c r="N195" s="328" t="n">
        <f aca="false">'Work sheet diff'!M111-AVERAGE('Work sheet diff'!$C111:$T111)</f>
        <v>0.00747094900280584</v>
      </c>
      <c r="O195" s="328" t="n">
        <f aca="false">'Work sheet diff'!N111-AVERAGE('Work sheet diff'!$C111:$T111)</f>
        <v>-0.000763709424431026</v>
      </c>
      <c r="P195" s="328" t="n">
        <f aca="false">'Work sheet diff'!O111-AVERAGE('Work sheet diff'!$C111:$T111)</f>
        <v>0.00543443463708906</v>
      </c>
      <c r="Q195" s="328" t="n">
        <f aca="false">'Work sheet diff'!P111-AVERAGE('Work sheet diff'!$C111:$T111)</f>
        <v>0.00288660057360642</v>
      </c>
      <c r="R195" s="328" t="n">
        <f aca="false">'Work sheet diff'!Q111-AVERAGE('Work sheet diff'!$C111:$T111)</f>
        <v>-0.00357863522876704</v>
      </c>
      <c r="S195" s="328" t="n">
        <f aca="false">'Work sheet diff'!R111-AVERAGE('Work sheet diff'!$C111:$T111)</f>
        <v>-0.00601178900292435</v>
      </c>
      <c r="T195" s="328" t="n">
        <f aca="false">'Work sheet diff'!S111-AVERAGE('Work sheet diff'!$C111:$T111)</f>
        <v>0.00825466834042778</v>
      </c>
      <c r="U195" s="328" t="n">
        <f aca="false">'Work sheet diff'!T111-AVERAGE('Work sheet diff'!$C111:$T111)</f>
        <v>-0.0167174328270889</v>
      </c>
      <c r="V195" s="328" t="n">
        <f aca="false">'Work sheet diff'!U111</f>
        <v>0.239832941630135</v>
      </c>
      <c r="W195" s="318"/>
    </row>
    <row r="196" s="306" customFormat="true" ht="15" hidden="false" customHeight="false" outlineLevel="0" collapsed="false">
      <c r="A196" s="315" t="s">
        <v>281</v>
      </c>
      <c r="B196" s="316" t="n">
        <f aca="false">-AVERAGE('Work sheet diff'!C112:T112)</f>
        <v>-0.0103802633165845</v>
      </c>
      <c r="C196" s="328" t="n">
        <f aca="false">-'Work sheet diff'!B112</f>
        <v>-0.195422834554047</v>
      </c>
      <c r="D196" s="328" t="n">
        <f aca="false">-('Work sheet diff'!C112-AVERAGE('Work sheet diff'!$C112:$T112))</f>
        <v>0.00625864855914885</v>
      </c>
      <c r="E196" s="328" t="n">
        <f aca="false">-('Work sheet diff'!D112-AVERAGE('Work sheet diff'!$C112:$T112))</f>
        <v>-0.00220581869319207</v>
      </c>
      <c r="F196" s="328" t="n">
        <f aca="false">-('Work sheet diff'!E112-AVERAGE('Work sheet diff'!$C112:$T112))</f>
        <v>-0.00417649094142214</v>
      </c>
      <c r="G196" s="328" t="n">
        <f aca="false">-('Work sheet diff'!F112-AVERAGE('Work sheet diff'!$C112:$T112))</f>
        <v>0.00261245253767453</v>
      </c>
      <c r="H196" s="328" t="n">
        <f aca="false">-('Work sheet diff'!G112-AVERAGE('Work sheet diff'!$C112:$T112))</f>
        <v>-0.0030686250114347</v>
      </c>
      <c r="I196" s="328" t="n">
        <f aca="false">-('Work sheet diff'!H112-AVERAGE('Work sheet diff'!$C112:$T112))</f>
        <v>0.00477939903241623</v>
      </c>
      <c r="J196" s="328" t="n">
        <f aca="false">-('Work sheet diff'!I112-AVERAGE('Work sheet diff'!$C112:$T112))</f>
        <v>-0.00335170218994079</v>
      </c>
      <c r="K196" s="328" t="n">
        <f aca="false">-('Work sheet diff'!J112-AVERAGE('Work sheet diff'!$C112:$T112))</f>
        <v>0.000123762541826129</v>
      </c>
      <c r="L196" s="328" t="n">
        <f aca="false">-('Work sheet diff'!K112-AVERAGE('Work sheet diff'!$C112:$T112))</f>
        <v>0.00890860356112842</v>
      </c>
      <c r="M196" s="328" t="n">
        <f aca="false">-('Work sheet diff'!L112-AVERAGE('Work sheet diff'!$C112:$T112))</f>
        <v>-0.0127187482974725</v>
      </c>
      <c r="N196" s="328" t="n">
        <f aca="false">-('Work sheet diff'!M112-AVERAGE('Work sheet diff'!$C112:$T112))</f>
        <v>0.0127807483881044</v>
      </c>
      <c r="O196" s="328" t="n">
        <f aca="false">-('Work sheet diff'!N112-AVERAGE('Work sheet diff'!$C112:$T112))</f>
        <v>-0.00766586082663864</v>
      </c>
      <c r="P196" s="328" t="n">
        <f aca="false">-('Work sheet diff'!O112-AVERAGE('Work sheet diff'!$C112:$T112))</f>
        <v>0.00270675091242838</v>
      </c>
      <c r="Q196" s="328" t="n">
        <f aca="false">-('Work sheet diff'!P112-AVERAGE('Work sheet diff'!$C112:$T112))</f>
        <v>-0.00974113943503662</v>
      </c>
      <c r="R196" s="328" t="n">
        <f aca="false">-('Work sheet diff'!Q112-AVERAGE('Work sheet diff'!$C112:$T112))</f>
        <v>0.00211196270477407</v>
      </c>
      <c r="S196" s="328" t="n">
        <f aca="false">-('Work sheet diff'!R112-AVERAGE('Work sheet diff'!$C112:$T112))</f>
        <v>-0.000488670334770108</v>
      </c>
      <c r="T196" s="328" t="n">
        <f aca="false">-('Work sheet diff'!S112-AVERAGE('Work sheet diff'!$C112:$T112))</f>
        <v>0.00641616716759246</v>
      </c>
      <c r="U196" s="328" t="n">
        <f aca="false">-('Work sheet diff'!T112-AVERAGE('Work sheet diff'!$C112:$T112))</f>
        <v>-0.00328143967518587</v>
      </c>
      <c r="V196" s="328" t="n">
        <f aca="false">-'Work sheet diff'!U112</f>
        <v>-0.0122531212541341</v>
      </c>
      <c r="W196" s="318"/>
    </row>
    <row r="197" s="306" customFormat="true" ht="15" hidden="false" customHeight="false" outlineLevel="0" collapsed="false">
      <c r="A197" s="315" t="s">
        <v>282</v>
      </c>
      <c r="B197" s="316" t="n">
        <f aca="false">AVERAGE('Work sheet diff'!C113:T113)</f>
        <v>0.000450073958622103</v>
      </c>
      <c r="C197" s="328" t="n">
        <f aca="false">-'Work sheet diff'!B113</f>
        <v>0.15668411724902</v>
      </c>
      <c r="D197" s="328" t="n">
        <f aca="false">'Work sheet diff'!C113-AVERAGE('Work sheet diff'!$C113:$T113)</f>
        <v>0.00127203242571468</v>
      </c>
      <c r="E197" s="328" t="n">
        <f aca="false">'Work sheet diff'!D113-AVERAGE('Work sheet diff'!$C113:$T113)</f>
        <v>-0.00740065611234246</v>
      </c>
      <c r="F197" s="328" t="n">
        <f aca="false">'Work sheet diff'!E113-AVERAGE('Work sheet diff'!$C113:$T113)</f>
        <v>-0.00109949578839578</v>
      </c>
      <c r="G197" s="328" t="n">
        <f aca="false">'Work sheet diff'!F113-AVERAGE('Work sheet diff'!$C113:$T113)</f>
        <v>0.00540973858106238</v>
      </c>
      <c r="H197" s="328" t="n">
        <f aca="false">'Work sheet diff'!G113-AVERAGE('Work sheet diff'!$C113:$T113)</f>
        <v>-0.00268898318272541</v>
      </c>
      <c r="I197" s="328" t="n">
        <f aca="false">'Work sheet diff'!H113-AVERAGE('Work sheet diff'!$C113:$T113)</f>
        <v>-0.00388419291614787</v>
      </c>
      <c r="J197" s="328" t="n">
        <f aca="false">'Work sheet diff'!I113-AVERAGE('Work sheet diff'!$C113:$T113)</f>
        <v>0.00848711630449047</v>
      </c>
      <c r="K197" s="328" t="n">
        <f aca="false">'Work sheet diff'!J113-AVERAGE('Work sheet diff'!$C113:$T113)</f>
        <v>0.00902584639075717</v>
      </c>
      <c r="L197" s="328" t="n">
        <f aca="false">'Work sheet diff'!K113-AVERAGE('Work sheet diff'!$C113:$T113)</f>
        <v>0.00196117258160318</v>
      </c>
      <c r="M197" s="328" t="n">
        <f aca="false">'Work sheet diff'!L113-AVERAGE('Work sheet diff'!$C113:$T113)</f>
        <v>-0.00152904360837806</v>
      </c>
      <c r="N197" s="328" t="n">
        <f aca="false">'Work sheet diff'!M113-AVERAGE('Work sheet diff'!$C113:$T113)</f>
        <v>-0.00118943521341179</v>
      </c>
      <c r="O197" s="328" t="n">
        <f aca="false">'Work sheet diff'!N113-AVERAGE('Work sheet diff'!$C113:$T113)</f>
        <v>-0.00886242273234054</v>
      </c>
      <c r="P197" s="328" t="n">
        <f aca="false">'Work sheet diff'!O113-AVERAGE('Work sheet diff'!$C113:$T113)</f>
        <v>0.00502494694776908</v>
      </c>
      <c r="Q197" s="328" t="n">
        <f aca="false">'Work sheet diff'!P113-AVERAGE('Work sheet diff'!$C113:$T113)</f>
        <v>-0.00224484613292268</v>
      </c>
      <c r="R197" s="328" t="n">
        <f aca="false">'Work sheet diff'!Q113-AVERAGE('Work sheet diff'!$C113:$T113)</f>
        <v>0.00405197682006594</v>
      </c>
      <c r="S197" s="328" t="n">
        <f aca="false">'Work sheet diff'!R113-AVERAGE('Work sheet diff'!$C113:$T113)</f>
        <v>-0.00941283562696353</v>
      </c>
      <c r="T197" s="328" t="n">
        <f aca="false">'Work sheet diff'!S113-AVERAGE('Work sheet diff'!$C113:$T113)</f>
        <v>0.00214358246413256</v>
      </c>
      <c r="U197" s="328" t="n">
        <f aca="false">'Work sheet diff'!T113-AVERAGE('Work sheet diff'!$C113:$T113)</f>
        <v>0.000935498798032638</v>
      </c>
      <c r="V197" s="328" t="n">
        <f aca="false">'Work sheet diff'!U113</f>
        <v>0.00518470496483869</v>
      </c>
      <c r="W197" s="318"/>
    </row>
    <row r="198" s="306" customFormat="true" ht="15" hidden="false" customHeight="false" outlineLevel="0" collapsed="false">
      <c r="A198" s="315" t="s">
        <v>283</v>
      </c>
      <c r="B198" s="316" t="n">
        <f aca="false">-AVERAGE('Work sheet diff'!C114:T114)</f>
        <v>-0.00671024642886405</v>
      </c>
      <c r="C198" s="328" t="n">
        <f aca="false">-'Work sheet diff'!B114</f>
        <v>-0.0712066107468882</v>
      </c>
      <c r="D198" s="328" t="n">
        <f aca="false">-('Work sheet diff'!C114-AVERAGE('Work sheet diff'!$C114:$T114))</f>
        <v>0.00231559690345754</v>
      </c>
      <c r="E198" s="328" t="n">
        <f aca="false">-('Work sheet diff'!D114-AVERAGE('Work sheet diff'!$C114:$T114))</f>
        <v>-0.00525261077923682</v>
      </c>
      <c r="F198" s="328" t="n">
        <f aca="false">-('Work sheet diff'!E114-AVERAGE('Work sheet diff'!$C114:$T114))</f>
        <v>0.0038296442435914</v>
      </c>
      <c r="G198" s="328" t="n">
        <f aca="false">-('Work sheet diff'!F114-AVERAGE('Work sheet diff'!$C114:$T114))</f>
        <v>-0.00152168780010976</v>
      </c>
      <c r="H198" s="328" t="n">
        <f aca="false">-('Work sheet diff'!G114-AVERAGE('Work sheet diff'!$C114:$T114))</f>
        <v>0.00113719090745862</v>
      </c>
      <c r="I198" s="328" t="n">
        <f aca="false">-('Work sheet diff'!H114-AVERAGE('Work sheet diff'!$C114:$T114))</f>
        <v>0.00224446400425467</v>
      </c>
      <c r="J198" s="328" t="n">
        <f aca="false">-('Work sheet diff'!I114-AVERAGE('Work sheet diff'!$C114:$T114))</f>
        <v>0.00194370807393447</v>
      </c>
      <c r="K198" s="328" t="n">
        <f aca="false">-('Work sheet diff'!J114-AVERAGE('Work sheet diff'!$C114:$T114))</f>
        <v>0.000415132421692666</v>
      </c>
      <c r="L198" s="328" t="n">
        <f aca="false">-('Work sheet diff'!K114-AVERAGE('Work sheet diff'!$C114:$T114))</f>
        <v>-0.000734560554806389</v>
      </c>
      <c r="M198" s="328" t="n">
        <f aca="false">-('Work sheet diff'!L114-AVERAGE('Work sheet diff'!$C114:$T114))</f>
        <v>-0.000944856577257718</v>
      </c>
      <c r="N198" s="328" t="n">
        <f aca="false">-('Work sheet diff'!M114-AVERAGE('Work sheet diff'!$C114:$T114))</f>
        <v>0.00226058927069956</v>
      </c>
      <c r="O198" s="328" t="n">
        <f aca="false">-('Work sheet diff'!N114-AVERAGE('Work sheet diff'!$C114:$T114))</f>
        <v>-0.00188980495361394</v>
      </c>
      <c r="P198" s="328" t="n">
        <f aca="false">-('Work sheet diff'!O114-AVERAGE('Work sheet diff'!$C114:$T114))</f>
        <v>0.00219842766735229</v>
      </c>
      <c r="Q198" s="328" t="n">
        <f aca="false">-('Work sheet diff'!P114-AVERAGE('Work sheet diff'!$C114:$T114))</f>
        <v>-0.00239365307425395</v>
      </c>
      <c r="R198" s="328" t="n">
        <f aca="false">-('Work sheet diff'!Q114-AVERAGE('Work sheet diff'!$C114:$T114))</f>
        <v>-0.00132423349331147</v>
      </c>
      <c r="S198" s="328" t="n">
        <f aca="false">-('Work sheet diff'!R114-AVERAGE('Work sheet diff'!$C114:$T114))</f>
        <v>0.000206078582753334</v>
      </c>
      <c r="T198" s="328" t="n">
        <f aca="false">-('Work sheet diff'!S114-AVERAGE('Work sheet diff'!$C114:$T114))</f>
        <v>-0.000480434671656924</v>
      </c>
      <c r="U198" s="328" t="n">
        <f aca="false">-('Work sheet diff'!T114-AVERAGE('Work sheet diff'!$C114:$T114))</f>
        <v>-0.00200899017094757</v>
      </c>
      <c r="V198" s="328" t="n">
        <f aca="false">-'Work sheet diff'!U114</f>
        <v>-0.004104489255668</v>
      </c>
      <c r="W198" s="318"/>
    </row>
    <row r="199" s="306" customFormat="true" ht="15" hidden="false" customHeight="false" outlineLevel="0" collapsed="false">
      <c r="A199" s="315" t="s">
        <v>284</v>
      </c>
      <c r="B199" s="316" t="n">
        <f aca="false">AVERAGE('Work sheet diff'!C115:T115)</f>
        <v>0.0232922680608948</v>
      </c>
      <c r="C199" s="328" t="n">
        <f aca="false">-'Work sheet diff'!B115</f>
        <v>0.0446078206762783</v>
      </c>
      <c r="D199" s="328" t="n">
        <f aca="false">'Work sheet diff'!C115-AVERAGE('Work sheet diff'!$C115:$T115)</f>
        <v>0.0001561549242803</v>
      </c>
      <c r="E199" s="328" t="n">
        <f aca="false">'Work sheet diff'!D115-AVERAGE('Work sheet diff'!$C115:$T115)</f>
        <v>-0.00432545809167127</v>
      </c>
      <c r="F199" s="328" t="n">
        <f aca="false">'Work sheet diff'!E115-AVERAGE('Work sheet diff'!$C115:$T115)</f>
        <v>-0.00210111571457071</v>
      </c>
      <c r="G199" s="328" t="n">
        <f aca="false">'Work sheet diff'!F115-AVERAGE('Work sheet diff'!$C115:$T115)</f>
        <v>0.000244157044431721</v>
      </c>
      <c r="H199" s="328" t="n">
        <f aca="false">'Work sheet diff'!G115-AVERAGE('Work sheet diff'!$C115:$T115)</f>
        <v>-0.00108248635707185</v>
      </c>
      <c r="I199" s="328" t="n">
        <f aca="false">'Work sheet diff'!H115-AVERAGE('Work sheet diff'!$C115:$T115)</f>
        <v>0.00547400040661119</v>
      </c>
      <c r="J199" s="328" t="n">
        <f aca="false">'Work sheet diff'!I115-AVERAGE('Work sheet diff'!$C115:$T115)</f>
        <v>0.00287220557539288</v>
      </c>
      <c r="K199" s="328" t="n">
        <f aca="false">'Work sheet diff'!J115-AVERAGE('Work sheet diff'!$C115:$T115)</f>
        <v>0.00237199353245761</v>
      </c>
      <c r="L199" s="328" t="n">
        <f aca="false">'Work sheet diff'!K115-AVERAGE('Work sheet diff'!$C115:$T115)</f>
        <v>-0.00107599007806362</v>
      </c>
      <c r="M199" s="328" t="n">
        <f aca="false">'Work sheet diff'!L115-AVERAGE('Work sheet diff'!$C115:$T115)</f>
        <v>0.00114477491312255</v>
      </c>
      <c r="N199" s="328" t="n">
        <f aca="false">'Work sheet diff'!M115-AVERAGE('Work sheet diff'!$C115:$T115)</f>
        <v>0.00283368567896471</v>
      </c>
      <c r="O199" s="328" t="n">
        <f aca="false">'Work sheet diff'!N115-AVERAGE('Work sheet diff'!$C115:$T115)</f>
        <v>-0.000191770319039036</v>
      </c>
      <c r="P199" s="328" t="n">
        <f aca="false">'Work sheet diff'!O115-AVERAGE('Work sheet diff'!$C115:$T115)</f>
        <v>-0.000589009899749676</v>
      </c>
      <c r="Q199" s="328" t="n">
        <f aca="false">'Work sheet diff'!P115-AVERAGE('Work sheet diff'!$C115:$T115)</f>
        <v>0.000101632244026834</v>
      </c>
      <c r="R199" s="328" t="n">
        <f aca="false">'Work sheet diff'!Q115-AVERAGE('Work sheet diff'!$C115:$T115)</f>
        <v>-0.00143832129429476</v>
      </c>
      <c r="S199" s="328" t="n">
        <f aca="false">'Work sheet diff'!R115-AVERAGE('Work sheet diff'!$C115:$T115)</f>
        <v>0.000458880411609703</v>
      </c>
      <c r="T199" s="328" t="n">
        <f aca="false">'Work sheet diff'!S115-AVERAGE('Work sheet diff'!$C115:$T115)</f>
        <v>-0.000786362613806029</v>
      </c>
      <c r="U199" s="328" t="n">
        <f aca="false">'Work sheet diff'!T115-AVERAGE('Work sheet diff'!$C115:$T115)</f>
        <v>-0.00406697036263058</v>
      </c>
      <c r="V199" s="328" t="n">
        <f aca="false">'Work sheet diff'!U115</f>
        <v>0.0116474248638045</v>
      </c>
      <c r="W199" s="318"/>
    </row>
    <row r="200" s="306" customFormat="true" ht="15" hidden="false" customHeight="false" outlineLevel="0" collapsed="false">
      <c r="A200" s="315" t="s">
        <v>285</v>
      </c>
      <c r="B200" s="316" t="n">
        <f aca="false">-AVERAGE('Work sheet diff'!C116:T116)</f>
        <v>1.20630253014018E-018</v>
      </c>
      <c r="C200" s="328" t="n">
        <f aca="false">-'Work sheet diff'!B116</f>
        <v>-3.09495713822802E-018</v>
      </c>
      <c r="D200" s="328" t="n">
        <f aca="false">-('Work sheet diff'!C116-AVERAGE('Work sheet diff'!$C116:$T116))</f>
        <v>2.79238209245043E-018</v>
      </c>
      <c r="E200" s="328" t="n">
        <f aca="false">-('Work sheet diff'!D116-AVERAGE('Work sheet diff'!$C116:$T116))</f>
        <v>-1.25555103560223E-017</v>
      </c>
      <c r="F200" s="328" t="n">
        <f aca="false">-('Work sheet diff'!E116-AVERAGE('Work sheet diff'!$C116:$T116))</f>
        <v>8.14356298444668E-018</v>
      </c>
      <c r="G200" s="328" t="n">
        <f aca="false">-('Work sheet diff'!F116-AVERAGE('Work sheet diff'!$C116:$T116))</f>
        <v>5.73259137376705E-018</v>
      </c>
      <c r="H200" s="328" t="n">
        <f aca="false">-('Work sheet diff'!G116-AVERAGE('Work sheet diff'!$C116:$T116))</f>
        <v>-1.20630253014018E-018</v>
      </c>
      <c r="I200" s="328" t="n">
        <f aca="false">-('Work sheet diff'!H116-AVERAGE('Work sheet diff'!$C116:$T116))</f>
        <v>-1.20630253014018E-018</v>
      </c>
      <c r="J200" s="328" t="n">
        <f aca="false">-('Work sheet diff'!I116-AVERAGE('Work sheet diff'!$C116:$T116))</f>
        <v>-2.94102600611699E-018</v>
      </c>
      <c r="K200" s="328" t="n">
        <f aca="false">-('Work sheet diff'!J116-AVERAGE('Work sheet diff'!$C116:$T116))</f>
        <v>-1.20630253014018E-018</v>
      </c>
      <c r="L200" s="328" t="n">
        <f aca="false">-('Work sheet diff'!K116-AVERAGE('Work sheet diff'!$C116:$T116))</f>
        <v>1.73390675117644E-018</v>
      </c>
      <c r="M200" s="328" t="n">
        <f aca="false">-('Work sheet diff'!L116-AVERAGE('Work sheet diff'!$C116:$T116))</f>
        <v>-1.20630253014018E-018</v>
      </c>
      <c r="N200" s="328" t="n">
        <f aca="false">-('Work sheet diff'!M116-AVERAGE('Work sheet diff'!$C116:$T116))</f>
        <v>5.28420945836626E-019</v>
      </c>
      <c r="O200" s="328" t="n">
        <f aca="false">-('Work sheet diff'!N116-AVERAGE('Work sheet diff'!$C116:$T116))</f>
        <v>3.73324906247174E-018</v>
      </c>
      <c r="P200" s="328" t="n">
        <f aca="false">-('Work sheet diff'!O116-AVERAGE('Work sheet diff'!$C116:$T116))</f>
        <v>-1.02253945005789E-018</v>
      </c>
      <c r="Q200" s="328" t="n">
        <f aca="false">-('Work sheet diff'!P116-AVERAGE('Work sheet diff'!$C116:$T116))</f>
        <v>-1.47827188866197E-019</v>
      </c>
      <c r="R200" s="328" t="n">
        <f aca="false">-('Work sheet diff'!Q116-AVERAGE('Work sheet diff'!$C116:$T116))</f>
        <v>-8.38776369975603E-019</v>
      </c>
      <c r="S200" s="328" t="n">
        <f aca="false">-('Work sheet diff'!R116-AVERAGE('Work sheet diff'!$C116:$T116))</f>
        <v>-7.72621661145979E-019</v>
      </c>
      <c r="T200" s="328" t="n">
        <f aca="false">-('Work sheet diff'!S116-AVERAGE('Work sheet diff'!$C116:$T116))</f>
        <v>-1.63998339913438E-018</v>
      </c>
      <c r="U200" s="328" t="n">
        <f aca="false">-('Work sheet diff'!T116-AVERAGE('Work sheet diff'!$C116:$T116))</f>
        <v>2.07938134173114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6</v>
      </c>
      <c r="B201" s="316" t="n">
        <f aca="false">AVERAGE('Work sheet diff'!C117:T117)</f>
        <v>0.00615125350022959</v>
      </c>
      <c r="C201" s="328" t="n">
        <f aca="false">-'Work sheet diff'!B117</f>
        <v>-0.00402500249604099</v>
      </c>
      <c r="D201" s="328" t="n">
        <f aca="false">'Work sheet diff'!C117-AVERAGE('Work sheet diff'!$C117:$T117)</f>
        <v>0.000823953378631405</v>
      </c>
      <c r="E201" s="328" t="n">
        <f aca="false">'Work sheet diff'!D117-AVERAGE('Work sheet diff'!$C117:$T117)</f>
        <v>-0.000633074368514551</v>
      </c>
      <c r="F201" s="328" t="n">
        <f aca="false">'Work sheet diff'!E117-AVERAGE('Work sheet diff'!$C117:$T117)</f>
        <v>-0.000923293841574956</v>
      </c>
      <c r="G201" s="328" t="n">
        <f aca="false">'Work sheet diff'!F117-AVERAGE('Work sheet diff'!$C117:$T117)</f>
        <v>0.000726627779167778</v>
      </c>
      <c r="H201" s="328" t="n">
        <f aca="false">'Work sheet diff'!G117-AVERAGE('Work sheet diff'!$C117:$T117)</f>
        <v>-0.00117860469881091</v>
      </c>
      <c r="I201" s="328" t="n">
        <f aca="false">'Work sheet diff'!H117-AVERAGE('Work sheet diff'!$C117:$T117)</f>
        <v>0.000830603645623608</v>
      </c>
      <c r="J201" s="328" t="n">
        <f aca="false">'Work sheet diff'!I117-AVERAGE('Work sheet diff'!$C117:$T117)</f>
        <v>-0.000856194353546879</v>
      </c>
      <c r="K201" s="328" t="n">
        <f aca="false">'Work sheet diff'!J117-AVERAGE('Work sheet diff'!$C117:$T117)</f>
        <v>0.00161112660656327</v>
      </c>
      <c r="L201" s="328" t="n">
        <f aca="false">'Work sheet diff'!K117-AVERAGE('Work sheet diff'!$C117:$T117)</f>
        <v>-0.00131047897700874</v>
      </c>
      <c r="M201" s="328" t="n">
        <f aca="false">'Work sheet diff'!L117-AVERAGE('Work sheet diff'!$C117:$T117)</f>
        <v>0.00143456721141345</v>
      </c>
      <c r="N201" s="328" t="n">
        <f aca="false">'Work sheet diff'!M117-AVERAGE('Work sheet diff'!$C117:$T117)</f>
        <v>0.0015554590433381</v>
      </c>
      <c r="O201" s="328" t="n">
        <f aca="false">'Work sheet diff'!N117-AVERAGE('Work sheet diff'!$C117:$T117)</f>
        <v>-0.000906478190750503</v>
      </c>
      <c r="P201" s="328" t="n">
        <f aca="false">'Work sheet diff'!O117-AVERAGE('Work sheet diff'!$C117:$T117)</f>
        <v>-0.00146173981184571</v>
      </c>
      <c r="Q201" s="328" t="n">
        <f aca="false">'Work sheet diff'!P117-AVERAGE('Work sheet diff'!$C117:$T117)</f>
        <v>-0.000239124454768912</v>
      </c>
      <c r="R201" s="328" t="n">
        <f aca="false">'Work sheet diff'!Q117-AVERAGE('Work sheet diff'!$C117:$T117)</f>
        <v>0.000520252832217251</v>
      </c>
      <c r="S201" s="328" t="n">
        <f aca="false">'Work sheet diff'!R117-AVERAGE('Work sheet diff'!$C117:$T117)</f>
        <v>-0.000493204346084341</v>
      </c>
      <c r="T201" s="328" t="n">
        <f aca="false">'Work sheet diff'!S117-AVERAGE('Work sheet diff'!$C117:$T117)</f>
        <v>0.000917421415527765</v>
      </c>
      <c r="U201" s="328" t="n">
        <f aca="false">'Work sheet diff'!T117-AVERAGE('Work sheet diff'!$C117:$T117)</f>
        <v>-0.000417818869577135</v>
      </c>
      <c r="V201" s="328" t="n">
        <f aca="false">'Work sheet diff'!U117</f>
        <v>0.00190947622127691</v>
      </c>
      <c r="W201" s="318"/>
    </row>
    <row r="202" s="306" customFormat="true" ht="15" hidden="false" customHeight="false" outlineLevel="0" collapsed="false">
      <c r="A202" s="315" t="s">
        <v>287</v>
      </c>
      <c r="B202" s="316" t="n">
        <f aca="false">-AVERAGE('Work sheet diff'!C118:T118)/10</f>
        <v>-0.00134595130089024</v>
      </c>
      <c r="C202" s="328" t="n">
        <f aca="false">'Work sheet diff'!B118/10</f>
        <v>0.00391053844964153</v>
      </c>
      <c r="D202" s="328" t="n">
        <f aca="false">-('Work sheet diff'!C118-AVERAGE('Work sheet diff'!$C118:$T118))/10</f>
        <v>-0.000813405956327508</v>
      </c>
      <c r="E202" s="328" t="n">
        <f aca="false">-('Work sheet diff'!D118-AVERAGE('Work sheet diff'!$C118:$T118))/10</f>
        <v>-0.000114190057012565</v>
      </c>
      <c r="F202" s="328" t="n">
        <f aca="false">-('Work sheet diff'!E118-AVERAGE('Work sheet diff'!$C118:$T118))/10</f>
        <v>0.00053789527911904</v>
      </c>
      <c r="G202" s="328" t="n">
        <f aca="false">-('Work sheet diff'!F118-AVERAGE('Work sheet diff'!$C118:$T118))/10</f>
        <v>0.0002721284224328</v>
      </c>
      <c r="H202" s="328" t="n">
        <f aca="false">-('Work sheet diff'!G118-AVERAGE('Work sheet diff'!$C118:$T118))/10</f>
        <v>-0.000770597158512605</v>
      </c>
      <c r="I202" s="328" t="n">
        <f aca="false">-('Work sheet diff'!H118-AVERAGE('Work sheet diff'!$C118:$T118))/10</f>
        <v>0.00112201984864458</v>
      </c>
      <c r="J202" s="328" t="n">
        <f aca="false">-('Work sheet diff'!I118-AVERAGE('Work sheet diff'!$C118:$T118))/10</f>
        <v>-0.000606450784079122</v>
      </c>
      <c r="K202" s="328" t="n">
        <f aca="false">-('Work sheet diff'!J118-AVERAGE('Work sheet diff'!$C118:$T118))/10</f>
        <v>-0.000147552316640577</v>
      </c>
      <c r="L202" s="328" t="n">
        <f aca="false">-('Work sheet diff'!K118-AVERAGE('Work sheet diff'!$C118:$T118))/10</f>
        <v>0.000977007485795233</v>
      </c>
      <c r="M202" s="328" t="n">
        <f aca="false">-('Work sheet diff'!L118-AVERAGE('Work sheet diff'!$C118:$T118))/10</f>
        <v>-0.000263159414175381</v>
      </c>
      <c r="N202" s="328" t="n">
        <f aca="false">-('Work sheet diff'!M118-AVERAGE('Work sheet diff'!$C118:$T118))/10</f>
        <v>0.000545694392084439</v>
      </c>
      <c r="O202" s="328" t="n">
        <f aca="false">-('Work sheet diff'!N118-AVERAGE('Work sheet diff'!$C118:$T118))/10</f>
        <v>0.000509223636471662</v>
      </c>
      <c r="P202" s="328" t="n">
        <f aca="false">-('Work sheet diff'!O118-AVERAGE('Work sheet diff'!$C118:$T118))/10</f>
        <v>1.37436065165211E-005</v>
      </c>
      <c r="Q202" s="328" t="n">
        <f aca="false">-('Work sheet diff'!P118-AVERAGE('Work sheet diff'!$C118:$T118))/10</f>
        <v>0.000419392144778557</v>
      </c>
      <c r="R202" s="328" t="n">
        <f aca="false">-('Work sheet diff'!Q118-AVERAGE('Work sheet diff'!$C118:$T118))/10</f>
        <v>-0.000609107160466529</v>
      </c>
      <c r="S202" s="328" t="n">
        <f aca="false">-('Work sheet diff'!R118-AVERAGE('Work sheet diff'!$C118:$T118))/10</f>
        <v>-0.000932122401958286</v>
      </c>
      <c r="T202" s="328" t="n">
        <f aca="false">-('Work sheet diff'!S118-AVERAGE('Work sheet diff'!$C118:$T118))/10</f>
        <v>0.000352010536371543</v>
      </c>
      <c r="U202" s="328" t="n">
        <f aca="false">-('Work sheet diff'!T118-AVERAGE('Work sheet diff'!$C118:$T118))/10</f>
        <v>-0.000492530103041803</v>
      </c>
      <c r="V202" s="317" t="n">
        <f aca="false">-'Work sheet'!U118/10</f>
        <v>-0.00470834010150816</v>
      </c>
      <c r="W202" s="318"/>
    </row>
    <row r="203" s="306" customFormat="true" ht="15" hidden="false" customHeight="false" outlineLevel="0" collapsed="false">
      <c r="A203" s="315" t="s">
        <v>288</v>
      </c>
      <c r="B203" s="316" t="n">
        <f aca="false">AVERAGE('Work sheet diff'!C119:T119)/10</f>
        <v>0.000782546149923744</v>
      </c>
      <c r="C203" s="328" t="n">
        <f aca="false">'Work sheet diff'!B119/10</f>
        <v>0.00506135482117094</v>
      </c>
      <c r="D203" s="328" t="n">
        <f aca="false">('Work sheet diff'!C119-AVERAGE('Work sheet diff'!$C119:$T119))/10</f>
        <v>0.000964981798307935</v>
      </c>
      <c r="E203" s="328" t="n">
        <f aca="false">('Work sheet diff'!D119-AVERAGE('Work sheet diff'!$C119:$T119))/10</f>
        <v>-0.000404946449575674</v>
      </c>
      <c r="F203" s="328" t="n">
        <f aca="false">('Work sheet diff'!E119-AVERAGE('Work sheet diff'!$C119:$T119))/10</f>
        <v>-0.000101304637185914</v>
      </c>
      <c r="G203" s="328" t="n">
        <f aca="false">('Work sheet diff'!F119-AVERAGE('Work sheet diff'!$C119:$T119))/10</f>
        <v>-0.000161388808217799</v>
      </c>
      <c r="H203" s="328" t="n">
        <f aca="false">('Work sheet diff'!G119-AVERAGE('Work sheet diff'!$C119:$T119))/10</f>
        <v>-0.000454927852794949</v>
      </c>
      <c r="I203" s="328" t="n">
        <f aca="false">('Work sheet diff'!H119-AVERAGE('Work sheet diff'!$C119:$T119))/10</f>
        <v>-0.000624833856688595</v>
      </c>
      <c r="J203" s="328" t="n">
        <f aca="false">('Work sheet diff'!I119-AVERAGE('Work sheet diff'!$C119:$T119))/10</f>
        <v>0.000382912677992791</v>
      </c>
      <c r="K203" s="328" t="n">
        <f aca="false">('Work sheet diff'!J119-AVERAGE('Work sheet diff'!$C119:$T119))/10</f>
        <v>0.000297324369663813</v>
      </c>
      <c r="L203" s="328" t="n">
        <f aca="false">('Work sheet diff'!K119-AVERAGE('Work sheet diff'!$C119:$T119))/10</f>
        <v>-0.000128115756750794</v>
      </c>
      <c r="M203" s="328" t="n">
        <f aca="false">('Work sheet diff'!L119-AVERAGE('Work sheet diff'!$C119:$T119))/10</f>
        <v>0.00109267129638478</v>
      </c>
      <c r="N203" s="328" t="n">
        <f aca="false">('Work sheet diff'!M119-AVERAGE('Work sheet diff'!$C119:$T119))/10</f>
        <v>-7.9211056844513E-005</v>
      </c>
      <c r="O203" s="328" t="n">
        <f aca="false">('Work sheet diff'!N119-AVERAGE('Work sheet diff'!$C119:$T119))/10</f>
        <v>-0.000450819303939957</v>
      </c>
      <c r="P203" s="328" t="n">
        <f aca="false">('Work sheet diff'!O119-AVERAGE('Work sheet diff'!$C119:$T119))/10</f>
        <v>0.00124384008058972</v>
      </c>
      <c r="Q203" s="328" t="n">
        <f aca="false">('Work sheet diff'!P119-AVERAGE('Work sheet diff'!$C119:$T119))/10</f>
        <v>-0.00107446468318526</v>
      </c>
      <c r="R203" s="328" t="n">
        <f aca="false">('Work sheet diff'!Q119-AVERAGE('Work sheet diff'!$C119:$T119))/10</f>
        <v>-0.000341340040121029</v>
      </c>
      <c r="S203" s="328" t="n">
        <f aca="false">('Work sheet diff'!R119-AVERAGE('Work sheet diff'!$C119:$T119))/10</f>
        <v>0.000141418916101662</v>
      </c>
      <c r="T203" s="328" t="n">
        <f aca="false">('Work sheet diff'!S119-AVERAGE('Work sheet diff'!$C119:$T119))/10</f>
        <v>0.000600943922526692</v>
      </c>
      <c r="U203" s="328" t="n">
        <f aca="false">('Work sheet diff'!T119-AVERAGE('Work sheet diff'!$C119:$T119))/10</f>
        <v>-0.00090274061626291</v>
      </c>
      <c r="V203" s="328" t="n">
        <f aca="false">'Work sheet diff'!U119/10</f>
        <v>-0.000932505024587402</v>
      </c>
      <c r="W203" s="318"/>
    </row>
    <row r="204" s="306" customFormat="true" ht="15" hidden="false" customHeight="false" outlineLevel="0" collapsed="false">
      <c r="A204" s="315" t="s">
        <v>289</v>
      </c>
      <c r="B204" s="316" t="n">
        <f aca="false">-AVERAGE('Work sheet diff'!C120:T120)/10</f>
        <v>-0.00214553419038228</v>
      </c>
      <c r="C204" s="328" t="n">
        <f aca="false">'Work sheet diff'!B120/10</f>
        <v>0.000666406200466841</v>
      </c>
      <c r="D204" s="328" t="n">
        <f aca="false">-('Work sheet diff'!C120-AVERAGE('Work sheet diff'!$C120:$T120))/10</f>
        <v>0.000753536472901002</v>
      </c>
      <c r="E204" s="328" t="n">
        <f aca="false">-('Work sheet diff'!D120-AVERAGE('Work sheet diff'!$C120:$T120))/10</f>
        <v>-0.000341104831643756</v>
      </c>
      <c r="F204" s="328" t="n">
        <f aca="false">-('Work sheet diff'!E120-AVERAGE('Work sheet diff'!$C120:$T120))/10</f>
        <v>0.000411710949812876</v>
      </c>
      <c r="G204" s="328" t="n">
        <f aca="false">-('Work sheet diff'!F120-AVERAGE('Work sheet diff'!$C120:$T120))/10</f>
        <v>-0.000420896823763001</v>
      </c>
      <c r="H204" s="328" t="n">
        <f aca="false">-('Work sheet diff'!G120-AVERAGE('Work sheet diff'!$C120:$T120))/10</f>
        <v>-0.000221151753089968</v>
      </c>
      <c r="I204" s="328" t="n">
        <f aca="false">-('Work sheet diff'!H120-AVERAGE('Work sheet diff'!$C120:$T120))/10</f>
        <v>0.000328327431147207</v>
      </c>
      <c r="J204" s="328" t="n">
        <f aca="false">-('Work sheet diff'!I120-AVERAGE('Work sheet diff'!$C120:$T120))/10</f>
        <v>-0.000459022250183735</v>
      </c>
      <c r="K204" s="328" t="n">
        <f aca="false">-('Work sheet diff'!J120-AVERAGE('Work sheet diff'!$C120:$T120))/10</f>
        <v>-7.81432062494543E-006</v>
      </c>
      <c r="L204" s="328" t="n">
        <f aca="false">-('Work sheet diff'!K120-AVERAGE('Work sheet diff'!$C120:$T120))/10</f>
        <v>2.13171240136985E-006</v>
      </c>
      <c r="M204" s="328" t="n">
        <f aca="false">-('Work sheet diff'!L120-AVERAGE('Work sheet diff'!$C120:$T120))/10</f>
        <v>-0.000307012525966593</v>
      </c>
      <c r="N204" s="328" t="n">
        <f aca="false">-('Work sheet diff'!M120-AVERAGE('Work sheet diff'!$C120:$T120))/10</f>
        <v>-0.000347970787036372</v>
      </c>
      <c r="O204" s="328" t="n">
        <f aca="false">-('Work sheet diff'!N120-AVERAGE('Work sheet diff'!$C120:$T120))/10</f>
        <v>0.000186462115653351</v>
      </c>
      <c r="P204" s="328" t="n">
        <f aca="false">-('Work sheet diff'!O120-AVERAGE('Work sheet diff'!$C120:$T120))/10</f>
        <v>0.00032784696236768</v>
      </c>
      <c r="Q204" s="328" t="n">
        <f aca="false">-('Work sheet diff'!P120-AVERAGE('Work sheet diff'!$C120:$T120))/10</f>
        <v>-0.000431371503265878</v>
      </c>
      <c r="R204" s="328" t="n">
        <f aca="false">-('Work sheet diff'!Q120-AVERAGE('Work sheet diff'!$C120:$T120))/10</f>
        <v>-0.000148308527777206</v>
      </c>
      <c r="S204" s="328" t="n">
        <f aca="false">-('Work sheet diff'!R120-AVERAGE('Work sheet diff'!$C120:$T120))/10</f>
        <v>0.000338516807036376</v>
      </c>
      <c r="T204" s="328" t="n">
        <f aca="false">-('Work sheet diff'!S120-AVERAGE('Work sheet diff'!$C120:$T120))/10</f>
        <v>0.000549028538632501</v>
      </c>
      <c r="U204" s="328" t="n">
        <f aca="false">-('Work sheet diff'!T120-AVERAGE('Work sheet diff'!$C120:$T120))/10</f>
        <v>-0.000212907666600909</v>
      </c>
      <c r="V204" s="317" t="n">
        <f aca="false">-'Work sheet'!U120/10</f>
        <v>0.00393628200635035</v>
      </c>
      <c r="W204" s="318"/>
    </row>
    <row r="205" s="306" customFormat="true" ht="15.75" hidden="false" customHeight="false" outlineLevel="0" collapsed="false">
      <c r="A205" s="315" t="s">
        <v>290</v>
      </c>
      <c r="B205" s="329" t="n">
        <f aca="false">AVERAGE('Work sheet diff'!C121:T121)/10</f>
        <v>0.00317672753295668</v>
      </c>
      <c r="C205" s="330" t="n">
        <f aca="false">'Work sheet diff'!B121/10</f>
        <v>-0.00232689440053524</v>
      </c>
      <c r="D205" s="330" t="n">
        <f aca="false">('Work sheet diff'!C121-AVERAGE('Work sheet diff'!$C121:$T121))/10</f>
        <v>0.000555319585687382</v>
      </c>
      <c r="E205" s="330" t="n">
        <f aca="false">('Work sheet diff'!D121-AVERAGE('Work sheet diff'!$C121:$T121))/10</f>
        <v>-0.000278930753295666</v>
      </c>
      <c r="F205" s="330" t="n">
        <f aca="false">('Work sheet diff'!E121-AVERAGE('Work sheet diff'!$C121:$T121))/10</f>
        <v>-0.000312774143126177</v>
      </c>
      <c r="G205" s="330" t="n">
        <f aca="false">('Work sheet diff'!F121-AVERAGE('Work sheet diff'!$C121:$T121))/10</f>
        <v>0.000285831450094159</v>
      </c>
      <c r="H205" s="330" t="n">
        <f aca="false">('Work sheet diff'!G121-AVERAGE('Work sheet diff'!$C121:$T121))/10</f>
        <v>-0.000494076007532957</v>
      </c>
      <c r="I205" s="330" t="n">
        <f aca="false">('Work sheet diff'!H121-AVERAGE('Work sheet diff'!$C121:$T121))/10</f>
        <v>-0.00144790668549906</v>
      </c>
      <c r="J205" s="330" t="n">
        <f aca="false">('Work sheet diff'!I121-AVERAGE('Work sheet diff'!$C121:$T121))/10</f>
        <v>-0.000260237363465158</v>
      </c>
      <c r="K205" s="330" t="n">
        <f aca="false">('Work sheet diff'!J121-AVERAGE('Work sheet diff'!$C121:$T121))/10</f>
        <v>0.000625706534839929</v>
      </c>
      <c r="L205" s="330" t="n">
        <f aca="false">('Work sheet diff'!K121-AVERAGE('Work sheet diff'!$C121:$T121))/10</f>
        <v>0.00144863145009417</v>
      </c>
      <c r="M205" s="330" t="n">
        <f aca="false">('Work sheet diff'!L121-AVERAGE('Work sheet diff'!$C121:$T121))/10</f>
        <v>0.00290378094161959</v>
      </c>
      <c r="N205" s="330" t="n">
        <f aca="false">('Work sheet diff'!M121-AVERAGE('Work sheet diff'!$C121:$T121))/10</f>
        <v>0.000396740602636537</v>
      </c>
      <c r="O205" s="330" t="n">
        <f aca="false">('Work sheet diff'!N121-AVERAGE('Work sheet diff'!$C121:$T121))/10</f>
        <v>0.000543526195856867</v>
      </c>
      <c r="P205" s="330" t="n">
        <f aca="false">('Work sheet diff'!O121-AVERAGE('Work sheet diff'!$C121:$T121))/10</f>
        <v>-0.00106285770244821</v>
      </c>
      <c r="Q205" s="330" t="n">
        <f aca="false">('Work sheet diff'!P121-AVERAGE('Work sheet diff'!$C121:$T121))/10</f>
        <v>-0.00387531482109228</v>
      </c>
      <c r="R205" s="330" t="n">
        <f aca="false">('Work sheet diff'!Q121-AVERAGE('Work sheet diff'!$C121:$T121))/10</f>
        <v>0.00061523450094162</v>
      </c>
      <c r="S205" s="330" t="n">
        <f aca="false">('Work sheet diff'!R121-AVERAGE('Work sheet diff'!$C121:$T121))/10</f>
        <v>-0.00274190278719397</v>
      </c>
      <c r="T205" s="330" t="n">
        <f aca="false">('Work sheet diff'!S121-AVERAGE('Work sheet diff'!$C121:$T121))/10</f>
        <v>0.00125371687382298</v>
      </c>
      <c r="U205" s="330" t="n">
        <f aca="false">('Work sheet diff'!T121-AVERAGE('Work sheet diff'!$C121:$T121))/10</f>
        <v>0.00184551212806026</v>
      </c>
      <c r="V205" s="330" t="n">
        <f aca="false">'Work sheet diff'!U121/10</f>
        <v>0.00252780639157155</v>
      </c>
      <c r="W205" s="310"/>
    </row>
    <row r="206" s="306" customFormat="true" ht="15" hidden="false" customHeight="false" outlineLevel="0" collapsed="false">
      <c r="A206" s="331" t="s">
        <v>291</v>
      </c>
      <c r="B206" s="316" t="n">
        <f aca="false">AVERAGE('Work sheet diff'!C128:T128)</f>
        <v>-0.0821652156201215</v>
      </c>
      <c r="C206" s="328" t="n">
        <f aca="false">'Work sheet diff'!B128</f>
        <v>-1.25733255672417</v>
      </c>
      <c r="D206" s="328" t="n">
        <f aca="false">'Work sheet diff'!C128-AVERAGE('Work sheet diff'!$C128:$T128)</f>
        <v>0.0602111440443588</v>
      </c>
      <c r="E206" s="328" t="n">
        <f aca="false">'Work sheet diff'!D128-AVERAGE('Work sheet diff'!$C128:$T128)</f>
        <v>-0.0407939751762607</v>
      </c>
      <c r="F206" s="328" t="n">
        <f aca="false">'Work sheet diff'!E128-AVERAGE('Work sheet diff'!$C128:$T128)</f>
        <v>-0.116396132249212</v>
      </c>
      <c r="G206" s="328" t="n">
        <f aca="false">'Work sheet diff'!F128-AVERAGE('Work sheet diff'!$C128:$T128)</f>
        <v>0.0787962380399073</v>
      </c>
      <c r="H206" s="328" t="n">
        <f aca="false">'Work sheet diff'!G128-AVERAGE('Work sheet diff'!$C128:$T128)</f>
        <v>-0.002319632747822</v>
      </c>
      <c r="I206" s="328" t="n">
        <f aca="false">'Work sheet diff'!H128-AVERAGE('Work sheet diff'!$C128:$T128)</f>
        <v>0.0771693249546718</v>
      </c>
      <c r="J206" s="328" t="n">
        <f aca="false">'Work sheet diff'!I128-AVERAGE('Work sheet diff'!$C128:$T128)</f>
        <v>-0.05192652945544</v>
      </c>
      <c r="K206" s="328" t="n">
        <f aca="false">'Work sheet diff'!J128-AVERAGE('Work sheet diff'!$C128:$T128)</f>
        <v>0.136449422277924</v>
      </c>
      <c r="L206" s="328" t="n">
        <f aca="false">'Work sheet diff'!K128-AVERAGE('Work sheet diff'!$C128:$T128)</f>
        <v>0.0575271416857524</v>
      </c>
      <c r="M206" s="328" t="n">
        <f aca="false">'Work sheet diff'!L128-AVERAGE('Work sheet diff'!$C128:$T128)</f>
        <v>0.0940338721160417</v>
      </c>
      <c r="N206" s="328" t="n">
        <f aca="false">'Work sheet diff'!M128-AVERAGE('Work sheet diff'!$C128:$T128)</f>
        <v>0.0306630037455615</v>
      </c>
      <c r="O206" s="328" t="n">
        <f aca="false">'Work sheet diff'!N128-AVERAGE('Work sheet diff'!$C128:$T128)</f>
        <v>-0.0399475573603884</v>
      </c>
      <c r="P206" s="328" t="n">
        <f aca="false">'Work sheet diff'!O128-AVERAGE('Work sheet diff'!$C128:$T128)</f>
        <v>0.00758279026694207</v>
      </c>
      <c r="Q206" s="328" t="n">
        <f aca="false">'Work sheet diff'!P128-AVERAGE('Work sheet diff'!$C128:$T128)</f>
        <v>-0.217934830443095</v>
      </c>
      <c r="R206" s="328" t="n">
        <f aca="false">'Work sheet diff'!Q128-AVERAGE('Work sheet diff'!$C128:$T128)</f>
        <v>-0.117529428653104</v>
      </c>
      <c r="S206" s="328" t="n">
        <f aca="false">'Work sheet diff'!R128-AVERAGE('Work sheet diff'!$C128:$T128)</f>
        <v>0.0689293658220487</v>
      </c>
      <c r="T206" s="328" t="n">
        <f aca="false">'Work sheet diff'!S128-AVERAGE('Work sheet diff'!$C128:$T128)</f>
        <v>-0.0013408167825011</v>
      </c>
      <c r="U206" s="328" t="n">
        <f aca="false">'Work sheet diff'!T128-AVERAGE('Work sheet diff'!$C128:$T128)</f>
        <v>-0.0231734000853853</v>
      </c>
      <c r="V206" s="328" t="n">
        <f aca="false">'Work sheet diff'!U128</f>
        <v>-0.135899167633327</v>
      </c>
      <c r="W206" s="318"/>
    </row>
    <row r="207" s="306" customFormat="true" ht="15" hidden="false" customHeight="false" outlineLevel="0" collapsed="false">
      <c r="A207" s="315" t="s">
        <v>292</v>
      </c>
      <c r="B207" s="316" t="n">
        <f aca="false">AVERAGE('Work sheet diff'!C129:T129)</f>
        <v>-0.0882548699323749</v>
      </c>
      <c r="C207" s="328" t="n">
        <f aca="false">'Work sheet diff'!B129</f>
        <v>-1.21608641885851</v>
      </c>
      <c r="D207" s="328" t="n">
        <f aca="false">'Work sheet diff'!C129-AVERAGE('Work sheet diff'!$C129:$T129)</f>
        <v>-0.0709750853345247</v>
      </c>
      <c r="E207" s="328" t="n">
        <f aca="false">'Work sheet diff'!D129-AVERAGE('Work sheet diff'!$C129:$T129)</f>
        <v>-0.0716503689752435</v>
      </c>
      <c r="F207" s="328" t="n">
        <f aca="false">'Work sheet diff'!E129-AVERAGE('Work sheet diff'!$C129:$T129)</f>
        <v>-0.018945434528517</v>
      </c>
      <c r="G207" s="328" t="n">
        <f aca="false">'Work sheet diff'!F129-AVERAGE('Work sheet diff'!$C129:$T129)</f>
        <v>0.0214581304206956</v>
      </c>
      <c r="H207" s="328" t="n">
        <f aca="false">'Work sheet diff'!G129-AVERAGE('Work sheet diff'!$C129:$T129)</f>
        <v>-0.0620984308402866</v>
      </c>
      <c r="I207" s="328" t="n">
        <f aca="false">'Work sheet diff'!H129-AVERAGE('Work sheet diff'!$C129:$T129)</f>
        <v>-0.021687622168395</v>
      </c>
      <c r="J207" s="328" t="n">
        <f aca="false">'Work sheet diff'!I129-AVERAGE('Work sheet diff'!$C129:$T129)</f>
        <v>0.0579490604925073</v>
      </c>
      <c r="K207" s="328" t="n">
        <f aca="false">'Work sheet diff'!J129-AVERAGE('Work sheet diff'!$C129:$T129)</f>
        <v>-0.0805590335984838</v>
      </c>
      <c r="L207" s="328" t="n">
        <f aca="false">'Work sheet diff'!K129-AVERAGE('Work sheet diff'!$C129:$T129)</f>
        <v>0.141211706768932</v>
      </c>
      <c r="M207" s="328" t="n">
        <f aca="false">'Work sheet diff'!L129-AVERAGE('Work sheet diff'!$C129:$T129)</f>
        <v>0.108217357895041</v>
      </c>
      <c r="N207" s="328" t="n">
        <f aca="false">'Work sheet diff'!M129-AVERAGE('Work sheet diff'!$C129:$T129)</f>
        <v>0.0331295279737753</v>
      </c>
      <c r="O207" s="328" t="n">
        <f aca="false">'Work sheet diff'!N129-AVERAGE('Work sheet diff'!$C129:$T129)</f>
        <v>-0.0551905402063174</v>
      </c>
      <c r="P207" s="328" t="n">
        <f aca="false">'Work sheet diff'!O129-AVERAGE('Work sheet diff'!$C129:$T129)</f>
        <v>0.0129839555171609</v>
      </c>
      <c r="Q207" s="328" t="n">
        <f aca="false">'Work sheet diff'!P129-AVERAGE('Work sheet diff'!$C129:$T129)</f>
        <v>-0.0277435785912209</v>
      </c>
      <c r="R207" s="328" t="n">
        <f aca="false">'Work sheet diff'!Q129-AVERAGE('Work sheet diff'!$C129:$T129)</f>
        <v>0.0625222330152036</v>
      </c>
      <c r="S207" s="328" t="n">
        <f aca="false">'Work sheet diff'!R129-AVERAGE('Work sheet diff'!$C129:$T129)</f>
        <v>0.0120833093179249</v>
      </c>
      <c r="T207" s="328" t="n">
        <f aca="false">'Work sheet diff'!S129-AVERAGE('Work sheet diff'!$C129:$T129)</f>
        <v>-0.0586516451768824</v>
      </c>
      <c r="U207" s="328" t="n">
        <f aca="false">'Work sheet diff'!T129-AVERAGE('Work sheet diff'!$C129:$T129)</f>
        <v>0.0179464580186311</v>
      </c>
      <c r="V207" s="328" t="n">
        <f aca="false">'Work sheet diff'!U129</f>
        <v>-0.175059373669496</v>
      </c>
      <c r="W207" s="318"/>
    </row>
    <row r="208" s="306" customFormat="true" ht="15" hidden="false" customHeight="false" outlineLevel="0" collapsed="false">
      <c r="A208" s="315" t="s">
        <v>293</v>
      </c>
      <c r="B208" s="316" t="n">
        <f aca="false">AVERAGE('Work sheet diff'!C130:T130)</f>
        <v>-0.00775533252827732</v>
      </c>
      <c r="C208" s="328" t="n">
        <f aca="false">'Work sheet diff'!B130</f>
        <v>-0.457144377265098</v>
      </c>
      <c r="D208" s="328" t="n">
        <f aca="false">'Work sheet diff'!C130-AVERAGE('Work sheet diff'!$C130:$T130)</f>
        <v>0.00518171328678064</v>
      </c>
      <c r="E208" s="328" t="n">
        <f aca="false">'Work sheet diff'!D130-AVERAGE('Work sheet diff'!$C130:$T130)</f>
        <v>0.00896066760592807</v>
      </c>
      <c r="F208" s="328" t="n">
        <f aca="false">'Work sheet diff'!E130-AVERAGE('Work sheet diff'!$C130:$T130)</f>
        <v>0.0310178693606342</v>
      </c>
      <c r="G208" s="328" t="n">
        <f aca="false">'Work sheet diff'!F130-AVERAGE('Work sheet diff'!$C130:$T130)</f>
        <v>-0.0259039950829685</v>
      </c>
      <c r="H208" s="328" t="n">
        <f aca="false">'Work sheet diff'!G130-AVERAGE('Work sheet diff'!$C130:$T130)</f>
        <v>0.0527879528651147</v>
      </c>
      <c r="I208" s="328" t="n">
        <f aca="false">'Work sheet diff'!H130-AVERAGE('Work sheet diff'!$C130:$T130)</f>
        <v>-0.0658080236120619</v>
      </c>
      <c r="J208" s="328" t="n">
        <f aca="false">'Work sheet diff'!I130-AVERAGE('Work sheet diff'!$C130:$T130)</f>
        <v>0.0464136473690804</v>
      </c>
      <c r="K208" s="328" t="n">
        <f aca="false">'Work sheet diff'!J130-AVERAGE('Work sheet diff'!$C130:$T130)</f>
        <v>-0.0340979924888243</v>
      </c>
      <c r="L208" s="328" t="n">
        <f aca="false">'Work sheet diff'!K130-AVERAGE('Work sheet diff'!$C130:$T130)</f>
        <v>0.0407666373968232</v>
      </c>
      <c r="M208" s="328" t="n">
        <f aca="false">'Work sheet diff'!L130-AVERAGE('Work sheet diff'!$C130:$T130)</f>
        <v>-0.0129275469021007</v>
      </c>
      <c r="N208" s="328" t="n">
        <f aca="false">'Work sheet diff'!M130-AVERAGE('Work sheet diff'!$C130:$T130)</f>
        <v>-0.013525765943806</v>
      </c>
      <c r="O208" s="328" t="n">
        <f aca="false">'Work sheet diff'!N130-AVERAGE('Work sheet diff'!$C130:$T130)</f>
        <v>0.00034366247253976</v>
      </c>
      <c r="P208" s="328" t="n">
        <f aca="false">'Work sheet diff'!O130-AVERAGE('Work sheet diff'!$C130:$T130)</f>
        <v>0.0117439330626246</v>
      </c>
      <c r="Q208" s="328" t="n">
        <f aca="false">'Work sheet diff'!P130-AVERAGE('Work sheet diff'!$C130:$T130)</f>
        <v>-0.0173454406958348</v>
      </c>
      <c r="R208" s="328" t="n">
        <f aca="false">'Work sheet diff'!Q130-AVERAGE('Work sheet diff'!$C130:$T130)</f>
        <v>-0.0314861657207232</v>
      </c>
      <c r="S208" s="328" t="n">
        <f aca="false">'Work sheet diff'!R130-AVERAGE('Work sheet diff'!$C130:$T130)</f>
        <v>-0.0137861943660643</v>
      </c>
      <c r="T208" s="328" t="n">
        <f aca="false">'Work sheet diff'!S130-AVERAGE('Work sheet diff'!$C130:$T130)</f>
        <v>0.0188450306049494</v>
      </c>
      <c r="U208" s="328" t="n">
        <f aca="false">'Work sheet diff'!T130-AVERAGE('Work sheet diff'!$C130:$T130)</f>
        <v>-0.00117998921209127</v>
      </c>
      <c r="V208" s="328" t="n">
        <f aca="false">'Work sheet diff'!U130</f>
        <v>-0.14695048969036</v>
      </c>
      <c r="W208" s="318"/>
    </row>
    <row r="209" s="306" customFormat="true" ht="15" hidden="false" customHeight="false" outlineLevel="0" collapsed="false">
      <c r="A209" s="315" t="s">
        <v>294</v>
      </c>
      <c r="B209" s="316" t="n">
        <f aca="false">AVERAGE('Work sheet diff'!C131:T131)</f>
        <v>-0.00200514410604322</v>
      </c>
      <c r="C209" s="328" t="n">
        <f aca="false">'Work sheet diff'!B131</f>
        <v>-0.205085380970279</v>
      </c>
      <c r="D209" s="328" t="n">
        <f aca="false">'Work sheet diff'!C131-AVERAGE('Work sheet diff'!$C131:$T131)</f>
        <v>0.0120835307677564</v>
      </c>
      <c r="E209" s="328" t="n">
        <f aca="false">'Work sheet diff'!D131-AVERAGE('Work sheet diff'!$C131:$T131)</f>
        <v>-0.00197792171731723</v>
      </c>
      <c r="F209" s="328" t="n">
        <f aca="false">'Work sheet diff'!E131-AVERAGE('Work sheet diff'!$C131:$T131)</f>
        <v>0.00535840309126831</v>
      </c>
      <c r="G209" s="328" t="n">
        <f aca="false">'Work sheet diff'!F131-AVERAGE('Work sheet diff'!$C131:$T131)</f>
        <v>-0.0200110059599913</v>
      </c>
      <c r="H209" s="328" t="n">
        <f aca="false">'Work sheet diff'!G131-AVERAGE('Work sheet diff'!$C131:$T131)</f>
        <v>-0.00865344135970596</v>
      </c>
      <c r="I209" s="328" t="n">
        <f aca="false">'Work sheet diff'!H131-AVERAGE('Work sheet diff'!$C131:$T131)</f>
        <v>0.000744864231844417</v>
      </c>
      <c r="J209" s="328" t="n">
        <f aca="false">'Work sheet diff'!I131-AVERAGE('Work sheet diff'!$C131:$T131)</f>
        <v>0.0139691972738085</v>
      </c>
      <c r="K209" s="328" t="n">
        <f aca="false">'Work sheet diff'!J131-AVERAGE('Work sheet diff'!$C131:$T131)</f>
        <v>-0.00458786410056484</v>
      </c>
      <c r="L209" s="328" t="n">
        <f aca="false">'Work sheet diff'!K131-AVERAGE('Work sheet diff'!$C131:$T131)</f>
        <v>0.00200559448530377</v>
      </c>
      <c r="M209" s="328" t="n">
        <f aca="false">'Work sheet diff'!L131-AVERAGE('Work sheet diff'!$C131:$T131)</f>
        <v>0.00922182622082101</v>
      </c>
      <c r="N209" s="328" t="n">
        <f aca="false">'Work sheet diff'!M131-AVERAGE('Work sheet diff'!$C131:$T131)</f>
        <v>-0.00347449751841113</v>
      </c>
      <c r="O209" s="328" t="n">
        <f aca="false">'Work sheet diff'!N131-AVERAGE('Work sheet diff'!$C131:$T131)</f>
        <v>0.0107777488339093</v>
      </c>
      <c r="P209" s="328" t="n">
        <f aca="false">'Work sheet diff'!O131-AVERAGE('Work sheet diff'!$C131:$T131)</f>
        <v>-0.019783910999892</v>
      </c>
      <c r="Q209" s="328" t="n">
        <f aca="false">'Work sheet diff'!P131-AVERAGE('Work sheet diff'!$C131:$T131)</f>
        <v>0.0117762046175579</v>
      </c>
      <c r="R209" s="328" t="n">
        <f aca="false">'Work sheet diff'!Q131-AVERAGE('Work sheet diff'!$C131:$T131)</f>
        <v>-0.00793411263723762</v>
      </c>
      <c r="S209" s="328" t="n">
        <f aca="false">'Work sheet diff'!R131-AVERAGE('Work sheet diff'!$C131:$T131)</f>
        <v>0.00586060908552809</v>
      </c>
      <c r="T209" s="328" t="n">
        <f aca="false">'Work sheet diff'!S131-AVERAGE('Work sheet diff'!$C131:$T131)</f>
        <v>-0.00637938723099744</v>
      </c>
      <c r="U209" s="328" t="n">
        <f aca="false">'Work sheet diff'!T131-AVERAGE('Work sheet diff'!$C131:$T131)</f>
        <v>0.00100416291631977</v>
      </c>
      <c r="V209" s="328" t="n">
        <f aca="false">'Work sheet diff'!U131</f>
        <v>-0.0857167010462939</v>
      </c>
      <c r="W209" s="318"/>
    </row>
    <row r="210" s="306" customFormat="true" ht="15" hidden="false" customHeight="false" outlineLevel="0" collapsed="false">
      <c r="A210" s="315" t="s">
        <v>295</v>
      </c>
      <c r="B210" s="316" t="n">
        <f aca="false">AVERAGE('Work sheet diff'!C132:T132)</f>
        <v>-0.00218791712197798</v>
      </c>
      <c r="C210" s="328" t="n">
        <f aca="false">'Work sheet diff'!B132</f>
        <v>-0.137685779113838</v>
      </c>
      <c r="D210" s="328" t="n">
        <f aca="false">'Work sheet diff'!C132-AVERAGE('Work sheet diff'!$C132:$T132)</f>
        <v>-0.00287869339453974</v>
      </c>
      <c r="E210" s="328" t="n">
        <f aca="false">'Work sheet diff'!D132-AVERAGE('Work sheet diff'!$C132:$T132)</f>
        <v>0.00636925197547251</v>
      </c>
      <c r="F210" s="328" t="n">
        <f aca="false">'Work sheet diff'!E132-AVERAGE('Work sheet diff'!$C132:$T132)</f>
        <v>-0.00529065186678883</v>
      </c>
      <c r="G210" s="328" t="n">
        <f aca="false">'Work sheet diff'!F132-AVERAGE('Work sheet diff'!$C132:$T132)</f>
        <v>-0.00628257109453237</v>
      </c>
      <c r="H210" s="328" t="n">
        <f aca="false">'Work sheet diff'!G132-AVERAGE('Work sheet diff'!$C132:$T132)</f>
        <v>0.0111035871806125</v>
      </c>
      <c r="I210" s="328" t="n">
        <f aca="false">'Work sheet diff'!H132-AVERAGE('Work sheet diff'!$C132:$T132)</f>
        <v>0.00221330188755675</v>
      </c>
      <c r="J210" s="328" t="n">
        <f aca="false">'Work sheet diff'!I132-AVERAGE('Work sheet diff'!$C132:$T132)</f>
        <v>0.00931153306405689</v>
      </c>
      <c r="K210" s="328" t="n">
        <f aca="false">'Work sheet diff'!J132-AVERAGE('Work sheet diff'!$C132:$T132)</f>
        <v>0.00109807831805491</v>
      </c>
      <c r="L210" s="328" t="n">
        <f aca="false">'Work sheet diff'!K132-AVERAGE('Work sheet diff'!$C132:$T132)</f>
        <v>0.00379372677541305</v>
      </c>
      <c r="M210" s="328" t="n">
        <f aca="false">'Work sheet diff'!L132-AVERAGE('Work sheet diff'!$C132:$T132)</f>
        <v>0.00970604609615931</v>
      </c>
      <c r="N210" s="328" t="n">
        <f aca="false">'Work sheet diff'!M132-AVERAGE('Work sheet diff'!$C132:$T132)</f>
        <v>-0.00662591595779454</v>
      </c>
      <c r="O210" s="328" t="n">
        <f aca="false">'Work sheet diff'!N132-AVERAGE('Work sheet diff'!$C132:$T132)</f>
        <v>-0.0053589395547055</v>
      </c>
      <c r="P210" s="328" t="n">
        <f aca="false">'Work sheet diff'!O132-AVERAGE('Work sheet diff'!$C132:$T132)</f>
        <v>-0.00309213694297792</v>
      </c>
      <c r="Q210" s="328" t="n">
        <f aca="false">'Work sheet diff'!P132-AVERAGE('Work sheet diff'!$C132:$T132)</f>
        <v>0.00941288038301909</v>
      </c>
      <c r="R210" s="328" t="n">
        <f aca="false">'Work sheet diff'!Q132-AVERAGE('Work sheet diff'!$C132:$T132)</f>
        <v>-0.0093167500090134</v>
      </c>
      <c r="S210" s="328" t="n">
        <f aca="false">'Work sheet diff'!R132-AVERAGE('Work sheet diff'!$C132:$T132)</f>
        <v>-0.00768441629163939</v>
      </c>
      <c r="T210" s="328" t="n">
        <f aca="false">'Work sheet diff'!S132-AVERAGE('Work sheet diff'!$C132:$T132)</f>
        <v>0.00646104390871254</v>
      </c>
      <c r="U210" s="328" t="n">
        <f aca="false">'Work sheet diff'!T132-AVERAGE('Work sheet diff'!$C132:$T132)</f>
        <v>-0.0129393744770659</v>
      </c>
      <c r="V210" s="328" t="n">
        <f aca="false">'Work sheet diff'!U132</f>
        <v>0.00493214889826141</v>
      </c>
      <c r="W210" s="318"/>
    </row>
    <row r="211" s="306" customFormat="true" ht="15" hidden="false" customHeight="false" outlineLevel="0" collapsed="false">
      <c r="A211" s="315" t="s">
        <v>296</v>
      </c>
      <c r="B211" s="316" t="n">
        <f aca="false">AVERAGE('Work sheet diff'!C133:T133)</f>
        <v>0.00645896974707349</v>
      </c>
      <c r="C211" s="328" t="n">
        <f aca="false">'Work sheet diff'!B133</f>
        <v>0.0126518194582026</v>
      </c>
      <c r="D211" s="328" t="n">
        <f aca="false">'Work sheet diff'!C133-AVERAGE('Work sheet diff'!$C133:$T133)</f>
        <v>-0.00540667837369351</v>
      </c>
      <c r="E211" s="328" t="n">
        <f aca="false">'Work sheet diff'!D133-AVERAGE('Work sheet diff'!$C133:$T133)</f>
        <v>-0.0150533657807033</v>
      </c>
      <c r="F211" s="328" t="n">
        <f aca="false">'Work sheet diff'!E133-AVERAGE('Work sheet diff'!$C133:$T133)</f>
        <v>-0.00625681190413389</v>
      </c>
      <c r="G211" s="328" t="n">
        <f aca="false">'Work sheet diff'!F133-AVERAGE('Work sheet diff'!$C133:$T133)</f>
        <v>-0.00762447122347945</v>
      </c>
      <c r="H211" s="328" t="n">
        <f aca="false">'Work sheet diff'!G133-AVERAGE('Work sheet diff'!$C133:$T133)</f>
        <v>0.000380668136890101</v>
      </c>
      <c r="I211" s="328" t="n">
        <f aca="false">'Work sheet diff'!H133-AVERAGE('Work sheet diff'!$C133:$T133)</f>
        <v>0.00281290630668539</v>
      </c>
      <c r="J211" s="328" t="n">
        <f aca="false">'Work sheet diff'!I133-AVERAGE('Work sheet diff'!$C133:$T133)</f>
        <v>-0.00249465645001771</v>
      </c>
      <c r="K211" s="328" t="n">
        <f aca="false">'Work sheet diff'!J133-AVERAGE('Work sheet diff'!$C133:$T133)</f>
        <v>0.00584326703060363</v>
      </c>
      <c r="L211" s="328" t="n">
        <f aca="false">'Work sheet diff'!K133-AVERAGE('Work sheet diff'!$C133:$T133)</f>
        <v>0.00220429034159569</v>
      </c>
      <c r="M211" s="328" t="n">
        <f aca="false">'Work sheet diff'!L133-AVERAGE('Work sheet diff'!$C133:$T133)</f>
        <v>0.00571264741302607</v>
      </c>
      <c r="N211" s="328" t="n">
        <f aca="false">'Work sheet diff'!M133-AVERAGE('Work sheet diff'!$C133:$T133)</f>
        <v>0.00942318364972039</v>
      </c>
      <c r="O211" s="328" t="n">
        <f aca="false">'Work sheet diff'!N133-AVERAGE('Work sheet diff'!$C133:$T133)</f>
        <v>-0.00703287004500552</v>
      </c>
      <c r="P211" s="328" t="n">
        <f aca="false">'Work sheet diff'!O133-AVERAGE('Work sheet diff'!$C133:$T133)</f>
        <v>-0.000431725317355316</v>
      </c>
      <c r="Q211" s="328" t="n">
        <f aca="false">'Work sheet diff'!P133-AVERAGE('Work sheet diff'!$C133:$T133)</f>
        <v>-0.00133978281548557</v>
      </c>
      <c r="R211" s="328" t="n">
        <f aca="false">'Work sheet diff'!Q133-AVERAGE('Work sheet diff'!$C133:$T133)</f>
        <v>0.00195067385109042</v>
      </c>
      <c r="S211" s="328" t="n">
        <f aca="false">'Work sheet diff'!R133-AVERAGE('Work sheet diff'!$C133:$T133)</f>
        <v>0.000144797346434581</v>
      </c>
      <c r="T211" s="328" t="n">
        <f aca="false">'Work sheet diff'!S133-AVERAGE('Work sheet diff'!$C133:$T133)</f>
        <v>0.008403025630544</v>
      </c>
      <c r="U211" s="328" t="n">
        <f aca="false">'Work sheet diff'!T133-AVERAGE('Work sheet diff'!$C133:$T133)</f>
        <v>0.00876490220328403</v>
      </c>
      <c r="V211" s="328" t="n">
        <f aca="false">'Work sheet diff'!U133</f>
        <v>0.00623272904392222</v>
      </c>
      <c r="W211" s="318"/>
    </row>
    <row r="212" s="306" customFormat="true" ht="15" hidden="false" customHeight="false" outlineLevel="0" collapsed="false">
      <c r="A212" s="315" t="s">
        <v>297</v>
      </c>
      <c r="B212" s="316" t="n">
        <f aca="false">AVERAGE('Work sheet diff'!C134:T134)</f>
        <v>-0.000560350051162081</v>
      </c>
      <c r="C212" s="328" t="n">
        <f aca="false">'Work sheet diff'!B134</f>
        <v>-0.0196237863604515</v>
      </c>
      <c r="D212" s="328" t="n">
        <f aca="false">'Work sheet diff'!C134-AVERAGE('Work sheet diff'!$C134:$T134)</f>
        <v>-0.000557929832126401</v>
      </c>
      <c r="E212" s="328" t="n">
        <f aca="false">'Work sheet diff'!D134-AVERAGE('Work sheet diff'!$C134:$T134)</f>
        <v>0.00248680526987784</v>
      </c>
      <c r="F212" s="328" t="n">
        <f aca="false">'Work sheet diff'!E134-AVERAGE('Work sheet diff'!$C134:$T134)</f>
        <v>-0.00288163394179128</v>
      </c>
      <c r="G212" s="328" t="n">
        <f aca="false">'Work sheet diff'!F134-AVERAGE('Work sheet diff'!$C134:$T134)</f>
        <v>0.00197744201448628</v>
      </c>
      <c r="H212" s="328" t="n">
        <f aca="false">'Work sheet diff'!G134-AVERAGE('Work sheet diff'!$C134:$T134)</f>
        <v>0.00193587635887517</v>
      </c>
      <c r="I212" s="328" t="n">
        <f aca="false">'Work sheet diff'!H134-AVERAGE('Work sheet diff'!$C134:$T134)</f>
        <v>0.00392945253962058</v>
      </c>
      <c r="J212" s="328" t="n">
        <f aca="false">'Work sheet diff'!I134-AVERAGE('Work sheet diff'!$C134:$T134)</f>
        <v>0.000228650052979142</v>
      </c>
      <c r="K212" s="328" t="n">
        <f aca="false">'Work sheet diff'!J134-AVERAGE('Work sheet diff'!$C134:$T134)</f>
        <v>-0.00239167878179618</v>
      </c>
      <c r="L212" s="328" t="n">
        <f aca="false">'Work sheet diff'!K134-AVERAGE('Work sheet diff'!$C134:$T134)</f>
        <v>0.00107030168512749</v>
      </c>
      <c r="M212" s="328" t="n">
        <f aca="false">'Work sheet diff'!L134-AVERAGE('Work sheet diff'!$C134:$T134)</f>
        <v>-0.00143688035712542</v>
      </c>
      <c r="N212" s="328" t="n">
        <f aca="false">'Work sheet diff'!M134-AVERAGE('Work sheet diff'!$C134:$T134)</f>
        <v>0.00205185426536778</v>
      </c>
      <c r="O212" s="328" t="n">
        <f aca="false">'Work sheet diff'!N134-AVERAGE('Work sheet diff'!$C134:$T134)</f>
        <v>0.00110620530429446</v>
      </c>
      <c r="P212" s="328" t="n">
        <f aca="false">'Work sheet diff'!O134-AVERAGE('Work sheet diff'!$C134:$T134)</f>
        <v>-0.00221882171415839</v>
      </c>
      <c r="Q212" s="328" t="n">
        <f aca="false">'Work sheet diff'!P134-AVERAGE('Work sheet diff'!$C134:$T134)</f>
        <v>0.000728851463531638</v>
      </c>
      <c r="R212" s="328" t="n">
        <f aca="false">'Work sheet diff'!Q134-AVERAGE('Work sheet diff'!$C134:$T134)</f>
        <v>-0.00280190048350504</v>
      </c>
      <c r="S212" s="328" t="n">
        <f aca="false">'Work sheet diff'!R134-AVERAGE('Work sheet diff'!$C134:$T134)</f>
        <v>0.000584679458689888</v>
      </c>
      <c r="T212" s="328" t="n">
        <f aca="false">'Work sheet diff'!S134-AVERAGE('Work sheet diff'!$C134:$T134)</f>
        <v>-0.00222288772334578</v>
      </c>
      <c r="U212" s="328" t="n">
        <f aca="false">'Work sheet diff'!T134-AVERAGE('Work sheet diff'!$C134:$T134)</f>
        <v>-0.00158838557900178</v>
      </c>
      <c r="V212" s="328" t="n">
        <f aca="false">'Work sheet diff'!U134</f>
        <v>0.00203557949450501</v>
      </c>
      <c r="W212" s="318"/>
    </row>
    <row r="213" s="306" customFormat="true" ht="15" hidden="false" customHeight="false" outlineLevel="0" collapsed="false">
      <c r="A213" s="315" t="s">
        <v>298</v>
      </c>
      <c r="B213" s="316" t="n">
        <f aca="false">AVERAGE('Work sheet diff'!C135:T135)</f>
        <v>0.00254621952450038</v>
      </c>
      <c r="C213" s="328" t="n">
        <f aca="false">'Work sheet diff'!B135</f>
        <v>-0.102432969798063</v>
      </c>
      <c r="D213" s="328" t="n">
        <f aca="false">'Work sheet diff'!C135-AVERAGE('Work sheet diff'!$C135:$T135)</f>
        <v>-0.00570930796255969</v>
      </c>
      <c r="E213" s="328" t="n">
        <f aca="false">'Work sheet diff'!D135-AVERAGE('Work sheet diff'!$C135:$T135)</f>
        <v>-0.00366006652928571</v>
      </c>
      <c r="F213" s="328" t="n">
        <f aca="false">'Work sheet diff'!E135-AVERAGE('Work sheet diff'!$C135:$T135)</f>
        <v>-0.00516196028577888</v>
      </c>
      <c r="G213" s="328" t="n">
        <f aca="false">'Work sheet diff'!F135-AVERAGE('Work sheet diff'!$C135:$T135)</f>
        <v>0.00218581321677083</v>
      </c>
      <c r="H213" s="328" t="n">
        <f aca="false">'Work sheet diff'!G135-AVERAGE('Work sheet diff'!$C135:$T135)</f>
        <v>-0.00122854401900878</v>
      </c>
      <c r="I213" s="328" t="n">
        <f aca="false">'Work sheet diff'!H135-AVERAGE('Work sheet diff'!$C135:$T135)</f>
        <v>0.00235325170032052</v>
      </c>
      <c r="J213" s="328" t="n">
        <f aca="false">'Work sheet diff'!I135-AVERAGE('Work sheet diff'!$C135:$T135)</f>
        <v>0.00298242890113553</v>
      </c>
      <c r="K213" s="328" t="n">
        <f aca="false">'Work sheet diff'!J135-AVERAGE('Work sheet diff'!$C135:$T135)</f>
        <v>0.00134551066072133</v>
      </c>
      <c r="L213" s="328" t="n">
        <f aca="false">'Work sheet diff'!K135-AVERAGE('Work sheet diff'!$C135:$T135)</f>
        <v>0.00293938420700641</v>
      </c>
      <c r="M213" s="328" t="n">
        <f aca="false">'Work sheet diff'!L135-AVERAGE('Work sheet diff'!$C135:$T135)</f>
        <v>0.000653917366557661</v>
      </c>
      <c r="N213" s="328" t="n">
        <f aca="false">'Work sheet diff'!M135-AVERAGE('Work sheet diff'!$C135:$T135)</f>
        <v>-0.000550367051690459</v>
      </c>
      <c r="O213" s="328" t="n">
        <f aca="false">'Work sheet diff'!N135-AVERAGE('Work sheet diff'!$C135:$T135)</f>
        <v>-0.00370066139560559</v>
      </c>
      <c r="P213" s="328" t="n">
        <f aca="false">'Work sheet diff'!O135-AVERAGE('Work sheet diff'!$C135:$T135)</f>
        <v>-0.00247029938670723</v>
      </c>
      <c r="Q213" s="328" t="n">
        <f aca="false">'Work sheet diff'!P135-AVERAGE('Work sheet diff'!$C135:$T135)</f>
        <v>0.00492657109988642</v>
      </c>
      <c r="R213" s="328" t="n">
        <f aca="false">'Work sheet diff'!Q135-AVERAGE('Work sheet diff'!$C135:$T135)</f>
        <v>-6.61045848393081E-005</v>
      </c>
      <c r="S213" s="328" t="n">
        <f aca="false">'Work sheet diff'!R135-AVERAGE('Work sheet diff'!$C135:$T135)</f>
        <v>-0.000944220593129543</v>
      </c>
      <c r="T213" s="328" t="n">
        <f aca="false">'Work sheet diff'!S135-AVERAGE('Work sheet diff'!$C135:$T135)</f>
        <v>0.00348108602646554</v>
      </c>
      <c r="U213" s="328" t="n">
        <f aca="false">'Work sheet diff'!T135-AVERAGE('Work sheet diff'!$C135:$T135)</f>
        <v>0.00262356862974094</v>
      </c>
      <c r="V213" s="317" t="n">
        <f aca="false">'Work sheet'!U135</f>
        <v>0.077623454842363</v>
      </c>
      <c r="W213" s="318"/>
    </row>
    <row r="214" s="306" customFormat="true" ht="15" hidden="false" customHeight="false" outlineLevel="0" collapsed="false">
      <c r="A214" s="315" t="s">
        <v>299</v>
      </c>
      <c r="B214" s="316" t="n">
        <f aca="false">AVERAGE('Work sheet diff'!C136:T136)</f>
        <v>-1.02988997326118E-018</v>
      </c>
      <c r="C214" s="328" t="n">
        <f aca="false">'Work sheet diff'!B136</f>
        <v>1.38777878078145E-017</v>
      </c>
      <c r="D214" s="328" t="n">
        <f aca="false">'Work sheet diff'!C136-AVERAGE('Work sheet diff'!$C136:$T136)</f>
        <v>1.46357084225539E-018</v>
      </c>
      <c r="E214" s="328" t="n">
        <f aca="false">'Work sheet diff'!D136-AVERAGE('Work sheet diff'!$C136:$T136)</f>
        <v>-7.04833502715624E-019</v>
      </c>
      <c r="F214" s="328" t="n">
        <f aca="false">'Work sheet diff'!E136-AVERAGE('Work sheet diff'!$C136:$T136)</f>
        <v>-4.32129091873507E-018</v>
      </c>
      <c r="G214" s="328" t="n">
        <f aca="false">'Work sheet diff'!F136-AVERAGE('Work sheet diff'!$C136:$T136)</f>
        <v>3.97009925457781E-018</v>
      </c>
      <c r="H214" s="328" t="n">
        <f aca="false">'Work sheet diff'!G136-AVERAGE('Work sheet diff'!$C136:$T136)</f>
        <v>-1.17894224932793E-017</v>
      </c>
      <c r="I214" s="328" t="n">
        <f aca="false">'Work sheet diff'!H136-AVERAGE('Work sheet diff'!$C136:$T136)</f>
        <v>2.76461344923799E-018</v>
      </c>
      <c r="J214" s="328" t="n">
        <f aca="false">'Work sheet diff'!I136-AVERAGE('Work sheet diff'!$C136:$T136)</f>
        <v>1.76494229359034E-018</v>
      </c>
      <c r="K214" s="328" t="n">
        <f aca="false">'Work sheet diff'!J136-AVERAGE('Work sheet diff'!$C136:$T136)</f>
        <v>-2.96879464932942E-018</v>
      </c>
      <c r="L214" s="328" t="n">
        <f aca="false">'Work sheet diff'!K136-AVERAGE('Work sheet diff'!$C136:$T136)</f>
        <v>-2.43955697869243E-018</v>
      </c>
      <c r="M214" s="328" t="n">
        <f aca="false">'Work sheet diff'!L136-AVERAGE('Work sheet diff'!$C136:$T136)</f>
        <v>1.02988997326118E-018</v>
      </c>
      <c r="N214" s="328" t="n">
        <f aca="false">'Work sheet diff'!M136-AVERAGE('Work sheet diff'!$C136:$T136)</f>
        <v>5.00652302624192E-019</v>
      </c>
      <c r="O214" s="328" t="n">
        <f aca="false">'Work sheet diff'!N136-AVERAGE('Work sheet diff'!$C136:$T136)</f>
        <v>-2.85853680127999E-020</v>
      </c>
      <c r="P214" s="328" t="n">
        <f aca="false">'Work sheet diff'!O136-AVERAGE('Work sheet diff'!$C136:$T136)</f>
        <v>-1.91031930805544E-018</v>
      </c>
      <c r="Q214" s="328" t="n">
        <f aca="false">'Work sheet diff'!P136-AVERAGE('Work sheet diff'!$C136:$T136)</f>
        <v>3.97009925457781E-018</v>
      </c>
      <c r="R214" s="328" t="n">
        <f aca="false">'Work sheet diff'!Q136-AVERAGE('Work sheet diff'!$C136:$T136)</f>
        <v>7.34398940488863E-018</v>
      </c>
      <c r="S214" s="328" t="n">
        <f aca="false">'Work sheet diff'!R136-AVERAGE('Work sheet diff'!$C136:$T136)</f>
        <v>-3.17460929902159E-018</v>
      </c>
      <c r="T214" s="328" t="n">
        <f aca="false">'Work sheet diff'!S136-AVERAGE('Work sheet diff'!$C136:$T136)</f>
        <v>5.96944156587311E-018</v>
      </c>
      <c r="U214" s="328" t="n">
        <f aca="false">'Work sheet diff'!T136-AVERAGE('Work sheet diff'!$C136:$T136)</f>
        <v>-1.43988582304478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0</v>
      </c>
      <c r="B215" s="316" t="n">
        <f aca="false">AVERAGE('Work sheet diff'!C137:T137)</f>
        <v>0.00713057496906097</v>
      </c>
      <c r="C215" s="328" t="n">
        <f aca="false">'Work sheet diff'!B137</f>
        <v>0.00477359947194289</v>
      </c>
      <c r="D215" s="328" t="n">
        <f aca="false">'Work sheet diff'!C137-AVERAGE('Work sheet diff'!$C137:$T137)</f>
        <v>-0.00712720447620137</v>
      </c>
      <c r="E215" s="328" t="n">
        <f aca="false">'Work sheet diff'!D137-AVERAGE('Work sheet diff'!$C137:$T137)</f>
        <v>-0.00944294526980973</v>
      </c>
      <c r="F215" s="328" t="n">
        <f aca="false">'Work sheet diff'!E137-AVERAGE('Work sheet diff'!$C137:$T137)</f>
        <v>-0.00437769027244514</v>
      </c>
      <c r="G215" s="328" t="n">
        <f aca="false">'Work sheet diff'!F137-AVERAGE('Work sheet diff'!$C137:$T137)</f>
        <v>-0.00277801492180988</v>
      </c>
      <c r="H215" s="328" t="n">
        <f aca="false">'Work sheet diff'!G137-AVERAGE('Work sheet diff'!$C137:$T137)</f>
        <v>0.000130605782439539</v>
      </c>
      <c r="I215" s="328" t="n">
        <f aca="false">'Work sheet diff'!H137-AVERAGE('Work sheet diff'!$C137:$T137)</f>
        <v>0.00128584907912231</v>
      </c>
      <c r="J215" s="328" t="n">
        <f aca="false">'Work sheet diff'!I137-AVERAGE('Work sheet diff'!$C137:$T137)</f>
        <v>0.00233145226266704</v>
      </c>
      <c r="K215" s="328" t="n">
        <f aca="false">'Work sheet diff'!J137-AVERAGE('Work sheet diff'!$C137:$T137)</f>
        <v>0.00396395891112054</v>
      </c>
      <c r="L215" s="328" t="n">
        <f aca="false">'Work sheet diff'!K137-AVERAGE('Work sheet diff'!$C137:$T137)</f>
        <v>0.00593672411821329</v>
      </c>
      <c r="M215" s="328" t="n">
        <f aca="false">'Work sheet diff'!L137-AVERAGE('Work sheet diff'!$C137:$T137)</f>
        <v>0.00821881928508419</v>
      </c>
      <c r="N215" s="328" t="n">
        <f aca="false">'Work sheet diff'!M137-AVERAGE('Work sheet diff'!$C137:$T137)</f>
        <v>-0.0024062268299148</v>
      </c>
      <c r="O215" s="328" t="n">
        <f aca="false">'Work sheet diff'!N137-AVERAGE('Work sheet diff'!$C137:$T137)</f>
        <v>-0.0058907770365082</v>
      </c>
      <c r="P215" s="328" t="n">
        <f aca="false">'Work sheet diff'!O137-AVERAGE('Work sheet diff'!$C137:$T137)</f>
        <v>-0.00145275272442824</v>
      </c>
      <c r="Q215" s="328" t="n">
        <f aca="false">'Work sheet diff'!P137-AVERAGE('Work sheet diff'!$C137:$T137)</f>
        <v>1.71388248351965E-005</v>
      </c>
      <c r="R215" s="328" t="n">
        <f aca="false">'Work sheet diff'!Q137-AVERAGE('Work sheet diff'!$C137:$T137)</f>
        <v>0.000538626965859847</v>
      </c>
      <c r="S215" s="328" t="n">
        <f aca="false">'Work sheet diff'!R137-AVERAGE('Work sheet diff'!$C137:$T137)</f>
        <v>0.00203302161989737</v>
      </c>
      <c r="T215" s="328" t="n">
        <f aca="false">'Work sheet diff'!S137-AVERAGE('Work sheet diff'!$C137:$T137)</f>
        <v>0.00404149558182393</v>
      </c>
      <c r="U215" s="328" t="n">
        <f aca="false">'Work sheet diff'!T137-AVERAGE('Work sheet diff'!$C137:$T137)</f>
        <v>0.0049779191000541</v>
      </c>
      <c r="V215" s="317" t="n">
        <f aca="false">'Work sheet'!U137</f>
        <v>-0.0416362956622789</v>
      </c>
      <c r="W215" s="318"/>
    </row>
    <row r="216" s="306" customFormat="true" ht="15" hidden="false" customHeight="false" outlineLevel="0" collapsed="false">
      <c r="A216" s="315" t="s">
        <v>301</v>
      </c>
      <c r="B216" s="316" t="n">
        <f aca="false">AVERAGE('Work sheet diff'!C138:T138)/10</f>
        <v>0.00032545620615562</v>
      </c>
      <c r="C216" s="328" t="n">
        <f aca="false">'Work sheet diff'!B138/10</f>
        <v>0.00554255676446504</v>
      </c>
      <c r="D216" s="328" t="n">
        <f aca="false">('Work sheet diff'!C138-AVERAGE('Work sheet diff'!$C138:$T138))/10</f>
        <v>-0.00027352018689659</v>
      </c>
      <c r="E216" s="328" t="n">
        <f aca="false">('Work sheet diff'!D138-AVERAGE('Work sheet diff'!$C138:$T138))/10</f>
        <v>0.00087625307930765</v>
      </c>
      <c r="F216" s="328" t="n">
        <f aca="false">('Work sheet diff'!E138-AVERAGE('Work sheet diff'!$C138:$T138))/10</f>
        <v>-0.00142677464740528</v>
      </c>
      <c r="G216" s="328" t="n">
        <f aca="false">('Work sheet diff'!F138-AVERAGE('Work sheet diff'!$C138:$T138))/10</f>
        <v>4.79330735387526E-005</v>
      </c>
      <c r="H216" s="328" t="n">
        <f aca="false">('Work sheet diff'!G138-AVERAGE('Work sheet diff'!$C138:$T138))/10</f>
        <v>-0.000152373852050321</v>
      </c>
      <c r="I216" s="328" t="n">
        <f aca="false">('Work sheet diff'!H138-AVERAGE('Work sheet diff'!$C138:$T138))/10</f>
        <v>-0.000315549454811885</v>
      </c>
      <c r="J216" s="328" t="n">
        <f aca="false">('Work sheet diff'!I138-AVERAGE('Work sheet diff'!$C138:$T138))/10</f>
        <v>-0.000655593947078047</v>
      </c>
      <c r="K216" s="328" t="n">
        <f aca="false">('Work sheet diff'!J138-AVERAGE('Work sheet diff'!$C138:$T138))/10</f>
        <v>0.000273768613241622</v>
      </c>
      <c r="L216" s="328" t="n">
        <f aca="false">('Work sheet diff'!K138-AVERAGE('Work sheet diff'!$C138:$T138))/10</f>
        <v>0.00103269955469781</v>
      </c>
      <c r="M216" s="328" t="n">
        <f aca="false">('Work sheet diff'!L138-AVERAGE('Work sheet diff'!$C138:$T138))/10</f>
        <v>-0.00015321764698782</v>
      </c>
      <c r="N216" s="328" t="n">
        <f aca="false">('Work sheet diff'!M138-AVERAGE('Work sheet diff'!$C138:$T138))/10</f>
        <v>0.000369791101658729</v>
      </c>
      <c r="O216" s="328" t="n">
        <f aca="false">('Work sheet diff'!N138-AVERAGE('Work sheet diff'!$C138:$T138))/10</f>
        <v>-7.27852322690405E-005</v>
      </c>
      <c r="P216" s="328" t="n">
        <f aca="false">('Work sheet diff'!O138-AVERAGE('Work sheet diff'!$C138:$T138))/10</f>
        <v>0.000410157682646899</v>
      </c>
      <c r="Q216" s="328" t="n">
        <f aca="false">('Work sheet diff'!P138-AVERAGE('Work sheet diff'!$C138:$T138))/10</f>
        <v>0.00122340813321815</v>
      </c>
      <c r="R216" s="328" t="n">
        <f aca="false">('Work sheet diff'!Q138-AVERAGE('Work sheet diff'!$C138:$T138))/10</f>
        <v>-0.000820555256580546</v>
      </c>
      <c r="S216" s="328" t="n">
        <f aca="false">('Work sheet diff'!R138-AVERAGE('Work sheet diff'!$C138:$T138))/10</f>
        <v>0.000397200395396045</v>
      </c>
      <c r="T216" s="328" t="n">
        <f aca="false">('Work sheet diff'!S138-AVERAGE('Work sheet diff'!$C138:$T138))/10</f>
        <v>-0.000739540819583072</v>
      </c>
      <c r="U216" s="328" t="n">
        <f aca="false">('Work sheet diff'!T138-AVERAGE('Work sheet diff'!$C138:$T138))/10</f>
        <v>-2.1300590043051E-005</v>
      </c>
      <c r="V216" s="317" t="n">
        <f aca="false">'Work sheet'!U138/10</f>
        <v>0.000584699739740758</v>
      </c>
      <c r="W216" s="318"/>
    </row>
    <row r="217" s="306" customFormat="true" ht="15" hidden="false" customHeight="false" outlineLevel="0" collapsed="false">
      <c r="A217" s="315" t="s">
        <v>302</v>
      </c>
      <c r="B217" s="316" t="n">
        <f aca="false">AVERAGE('Work sheet diff'!C139:T139)/10</f>
        <v>0.000670397212099932</v>
      </c>
      <c r="C217" s="328" t="n">
        <f aca="false">'Work sheet diff'!B139/10</f>
        <v>-0.00813965571382809</v>
      </c>
      <c r="D217" s="328" t="n">
        <f aca="false">('Work sheet diff'!C139-AVERAGE('Work sheet diff'!$C139:$T139))/10</f>
        <v>-0.000492114391978261</v>
      </c>
      <c r="E217" s="328" t="n">
        <f aca="false">('Work sheet diff'!D139-AVERAGE('Work sheet diff'!$C139:$T139))/10</f>
        <v>-0.00118734135965003</v>
      </c>
      <c r="F217" s="328" t="n">
        <f aca="false">('Work sheet diff'!E139-AVERAGE('Work sheet diff'!$C139:$T139))/10</f>
        <v>-0.00017211395149924</v>
      </c>
      <c r="G217" s="328" t="n">
        <f aca="false">('Work sheet diff'!F139-AVERAGE('Work sheet diff'!$C139:$T139))/10</f>
        <v>0.000225404044281361</v>
      </c>
      <c r="H217" s="328" t="n">
        <f aca="false">('Work sheet diff'!G139-AVERAGE('Work sheet diff'!$C139:$T139))/10</f>
        <v>3.14279837476914E-005</v>
      </c>
      <c r="I217" s="328" t="n">
        <f aca="false">('Work sheet diff'!H139-AVERAGE('Work sheet diff'!$C139:$T139))/10</f>
        <v>0.000304206962791515</v>
      </c>
      <c r="J217" s="328" t="n">
        <f aca="false">('Work sheet diff'!I139-AVERAGE('Work sheet diff'!$C139:$T139))/10</f>
        <v>0.00031195590522002</v>
      </c>
      <c r="K217" s="328" t="n">
        <f aca="false">('Work sheet diff'!J139-AVERAGE('Work sheet diff'!$C139:$T139))/10</f>
        <v>1.77228756768152E-005</v>
      </c>
      <c r="L217" s="328" t="n">
        <f aca="false">('Work sheet diff'!K139-AVERAGE('Work sheet diff'!$C139:$T139))/10</f>
        <v>0.00107931134895226</v>
      </c>
      <c r="M217" s="328" t="n">
        <f aca="false">('Work sheet diff'!L139-AVERAGE('Work sheet diff'!$C139:$T139))/10</f>
        <v>-9.7679914692948E-005</v>
      </c>
      <c r="N217" s="328" t="n">
        <f aca="false">('Work sheet diff'!M139-AVERAGE('Work sheet diff'!$C139:$T139))/10</f>
        <v>0.000861898109245313</v>
      </c>
      <c r="O217" s="328" t="n">
        <f aca="false">('Work sheet diff'!N139-AVERAGE('Work sheet diff'!$C139:$T139))/10</f>
        <v>-8.19012163595238E-005</v>
      </c>
      <c r="P217" s="328" t="n">
        <f aca="false">('Work sheet diff'!O139-AVERAGE('Work sheet diff'!$C139:$T139))/10</f>
        <v>-0.0010484194223296</v>
      </c>
      <c r="Q217" s="328" t="n">
        <f aca="false">('Work sheet diff'!P139-AVERAGE('Work sheet diff'!$C139:$T139))/10</f>
        <v>-0.000504850970777196</v>
      </c>
      <c r="R217" s="328" t="n">
        <f aca="false">('Work sheet diff'!Q139-AVERAGE('Work sheet diff'!$C139:$T139))/10</f>
        <v>0.000314582123810931</v>
      </c>
      <c r="S217" s="328" t="n">
        <f aca="false">('Work sheet diff'!R139-AVERAGE('Work sheet diff'!$C139:$T139))/10</f>
        <v>-0.000590258293735523</v>
      </c>
      <c r="T217" s="328" t="n">
        <f aca="false">('Work sheet diff'!S139-AVERAGE('Work sheet diff'!$C139:$T139))/10</f>
        <v>0.000623576300681226</v>
      </c>
      <c r="U217" s="328" t="n">
        <f aca="false">('Work sheet diff'!T139-AVERAGE('Work sheet diff'!$C139:$T139))/10</f>
        <v>0.00040459386661518</v>
      </c>
      <c r="V217" s="328" t="n">
        <f aca="false">'Work sheet diff'!U139/10</f>
        <v>0.000588214211566689</v>
      </c>
      <c r="W217" s="318"/>
    </row>
    <row r="218" s="306" customFormat="true" ht="15" hidden="false" customHeight="false" outlineLevel="0" collapsed="false">
      <c r="A218" s="315" t="s">
        <v>303</v>
      </c>
      <c r="B218" s="316" t="n">
        <f aca="false">AVERAGE('Work sheet diff'!C140:T140)/10</f>
        <v>-0.00331274410374041</v>
      </c>
      <c r="C218" s="328" t="n">
        <f aca="false">'Work sheet diff'!B140/10</f>
        <v>0.00768301270407729</v>
      </c>
      <c r="D218" s="328" t="n">
        <f aca="false">('Work sheet diff'!C140-AVERAGE('Work sheet diff'!$C140:$T140))/10</f>
        <v>-0.000461638034611829</v>
      </c>
      <c r="E218" s="328" t="n">
        <f aca="false">('Work sheet diff'!D140-AVERAGE('Work sheet diff'!$C140:$T140))/10</f>
        <v>0.000100469975273554</v>
      </c>
      <c r="F218" s="328" t="n">
        <f aca="false">('Work sheet diff'!E140-AVERAGE('Work sheet diff'!$C140:$T140))/10</f>
        <v>-0.00022930785005339</v>
      </c>
      <c r="G218" s="328" t="n">
        <f aca="false">('Work sheet diff'!F140-AVERAGE('Work sheet diff'!$C140:$T140))/10</f>
        <v>-0.000154828672157548</v>
      </c>
      <c r="H218" s="328" t="n">
        <f aca="false">('Work sheet diff'!G140-AVERAGE('Work sheet diff'!$C140:$T140))/10</f>
        <v>-5.67878470179549E-005</v>
      </c>
      <c r="I218" s="328" t="n">
        <f aca="false">('Work sheet diff'!H140-AVERAGE('Work sheet diff'!$C140:$T140))/10</f>
        <v>0.000696281595197493</v>
      </c>
      <c r="J218" s="328" t="n">
        <f aca="false">('Work sheet diff'!I140-AVERAGE('Work sheet diff'!$C140:$T140))/10</f>
        <v>0.000551306501323428</v>
      </c>
      <c r="K218" s="328" t="n">
        <f aca="false">('Work sheet diff'!J140-AVERAGE('Work sheet diff'!$C140:$T140))/10</f>
        <v>0.000385033114843307</v>
      </c>
      <c r="L218" s="328" t="n">
        <f aca="false">('Work sheet diff'!K140-AVERAGE('Work sheet diff'!$C140:$T140))/10</f>
        <v>0.000189337702194589</v>
      </c>
      <c r="M218" s="328" t="n">
        <f aca="false">('Work sheet diff'!L140-AVERAGE('Work sheet diff'!$C140:$T140))/10</f>
        <v>-0.00049505296166765</v>
      </c>
      <c r="N218" s="328" t="n">
        <f aca="false">('Work sheet diff'!M140-AVERAGE('Work sheet diff'!$C140:$T140))/10</f>
        <v>-0.000101071039864972</v>
      </c>
      <c r="O218" s="328" t="n">
        <f aca="false">('Work sheet diff'!N140-AVERAGE('Work sheet diff'!$C140:$T140))/10</f>
        <v>0.000737120638406624</v>
      </c>
      <c r="P218" s="328" t="n">
        <f aca="false">('Work sheet diff'!O140-AVERAGE('Work sheet diff'!$C140:$T140))/10</f>
        <v>4.52005585005189E-005</v>
      </c>
      <c r="Q218" s="328" t="n">
        <f aca="false">('Work sheet diff'!P140-AVERAGE('Work sheet diff'!$C140:$T140))/10</f>
        <v>-0.0012052685014247</v>
      </c>
      <c r="R218" s="328" t="n">
        <f aca="false">('Work sheet diff'!Q140-AVERAGE('Work sheet diff'!$C140:$T140))/10</f>
        <v>-0.00126976147437948</v>
      </c>
      <c r="S218" s="328" t="n">
        <f aca="false">('Work sheet diff'!R140-AVERAGE('Work sheet diff'!$C140:$T140))/10</f>
        <v>0.000858609525771501</v>
      </c>
      <c r="T218" s="328" t="n">
        <f aca="false">('Work sheet diff'!S140-AVERAGE('Work sheet diff'!$C140:$T140))/10</f>
        <v>0.000270446476186917</v>
      </c>
      <c r="U218" s="328" t="n">
        <f aca="false">('Work sheet diff'!T140-AVERAGE('Work sheet diff'!$C140:$T140))/10</f>
        <v>0.000139910293479601</v>
      </c>
      <c r="V218" s="317" t="n">
        <f aca="false">'Work sheet'!U140/10</f>
        <v>-0.00806359060935101</v>
      </c>
      <c r="W218" s="318"/>
    </row>
    <row r="219" s="306" customFormat="true" ht="15.75" hidden="false" customHeight="false" outlineLevel="0" collapsed="false">
      <c r="A219" s="333" t="s">
        <v>304</v>
      </c>
      <c r="B219" s="329" t="n">
        <f aca="false">AVERAGE('Work sheet diff'!C141:T141)/10</f>
        <v>0.00215178836327684</v>
      </c>
      <c r="C219" s="330" t="n">
        <f aca="false">'Work sheet diff'!B141/10</f>
        <v>0.00411127789473684</v>
      </c>
      <c r="D219" s="330" t="n">
        <f aca="false">('Work sheet diff'!C141-AVERAGE('Work sheet diff'!$C141:$T141))/10</f>
        <v>0.00331462395875706</v>
      </c>
      <c r="E219" s="330" t="n">
        <f aca="false">('Work sheet diff'!D141-AVERAGE('Work sheet diff'!$C141:$T141))/10</f>
        <v>-0.00374302083785311</v>
      </c>
      <c r="F219" s="330" t="n">
        <f aca="false">('Work sheet diff'!E141-AVERAGE('Work sheet diff'!$C141:$T141))/10</f>
        <v>0.000429197568926553</v>
      </c>
      <c r="G219" s="330" t="n">
        <f aca="false">('Work sheet diff'!F141-AVERAGE('Work sheet diff'!$C141:$T141))/10</f>
        <v>0.00129449282316384</v>
      </c>
      <c r="H219" s="330" t="n">
        <f aca="false">('Work sheet diff'!G141-AVERAGE('Work sheet diff'!$C141:$T141))/10</f>
        <v>-0.00072362578700565</v>
      </c>
      <c r="I219" s="330" t="n">
        <f aca="false">('Work sheet diff'!H141-AVERAGE('Work sheet diff'!$C141:$T141))/10</f>
        <v>-0.00224559314293785</v>
      </c>
      <c r="J219" s="330" t="n">
        <f aca="false">('Work sheet diff'!I141-AVERAGE('Work sheet diff'!$C141:$T141))/10</f>
        <v>0.00152578795875706</v>
      </c>
      <c r="K219" s="330" t="n">
        <f aca="false">('Work sheet diff'!J141-AVERAGE('Work sheet diff'!$C141:$T141))/10</f>
        <v>-0.000880116736158192</v>
      </c>
      <c r="L219" s="330" t="n">
        <f aca="false">('Work sheet diff'!K141-AVERAGE('Work sheet diff'!$C141:$T141))/10</f>
        <v>-0.00145056405819209</v>
      </c>
      <c r="M219" s="330" t="n">
        <f aca="false">('Work sheet diff'!L141-AVERAGE('Work sheet diff'!$C141:$T141))/10</f>
        <v>0.00132420053502825</v>
      </c>
      <c r="N219" s="330" t="n">
        <f aca="false">('Work sheet diff'!M141-AVERAGE('Work sheet diff'!$C141:$T141))/10</f>
        <v>-0.000954165702259887</v>
      </c>
      <c r="O219" s="330" t="n">
        <f aca="false">('Work sheet diff'!N141-AVERAGE('Work sheet diff'!$C141:$T141))/10</f>
        <v>-0.000709905041242937</v>
      </c>
      <c r="P219" s="330" t="n">
        <f aca="false">('Work sheet diff'!O141-AVERAGE('Work sheet diff'!$C141:$T141))/10</f>
        <v>-0.000287641159887006</v>
      </c>
      <c r="Q219" s="330" t="n">
        <f aca="false">('Work sheet diff'!P141-AVERAGE('Work sheet diff'!$C141:$T141))/10</f>
        <v>-0.0019126460920904</v>
      </c>
      <c r="R219" s="330" t="n">
        <f aca="false">('Work sheet diff'!Q141-AVERAGE('Work sheet diff'!$C141:$T141))/10</f>
        <v>0.0031502963960452</v>
      </c>
      <c r="S219" s="330" t="n">
        <f aca="false">('Work sheet diff'!R141-AVERAGE('Work sheet diff'!$C141:$T141))/10</f>
        <v>0.000628958535028249</v>
      </c>
      <c r="T219" s="330" t="n">
        <f aca="false">('Work sheet diff'!S141-AVERAGE('Work sheet diff'!$C141:$T141))/10</f>
        <v>0.000745632890960452</v>
      </c>
      <c r="U219" s="330" t="n">
        <f aca="false">('Work sheet diff'!T141-AVERAGE('Work sheet diff'!$C141:$T141))/10</f>
        <v>0.000494087890960452</v>
      </c>
      <c r="V219" s="308" t="n">
        <f aca="false">'Work sheet'!U141/10</f>
        <v>-0.000498393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38.777641577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7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08</v>
      </c>
      <c r="B232" s="259" t="n">
        <f aca="false">'Summary Data'!B$3</f>
        <v>0.429917</v>
      </c>
      <c r="C232" s="259" t="n">
        <f aca="false">'Summary Data'!C$3</f>
        <v>-1.890836</v>
      </c>
      <c r="D232" s="259" t="n">
        <f aca="false">'Summary Data'!D$3</f>
        <v>-1.347286</v>
      </c>
      <c r="E232" s="259" t="n">
        <f aca="false">'Summary Data'!E$3</f>
        <v>-1.13441</v>
      </c>
      <c r="F232" s="259" t="n">
        <f aca="false">'Summary Data'!F$3</f>
        <v>-0.249597</v>
      </c>
      <c r="G232" s="259" t="n">
        <f aca="false">'Summary Data'!G$3</f>
        <v>0.012231</v>
      </c>
      <c r="H232" s="259" t="n">
        <f aca="false">'Summary Data'!H$3</f>
        <v>-0.131241</v>
      </c>
      <c r="I232" s="259" t="n">
        <f aca="false">'Summary Data'!I$3</f>
        <v>0.06621</v>
      </c>
      <c r="J232" s="259" t="n">
        <f aca="false">'Summary Data'!J$3</f>
        <v>-0.130887</v>
      </c>
      <c r="K232" s="259" t="n">
        <f aca="false">'Summary Data'!K$3</f>
        <v>0.153876</v>
      </c>
      <c r="L232" s="259" t="n">
        <f aca="false">'Summary Data'!L$3</f>
        <v>0.230684</v>
      </c>
      <c r="M232" s="259" t="n">
        <f aca="false">'Summary Data'!M$3</f>
        <v>-0.250556</v>
      </c>
      <c r="N232" s="259" t="n">
        <f aca="false">'Summary Data'!N$3</f>
        <v>-0.516148</v>
      </c>
      <c r="O232" s="259" t="n">
        <f aca="false">'Summary Data'!O$3</f>
        <v>0.074727</v>
      </c>
      <c r="P232" s="259" t="n">
        <f aca="false">'Summary Data'!P$3</f>
        <v>0.361815</v>
      </c>
      <c r="Q232" s="259" t="n">
        <f aca="false">'Summary Data'!Q$3</f>
        <v>0.640217</v>
      </c>
      <c r="R232" s="259" t="n">
        <f aca="false">'Summary Data'!R$3</f>
        <v>0.488203</v>
      </c>
      <c r="S232" s="259" t="n">
        <f aca="false">'Summary Data'!S$3</f>
        <v>0.837327</v>
      </c>
      <c r="T232" s="259" t="n">
        <f aca="false">'Summary Data'!T$3</f>
        <v>1.247725</v>
      </c>
      <c r="U232" s="261" t="n">
        <f aca="false">'Summary Data'!U$3</f>
        <v>2.180907</v>
      </c>
    </row>
    <row r="233" customFormat="false" ht="11.25" hidden="false" customHeight="false" outlineLevel="0" collapsed="false">
      <c r="A233" s="299" t="s">
        <v>309</v>
      </c>
      <c r="B233" s="259" t="n">
        <f aca="false">B231*B232/2</f>
        <v>3.2243775</v>
      </c>
      <c r="C233" s="259" t="n">
        <f aca="false">C231*C232</f>
        <v>-26.944413</v>
      </c>
      <c r="D233" s="259" t="n">
        <f aca="false">D231*D232</f>
        <v>-18.188361</v>
      </c>
      <c r="E233" s="259" t="n">
        <f aca="false">E231*E232</f>
        <v>-14.4637275</v>
      </c>
      <c r="F233" s="259" t="n">
        <f aca="false">F231*F232</f>
        <v>-2.995164</v>
      </c>
      <c r="G233" s="259" t="n">
        <f aca="false">G231*G232</f>
        <v>0.13759875</v>
      </c>
      <c r="H233" s="259" t="n">
        <f aca="false">H231*H232</f>
        <v>-1.3780305</v>
      </c>
      <c r="I233" s="259" t="n">
        <f aca="false">I231*I232</f>
        <v>0.6455475</v>
      </c>
      <c r="J233" s="259" t="n">
        <f aca="false">J231*J232</f>
        <v>-1.177983</v>
      </c>
      <c r="K233" s="259" t="n">
        <f aca="false">K231*K232</f>
        <v>1.269477</v>
      </c>
      <c r="L233" s="259" t="n">
        <f aca="false">L231*L232</f>
        <v>1.73013</v>
      </c>
      <c r="M233" s="259" t="n">
        <f aca="false">M231*M232</f>
        <v>-1.691253</v>
      </c>
      <c r="N233" s="259" t="n">
        <f aca="false">N231*N232</f>
        <v>-3.096888</v>
      </c>
      <c r="O233" s="259" t="n">
        <f aca="false">O231*O232</f>
        <v>0.39231675</v>
      </c>
      <c r="P233" s="259" t="n">
        <f aca="false">P231*P232</f>
        <v>1.6281675</v>
      </c>
      <c r="Q233" s="259" t="n">
        <f aca="false">Q231*Q232</f>
        <v>2.40081375</v>
      </c>
      <c r="R233" s="259" t="n">
        <f aca="false">R231*R232</f>
        <v>1.464609</v>
      </c>
      <c r="S233" s="259" t="n">
        <f aca="false">S231*S232</f>
        <v>1.88398575</v>
      </c>
      <c r="T233" s="259" t="n">
        <f aca="false">T231*T232</f>
        <v>1.8715875</v>
      </c>
      <c r="U233" s="261" t="n">
        <f aca="false">U231*U232/2</f>
        <v>0.817840125</v>
      </c>
    </row>
    <row r="234" customFormat="false" ht="12" hidden="false" customHeight="false" outlineLevel="0" collapsed="false">
      <c r="A234" s="346" t="s">
        <v>310</v>
      </c>
      <c r="B234" s="347" t="n">
        <f aca="false">SUM(B233:U233)*0.75/1000</f>
        <v>-0.0393520266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7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08</v>
      </c>
      <c r="B239" s="259" t="n">
        <f aca="false">'Summary Data'!Y$3</f>
        <v>0.752496</v>
      </c>
      <c r="C239" s="259" t="n">
        <f aca="false">'Summary Data'!Z$3</f>
        <v>-1.599984</v>
      </c>
      <c r="D239" s="259" t="n">
        <f aca="false">'Summary Data'!AA$3</f>
        <v>-1.33156</v>
      </c>
      <c r="E239" s="259" t="n">
        <f aca="false">'Summary Data'!AB$3</f>
        <v>-0.956895</v>
      </c>
      <c r="F239" s="259" t="n">
        <f aca="false">'Summary Data'!AC$3</f>
        <v>-0.211107</v>
      </c>
      <c r="G239" s="259" t="n">
        <f aca="false">'Summary Data'!AD$3</f>
        <v>0.066189</v>
      </c>
      <c r="H239" s="259" t="n">
        <f aca="false">'Summary Data'!AE$3</f>
        <v>0.105455</v>
      </c>
      <c r="I239" s="259" t="n">
        <f aca="false">'Summary Data'!AF$3</f>
        <v>0.281652</v>
      </c>
      <c r="J239" s="259" t="n">
        <f aca="false">'Summary Data'!AG$3</f>
        <v>0.08636</v>
      </c>
      <c r="K239" s="259" t="n">
        <f aca="false">'Summary Data'!AH$3</f>
        <v>0.132637</v>
      </c>
      <c r="L239" s="259" t="n">
        <f aca="false">'Summary Data'!AI$3</f>
        <v>0.397077</v>
      </c>
      <c r="M239" s="259" t="n">
        <f aca="false">'Summary Data'!AJ$3</f>
        <v>-0.173214</v>
      </c>
      <c r="N239" s="259" t="n">
        <f aca="false">'Summary Data'!AK$3</f>
        <v>-0.288608</v>
      </c>
      <c r="O239" s="259" t="n">
        <f aca="false">'Summary Data'!AL$3</f>
        <v>0.004967</v>
      </c>
      <c r="P239" s="259" t="n">
        <f aca="false">'Summary Data'!AM$3</f>
        <v>0.059925</v>
      </c>
      <c r="Q239" s="259" t="n">
        <f aca="false">'Summary Data'!AN$3</f>
        <v>0.350232</v>
      </c>
      <c r="R239" s="259" t="n">
        <f aca="false">'Summary Data'!AO$3</f>
        <v>0.414633</v>
      </c>
      <c r="S239" s="259" t="n">
        <f aca="false">'Summary Data'!AP$3</f>
        <v>0.887683</v>
      </c>
      <c r="T239" s="259" t="n">
        <f aca="false">'Summary Data'!AQ$3</f>
        <v>1.117087</v>
      </c>
      <c r="U239" s="261" t="n">
        <f aca="false">'Summary Data'!AR$3</f>
        <v>0.427552</v>
      </c>
    </row>
    <row r="240" customFormat="false" ht="11.25" hidden="false" customHeight="false" outlineLevel="0" collapsed="false">
      <c r="A240" s="299" t="s">
        <v>309</v>
      </c>
      <c r="B240" s="259" t="n">
        <f aca="false">B238*B239/2</f>
        <v>5.64372</v>
      </c>
      <c r="C240" s="259" t="n">
        <f aca="false">C238*C239</f>
        <v>-22.799772</v>
      </c>
      <c r="D240" s="259" t="n">
        <f aca="false">D238*D239</f>
        <v>-17.97606</v>
      </c>
      <c r="E240" s="259" t="n">
        <f aca="false">E238*E239</f>
        <v>-12.20041125</v>
      </c>
      <c r="F240" s="259" t="n">
        <f aca="false">F238*F239</f>
        <v>-2.533284</v>
      </c>
      <c r="G240" s="259" t="n">
        <f aca="false">G238*G239</f>
        <v>0.74462625</v>
      </c>
      <c r="H240" s="259" t="n">
        <f aca="false">H238*H239</f>
        <v>1.1072775</v>
      </c>
      <c r="I240" s="259" t="n">
        <f aca="false">I238*I239</f>
        <v>2.746107</v>
      </c>
      <c r="J240" s="259" t="n">
        <f aca="false">J238*J239</f>
        <v>0.77724</v>
      </c>
      <c r="K240" s="259" t="n">
        <f aca="false">K238*K239</f>
        <v>1.09425525</v>
      </c>
      <c r="L240" s="259" t="n">
        <f aca="false">L238*L239</f>
        <v>2.9780775</v>
      </c>
      <c r="M240" s="259" t="n">
        <f aca="false">M238*M239</f>
        <v>-1.1691945</v>
      </c>
      <c r="N240" s="259" t="n">
        <f aca="false">N238*N239</f>
        <v>-1.731648</v>
      </c>
      <c r="O240" s="259" t="n">
        <f aca="false">O238*O239</f>
        <v>0.02607675</v>
      </c>
      <c r="P240" s="259" t="n">
        <f aca="false">P238*P239</f>
        <v>0.2696625</v>
      </c>
      <c r="Q240" s="259" t="n">
        <f aca="false">Q238*Q239</f>
        <v>1.31337</v>
      </c>
      <c r="R240" s="259" t="n">
        <f aca="false">R238*R239</f>
        <v>1.243899</v>
      </c>
      <c r="S240" s="259" t="n">
        <f aca="false">S238*S239</f>
        <v>1.99728675</v>
      </c>
      <c r="T240" s="259" t="n">
        <f aca="false">T238*T239</f>
        <v>1.6756305</v>
      </c>
      <c r="U240" s="261" t="n">
        <f aca="false">U238*U239/2</f>
        <v>0.160332</v>
      </c>
    </row>
    <row r="241" customFormat="false" ht="12" hidden="false" customHeight="false" outlineLevel="0" collapsed="false">
      <c r="A241" s="346" t="s">
        <v>310</v>
      </c>
      <c r="B241" s="347" t="n">
        <f aca="false">SUM(B240:U240)*0.75/1000</f>
        <v>-0.0274746065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1000126</v>
      </c>
      <c r="C1" s="242"/>
      <c r="D1" s="242"/>
      <c r="E1" s="242"/>
      <c r="F1" s="242"/>
      <c r="G1" s="242"/>
      <c r="H1" s="242"/>
      <c r="I1" s="242"/>
      <c r="J1" s="43" t="s">
        <v>312</v>
      </c>
      <c r="K1" s="43"/>
      <c r="L1" s="43"/>
      <c r="M1" s="43"/>
      <c r="N1" s="43"/>
      <c r="O1" s="43"/>
      <c r="P1" s="43"/>
      <c r="Q1" s="43"/>
      <c r="S1" s="243" t="s">
        <v>224</v>
      </c>
      <c r="T1" s="243" t="s">
        <v>225</v>
      </c>
    </row>
    <row r="2" customFormat="false" ht="11.25" hidden="false" customHeight="false" outlineLevel="0" collapsed="false">
      <c r="A2" s="244"/>
      <c r="B2" s="245" t="s">
        <v>226</v>
      </c>
      <c r="C2" s="245"/>
      <c r="D2" s="245"/>
      <c r="E2" s="245"/>
      <c r="F2" s="246" t="s">
        <v>227</v>
      </c>
      <c r="G2" s="246"/>
      <c r="H2" s="246"/>
      <c r="I2" s="246"/>
      <c r="J2" s="247" t="s">
        <v>226</v>
      </c>
      <c r="K2" s="247"/>
      <c r="L2" s="247"/>
      <c r="M2" s="247"/>
      <c r="N2" s="248" t="s">
        <v>227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28</v>
      </c>
      <c r="C3" s="245"/>
      <c r="D3" s="241" t="s">
        <v>229</v>
      </c>
      <c r="E3" s="241"/>
      <c r="F3" s="250" t="s">
        <v>228</v>
      </c>
      <c r="G3" s="250"/>
      <c r="H3" s="248" t="s">
        <v>229</v>
      </c>
      <c r="I3" s="248"/>
      <c r="J3" s="245" t="s">
        <v>228</v>
      </c>
      <c r="K3" s="245"/>
      <c r="L3" s="251" t="s">
        <v>229</v>
      </c>
      <c r="M3" s="251"/>
      <c r="N3" s="241" t="s">
        <v>228</v>
      </c>
      <c r="O3" s="241"/>
      <c r="P3" s="248" t="s">
        <v>229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0</v>
      </c>
      <c r="C4" s="253" t="s">
        <v>231</v>
      </c>
      <c r="D4" s="253" t="s">
        <v>230</v>
      </c>
      <c r="E4" s="253" t="s">
        <v>231</v>
      </c>
      <c r="F4" s="254" t="s">
        <v>230</v>
      </c>
      <c r="G4" s="253" t="s">
        <v>231</v>
      </c>
      <c r="H4" s="253" t="s">
        <v>230</v>
      </c>
      <c r="I4" s="255" t="s">
        <v>231</v>
      </c>
      <c r="J4" s="252" t="s">
        <v>230</v>
      </c>
      <c r="K4" s="253" t="s">
        <v>231</v>
      </c>
      <c r="L4" s="253" t="s">
        <v>230</v>
      </c>
      <c r="M4" s="256" t="s">
        <v>231</v>
      </c>
      <c r="N4" s="253" t="s">
        <v>230</v>
      </c>
      <c r="O4" s="253" t="s">
        <v>231</v>
      </c>
      <c r="P4" s="253" t="s">
        <v>230</v>
      </c>
      <c r="Q4" s="255" t="s">
        <v>231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51727777778</v>
      </c>
      <c r="E5" s="259" t="n">
        <f aca="false">STDEV(C67:T67)</f>
        <v>0.282559459240925</v>
      </c>
      <c r="F5" s="260" t="n">
        <f aca="false">V87</f>
        <v>0</v>
      </c>
      <c r="G5" s="258"/>
      <c r="H5" s="259" t="n">
        <f aca="false">AVERAGE(C87:T87)</f>
        <v>0.0159991666666667</v>
      </c>
      <c r="I5" s="261" t="n">
        <f aca="false">STDEV(C87:T87)</f>
        <v>0.625983913581064</v>
      </c>
      <c r="J5" s="262"/>
      <c r="K5" s="263"/>
      <c r="L5" s="259" t="n">
        <f aca="false">AVERAGE(C107:T107)</f>
        <v>108.002666666667</v>
      </c>
      <c r="M5" s="264" t="n">
        <f aca="false">STDEV(C107:T107)</f>
        <v>0.350946488295665</v>
      </c>
      <c r="N5" s="259" t="n">
        <f aca="false">V127</f>
        <v>0</v>
      </c>
      <c r="O5" s="258"/>
      <c r="P5" s="259" t="n">
        <f aca="false">AVERAGE(C127:T127)</f>
        <v>-0.0185278333333333</v>
      </c>
      <c r="Q5" s="261" t="n">
        <f aca="false">STDEV(C127:T127)</f>
        <v>0.619636898703279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0.756470346409726</v>
      </c>
      <c r="E6" s="259" t="n">
        <f aca="false">STDEV(C68:T68)</f>
        <v>0.0995927148445052</v>
      </c>
      <c r="F6" s="260" t="n">
        <f aca="false">V88</f>
        <v>0</v>
      </c>
      <c r="G6" s="258"/>
      <c r="H6" s="259" t="n">
        <f aca="false">AVERAGE(C88:T88)</f>
        <v>0.0106029777058679</v>
      </c>
      <c r="I6" s="261" t="n">
        <f aca="false">STDEV(C88:T88)</f>
        <v>0.090462196309474</v>
      </c>
      <c r="J6" s="265" t="n">
        <f aca="false">V108</f>
        <v>0</v>
      </c>
      <c r="K6" s="258"/>
      <c r="L6" s="259" t="n">
        <f aca="false">AVERAGE(C108:T108)</f>
        <v>-0.820502590081121</v>
      </c>
      <c r="M6" s="264" t="n">
        <f aca="false">STDEV(C108:T108)</f>
        <v>0.113496423089035</v>
      </c>
      <c r="N6" s="259" t="n">
        <f aca="false">V128</f>
        <v>0</v>
      </c>
      <c r="O6" s="258"/>
      <c r="P6" s="259" t="n">
        <f aca="false">AVERAGE(C128:T128)</f>
        <v>-0.0821652156201215</v>
      </c>
      <c r="Q6" s="261" t="n">
        <f aca="false">STDEV(C128:T128)</f>
        <v>0.088671839603105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73856325722814</v>
      </c>
      <c r="E7" s="259" t="n">
        <f aca="false">STDEV(C69:T69)</f>
        <v>0.0870191434248588</v>
      </c>
      <c r="F7" s="260" t="n">
        <f aca="false">V89</f>
        <v>0</v>
      </c>
      <c r="G7" s="258"/>
      <c r="H7" s="259" t="n">
        <f aca="false">AVERAGE(C89:T89)</f>
        <v>0.0161257882522897</v>
      </c>
      <c r="I7" s="261" t="n">
        <f aca="false">STDEV(C89:T89)</f>
        <v>0.0785426041740462</v>
      </c>
      <c r="J7" s="265" t="n">
        <f aca="false">V109</f>
        <v>0</v>
      </c>
      <c r="K7" s="258"/>
      <c r="L7" s="259" t="n">
        <f aca="false">AVERAGE(C109:T109)</f>
        <v>4.71690059796708</v>
      </c>
      <c r="M7" s="264" t="n">
        <f aca="false">STDEV(C109:T109)</f>
        <v>0.0679047141564406</v>
      </c>
      <c r="N7" s="259" t="n">
        <f aca="false">V129</f>
        <v>0</v>
      </c>
      <c r="O7" s="258"/>
      <c r="P7" s="259" t="n">
        <f aca="false">AVERAGE(C129:T129)</f>
        <v>-0.0882548699323749</v>
      </c>
      <c r="Q7" s="261" t="n">
        <f aca="false">STDEV(C129:T129)</f>
        <v>0.064038480455832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0333979575210341</v>
      </c>
      <c r="E8" s="259" t="n">
        <f aca="false">STDEV(C70:T70)</f>
        <v>0.025537582170832</v>
      </c>
      <c r="F8" s="260" t="n">
        <f aca="false">V90</f>
        <v>0</v>
      </c>
      <c r="G8" s="258"/>
      <c r="H8" s="259" t="n">
        <f aca="false">AVERAGE(C90:T90)</f>
        <v>0.00178707528814727</v>
      </c>
      <c r="I8" s="261" t="n">
        <f aca="false">STDEV(C90:T90)</f>
        <v>0.0325495026347824</v>
      </c>
      <c r="J8" s="265" t="n">
        <f aca="false">V110</f>
        <v>0</v>
      </c>
      <c r="K8" s="258"/>
      <c r="L8" s="259" t="n">
        <f aca="false">AVERAGE(C110:T110)</f>
        <v>-0.0327365073664331</v>
      </c>
      <c r="M8" s="264" t="n">
        <f aca="false">STDEV(C110:T110)</f>
        <v>0.0092478276461586</v>
      </c>
      <c r="N8" s="259" t="n">
        <f aca="false">V130</f>
        <v>0</v>
      </c>
      <c r="O8" s="258"/>
      <c r="P8" s="259" t="n">
        <f aca="false">AVERAGE(C130:T130)</f>
        <v>-0.00775533252827732</v>
      </c>
      <c r="Q8" s="261" t="n">
        <f aca="false">STDEV(C130:T130)</f>
        <v>0.0308347462996692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448091446860836</v>
      </c>
      <c r="E9" s="259" t="n">
        <f aca="false">STDEV(C71:T71)</f>
        <v>0.0177827840398641</v>
      </c>
      <c r="F9" s="260" t="n">
        <f aca="false">V91</f>
        <v>0</v>
      </c>
      <c r="G9" s="258"/>
      <c r="H9" s="259" t="n">
        <f aca="false">AVERAGE(C91:T91)</f>
        <v>-0.034914407440819</v>
      </c>
      <c r="I9" s="261" t="n">
        <f aca="false">STDEV(C91:T91)</f>
        <v>0.0135861459495374</v>
      </c>
      <c r="J9" s="265" t="n">
        <f aca="false">V111</f>
        <v>0</v>
      </c>
      <c r="K9" s="258"/>
      <c r="L9" s="259" t="n">
        <f aca="false">AVERAGE(C111:T111)</f>
        <v>0.0617470466694207</v>
      </c>
      <c r="M9" s="264" t="n">
        <f aca="false">STDEV(C111:T111)</f>
        <v>0.0182826705601069</v>
      </c>
      <c r="N9" s="259" t="n">
        <f aca="false">V131</f>
        <v>0</v>
      </c>
      <c r="O9" s="258"/>
      <c r="P9" s="259" t="n">
        <f aca="false">AVERAGE(C131:T131)</f>
        <v>-0.00200514410604322</v>
      </c>
      <c r="Q9" s="261" t="n">
        <f aca="false">STDEV(C131:T131)</f>
        <v>0.010166499196144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0967398670093692</v>
      </c>
      <c r="E10" s="259" t="n">
        <f aca="false">STDEV(C72:T72)</f>
        <v>0.00790703418105266</v>
      </c>
      <c r="F10" s="260" t="n">
        <f aca="false">V92</f>
        <v>0</v>
      </c>
      <c r="G10" s="258"/>
      <c r="H10" s="259" t="n">
        <f aca="false">AVERAGE(C92:T92)</f>
        <v>6.18256060076857E-007</v>
      </c>
      <c r="I10" s="261" t="n">
        <f aca="false">STDEV(C92:T92)</f>
        <v>0.0096947813678556</v>
      </c>
      <c r="J10" s="265" t="n">
        <f aca="false">V112</f>
        <v>0</v>
      </c>
      <c r="K10" s="258"/>
      <c r="L10" s="259" t="n">
        <f aca="false">AVERAGE(C112:T112)</f>
        <v>0.0103802633165845</v>
      </c>
      <c r="M10" s="264" t="n">
        <f aca="false">STDEV(C112:T112)</f>
        <v>0.00657045929054047</v>
      </c>
      <c r="N10" s="259" t="n">
        <f aca="false">V132</f>
        <v>0</v>
      </c>
      <c r="O10" s="258"/>
      <c r="P10" s="259" t="n">
        <f aca="false">AVERAGE(C132:T132)</f>
        <v>-0.00218791712197798</v>
      </c>
      <c r="Q10" s="261" t="n">
        <f aca="false">STDEV(C132:T132)</f>
        <v>0.0075413511912952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112247646130036</v>
      </c>
      <c r="E11" s="259" t="n">
        <f aca="false">STDEV(C73:T73)</f>
        <v>0.00704655193507088</v>
      </c>
      <c r="F11" s="260" t="n">
        <f aca="false">V93</f>
        <v>0</v>
      </c>
      <c r="G11" s="258"/>
      <c r="H11" s="259" t="n">
        <f aca="false">AVERAGE(C93:T93)</f>
        <v>-0.0880327591969163</v>
      </c>
      <c r="I11" s="261" t="n">
        <f aca="false">STDEV(C93:T93)</f>
        <v>0.00874769326158748</v>
      </c>
      <c r="J11" s="265" t="n">
        <f aca="false">V113</f>
        <v>0</v>
      </c>
      <c r="K11" s="258"/>
      <c r="L11" s="259" t="n">
        <f aca="false">AVERAGE(C113:T113)</f>
        <v>0.000450073958622103</v>
      </c>
      <c r="M11" s="264" t="n">
        <f aca="false">STDEV(C113:T113)</f>
        <v>0.00536654975597522</v>
      </c>
      <c r="N11" s="259" t="n">
        <f aca="false">V133</f>
        <v>0</v>
      </c>
      <c r="O11" s="258"/>
      <c r="P11" s="259" t="n">
        <f aca="false">AVERAGE(C133:T133)</f>
        <v>0.00645896974707349</v>
      </c>
      <c r="Q11" s="261" t="n">
        <f aca="false">STDEV(C133:T133)</f>
        <v>0.00655534544757883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58373998123017</v>
      </c>
      <c r="E12" s="259" t="n">
        <f aca="false">STDEV(C74:T74)</f>
        <v>0.00498230307029942</v>
      </c>
      <c r="F12" s="260" t="n">
        <f aca="false">V94</f>
        <v>0</v>
      </c>
      <c r="G12" s="258"/>
      <c r="H12" s="259" t="n">
        <f aca="false">AVERAGE(C94:T94)</f>
        <v>0.000430386961669801</v>
      </c>
      <c r="I12" s="261" t="n">
        <f aca="false">STDEV(C94:T94)</f>
        <v>0.00309691647484812</v>
      </c>
      <c r="J12" s="265" t="n">
        <f aca="false">V114</f>
        <v>0</v>
      </c>
      <c r="K12" s="258"/>
      <c r="L12" s="259" t="n">
        <f aca="false">AVERAGE(C114:T114)</f>
        <v>0.00671024642886405</v>
      </c>
      <c r="M12" s="264" t="n">
        <f aca="false">STDEV(C114:T114)</f>
        <v>0.00226162768522194</v>
      </c>
      <c r="N12" s="259" t="n">
        <f aca="false">V134</f>
        <v>0</v>
      </c>
      <c r="O12" s="258"/>
      <c r="P12" s="259" t="n">
        <f aca="false">AVERAGE(C134:T134)</f>
        <v>-0.000560350051162081</v>
      </c>
      <c r="Q12" s="261" t="n">
        <f aca="false">STDEV(C134:T134)</f>
        <v>0.00207825232296731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6103787822317</v>
      </c>
      <c r="E13" s="259" t="n">
        <f aca="false">STDEV(C75:T75)</f>
        <v>0.00241493581074407</v>
      </c>
      <c r="F13" s="260" t="n">
        <f aca="false">V95</f>
        <v>0</v>
      </c>
      <c r="G13" s="258"/>
      <c r="H13" s="259" t="n">
        <f aca="false">AVERAGE(C95:T95)</f>
        <v>-0.0485179523714368</v>
      </c>
      <c r="I13" s="261" t="n">
        <f aca="false">STDEV(C95:T95)</f>
        <v>0.00374553112975902</v>
      </c>
      <c r="J13" s="265" t="n">
        <f aca="false">V115</f>
        <v>0</v>
      </c>
      <c r="K13" s="258"/>
      <c r="L13" s="259" t="n">
        <f aca="false">AVERAGE(C115:T115)</f>
        <v>0.0232922680608948</v>
      </c>
      <c r="M13" s="264" t="n">
        <f aca="false">STDEV(C115:T115)</f>
        <v>0.00240771648220595</v>
      </c>
      <c r="N13" s="259" t="n">
        <f aca="false">V135</f>
        <v>0</v>
      </c>
      <c r="O13" s="258"/>
      <c r="P13" s="259" t="n">
        <f aca="false">AVERAGE(C135:T135)</f>
        <v>0.00254621952450038</v>
      </c>
      <c r="Q13" s="261" t="n">
        <f aca="false">STDEV(C135:T135)</f>
        <v>0.003148334344505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36035724560917E-018</v>
      </c>
      <c r="E14" s="259" t="n">
        <f aca="false">STDEV(C76:T76)</f>
        <v>4.49667335055228E-018</v>
      </c>
      <c r="F14" s="260" t="n">
        <f aca="false">V96</f>
        <v>0</v>
      </c>
      <c r="G14" s="258"/>
      <c r="H14" s="259" t="n">
        <f aca="false">AVERAGE(C96:T96)</f>
        <v>1.27286560136999E-018</v>
      </c>
      <c r="I14" s="261" t="n">
        <f aca="false">STDEV(C96:T96)</f>
        <v>5.59781256532054E-018</v>
      </c>
      <c r="J14" s="265" t="n">
        <f aca="false">V116</f>
        <v>0</v>
      </c>
      <c r="K14" s="258"/>
      <c r="L14" s="259" t="n">
        <f aca="false">AVERAGE(C116:T116)</f>
        <v>-1.20630253014018E-018</v>
      </c>
      <c r="M14" s="264" t="n">
        <f aca="false">STDEV(C116:T116)</f>
        <v>4.24051099282787E-018</v>
      </c>
      <c r="N14" s="259" t="n">
        <f aca="false">V136</f>
        <v>0</v>
      </c>
      <c r="O14" s="258"/>
      <c r="P14" s="259" t="n">
        <f aca="false">AVERAGE(C136:T136)</f>
        <v>-1.02988997326118E-018</v>
      </c>
      <c r="Q14" s="261" t="n">
        <f aca="false">STDEV(C136:T136)</f>
        <v>4.36584891127708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-0.00511883210564499</v>
      </c>
      <c r="E15" s="259" t="n">
        <f aca="false">STDEV(C77:T77)</f>
        <v>0.00106357004939923</v>
      </c>
      <c r="F15" s="260" t="n">
        <f aca="false">V97</f>
        <v>0</v>
      </c>
      <c r="G15" s="258"/>
      <c r="H15" s="259" t="n">
        <f aca="false">AVERAGE(C97:T97)</f>
        <v>-0.0835754168074198</v>
      </c>
      <c r="I15" s="261" t="n">
        <f aca="false">STDEV(C97:T97)</f>
        <v>0.00459517821206444</v>
      </c>
      <c r="J15" s="265" t="n">
        <f aca="false">V117</f>
        <v>0</v>
      </c>
      <c r="K15" s="258"/>
      <c r="L15" s="259" t="n">
        <f aca="false">AVERAGE(C117:T117)</f>
        <v>0.00615125350022959</v>
      </c>
      <c r="M15" s="264" t="n">
        <f aca="false">STDEV(C117:T117)</f>
        <v>0.00104623854828246</v>
      </c>
      <c r="N15" s="259" t="n">
        <f aca="false">V137</f>
        <v>0</v>
      </c>
      <c r="O15" s="258"/>
      <c r="P15" s="259" t="n">
        <f aca="false">AVERAGE(C137:T137)</f>
        <v>0.00713057496906097</v>
      </c>
      <c r="Q15" s="261" t="n">
        <f aca="false">STDEV(C137:T137)</f>
        <v>0.0047316159051350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201813280944513</v>
      </c>
      <c r="E16" s="259" t="n">
        <f aca="false">STDEV(C78:T78)/10</f>
        <v>0.0006756086015977</v>
      </c>
      <c r="F16" s="260" t="n">
        <f aca="false">V98/10</f>
        <v>0</v>
      </c>
      <c r="G16" s="258"/>
      <c r="H16" s="259" t="n">
        <f aca="false">AVERAGE(C98:T98)/10</f>
        <v>0.000407295627881172</v>
      </c>
      <c r="I16" s="261" t="n">
        <f aca="false">STDEV(C98:T98)/10</f>
        <v>0.000880626954814234</v>
      </c>
      <c r="J16" s="265" t="n">
        <f aca="false">V118/10</f>
        <v>0</v>
      </c>
      <c r="K16" s="258"/>
      <c r="L16" s="259" t="n">
        <f aca="false">AVERAGE(C118:T118)/10</f>
        <v>0.00134595130089024</v>
      </c>
      <c r="M16" s="264" t="n">
        <f aca="false">STDEV(C118:T118)/10</f>
        <v>0.000625143929723301</v>
      </c>
      <c r="N16" s="259" t="n">
        <f aca="false">V138/10</f>
        <v>0</v>
      </c>
      <c r="O16" s="258"/>
      <c r="P16" s="259" t="n">
        <f aca="false">AVERAGE(C138:T138)/10</f>
        <v>0.00032545620615562</v>
      </c>
      <c r="Q16" s="261" t="n">
        <f aca="false">STDEV(C138:T138)/10</f>
        <v>0.000676650727770454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0550541409896656</v>
      </c>
      <c r="E17" s="259" t="n">
        <f aca="false">STDEV(C79:T79)/10</f>
        <v>0.000642093453636304</v>
      </c>
      <c r="F17" s="260" t="n">
        <f aca="false">V99/10</f>
        <v>0</v>
      </c>
      <c r="G17" s="258"/>
      <c r="H17" s="259" t="n">
        <f aca="false">AVERAGE(C99:T99)/10</f>
        <v>-0.00702749772226868</v>
      </c>
      <c r="I17" s="261" t="n">
        <f aca="false">STDEV(C99:T99)/10</f>
        <v>0.000609403194360097</v>
      </c>
      <c r="J17" s="265" t="n">
        <f aca="false">V119/10</f>
        <v>0</v>
      </c>
      <c r="K17" s="258"/>
      <c r="L17" s="259" t="n">
        <f aca="false">AVERAGE(C119:T119)/10</f>
        <v>0.000782546149923744</v>
      </c>
      <c r="M17" s="264" t="n">
        <f aca="false">STDEV(C119:T119)/10</f>
        <v>0.000659676247353885</v>
      </c>
      <c r="N17" s="259" t="n">
        <f aca="false">V139/10</f>
        <v>0</v>
      </c>
      <c r="O17" s="258"/>
      <c r="P17" s="259" t="n">
        <f aca="false">AVERAGE(C139:T139)/10</f>
        <v>0.000670397212099932</v>
      </c>
      <c r="Q17" s="261" t="n">
        <f aca="false">STDEV(C139:T139)/10</f>
        <v>0.00060398408253319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217376785668734</v>
      </c>
      <c r="E18" s="259" t="n">
        <f aca="false">STDEV(C80:T80)/10</f>
        <v>0.000450612886818039</v>
      </c>
      <c r="F18" s="260" t="n">
        <f aca="false">V100/10</f>
        <v>0</v>
      </c>
      <c r="G18" s="258"/>
      <c r="H18" s="259" t="n">
        <f aca="false">AVERAGE(C100:T100)/10</f>
        <v>-0.00381315301532742</v>
      </c>
      <c r="I18" s="261" t="n">
        <f aca="false">STDEV(C100:T100)/10</f>
        <v>0.000394949021359201</v>
      </c>
      <c r="J18" s="265" t="n">
        <f aca="false">V120/10</f>
        <v>0</v>
      </c>
      <c r="K18" s="258"/>
      <c r="L18" s="259" t="n">
        <f aca="false">AVERAGE(C120:T120)/10</f>
        <v>0.00214553419038228</v>
      </c>
      <c r="M18" s="264" t="n">
        <f aca="false">STDEV(C120:T120)/10</f>
        <v>0.000377712023993362</v>
      </c>
      <c r="N18" s="259" t="n">
        <f aca="false">V140/10</f>
        <v>0</v>
      </c>
      <c r="O18" s="258"/>
      <c r="P18" s="259" t="n">
        <f aca="false">AVERAGE(C140:T140)/10</f>
        <v>-0.00331274410374041</v>
      </c>
      <c r="Q18" s="261" t="n">
        <f aca="false">STDEV(C140:T140)/10</f>
        <v>0.00059267114799575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102413715630885</v>
      </c>
      <c r="E19" s="259" t="n">
        <f aca="false">STDEV(C81:T81)/10</f>
        <v>0.00168230439171242</v>
      </c>
      <c r="F19" s="260" t="n">
        <f aca="false">V101/10</f>
        <v>0</v>
      </c>
      <c r="G19" s="258"/>
      <c r="H19" s="259" t="n">
        <f aca="false">AVERAGE(C101:T101)/10</f>
        <v>-0.00734279126082863</v>
      </c>
      <c r="I19" s="261" t="n">
        <f aca="false">STDEV(C101:T101)/10</f>
        <v>0.00106895055060735</v>
      </c>
      <c r="J19" s="265" t="n">
        <f aca="false">V121/10</f>
        <v>0</v>
      </c>
      <c r="K19" s="258"/>
      <c r="L19" s="259" t="n">
        <f aca="false">AVERAGE(C121:T121)/10</f>
        <v>0.00317672753295668</v>
      </c>
      <c r="M19" s="264" t="n">
        <f aca="false">STDEV(C121:T121)/10</f>
        <v>0.00159725470433558</v>
      </c>
      <c r="N19" s="259" t="n">
        <f aca="false">V141/10</f>
        <v>0</v>
      </c>
      <c r="O19" s="258"/>
      <c r="P19" s="259" t="n">
        <f aca="false">AVERAGE(C141:T141)/10</f>
        <v>0.00215178836327684</v>
      </c>
      <c r="Q19" s="261" t="n">
        <f aca="false">STDEV(C141:T141)/10</f>
        <v>0.00180943372509406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2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3</v>
      </c>
      <c r="O26" s="241" t="s">
        <v>234</v>
      </c>
      <c r="P26" s="241" t="s">
        <v>235</v>
      </c>
      <c r="Q26" s="248" t="s">
        <v>236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35474474854061</v>
      </c>
      <c r="Q27" s="277" t="n">
        <f aca="false">((LN(M6)+LN(Q6))/2)</f>
        <v>-2.2993984381866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4928706091261</v>
      </c>
      <c r="Q28" s="277" t="n">
        <f aca="false">((LN(M7)+LN(Q7))/2)</f>
        <v>-2.71896046904016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54629864583578</v>
      </c>
      <c r="Q29" s="277" t="n">
        <f aca="false">((LN(M8)+LN(Q8))/2)</f>
        <v>-4.0812398511748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16411458205657</v>
      </c>
      <c r="Q30" s="277" t="n">
        <f aca="false">((LN(M9)+LN(Q9))/2)</f>
        <v>-4.2952294941999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4.73808502728997</v>
      </c>
      <c r="Q31" s="277" t="n">
        <f aca="false">((LN(M10)+LN(Q10))/2)</f>
        <v>-4.9562627258103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84709105481982</v>
      </c>
      <c r="Q32" s="277" t="n">
        <f aca="false">((LN(M11)+LN(Q11))/2)</f>
        <v>-5.127522271896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53960568949268</v>
      </c>
      <c r="Q33" s="277" t="n">
        <f aca="false">((LN(M12)+LN(Q12))/2)</f>
        <v>-6.133949239015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8066372100006</v>
      </c>
      <c r="Q34" s="277" t="n">
        <f aca="false">((LN(M13)+LN(Q13))/2)</f>
        <v>-5.8949791219674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7</v>
      </c>
      <c r="O35" s="279"/>
      <c r="P35" s="347" t="n">
        <f aca="false">EXP((SUM(P27:P34)-LN($G$49)*SUM($N27:$N34)-LN($G$50)*SUM($O27:$O34))/8)/$G$48</f>
        <v>0.00334354838401607</v>
      </c>
      <c r="Q35" s="348" t="n">
        <f aca="false">EXP((SUM(Q27:Q34)-LN($G$49)*SUM($N27:$N34)-LN($G$50)*SUM($O27:$O34))/8)/$G$48</f>
        <v>0.0025980752384178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6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38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39</v>
      </c>
      <c r="C45" s="245"/>
      <c r="D45" s="245"/>
      <c r="E45" s="244"/>
      <c r="F45" s="248" t="s">
        <v>240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1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2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3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4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89759999999995</v>
      </c>
      <c r="K63" s="270" t="n">
        <v>-0.0541610000000006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6</v>
      </c>
      <c r="D66" s="289" t="s">
        <v>247</v>
      </c>
      <c r="E66" s="289" t="s">
        <v>248</v>
      </c>
      <c r="F66" s="289" t="s">
        <v>249</v>
      </c>
      <c r="G66" s="289" t="s">
        <v>250</v>
      </c>
      <c r="H66" s="289" t="s">
        <v>251</v>
      </c>
      <c r="I66" s="289" t="s">
        <v>252</v>
      </c>
      <c r="J66" s="289" t="s">
        <v>253</v>
      </c>
      <c r="K66" s="289" t="s">
        <v>254</v>
      </c>
      <c r="L66" s="289" t="s">
        <v>255</v>
      </c>
      <c r="M66" s="289" t="s">
        <v>256</v>
      </c>
      <c r="N66" s="289" t="s">
        <v>257</v>
      </c>
      <c r="O66" s="289" t="s">
        <v>258</v>
      </c>
      <c r="P66" s="289" t="s">
        <v>259</v>
      </c>
      <c r="Q66" s="289" t="s">
        <v>260</v>
      </c>
      <c r="R66" s="289" t="s">
        <v>261</v>
      </c>
      <c r="S66" s="289" t="s">
        <v>262</v>
      </c>
      <c r="T66" s="289" t="s">
        <v>263</v>
      </c>
      <c r="U66" s="289" t="s">
        <v>15</v>
      </c>
      <c r="V66" s="290" t="s">
        <v>264</v>
      </c>
      <c r="W66" s="244"/>
    </row>
    <row r="67" customFormat="false" ht="11.25" hidden="false" customHeight="false" outlineLevel="0" collapsed="false">
      <c r="A67" s="291" t="n">
        <v>1</v>
      </c>
      <c r="B67" s="146" t="n">
        <v>18.9551</v>
      </c>
      <c r="C67" s="146" t="n">
        <v>107.3826</v>
      </c>
      <c r="D67" s="146" t="n">
        <v>108.2684</v>
      </c>
      <c r="E67" s="146" t="n">
        <v>108.3583</v>
      </c>
      <c r="F67" s="146" t="n">
        <v>108.2684</v>
      </c>
      <c r="G67" s="146" t="n">
        <v>108.2854</v>
      </c>
      <c r="H67" s="146" t="n">
        <v>108.3197</v>
      </c>
      <c r="I67" s="146" t="n">
        <v>108.3607</v>
      </c>
      <c r="J67" s="146" t="n">
        <v>108.3693</v>
      </c>
      <c r="K67" s="146" t="n">
        <v>108.382</v>
      </c>
      <c r="L67" s="146" t="n">
        <v>108.3597</v>
      </c>
      <c r="M67" s="146" t="n">
        <v>108.3535</v>
      </c>
      <c r="N67" s="146" t="n">
        <v>108.3831</v>
      </c>
      <c r="O67" s="146" t="n">
        <v>108.4321</v>
      </c>
      <c r="P67" s="146" t="n">
        <v>108.3735</v>
      </c>
      <c r="Q67" s="146" t="n">
        <v>108.3619</v>
      </c>
      <c r="R67" s="146" t="n">
        <v>108.3605</v>
      </c>
      <c r="S67" s="146" t="n">
        <v>108.3138</v>
      </c>
      <c r="T67" s="146" t="n">
        <v>107.5982</v>
      </c>
      <c r="U67" s="146" t="n">
        <v>60.4135</v>
      </c>
      <c r="V67" s="292"/>
    </row>
    <row r="68" customFormat="false" ht="11.25" hidden="false" customHeight="false" outlineLevel="0" collapsed="false">
      <c r="A68" s="291" t="n">
        <v>2</v>
      </c>
      <c r="B68" s="146" t="n">
        <v>38.1989234661615</v>
      </c>
      <c r="C68" s="146" t="n">
        <v>0.894482636863798</v>
      </c>
      <c r="D68" s="146" t="n">
        <v>0.788235385899522</v>
      </c>
      <c r="E68" s="146" t="n">
        <v>0.657168728651979</v>
      </c>
      <c r="F68" s="146" t="n">
        <v>0.703926306205714</v>
      </c>
      <c r="G68" s="146" t="n">
        <v>0.978573941404613</v>
      </c>
      <c r="H68" s="146" t="n">
        <v>0.6982247213491</v>
      </c>
      <c r="I68" s="146" t="n">
        <v>0.845004571049078</v>
      </c>
      <c r="J68" s="146" t="n">
        <v>0.777938136726025</v>
      </c>
      <c r="K68" s="146" t="n">
        <v>0.828234313239445</v>
      </c>
      <c r="L68" s="146" t="n">
        <v>0.80238396296395</v>
      </c>
      <c r="M68" s="146" t="n">
        <v>0.894831659985664</v>
      </c>
      <c r="N68" s="146" t="n">
        <v>0.658048243338781</v>
      </c>
      <c r="O68" s="146" t="n">
        <v>0.673989863302966</v>
      </c>
      <c r="P68" s="146" t="n">
        <v>0.725522571678671</v>
      </c>
      <c r="Q68" s="146" t="n">
        <v>0.665043381749473</v>
      </c>
      <c r="R68" s="146" t="n">
        <v>0.674090085012824</v>
      </c>
      <c r="S68" s="146" t="n">
        <v>0.638147456856181</v>
      </c>
      <c r="T68" s="146" t="n">
        <v>0.712620269097293</v>
      </c>
      <c r="U68" s="146" t="n">
        <v>34.208531522969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0.989681983582479</v>
      </c>
      <c r="C69" s="146" t="n">
        <v>4.76699095567463</v>
      </c>
      <c r="D69" s="146" t="n">
        <v>4.59020190132774</v>
      </c>
      <c r="E69" s="146" t="n">
        <v>4.76061458585024</v>
      </c>
      <c r="F69" s="146" t="n">
        <v>4.61627089108489</v>
      </c>
      <c r="G69" s="146" t="n">
        <v>4.79735059867935</v>
      </c>
      <c r="H69" s="146" t="n">
        <v>4.70023122758625</v>
      </c>
      <c r="I69" s="146" t="n">
        <v>4.9117071788962</v>
      </c>
      <c r="J69" s="146" t="n">
        <v>4.72447250083281</v>
      </c>
      <c r="K69" s="146" t="n">
        <v>4.70297474708439</v>
      </c>
      <c r="L69" s="146" t="n">
        <v>4.70402962761798</v>
      </c>
      <c r="M69" s="146" t="n">
        <v>4.80842299263756</v>
      </c>
      <c r="N69" s="146" t="n">
        <v>4.75651570365144</v>
      </c>
      <c r="O69" s="146" t="n">
        <v>4.74894440278076</v>
      </c>
      <c r="P69" s="146" t="n">
        <v>4.69610381885876</v>
      </c>
      <c r="Q69" s="146" t="n">
        <v>4.90753152964713</v>
      </c>
      <c r="R69" s="146" t="n">
        <v>4.77206498316721</v>
      </c>
      <c r="S69" s="146" t="n">
        <v>4.71611653487729</v>
      </c>
      <c r="T69" s="146" t="n">
        <v>4.61359444985184</v>
      </c>
      <c r="U69" s="146" t="n">
        <v>7.5357824709836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0.25627702881766</v>
      </c>
      <c r="C70" s="146" t="n">
        <v>0.0484289593106486</v>
      </c>
      <c r="D70" s="146" t="n">
        <v>0.0038688882415118</v>
      </c>
      <c r="E70" s="146" t="n">
        <v>0.0280223917756426</v>
      </c>
      <c r="F70" s="146" t="n">
        <v>-0.00435016746754752</v>
      </c>
      <c r="G70" s="146" t="n">
        <v>-0.0164380983608564</v>
      </c>
      <c r="H70" s="146" t="n">
        <v>-0.00717843426240677</v>
      </c>
      <c r="I70" s="146" t="n">
        <v>-0.0053955030145716</v>
      </c>
      <c r="J70" s="146" t="n">
        <v>0.0127488338893189</v>
      </c>
      <c r="K70" s="146" t="n">
        <v>0.0323797531106518</v>
      </c>
      <c r="L70" s="146" t="n">
        <v>0.0560579633844303</v>
      </c>
      <c r="M70" s="146" t="n">
        <v>0.00555322525146897</v>
      </c>
      <c r="N70" s="146" t="n">
        <v>-0.00446289506796777</v>
      </c>
      <c r="O70" s="146" t="n">
        <v>-0.0280649056790566</v>
      </c>
      <c r="P70" s="146" t="n">
        <v>0.0137424718351419</v>
      </c>
      <c r="Q70" s="146" t="n">
        <v>-0.00309798323994449</v>
      </c>
      <c r="R70" s="146" t="n">
        <v>-0.0440105954461012</v>
      </c>
      <c r="S70" s="146" t="n">
        <v>-0.0193986547001923</v>
      </c>
      <c r="T70" s="146" t="n">
        <v>-0.00828892602230889</v>
      </c>
      <c r="U70" s="146" t="n">
        <v>0.393986469030035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1.30450044047384</v>
      </c>
      <c r="C71" s="146" t="n">
        <v>0.0337195472768347</v>
      </c>
      <c r="D71" s="146" t="n">
        <v>0.042350879452762</v>
      </c>
      <c r="E71" s="146" t="n">
        <v>0.0272238610023954</v>
      </c>
      <c r="F71" s="146" t="n">
        <v>0.0342816211375495</v>
      </c>
      <c r="G71" s="146" t="n">
        <v>0.0267683664021888</v>
      </c>
      <c r="H71" s="146" t="n">
        <v>0.0985839925280924</v>
      </c>
      <c r="I71" s="146" t="n">
        <v>0.0278089667142631</v>
      </c>
      <c r="J71" s="146" t="n">
        <v>0.0641971706892894</v>
      </c>
      <c r="K71" s="146" t="n">
        <v>0.037548024330138</v>
      </c>
      <c r="L71" s="146" t="n">
        <v>0.0371464792464502</v>
      </c>
      <c r="M71" s="146" t="n">
        <v>0.0273710129187085</v>
      </c>
      <c r="N71" s="146" t="n">
        <v>0.0520042658275945</v>
      </c>
      <c r="O71" s="146" t="n">
        <v>0.0442664997727709</v>
      </c>
      <c r="P71" s="146" t="n">
        <v>0.0482626899669363</v>
      </c>
      <c r="Q71" s="146" t="n">
        <v>0.0606737039900409</v>
      </c>
      <c r="R71" s="146" t="n">
        <v>0.0374108279478</v>
      </c>
      <c r="S71" s="146" t="n">
        <v>0.0555459171311131</v>
      </c>
      <c r="T71" s="146" t="n">
        <v>0.0514007780145772</v>
      </c>
      <c r="U71" s="146" t="n">
        <v>0.216819047648219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-0.00948464014068959</v>
      </c>
      <c r="C72" s="146" t="n">
        <v>-0.0110442016609344</v>
      </c>
      <c r="D72" s="146" t="n">
        <v>-0.00796865288476182</v>
      </c>
      <c r="E72" s="146" t="n">
        <v>-0.0210809643853411</v>
      </c>
      <c r="F72" s="146" t="n">
        <v>-0.00915102438930723</v>
      </c>
      <c r="G72" s="146" t="n">
        <v>-0.0184887472907557</v>
      </c>
      <c r="H72" s="146" t="n">
        <v>0.00997997322625373</v>
      </c>
      <c r="I72" s="146" t="n">
        <v>-0.021172457019524</v>
      </c>
      <c r="J72" s="146" t="n">
        <v>-0.0149873865534873</v>
      </c>
      <c r="K72" s="146" t="n">
        <v>-0.0124834116153043</v>
      </c>
      <c r="L72" s="146" t="n">
        <v>-0.00718939272520333</v>
      </c>
      <c r="M72" s="146" t="n">
        <v>-0.0104460154529309</v>
      </c>
      <c r="N72" s="146" t="n">
        <v>-0.0100385844218226</v>
      </c>
      <c r="O72" s="146" t="n">
        <v>-0.00679384880450891</v>
      </c>
      <c r="P72" s="146" t="n">
        <v>0.00167443910912955</v>
      </c>
      <c r="Q72" s="146" t="n">
        <v>-0.0180829724076986</v>
      </c>
      <c r="R72" s="146" t="n">
        <v>-0.00207479274520693</v>
      </c>
      <c r="S72" s="146" t="n">
        <v>-0.00989233706708927</v>
      </c>
      <c r="T72" s="146" t="n">
        <v>-0.00489138352837167</v>
      </c>
      <c r="U72" s="146" t="n">
        <v>0.02763989720955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0328721028849044</v>
      </c>
      <c r="C73" s="146" t="n">
        <v>-0.0213961654335404</v>
      </c>
      <c r="D73" s="146" t="n">
        <v>-0.0178942155048725</v>
      </c>
      <c r="E73" s="146" t="n">
        <v>-0.00455383788789399</v>
      </c>
      <c r="F73" s="146" t="n">
        <v>-0.0157601177702011</v>
      </c>
      <c r="G73" s="146" t="n">
        <v>0.00661954641202156</v>
      </c>
      <c r="H73" s="146" t="n">
        <v>-0.0181772929004722</v>
      </c>
      <c r="I73" s="146" t="n">
        <v>-0.00901185052824838</v>
      </c>
      <c r="J73" s="146" t="n">
        <v>-0.00713717728695418</v>
      </c>
      <c r="K73" s="146" t="n">
        <v>-0.0133491700218378</v>
      </c>
      <c r="L73" s="146" t="n">
        <v>-0.0167679483766261</v>
      </c>
      <c r="M73" s="146" t="n">
        <v>-0.0168382879176245</v>
      </c>
      <c r="N73" s="146" t="n">
        <v>-0.0147409460975123</v>
      </c>
      <c r="O73" s="146" t="n">
        <v>-0.0049076740406595</v>
      </c>
      <c r="P73" s="146" t="n">
        <v>-0.012470132990827</v>
      </c>
      <c r="Q73" s="146" t="n">
        <v>-0.0127157504838318</v>
      </c>
      <c r="R73" s="146" t="n">
        <v>-0.0134810852286362</v>
      </c>
      <c r="S73" s="146" t="n">
        <v>-0.00863963465026107</v>
      </c>
      <c r="T73" s="146" t="n">
        <v>-0.000824022326086693</v>
      </c>
      <c r="U73" s="146" t="n">
        <v>0.028695098877131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-0.0592668172924827</v>
      </c>
      <c r="C74" s="146" t="n">
        <v>-0.0111641421834545</v>
      </c>
      <c r="D74" s="146" t="n">
        <v>-2.14336505168083E-005</v>
      </c>
      <c r="E74" s="146" t="n">
        <v>-0.0101118816467661</v>
      </c>
      <c r="F74" s="146" t="n">
        <v>-0.00643441464913299</v>
      </c>
      <c r="G74" s="146" t="n">
        <v>0.00585667148508748</v>
      </c>
      <c r="H74" s="146" t="n">
        <v>-0.0149675037907073</v>
      </c>
      <c r="I74" s="146" t="n">
        <v>-0.00486523680566855</v>
      </c>
      <c r="J74" s="146" t="n">
        <v>-0.00847909048599093</v>
      </c>
      <c r="K74" s="146" t="n">
        <v>-0.00244345588085017</v>
      </c>
      <c r="L74" s="146" t="n">
        <v>-0.0104417735960746</v>
      </c>
      <c r="M74" s="146" t="n">
        <v>-0.000291167248762057</v>
      </c>
      <c r="N74" s="146" t="n">
        <v>-0.00917867898391454</v>
      </c>
      <c r="O74" s="146" t="n">
        <v>-0.00555293542374188</v>
      </c>
      <c r="P74" s="146" t="n">
        <v>-0.00710724176785302</v>
      </c>
      <c r="Q74" s="146" t="n">
        <v>-0.00214178097039413</v>
      </c>
      <c r="R74" s="146" t="n">
        <v>-0.00496950213467156</v>
      </c>
      <c r="S74" s="146" t="n">
        <v>-0.00113993844803068</v>
      </c>
      <c r="T74" s="146" t="n">
        <v>-0.00705381348070056</v>
      </c>
      <c r="U74" s="146" t="n">
        <v>-0.0080887343401474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-0.0583939091674081</v>
      </c>
      <c r="C75" s="146" t="n">
        <v>0.0159532577760192</v>
      </c>
      <c r="D75" s="146" t="n">
        <v>0.0144538598229703</v>
      </c>
      <c r="E75" s="146" t="n">
        <v>0.0154816827082104</v>
      </c>
      <c r="F75" s="146" t="n">
        <v>0.0126577618600844</v>
      </c>
      <c r="G75" s="146" t="n">
        <v>0.0156703403517556</v>
      </c>
      <c r="H75" s="146" t="n">
        <v>0.020922779258883</v>
      </c>
      <c r="I75" s="146" t="n">
        <v>0.0193597611635344</v>
      </c>
      <c r="J75" s="146" t="n">
        <v>0.0160977894489319</v>
      </c>
      <c r="K75" s="146" t="n">
        <v>0.0175593874296887</v>
      </c>
      <c r="L75" s="146" t="n">
        <v>0.0149590288270757</v>
      </c>
      <c r="M75" s="146" t="n">
        <v>0.0168712770073766</v>
      </c>
      <c r="N75" s="146" t="n">
        <v>0.0166659941538999</v>
      </c>
      <c r="O75" s="146" t="n">
        <v>0.0139740773778158</v>
      </c>
      <c r="P75" s="146" t="n">
        <v>0.0182529039029088</v>
      </c>
      <c r="Q75" s="146" t="n">
        <v>0.0173608076424765</v>
      </c>
      <c r="R75" s="146" t="n">
        <v>0.0182217312991677</v>
      </c>
      <c r="S75" s="146" t="n">
        <v>0.0146311574258499</v>
      </c>
      <c r="T75" s="146" t="n">
        <v>0.0107745833450563</v>
      </c>
      <c r="U75" s="146" t="n">
        <v>0.031192775727945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1.23798285529121E-017</v>
      </c>
      <c r="C76" s="146" t="n">
        <v>-1.05847534127398E-018</v>
      </c>
      <c r="D76" s="146" t="n">
        <v>-6.93889390390723E-018</v>
      </c>
      <c r="E76" s="146" t="n">
        <v>-7.35052320329156E-019</v>
      </c>
      <c r="F76" s="146" t="n">
        <v>1.73472347597681E-018</v>
      </c>
      <c r="G76" s="146" t="n">
        <v>1.73472347597681E-018</v>
      </c>
      <c r="H76" s="146" t="n">
        <v>4.67493275729343E-018</v>
      </c>
      <c r="I76" s="146" t="n">
        <v>1.73472347597681E-018</v>
      </c>
      <c r="J76" s="146" t="n">
        <v>9.34986551458686E-018</v>
      </c>
      <c r="K76" s="146" t="n">
        <v>-1.73472347597681E-018</v>
      </c>
      <c r="L76" s="146" t="n">
        <v>3.20482811663512E-018</v>
      </c>
      <c r="M76" s="146" t="n">
        <v>7.35052320329156E-019</v>
      </c>
      <c r="N76" s="146" t="n">
        <v>-7.35052320329156E-019</v>
      </c>
      <c r="O76" s="146" t="n">
        <v>-7.35052320329156E-019</v>
      </c>
      <c r="P76" s="146" t="n">
        <v>0</v>
      </c>
      <c r="Q76" s="146" t="n">
        <v>0</v>
      </c>
      <c r="R76" s="146" t="n">
        <v>-1.10257848049373E-018</v>
      </c>
      <c r="S76" s="146" t="n">
        <v>4.79621639014774E-019</v>
      </c>
      <c r="T76" s="146" t="n">
        <v>1.38777878078145E-017</v>
      </c>
      <c r="U76" s="146" t="n">
        <v>-4.33680868994202E-019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219905635426766</v>
      </c>
      <c r="C77" s="146" t="n">
        <v>-0.00698323072200502</v>
      </c>
      <c r="D77" s="146" t="n">
        <v>-0.00539319034664121</v>
      </c>
      <c r="E77" s="146" t="n">
        <v>-0.00600461793194573</v>
      </c>
      <c r="F77" s="146" t="n">
        <v>-0.0058056906298688</v>
      </c>
      <c r="G77" s="146" t="n">
        <v>-0.00544534068958924</v>
      </c>
      <c r="H77" s="146" t="n">
        <v>-0.00306604419467271</v>
      </c>
      <c r="I77" s="146" t="n">
        <v>-0.00468813394990508</v>
      </c>
      <c r="J77" s="146" t="n">
        <v>-0.00447554056238608</v>
      </c>
      <c r="K77" s="146" t="n">
        <v>-0.0059519527243439</v>
      </c>
      <c r="L77" s="146" t="n">
        <v>-0.00668611481042225</v>
      </c>
      <c r="M77" s="146" t="n">
        <v>-0.00473682193588032</v>
      </c>
      <c r="N77" s="146" t="n">
        <v>-0.00433406724980157</v>
      </c>
      <c r="O77" s="146" t="n">
        <v>-0.00436203358467691</v>
      </c>
      <c r="P77" s="146" t="n">
        <v>-0.00444962322298215</v>
      </c>
      <c r="Q77" s="146" t="n">
        <v>-0.00545593043011317</v>
      </c>
      <c r="R77" s="146" t="n">
        <v>-0.00641449615189005</v>
      </c>
      <c r="S77" s="146" t="n">
        <v>-0.00386390937020509</v>
      </c>
      <c r="T77" s="146" t="n">
        <v>-0.00402223939428059</v>
      </c>
      <c r="U77" s="146" t="n">
        <v>0.0115689683277261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933408205197331</v>
      </c>
      <c r="C78" s="146" t="n">
        <v>0.0070012222921492</v>
      </c>
      <c r="D78" s="146" t="n">
        <v>0.00150750200943381</v>
      </c>
      <c r="E78" s="146" t="n">
        <v>0.00164323464416587</v>
      </c>
      <c r="F78" s="146" t="n">
        <v>-0.00471827200728515</v>
      </c>
      <c r="G78" s="146" t="n">
        <v>0.0154432062260289</v>
      </c>
      <c r="H78" s="146" t="n">
        <v>0.00166670416719898</v>
      </c>
      <c r="I78" s="146" t="n">
        <v>-0.0044877503806655</v>
      </c>
      <c r="J78" s="146" t="n">
        <v>-0.0137568969379245</v>
      </c>
      <c r="K78" s="146" t="n">
        <v>-0.000805837595357849</v>
      </c>
      <c r="L78" s="146" t="n">
        <v>-0.00337891881617984</v>
      </c>
      <c r="M78" s="146" t="n">
        <v>-0.0107079742418009</v>
      </c>
      <c r="N78" s="146" t="n">
        <v>-0.00195861988317433</v>
      </c>
      <c r="O78" s="146" t="n">
        <v>0.00319963786225053</v>
      </c>
      <c r="P78" s="146" t="n">
        <v>-0.0022547433411208</v>
      </c>
      <c r="Q78" s="146" t="n">
        <v>-0.00370866353955241</v>
      </c>
      <c r="R78" s="146" t="n">
        <v>-0.00718605119328485</v>
      </c>
      <c r="S78" s="146" t="n">
        <v>-0.00969816213371951</v>
      </c>
      <c r="T78" s="146" t="n">
        <v>-0.00412600770117399</v>
      </c>
      <c r="U78" s="146" t="n">
        <v>-0.00573390023881832</v>
      </c>
      <c r="V78" s="293" t="n">
        <f aca="false">'Summary Data'!V16*10</f>
        <v>0</v>
      </c>
      <c r="W78" s="240" t="s">
        <v>265</v>
      </c>
    </row>
    <row r="79" customFormat="false" ht="11.25" hidden="false" customHeight="false" outlineLevel="0" collapsed="false">
      <c r="A79" s="291" t="n">
        <v>13</v>
      </c>
      <c r="B79" s="146" t="n">
        <v>-0.0185809292778585</v>
      </c>
      <c r="C79" s="146" t="n">
        <v>-0.00996759533189527</v>
      </c>
      <c r="D79" s="146" t="n">
        <v>-0.00857918862834574</v>
      </c>
      <c r="E79" s="146" t="n">
        <v>-0.00487595718543461</v>
      </c>
      <c r="F79" s="146" t="n">
        <v>-0.00781296687312603</v>
      </c>
      <c r="G79" s="146" t="n">
        <v>0.000968281061649312</v>
      </c>
      <c r="H79" s="146" t="n">
        <v>-0.0189469298364758</v>
      </c>
      <c r="I79" s="146" t="n">
        <v>-0.00706942706606241</v>
      </c>
      <c r="J79" s="146" t="n">
        <v>-0.0128252948530606</v>
      </c>
      <c r="K79" s="146" t="n">
        <v>-0.00305851626750293</v>
      </c>
      <c r="L79" s="146" t="n">
        <v>0.0102148055781272</v>
      </c>
      <c r="M79" s="146" t="n">
        <v>-0.00737142953977678</v>
      </c>
      <c r="N79" s="146" t="n">
        <v>-0.0113358276099067</v>
      </c>
      <c r="O79" s="146" t="n">
        <v>0.000480170034734828</v>
      </c>
      <c r="P79" s="146" t="n">
        <v>-0.00310599890966892</v>
      </c>
      <c r="Q79" s="146" t="n">
        <v>-0.00235301266071006</v>
      </c>
      <c r="R79" s="146" t="n">
        <v>-0.00904796510649474</v>
      </c>
      <c r="S79" s="146" t="n">
        <v>-0.00452383504938633</v>
      </c>
      <c r="T79" s="146" t="n">
        <v>0.000113234461937423</v>
      </c>
      <c r="U79" s="146" t="n">
        <v>-0.000273613563120598</v>
      </c>
      <c r="V79" s="293" t="n">
        <f aca="false">'Summary Data'!V17*10</f>
        <v>0</v>
      </c>
      <c r="W79" s="240" t="s">
        <v>265</v>
      </c>
    </row>
    <row r="80" customFormat="false" ht="11.25" hidden="false" customHeight="false" outlineLevel="0" collapsed="false">
      <c r="A80" s="291" t="n">
        <v>14</v>
      </c>
      <c r="B80" s="146" t="n">
        <v>-0.0182265239228392</v>
      </c>
      <c r="C80" s="146" t="n">
        <v>0.0130215346579643</v>
      </c>
      <c r="D80" s="146" t="n">
        <v>0.015954894138664</v>
      </c>
      <c r="E80" s="146" t="n">
        <v>0.0237548205271005</v>
      </c>
      <c r="F80" s="146" t="n">
        <v>0.0213805667788664</v>
      </c>
      <c r="G80" s="146" t="n">
        <v>0.0274020913277083</v>
      </c>
      <c r="H80" s="146" t="n">
        <v>0.0211836108934271</v>
      </c>
      <c r="I80" s="146" t="n">
        <v>0.024944357490468</v>
      </c>
      <c r="J80" s="146" t="n">
        <v>0.0235661650985215</v>
      </c>
      <c r="K80" s="146" t="n">
        <v>0.0200741914960207</v>
      </c>
      <c r="L80" s="146" t="n">
        <v>0.0195150730294049</v>
      </c>
      <c r="M80" s="146" t="n">
        <v>0.0244910072833013</v>
      </c>
      <c r="N80" s="146" t="n">
        <v>0.0198383593426056</v>
      </c>
      <c r="O80" s="146" t="n">
        <v>0.0176793059723616</v>
      </c>
      <c r="P80" s="146" t="n">
        <v>0.0320871039187384</v>
      </c>
      <c r="Q80" s="146" t="n">
        <v>0.0266508647512531</v>
      </c>
      <c r="R80" s="146" t="n">
        <v>0.0219206947902523</v>
      </c>
      <c r="S80" s="146" t="n">
        <v>0.0201076826086733</v>
      </c>
      <c r="T80" s="146" t="n">
        <v>0.0177058900983893</v>
      </c>
      <c r="U80" s="146" t="n">
        <v>0.0227110357310077</v>
      </c>
      <c r="V80" s="293" t="n">
        <f aca="false">'Summary Data'!V18*10</f>
        <v>0</v>
      </c>
      <c r="W80" s="240" t="s">
        <v>265</v>
      </c>
    </row>
    <row r="81" customFormat="false" ht="11.25" hidden="false" customHeight="false" outlineLevel="0" collapsed="false">
      <c r="A81" s="291" t="n">
        <v>15</v>
      </c>
      <c r="B81" s="146" t="n">
        <v>0.00633016469223908</v>
      </c>
      <c r="C81" s="146" t="n">
        <v>0.0321621508474576</v>
      </c>
      <c r="D81" s="146" t="n">
        <v>-0.00014718305084746</v>
      </c>
      <c r="E81" s="146" t="n">
        <v>-0.000460369491525441</v>
      </c>
      <c r="F81" s="146" t="n">
        <v>0.0221468372881356</v>
      </c>
      <c r="G81" s="146" t="n">
        <v>0.0125614203389831</v>
      </c>
      <c r="H81" s="146" t="n">
        <v>-0.0128234305084746</v>
      </c>
      <c r="I81" s="146" t="n">
        <v>0.00469071355932204</v>
      </c>
      <c r="J81" s="146" t="n">
        <v>0.00147346779661016</v>
      </c>
      <c r="K81" s="146" t="n">
        <v>0.0149620779661017</v>
      </c>
      <c r="L81" s="146" t="n">
        <v>0.0306981627118644</v>
      </c>
      <c r="M81" s="146" t="n">
        <v>0.00529761186440676</v>
      </c>
      <c r="N81" s="146" t="n">
        <v>-0.000633186440677988</v>
      </c>
      <c r="O81" s="146" t="n">
        <v>0.00536628813559325</v>
      </c>
      <c r="P81" s="146" t="n">
        <v>-0.0163208491525424</v>
      </c>
      <c r="Q81" s="146" t="n">
        <v>0.0511942491525424</v>
      </c>
      <c r="R81" s="146" t="n">
        <v>-0.00303787627118645</v>
      </c>
      <c r="S81" s="146" t="n">
        <v>0.0158456254237288</v>
      </c>
      <c r="T81" s="146" t="n">
        <v>0.0213689779661017</v>
      </c>
      <c r="U81" s="146" t="n">
        <v>0.0677034950834065</v>
      </c>
      <c r="V81" s="293" t="n">
        <f aca="false">'Summary Data'!V19*10</f>
        <v>0</v>
      </c>
      <c r="W81" s="240" t="s">
        <v>265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5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5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6</v>
      </c>
      <c r="D86" s="289" t="s">
        <v>247</v>
      </c>
      <c r="E86" s="289" t="s">
        <v>248</v>
      </c>
      <c r="F86" s="289" t="s">
        <v>249</v>
      </c>
      <c r="G86" s="289" t="s">
        <v>250</v>
      </c>
      <c r="H86" s="289" t="s">
        <v>251</v>
      </c>
      <c r="I86" s="289" t="s">
        <v>252</v>
      </c>
      <c r="J86" s="289" t="s">
        <v>253</v>
      </c>
      <c r="K86" s="289" t="s">
        <v>254</v>
      </c>
      <c r="L86" s="289" t="s">
        <v>255</v>
      </c>
      <c r="M86" s="289" t="s">
        <v>256</v>
      </c>
      <c r="N86" s="289" t="s">
        <v>257</v>
      </c>
      <c r="O86" s="289" t="s">
        <v>258</v>
      </c>
      <c r="P86" s="289" t="s">
        <v>259</v>
      </c>
      <c r="Q86" s="289" t="s">
        <v>260</v>
      </c>
      <c r="R86" s="289" t="s">
        <v>261</v>
      </c>
      <c r="S86" s="289" t="s">
        <v>262</v>
      </c>
      <c r="T86" s="289" t="s">
        <v>263</v>
      </c>
      <c r="U86" s="289" t="s">
        <v>15</v>
      </c>
      <c r="V86" s="290" t="s">
        <v>264</v>
      </c>
    </row>
    <row r="87" customFormat="false" ht="11.25" hidden="false" customHeight="false" outlineLevel="0" collapsed="false">
      <c r="A87" s="291" t="n">
        <v>1</v>
      </c>
      <c r="B87" s="146" t="n">
        <v>-1.452655</v>
      </c>
      <c r="C87" s="146" t="n">
        <v>-1.397633</v>
      </c>
      <c r="D87" s="146" t="n">
        <v>-1.271847</v>
      </c>
      <c r="E87" s="146" t="n">
        <v>-0.831212</v>
      </c>
      <c r="F87" s="146" t="n">
        <v>-0.381248</v>
      </c>
      <c r="G87" s="146" t="n">
        <v>0.240189</v>
      </c>
      <c r="H87" s="146" t="n">
        <v>0.130093</v>
      </c>
      <c r="I87" s="146" t="n">
        <v>0.354479</v>
      </c>
      <c r="J87" s="146" t="n">
        <v>0.114058</v>
      </c>
      <c r="K87" s="146" t="n">
        <v>0.244797</v>
      </c>
      <c r="L87" s="146" t="n">
        <v>0.476179</v>
      </c>
      <c r="M87" s="146" t="n">
        <v>-0.185708</v>
      </c>
      <c r="N87" s="146" t="n">
        <v>-0.267164</v>
      </c>
      <c r="O87" s="146" t="n">
        <v>0.489281</v>
      </c>
      <c r="P87" s="146" t="n">
        <v>0.320407</v>
      </c>
      <c r="Q87" s="146" t="n">
        <v>0.577438</v>
      </c>
      <c r="R87" s="146" t="n">
        <v>0.415915</v>
      </c>
      <c r="S87" s="146" t="n">
        <v>0.556231</v>
      </c>
      <c r="T87" s="146" t="n">
        <v>0.70373</v>
      </c>
      <c r="U87" s="146" t="n">
        <v>1.133426</v>
      </c>
      <c r="V87" s="293"/>
    </row>
    <row r="88" customFormat="false" ht="11.25" hidden="false" customHeight="false" outlineLevel="0" collapsed="false">
      <c r="A88" s="291" t="n">
        <v>2</v>
      </c>
      <c r="B88" s="146" t="n">
        <v>2.27948448530283</v>
      </c>
      <c r="C88" s="146" t="n">
        <v>0.0867625413228925</v>
      </c>
      <c r="D88" s="146" t="n">
        <v>0.0699821190264743</v>
      </c>
      <c r="E88" s="146" t="n">
        <v>0.0255693498550478</v>
      </c>
      <c r="F88" s="146" t="n">
        <v>0.040580066226075</v>
      </c>
      <c r="G88" s="146" t="n">
        <v>-0.0150311837998439</v>
      </c>
      <c r="H88" s="146" t="n">
        <v>0.098201732628491</v>
      </c>
      <c r="I88" s="146" t="n">
        <v>-0.114854908429769</v>
      </c>
      <c r="J88" s="146" t="n">
        <v>0.110642402551753</v>
      </c>
      <c r="K88" s="146" t="n">
        <v>0.138688566245655</v>
      </c>
      <c r="L88" s="146" t="n">
        <v>0.0789843703568145</v>
      </c>
      <c r="M88" s="146" t="n">
        <v>-0.0596293854010589</v>
      </c>
      <c r="N88" s="146" t="n">
        <v>0.0312864371357166</v>
      </c>
      <c r="O88" s="146" t="n">
        <v>-0.0220668636591429</v>
      </c>
      <c r="P88" s="146" t="n">
        <v>-0.005533121216976</v>
      </c>
      <c r="Q88" s="146" t="n">
        <v>-0.241614280219859</v>
      </c>
      <c r="R88" s="146" t="n">
        <v>-0.026660810844708</v>
      </c>
      <c r="S88" s="146" t="n">
        <v>0.025064309439673</v>
      </c>
      <c r="T88" s="146" t="n">
        <v>-0.0295177425116131</v>
      </c>
      <c r="U88" s="146" t="n">
        <v>-0.232909679213093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3.27405875325527</v>
      </c>
      <c r="C89" s="146" t="n">
        <v>-0.215298228498009</v>
      </c>
      <c r="D89" s="146" t="n">
        <v>-0.0123915640912422</v>
      </c>
      <c r="E89" s="146" t="n">
        <v>-0.0519389819771591</v>
      </c>
      <c r="F89" s="146" t="n">
        <v>0.00545389149563846</v>
      </c>
      <c r="G89" s="146" t="n">
        <v>-0.0286924671880324</v>
      </c>
      <c r="H89" s="146" t="n">
        <v>0.0626623774980459</v>
      </c>
      <c r="I89" s="146" t="n">
        <v>0.0216308382223127</v>
      </c>
      <c r="J89" s="146" t="n">
        <v>0.0208823637622463</v>
      </c>
      <c r="K89" s="146" t="n">
        <v>0.0418757922230296</v>
      </c>
      <c r="L89" s="146" t="n">
        <v>0.0632767282112748</v>
      </c>
      <c r="M89" s="146" t="n">
        <v>0.0868842019915124</v>
      </c>
      <c r="N89" s="146" t="n">
        <v>-0.0621713258390629</v>
      </c>
      <c r="O89" s="146" t="n">
        <v>0.0640891600494582</v>
      </c>
      <c r="P89" s="146" t="n">
        <v>-0.0236542689800879</v>
      </c>
      <c r="Q89" s="146" t="n">
        <v>0.0279851968531994</v>
      </c>
      <c r="R89" s="146" t="n">
        <v>0.145693231432914</v>
      </c>
      <c r="S89" s="146" t="n">
        <v>0.0870157665849507</v>
      </c>
      <c r="T89" s="146" t="n">
        <v>0.0569614767902251</v>
      </c>
      <c r="U89" s="146" t="n">
        <v>0.144140977666617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1.16913819291464</v>
      </c>
      <c r="C90" s="146" t="n">
        <v>-0.00763407374849129</v>
      </c>
      <c r="D90" s="146" t="n">
        <v>0.00133976130715757</v>
      </c>
      <c r="E90" s="146" t="n">
        <v>0.0491716947265164</v>
      </c>
      <c r="F90" s="146" t="n">
        <v>-0.0330282519778277</v>
      </c>
      <c r="G90" s="146" t="n">
        <v>0.0435768657765936</v>
      </c>
      <c r="H90" s="146" t="n">
        <v>-0.0524597762032141</v>
      </c>
      <c r="I90" s="146" t="n">
        <v>0.0443144836969214</v>
      </c>
      <c r="J90" s="146" t="n">
        <v>-0.031256783176929</v>
      </c>
      <c r="K90" s="146" t="n">
        <v>0.000463448540535776</v>
      </c>
      <c r="L90" s="146" t="n">
        <v>0.0337088194667153</v>
      </c>
      <c r="M90" s="146" t="n">
        <v>0.0104753548993383</v>
      </c>
      <c r="N90" s="146" t="n">
        <v>-0.0075225401090373</v>
      </c>
      <c r="O90" s="146" t="n">
        <v>-0.0254565948380781</v>
      </c>
      <c r="P90" s="146" t="n">
        <v>-0.0248800008052363</v>
      </c>
      <c r="Q90" s="146" t="n">
        <v>0.0435590634036523</v>
      </c>
      <c r="R90" s="146" t="n">
        <v>0.0197323720021261</v>
      </c>
      <c r="S90" s="146" t="n">
        <v>-0.0437292727939682</v>
      </c>
      <c r="T90" s="146" t="n">
        <v>0.011792785019876</v>
      </c>
      <c r="U90" s="146" t="n">
        <v>-0.078789354107312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274010586602359</v>
      </c>
      <c r="C91" s="146" t="n">
        <v>-0.0370298377259824</v>
      </c>
      <c r="D91" s="146" t="n">
        <v>-0.0303733295661372</v>
      </c>
      <c r="E91" s="146" t="n">
        <v>-0.0365911264985517</v>
      </c>
      <c r="F91" s="146" t="n">
        <v>-0.0363175655199698</v>
      </c>
      <c r="G91" s="146" t="n">
        <v>-0.0451213804705102</v>
      </c>
      <c r="H91" s="146" t="n">
        <v>-0.0277642663072293</v>
      </c>
      <c r="I91" s="146" t="n">
        <v>-0.0198247800348804</v>
      </c>
      <c r="J91" s="146" t="n">
        <v>-0.0152957923803177</v>
      </c>
      <c r="K91" s="146" t="n">
        <v>-0.0303288397773484</v>
      </c>
      <c r="L91" s="146" t="n">
        <v>-0.0209846691563523</v>
      </c>
      <c r="M91" s="146" t="n">
        <v>-0.0422108466243296</v>
      </c>
      <c r="N91" s="146" t="n">
        <v>-0.0507056199836666</v>
      </c>
      <c r="O91" s="146" t="n">
        <v>-0.0449659326269775</v>
      </c>
      <c r="P91" s="146" t="n">
        <v>-0.0329704597332914</v>
      </c>
      <c r="Q91" s="146" t="n">
        <v>-0.0309922166484398</v>
      </c>
      <c r="R91" s="146" t="n">
        <v>-0.0667822077075563</v>
      </c>
      <c r="S91" s="146" t="n">
        <v>-0.0479940342342102</v>
      </c>
      <c r="T91" s="146" t="n">
        <v>-0.0122064289389911</v>
      </c>
      <c r="U91" s="146" t="n">
        <v>0.227159289783909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296372125389508</v>
      </c>
      <c r="C92" s="146" t="n">
        <v>0.00126437726285445</v>
      </c>
      <c r="D92" s="146" t="n">
        <v>0.00116838940176908</v>
      </c>
      <c r="E92" s="146" t="n">
        <v>0.00659912519769348</v>
      </c>
      <c r="F92" s="146" t="n">
        <v>0.00588144661287215</v>
      </c>
      <c r="G92" s="146" t="n">
        <v>-0.0204554294616276</v>
      </c>
      <c r="H92" s="146" t="n">
        <v>0.0207235913091184</v>
      </c>
      <c r="I92" s="146" t="n">
        <v>0.00209121773925838</v>
      </c>
      <c r="J92" s="146" t="n">
        <v>-0.0119181453081065</v>
      </c>
      <c r="K92" s="146" t="n">
        <v>0.00804412591078944</v>
      </c>
      <c r="L92" s="146" t="n">
        <v>-0.00925333067988979</v>
      </c>
      <c r="M92" s="146" t="n">
        <v>0.00902791692828823</v>
      </c>
      <c r="N92" s="146" t="n">
        <v>-0.00557670414192043</v>
      </c>
      <c r="O92" s="146" t="n">
        <v>-0.0117931352242378</v>
      </c>
      <c r="P92" s="146" t="n">
        <v>-0.000942069822443686</v>
      </c>
      <c r="Q92" s="146" t="n">
        <v>0.00501684208841586</v>
      </c>
      <c r="R92" s="146" t="n">
        <v>-0.00758655631274696</v>
      </c>
      <c r="S92" s="146" t="n">
        <v>0.00572766534581548</v>
      </c>
      <c r="T92" s="146" t="n">
        <v>0.00199180176317906</v>
      </c>
      <c r="U92" s="146" t="n">
        <v>-0.017093230153457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37818236958863</v>
      </c>
      <c r="C93" s="146" t="n">
        <v>-0.0819074916126806</v>
      </c>
      <c r="D93" s="146" t="n">
        <v>-0.105385553675405</v>
      </c>
      <c r="E93" s="146" t="n">
        <v>-0.103959330336595</v>
      </c>
      <c r="F93" s="146" t="n">
        <v>-0.0922084244727209</v>
      </c>
      <c r="G93" s="146" t="n">
        <v>-0.0967579130880396</v>
      </c>
      <c r="H93" s="146" t="n">
        <v>-0.0804777781072609</v>
      </c>
      <c r="I93" s="146" t="n">
        <v>-0.0907196034162558</v>
      </c>
      <c r="J93" s="146" t="n">
        <v>-0.09278525707391</v>
      </c>
      <c r="K93" s="146" t="n">
        <v>-0.0889821091037257</v>
      </c>
      <c r="L93" s="146" t="n">
        <v>-0.080332834272811</v>
      </c>
      <c r="M93" s="146" t="n">
        <v>-0.0816200499899873</v>
      </c>
      <c r="N93" s="146" t="n">
        <v>-0.0902213338901654</v>
      </c>
      <c r="O93" s="146" t="n">
        <v>-0.0767502220126821</v>
      </c>
      <c r="P93" s="146" t="n">
        <v>-0.0836417639257874</v>
      </c>
      <c r="Q93" s="146" t="n">
        <v>-0.0897527438097523</v>
      </c>
      <c r="R93" s="146" t="n">
        <v>-0.0829413577330058</v>
      </c>
      <c r="S93" s="146" t="n">
        <v>-0.0930071142382037</v>
      </c>
      <c r="T93" s="146" t="n">
        <v>-0.0731387847855046</v>
      </c>
      <c r="U93" s="146" t="n">
        <v>-0.0270415078642847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802993414264691</v>
      </c>
      <c r="C94" s="146" t="n">
        <v>-0.00272718177877778</v>
      </c>
      <c r="D94" s="146" t="n">
        <v>-0.00043883220664408</v>
      </c>
      <c r="E94" s="146" t="n">
        <v>0.00232994260177605</v>
      </c>
      <c r="F94" s="146" t="n">
        <v>0.00381411212015501</v>
      </c>
      <c r="G94" s="146" t="n">
        <v>-0.000759020193478514</v>
      </c>
      <c r="H94" s="146" t="n">
        <v>0.00270726279800058</v>
      </c>
      <c r="I94" s="146" t="n">
        <v>-0.00449672152111345</v>
      </c>
      <c r="J94" s="146" t="n">
        <v>0.000620604061034782</v>
      </c>
      <c r="K94" s="146" t="n">
        <v>0.000377393003877475</v>
      </c>
      <c r="L94" s="146" t="n">
        <v>-0.00172372206449941</v>
      </c>
      <c r="M94" s="146" t="n">
        <v>-0.000121176106238529</v>
      </c>
      <c r="N94" s="146" t="n">
        <v>0.00450622379081292</v>
      </c>
      <c r="O94" s="146" t="n">
        <v>0.00571046460153482</v>
      </c>
      <c r="P94" s="146" t="n">
        <v>0.00581693134500309</v>
      </c>
      <c r="Q94" s="146" t="n">
        <v>-0.00205785417240099</v>
      </c>
      <c r="R94" s="146" t="n">
        <v>-0.00371578992098605</v>
      </c>
      <c r="S94" s="146" t="n">
        <v>-0.000779616799068655</v>
      </c>
      <c r="T94" s="146" t="n">
        <v>-0.00131605424893084</v>
      </c>
      <c r="U94" s="146" t="n">
        <v>-0.00464460782014694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133448662943412</v>
      </c>
      <c r="C95" s="146" t="n">
        <v>-0.0560706265329256</v>
      </c>
      <c r="D95" s="146" t="n">
        <v>-0.0527015444115001</v>
      </c>
      <c r="E95" s="146" t="n">
        <v>-0.0542846653994141</v>
      </c>
      <c r="F95" s="146" t="n">
        <v>-0.0522096893749919</v>
      </c>
      <c r="G95" s="146" t="n">
        <v>-0.0478141293210455</v>
      </c>
      <c r="H95" s="146" t="n">
        <v>-0.0495445901146444</v>
      </c>
      <c r="I95" s="146" t="n">
        <v>-0.0443228971811058</v>
      </c>
      <c r="J95" s="146" t="n">
        <v>-0.0488808931908273</v>
      </c>
      <c r="K95" s="146" t="n">
        <v>-0.0477179536852234</v>
      </c>
      <c r="L95" s="146" t="n">
        <v>-0.0510336967720387</v>
      </c>
      <c r="M95" s="146" t="n">
        <v>-0.0474116026280082</v>
      </c>
      <c r="N95" s="146" t="n">
        <v>-0.0465477206487852</v>
      </c>
      <c r="O95" s="146" t="n">
        <v>-0.0439135269405641</v>
      </c>
      <c r="P95" s="146" t="n">
        <v>-0.0490704634185618</v>
      </c>
      <c r="Q95" s="146" t="n">
        <v>-0.0458815634704268</v>
      </c>
      <c r="R95" s="146" t="n">
        <v>-0.0473019138217533</v>
      </c>
      <c r="S95" s="146" t="n">
        <v>-0.0411200467435112</v>
      </c>
      <c r="T95" s="146" t="n">
        <v>-0.0474956190305349</v>
      </c>
      <c r="U95" s="146" t="n">
        <v>-0.047650435099313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1.58492755048657E-017</v>
      </c>
      <c r="C96" s="146" t="n">
        <v>3.46944695195361E-018</v>
      </c>
      <c r="D96" s="146" t="n">
        <v>1.47010464065831E-018</v>
      </c>
      <c r="E96" s="146" t="n">
        <v>-5.88041856263325E-018</v>
      </c>
      <c r="F96" s="146" t="n">
        <v>-1.83763080082289E-019</v>
      </c>
      <c r="G96" s="146" t="n">
        <v>-3.46944695195361E-018</v>
      </c>
      <c r="H96" s="146" t="n">
        <v>5.88041856263325E-018</v>
      </c>
      <c r="I96" s="146" t="n">
        <v>1.86997310291737E-017</v>
      </c>
      <c r="J96" s="146" t="n">
        <v>-1.60241405831756E-018</v>
      </c>
      <c r="K96" s="146" t="n">
        <v>-1.83763080082289E-019</v>
      </c>
      <c r="L96" s="146" t="n">
        <v>0</v>
      </c>
      <c r="M96" s="146" t="n">
        <v>-9.51892754826256E-019</v>
      </c>
      <c r="N96" s="146" t="n">
        <v>1.90378550965251E-018</v>
      </c>
      <c r="O96" s="146" t="n">
        <v>-2.94020928131662E-018</v>
      </c>
      <c r="P96" s="146" t="n">
        <v>-1.47010464065831E-018</v>
      </c>
      <c r="Q96" s="146" t="n">
        <v>9.34986551458686E-018</v>
      </c>
      <c r="R96" s="146" t="n">
        <v>-1.9993423112953E-018</v>
      </c>
      <c r="S96" s="146" t="n">
        <v>-1.47010464065831E-018</v>
      </c>
      <c r="T96" s="146" t="n">
        <v>2.28968797782532E-018</v>
      </c>
      <c r="U96" s="146" t="n">
        <v>2.43683719189016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0989627367581561</v>
      </c>
      <c r="C97" s="146" t="n">
        <v>-0.0950471132831842</v>
      </c>
      <c r="D97" s="146" t="n">
        <v>-0.0918583315050564</v>
      </c>
      <c r="E97" s="146" t="n">
        <v>-0.0880152867833084</v>
      </c>
      <c r="F97" s="146" t="n">
        <v>-0.0865032509607158</v>
      </c>
      <c r="G97" s="146" t="n">
        <v>-0.0837710139859723</v>
      </c>
      <c r="H97" s="146" t="n">
        <v>-0.0831040954683452</v>
      </c>
      <c r="I97" s="146" t="n">
        <v>-0.0800991208020818</v>
      </c>
      <c r="J97" s="146" t="n">
        <v>-0.0815916181615135</v>
      </c>
      <c r="K97" s="146" t="n">
        <v>-0.08015207016182</v>
      </c>
      <c r="L97" s="146" t="n">
        <v>-0.080285859369052</v>
      </c>
      <c r="M97" s="146" t="n">
        <v>-0.0864718331903776</v>
      </c>
      <c r="N97" s="146" t="n">
        <v>-0.086531220123881</v>
      </c>
      <c r="O97" s="146" t="n">
        <v>-0.0805481683159087</v>
      </c>
      <c r="P97" s="146" t="n">
        <v>-0.0799737314102114</v>
      </c>
      <c r="Q97" s="146" t="n">
        <v>-0.0793408028884883</v>
      </c>
      <c r="R97" s="146" t="n">
        <v>-0.0818438143788693</v>
      </c>
      <c r="S97" s="146" t="n">
        <v>-0.079692720357886</v>
      </c>
      <c r="T97" s="146" t="n">
        <v>-0.0795274513868846</v>
      </c>
      <c r="U97" s="146" t="n">
        <v>-0.0635814952392591</v>
      </c>
      <c r="V97" s="293" t="n">
        <f aca="false">'Summary Data'!V32</f>
        <v>0</v>
      </c>
      <c r="W97" s="240" t="s">
        <v>265</v>
      </c>
    </row>
    <row r="98" customFormat="false" ht="11.25" hidden="false" customHeight="false" outlineLevel="0" collapsed="false">
      <c r="A98" s="291" t="n">
        <v>12</v>
      </c>
      <c r="B98" s="146" t="n">
        <v>0.016253378334096</v>
      </c>
      <c r="C98" s="146" t="n">
        <v>0.0137868767876463</v>
      </c>
      <c r="D98" s="146" t="n">
        <v>-0.00128619019728543</v>
      </c>
      <c r="E98" s="146" t="n">
        <v>0.00704420683730348</v>
      </c>
      <c r="F98" s="146" t="n">
        <v>0.00515592613626142</v>
      </c>
      <c r="G98" s="146" t="n">
        <v>0.00403595967448014</v>
      </c>
      <c r="H98" s="146" t="n">
        <v>0.0179279715554657</v>
      </c>
      <c r="I98" s="146" t="n">
        <v>-0.0122375031592237</v>
      </c>
      <c r="J98" s="146" t="n">
        <v>0.00756612536779976</v>
      </c>
      <c r="K98" s="146" t="n">
        <v>0.000616339718531663</v>
      </c>
      <c r="L98" s="146" t="n">
        <v>0.0100744218114036</v>
      </c>
      <c r="M98" s="146" t="n">
        <v>-0.00291540409588454</v>
      </c>
      <c r="N98" s="146" t="n">
        <v>0.000166009824192378</v>
      </c>
      <c r="O98" s="146" t="n">
        <v>0.00657631540806679</v>
      </c>
      <c r="P98" s="146" t="n">
        <v>0.0245909771247217</v>
      </c>
      <c r="Q98" s="146" t="n">
        <v>-0.00199260659533081</v>
      </c>
      <c r="R98" s="146" t="n">
        <v>-0.00402487362030663</v>
      </c>
      <c r="S98" s="146" t="n">
        <v>-0.00436514497694758</v>
      </c>
      <c r="T98" s="146" t="n">
        <v>0.00259380541771665</v>
      </c>
      <c r="U98" s="146" t="n">
        <v>-0.0101511240746849</v>
      </c>
      <c r="V98" s="293" t="n">
        <f aca="false">'Summary Data'!V33*10</f>
        <v>0</v>
      </c>
      <c r="W98" s="240" t="s">
        <v>265</v>
      </c>
    </row>
    <row r="99" customFormat="false" ht="11.25" hidden="false" customHeight="false" outlineLevel="0" collapsed="false">
      <c r="A99" s="291" t="n">
        <v>13</v>
      </c>
      <c r="B99" s="146" t="n">
        <v>-0.165597407557696</v>
      </c>
      <c r="C99" s="146" t="n">
        <v>-0.0739844293268901</v>
      </c>
      <c r="D99" s="146" t="n">
        <v>-0.0757498554533188</v>
      </c>
      <c r="E99" s="146" t="n">
        <v>-0.0743960981489033</v>
      </c>
      <c r="F99" s="146" t="n">
        <v>-0.0685991021930611</v>
      </c>
      <c r="G99" s="146" t="n">
        <v>-0.0621395721261229</v>
      </c>
      <c r="H99" s="146" t="n">
        <v>-0.0629263057984862</v>
      </c>
      <c r="I99" s="146" t="n">
        <v>-0.0731932310553898</v>
      </c>
      <c r="J99" s="146" t="n">
        <v>-0.0749812855681516</v>
      </c>
      <c r="K99" s="146" t="n">
        <v>-0.0795916465712892</v>
      </c>
      <c r="L99" s="146" t="n">
        <v>-0.0818986366952456</v>
      </c>
      <c r="M99" s="146" t="n">
        <v>-0.0677680316952107</v>
      </c>
      <c r="N99" s="146" t="n">
        <v>-0.0670556357255306</v>
      </c>
      <c r="O99" s="146" t="n">
        <v>-0.0692361833857578</v>
      </c>
      <c r="P99" s="146" t="n">
        <v>-0.0619005567366308</v>
      </c>
      <c r="Q99" s="146" t="n">
        <v>-0.0722131398675022</v>
      </c>
      <c r="R99" s="146" t="n">
        <v>-0.0659555587180735</v>
      </c>
      <c r="S99" s="146" t="n">
        <v>-0.0612522244811575</v>
      </c>
      <c r="T99" s="146" t="n">
        <v>-0.0721080964616406</v>
      </c>
      <c r="U99" s="146" t="n">
        <v>-0.0598107587089201</v>
      </c>
      <c r="V99" s="293" t="n">
        <f aca="false">'Summary Data'!V34*10</f>
        <v>0</v>
      </c>
      <c r="W99" s="240" t="s">
        <v>265</v>
      </c>
    </row>
    <row r="100" customFormat="false" ht="11.25" hidden="false" customHeight="false" outlineLevel="0" collapsed="false">
      <c r="A100" s="291" t="n">
        <v>14</v>
      </c>
      <c r="B100" s="146" t="n">
        <v>0.0586619059591778</v>
      </c>
      <c r="C100" s="146" t="n">
        <v>-0.0388116921664915</v>
      </c>
      <c r="D100" s="146" t="n">
        <v>-0.0328222325154035</v>
      </c>
      <c r="E100" s="146" t="n">
        <v>-0.03671466213793</v>
      </c>
      <c r="F100" s="146" t="n">
        <v>-0.0323521288962828</v>
      </c>
      <c r="G100" s="146" t="n">
        <v>-0.0424831562358389</v>
      </c>
      <c r="H100" s="146" t="n">
        <v>-0.0393973762043655</v>
      </c>
      <c r="I100" s="146" t="n">
        <v>-0.0366146003404391</v>
      </c>
      <c r="J100" s="146" t="n">
        <v>-0.0370496265203649</v>
      </c>
      <c r="K100" s="146" t="n">
        <v>-0.0365522099634348</v>
      </c>
      <c r="L100" s="146" t="n">
        <v>-0.0368127613805707</v>
      </c>
      <c r="M100" s="146" t="n">
        <v>-0.0468237956942058</v>
      </c>
      <c r="N100" s="146" t="n">
        <v>-0.0393788949574625</v>
      </c>
      <c r="O100" s="146" t="n">
        <v>-0.0388208015531976</v>
      </c>
      <c r="P100" s="146" t="n">
        <v>-0.0438589298693585</v>
      </c>
      <c r="Q100" s="146" t="n">
        <v>-0.0355484535657711</v>
      </c>
      <c r="R100" s="146" t="n">
        <v>-0.0380447851274168</v>
      </c>
      <c r="S100" s="146" t="n">
        <v>-0.0423290192965021</v>
      </c>
      <c r="T100" s="146" t="n">
        <v>-0.031952416333899</v>
      </c>
      <c r="U100" s="146" t="n">
        <v>-0.00979541072334612</v>
      </c>
      <c r="V100" s="293" t="n">
        <f aca="false">'Summary Data'!V35*10</f>
        <v>0</v>
      </c>
      <c r="W100" s="240" t="s">
        <v>265</v>
      </c>
    </row>
    <row r="101" customFormat="false" ht="11.25" hidden="false" customHeight="false" outlineLevel="0" collapsed="false">
      <c r="A101" s="291" t="n">
        <v>15</v>
      </c>
      <c r="B101" s="146" t="n">
        <v>0.0335977818911686</v>
      </c>
      <c r="C101" s="146" t="n">
        <v>-0.0662243081355932</v>
      </c>
      <c r="D101" s="146" t="n">
        <v>-0.0985026525423729</v>
      </c>
      <c r="E101" s="146" t="n">
        <v>-0.0700173830508475</v>
      </c>
      <c r="F101" s="146" t="n">
        <v>-0.0682538520338983</v>
      </c>
      <c r="G101" s="146" t="n">
        <v>-0.0877537522033898</v>
      </c>
      <c r="H101" s="146" t="n">
        <v>-0.0803506720338983</v>
      </c>
      <c r="I101" s="146" t="n">
        <v>-0.0704646476271187</v>
      </c>
      <c r="J101" s="146" t="n">
        <v>-0.0716850120338983</v>
      </c>
      <c r="K101" s="146" t="n">
        <v>-0.069292513559322</v>
      </c>
      <c r="L101" s="146" t="n">
        <v>-0.0630398615254237</v>
      </c>
      <c r="M101" s="146" t="n">
        <v>-0.0855720137288136</v>
      </c>
      <c r="N101" s="146" t="n">
        <v>-0.075409399661017</v>
      </c>
      <c r="O101" s="146" t="n">
        <v>-0.0725691189830509</v>
      </c>
      <c r="P101" s="146" t="n">
        <v>-0.0793897828813559</v>
      </c>
      <c r="Q101" s="146" t="n">
        <v>-0.0741680252542373</v>
      </c>
      <c r="R101" s="146" t="n">
        <v>-0.061703916779661</v>
      </c>
      <c r="S101" s="146" t="n">
        <v>-0.0762364123728814</v>
      </c>
      <c r="T101" s="146" t="n">
        <v>-0.0510691025423729</v>
      </c>
      <c r="U101" s="146" t="n">
        <v>-0.0392346846093064</v>
      </c>
      <c r="V101" s="293" t="n">
        <f aca="false">'Summary Data'!V36*10</f>
        <v>0</v>
      </c>
      <c r="W101" s="240" t="s">
        <v>265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5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6</v>
      </c>
      <c r="D106" s="289" t="s">
        <v>247</v>
      </c>
      <c r="E106" s="289" t="s">
        <v>248</v>
      </c>
      <c r="F106" s="289" t="s">
        <v>249</v>
      </c>
      <c r="G106" s="289" t="s">
        <v>250</v>
      </c>
      <c r="H106" s="289" t="s">
        <v>251</v>
      </c>
      <c r="I106" s="289" t="s">
        <v>252</v>
      </c>
      <c r="J106" s="289" t="s">
        <v>253</v>
      </c>
      <c r="K106" s="289" t="s">
        <v>254</v>
      </c>
      <c r="L106" s="289" t="s">
        <v>255</v>
      </c>
      <c r="M106" s="289" t="s">
        <v>256</v>
      </c>
      <c r="N106" s="289" t="s">
        <v>257</v>
      </c>
      <c r="O106" s="289" t="s">
        <v>258</v>
      </c>
      <c r="P106" s="289" t="s">
        <v>259</v>
      </c>
      <c r="Q106" s="289" t="s">
        <v>260</v>
      </c>
      <c r="R106" s="289" t="s">
        <v>261</v>
      </c>
      <c r="S106" s="289" t="s">
        <v>262</v>
      </c>
      <c r="T106" s="289" t="s">
        <v>263</v>
      </c>
      <c r="U106" s="289" t="s">
        <v>15</v>
      </c>
      <c r="V106" s="290" t="s">
        <v>264</v>
      </c>
    </row>
    <row r="107" customFormat="false" ht="11.25" hidden="false" customHeight="false" outlineLevel="0" collapsed="false">
      <c r="A107" s="291" t="n">
        <v>1</v>
      </c>
      <c r="B107" s="146" t="n">
        <v>-1.25630000000007</v>
      </c>
      <c r="C107" s="146" t="n">
        <v>106.8193</v>
      </c>
      <c r="D107" s="146" t="n">
        <v>107.9877</v>
      </c>
      <c r="E107" s="146" t="n">
        <v>108.045</v>
      </c>
      <c r="F107" s="146" t="n">
        <v>108.1751</v>
      </c>
      <c r="G107" s="146" t="n">
        <v>108.2014</v>
      </c>
      <c r="H107" s="146" t="n">
        <v>108.147</v>
      </c>
      <c r="I107" s="146" t="n">
        <v>108.147</v>
      </c>
      <c r="J107" s="146" t="n">
        <v>108.0951</v>
      </c>
      <c r="K107" s="146" t="n">
        <v>108.1521</v>
      </c>
      <c r="L107" s="146" t="n">
        <v>108.1858</v>
      </c>
      <c r="M107" s="146" t="n">
        <v>108.1759</v>
      </c>
      <c r="N107" s="146" t="n">
        <v>108.1465</v>
      </c>
      <c r="O107" s="146" t="n">
        <v>108.0841</v>
      </c>
      <c r="P107" s="146" t="n">
        <v>108.0796</v>
      </c>
      <c r="Q107" s="146" t="n">
        <v>108.1046</v>
      </c>
      <c r="R107" s="146" t="n">
        <v>108.1038</v>
      </c>
      <c r="S107" s="146" t="n">
        <v>108.051</v>
      </c>
      <c r="T107" s="146" t="n">
        <v>107.347</v>
      </c>
      <c r="U107" s="146" t="n">
        <v>63.36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38.1669352889261</v>
      </c>
      <c r="C108" s="146" t="n">
        <v>-1.17450988222889</v>
      </c>
      <c r="D108" s="146" t="n">
        <v>-0.890362187423042</v>
      </c>
      <c r="E108" s="146" t="n">
        <v>-0.698914642264227</v>
      </c>
      <c r="F108" s="146" t="n">
        <v>-0.732513719549449</v>
      </c>
      <c r="G108" s="146" t="n">
        <v>-0.776654842516555</v>
      </c>
      <c r="H108" s="146" t="n">
        <v>-0.986314930473818</v>
      </c>
      <c r="I108" s="146" t="n">
        <v>-0.775082451746331</v>
      </c>
      <c r="J108" s="146" t="n">
        <v>-0.756678245843563</v>
      </c>
      <c r="K108" s="146" t="n">
        <v>-0.833087207935365</v>
      </c>
      <c r="L108" s="146" t="n">
        <v>-0.853202676677475</v>
      </c>
      <c r="M108" s="146" t="n">
        <v>-0.849642264343955</v>
      </c>
      <c r="N108" s="146" t="n">
        <v>-0.714012686837079</v>
      </c>
      <c r="O108" s="146" t="n">
        <v>-0.845745102198002</v>
      </c>
      <c r="P108" s="146" t="n">
        <v>-0.789037050074835</v>
      </c>
      <c r="Q108" s="146" t="n">
        <v>-0.727535038318058</v>
      </c>
      <c r="R108" s="146" t="n">
        <v>-0.754699753498896</v>
      </c>
      <c r="S108" s="146" t="n">
        <v>-0.838983559694778</v>
      </c>
      <c r="T108" s="146" t="n">
        <v>-0.772070379835863</v>
      </c>
      <c r="U108" s="146" t="n">
        <v>-34.9703059835297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2.39767591013725</v>
      </c>
      <c r="C109" s="146" t="n">
        <v>4.86805916152005</v>
      </c>
      <c r="D109" s="146" t="n">
        <v>4.62680882029969</v>
      </c>
      <c r="E109" s="146" t="n">
        <v>4.8077518734873</v>
      </c>
      <c r="F109" s="146" t="n">
        <v>4.62214840727481</v>
      </c>
      <c r="G109" s="146" t="n">
        <v>4.77282024041963</v>
      </c>
      <c r="H109" s="146" t="n">
        <v>4.71145029787901</v>
      </c>
      <c r="I109" s="146" t="n">
        <v>4.75495212677303</v>
      </c>
      <c r="J109" s="146" t="n">
        <v>4.7194190371704</v>
      </c>
      <c r="K109" s="146" t="n">
        <v>4.69275660720069</v>
      </c>
      <c r="L109" s="146" t="n">
        <v>4.73799887259515</v>
      </c>
      <c r="M109" s="146" t="n">
        <v>4.73646619809537</v>
      </c>
      <c r="N109" s="146" t="n">
        <v>4.76831243117842</v>
      </c>
      <c r="O109" s="146" t="n">
        <v>4.62200732864188</v>
      </c>
      <c r="P109" s="146" t="n">
        <v>4.69698055100243</v>
      </c>
      <c r="Q109" s="146" t="n">
        <v>4.73005194902414</v>
      </c>
      <c r="R109" s="146" t="n">
        <v>4.6914690361014</v>
      </c>
      <c r="S109" s="146" t="n">
        <v>4.73295871636324</v>
      </c>
      <c r="T109" s="146" t="n">
        <v>4.61179910838072</v>
      </c>
      <c r="U109" s="146" t="n">
        <v>7.4487013420102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145152015718554</v>
      </c>
      <c r="C110" s="146" t="n">
        <v>-0.042014296212449</v>
      </c>
      <c r="D110" s="146" t="n">
        <v>-0.0182681640959231</v>
      </c>
      <c r="E110" s="146" t="n">
        <v>-0.0471182964952335</v>
      </c>
      <c r="F110" s="146" t="n">
        <v>-0.0271951442057416</v>
      </c>
      <c r="G110" s="146" t="n">
        <v>-0.0434477819379153</v>
      </c>
      <c r="H110" s="146" t="n">
        <v>-0.0351796875378154</v>
      </c>
      <c r="I110" s="146" t="n">
        <v>-0.0331475579614312</v>
      </c>
      <c r="J110" s="146" t="n">
        <v>-0.0189935085826548</v>
      </c>
      <c r="K110" s="146" t="n">
        <v>-0.0421680746460371</v>
      </c>
      <c r="L110" s="146" t="n">
        <v>-0.0334634989314124</v>
      </c>
      <c r="M110" s="146" t="n">
        <v>-0.0351963164637797</v>
      </c>
      <c r="N110" s="146" t="n">
        <v>-0.0194604775293914</v>
      </c>
      <c r="O110" s="146" t="n">
        <v>-0.0318838701258131</v>
      </c>
      <c r="P110" s="146" t="n">
        <v>-0.0248296906175154</v>
      </c>
      <c r="Q110" s="146" t="n">
        <v>-0.0358984478310497</v>
      </c>
      <c r="R110" s="146" t="n">
        <v>-0.0301647490169501</v>
      </c>
      <c r="S110" s="146" t="n">
        <v>-0.0243411119211418</v>
      </c>
      <c r="T110" s="146" t="n">
        <v>-0.0464864584835416</v>
      </c>
      <c r="U110" s="146" t="n">
        <v>-0.0925130300736744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2.11495548574731</v>
      </c>
      <c r="C111" s="146" t="n">
        <v>0.00831472440187586</v>
      </c>
      <c r="D111" s="146" t="n">
        <v>0.0985397882402441</v>
      </c>
      <c r="E111" s="146" t="n">
        <v>0.0598748390615595</v>
      </c>
      <c r="F111" s="146" t="n">
        <v>0.0779954430820421</v>
      </c>
      <c r="G111" s="146" t="n">
        <v>0.0581909484844848</v>
      </c>
      <c r="H111" s="146" t="n">
        <v>0.0543678610041971</v>
      </c>
      <c r="I111" s="146" t="n">
        <v>0.0699894378168827</v>
      </c>
      <c r="J111" s="146" t="n">
        <v>0.0836942165751347</v>
      </c>
      <c r="K111" s="146" t="n">
        <v>0.0540372899646585</v>
      </c>
      <c r="L111" s="146" t="n">
        <v>0.0554908319924099</v>
      </c>
      <c r="M111" s="146" t="n">
        <v>0.0692179956722265</v>
      </c>
      <c r="N111" s="146" t="n">
        <v>0.0609833372449897</v>
      </c>
      <c r="O111" s="146" t="n">
        <v>0.0671814813065098</v>
      </c>
      <c r="P111" s="146" t="n">
        <v>0.0646336472430271</v>
      </c>
      <c r="Q111" s="146" t="n">
        <v>0.0581684114406537</v>
      </c>
      <c r="R111" s="146" t="n">
        <v>0.0557352576664963</v>
      </c>
      <c r="S111" s="146" t="n">
        <v>0.0700017150098485</v>
      </c>
      <c r="T111" s="146" t="n">
        <v>0.0450296138423318</v>
      </c>
      <c r="U111" s="146" t="n">
        <v>0.23983294163013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195422834554047</v>
      </c>
      <c r="C112" s="146" t="n">
        <v>0.00412161475743564</v>
      </c>
      <c r="D112" s="146" t="n">
        <v>0.0125860820097766</v>
      </c>
      <c r="E112" s="146" t="n">
        <v>0.0145567542580066</v>
      </c>
      <c r="F112" s="146" t="n">
        <v>0.00776781077890995</v>
      </c>
      <c r="G112" s="146" t="n">
        <v>0.0134488883280192</v>
      </c>
      <c r="H112" s="146" t="n">
        <v>0.00560086428416825</v>
      </c>
      <c r="I112" s="146" t="n">
        <v>0.0137319655065253</v>
      </c>
      <c r="J112" s="146" t="n">
        <v>0.0102565007747584</v>
      </c>
      <c r="K112" s="146" t="n">
        <v>0.00147165975545606</v>
      </c>
      <c r="L112" s="146" t="n">
        <v>0.023099011614057</v>
      </c>
      <c r="M112" s="146" t="n">
        <v>-0.00240048507151992</v>
      </c>
      <c r="N112" s="146" t="n">
        <v>0.0180461241432231</v>
      </c>
      <c r="O112" s="146" t="n">
        <v>0.00767351240415611</v>
      </c>
      <c r="P112" s="146" t="n">
        <v>0.0201214027516211</v>
      </c>
      <c r="Q112" s="146" t="n">
        <v>0.00826830061181041</v>
      </c>
      <c r="R112" s="146" t="n">
        <v>0.0108689336513546</v>
      </c>
      <c r="S112" s="146" t="n">
        <v>0.00396409614899203</v>
      </c>
      <c r="T112" s="146" t="n">
        <v>0.0136617029917704</v>
      </c>
      <c r="U112" s="146" t="n">
        <v>0.0122531212541341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15668411724902</v>
      </c>
      <c r="C113" s="146" t="n">
        <v>0.00172210638433679</v>
      </c>
      <c r="D113" s="146" t="n">
        <v>-0.00695058215372035</v>
      </c>
      <c r="E113" s="146" t="n">
        <v>-0.000649421829773678</v>
      </c>
      <c r="F113" s="146" t="n">
        <v>0.00585981253968448</v>
      </c>
      <c r="G113" s="146" t="n">
        <v>-0.0022389092241033</v>
      </c>
      <c r="H113" s="146" t="n">
        <v>-0.00343411895752577</v>
      </c>
      <c r="I113" s="146" t="n">
        <v>0.00893719026311257</v>
      </c>
      <c r="J113" s="146" t="n">
        <v>0.00947592034937927</v>
      </c>
      <c r="K113" s="146" t="n">
        <v>0.00241124654022529</v>
      </c>
      <c r="L113" s="146" t="n">
        <v>-0.00107896964975596</v>
      </c>
      <c r="M113" s="146" t="n">
        <v>-0.000739361254789683</v>
      </c>
      <c r="N113" s="146" t="n">
        <v>-0.00841234877371844</v>
      </c>
      <c r="O113" s="146" t="n">
        <v>0.00547502090639118</v>
      </c>
      <c r="P113" s="146" t="n">
        <v>-0.00179477217430057</v>
      </c>
      <c r="Q113" s="146" t="n">
        <v>0.00450205077868804</v>
      </c>
      <c r="R113" s="146" t="n">
        <v>-0.00896276166834142</v>
      </c>
      <c r="S113" s="146" t="n">
        <v>0.00259365642275466</v>
      </c>
      <c r="T113" s="146" t="n">
        <v>0.00138557275665474</v>
      </c>
      <c r="U113" s="146" t="n">
        <v>0.0051847049648386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712066107468882</v>
      </c>
      <c r="C114" s="146" t="n">
        <v>0.00439464952540651</v>
      </c>
      <c r="D114" s="146" t="n">
        <v>0.0119628572081009</v>
      </c>
      <c r="E114" s="146" t="n">
        <v>0.00288060218527265</v>
      </c>
      <c r="F114" s="146" t="n">
        <v>0.00823193422897381</v>
      </c>
      <c r="G114" s="146" t="n">
        <v>0.00557305552140543</v>
      </c>
      <c r="H114" s="146" t="n">
        <v>0.00446578242460938</v>
      </c>
      <c r="I114" s="146" t="n">
        <v>0.00476653835492958</v>
      </c>
      <c r="J114" s="146" t="n">
        <v>0.00629511400717139</v>
      </c>
      <c r="K114" s="146" t="n">
        <v>0.00744480698367044</v>
      </c>
      <c r="L114" s="146" t="n">
        <v>0.00765510300612177</v>
      </c>
      <c r="M114" s="146" t="n">
        <v>0.0044496571581645</v>
      </c>
      <c r="N114" s="146" t="n">
        <v>0.008600051382478</v>
      </c>
      <c r="O114" s="146" t="n">
        <v>0.00451181876151176</v>
      </c>
      <c r="P114" s="146" t="n">
        <v>0.009103899503118</v>
      </c>
      <c r="Q114" s="146" t="n">
        <v>0.00803447992217552</v>
      </c>
      <c r="R114" s="146" t="n">
        <v>0.00650416784611072</v>
      </c>
      <c r="S114" s="146" t="n">
        <v>0.00719068110052098</v>
      </c>
      <c r="T114" s="146" t="n">
        <v>0.00871923659981163</v>
      </c>
      <c r="U114" s="146" t="n">
        <v>0.00410448925566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-0.0446078206762783</v>
      </c>
      <c r="C115" s="146" t="n">
        <v>0.0234484229851751</v>
      </c>
      <c r="D115" s="146" t="n">
        <v>0.0189668099692236</v>
      </c>
      <c r="E115" s="146" t="n">
        <v>0.0211911523463241</v>
      </c>
      <c r="F115" s="146" t="n">
        <v>0.0235364251053266</v>
      </c>
      <c r="G115" s="146" t="n">
        <v>0.022209781703823</v>
      </c>
      <c r="H115" s="146" t="n">
        <v>0.028766268467506</v>
      </c>
      <c r="I115" s="146" t="n">
        <v>0.0261644736362877</v>
      </c>
      <c r="J115" s="146" t="n">
        <v>0.0256642615933524</v>
      </c>
      <c r="K115" s="146" t="n">
        <v>0.0222162779828312</v>
      </c>
      <c r="L115" s="146" t="n">
        <v>0.0244370429740174</v>
      </c>
      <c r="M115" s="146" t="n">
        <v>0.0261259537398595</v>
      </c>
      <c r="N115" s="146" t="n">
        <v>0.0231004977418558</v>
      </c>
      <c r="O115" s="146" t="n">
        <v>0.0227032581611452</v>
      </c>
      <c r="P115" s="146" t="n">
        <v>0.0233939003049217</v>
      </c>
      <c r="Q115" s="146" t="n">
        <v>0.0218539467666001</v>
      </c>
      <c r="R115" s="146" t="n">
        <v>0.0237511484725045</v>
      </c>
      <c r="S115" s="146" t="n">
        <v>0.0225059054470888</v>
      </c>
      <c r="T115" s="146" t="n">
        <v>0.0192252976982643</v>
      </c>
      <c r="U115" s="146" t="n">
        <v>0.0116474248638045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3.09495713822802E-018</v>
      </c>
      <c r="C116" s="146" t="n">
        <v>-3.99868462259061E-018</v>
      </c>
      <c r="D116" s="146" t="n">
        <v>1.13492078258822E-017</v>
      </c>
      <c r="E116" s="146" t="n">
        <v>-9.34986551458686E-018</v>
      </c>
      <c r="F116" s="146" t="n">
        <v>-6.93889390390723E-018</v>
      </c>
      <c r="G116" s="146" t="n">
        <v>0</v>
      </c>
      <c r="H116" s="146" t="n">
        <v>0</v>
      </c>
      <c r="I116" s="146" t="n">
        <v>1.73472347597681E-018</v>
      </c>
      <c r="J116" s="146" t="n">
        <v>0</v>
      </c>
      <c r="K116" s="146" t="n">
        <v>-2.94020928131662E-018</v>
      </c>
      <c r="L116" s="146" t="n">
        <v>0</v>
      </c>
      <c r="M116" s="146" t="n">
        <v>-1.73472347597681E-018</v>
      </c>
      <c r="N116" s="146" t="n">
        <v>-4.93955159261193E-018</v>
      </c>
      <c r="O116" s="146" t="n">
        <v>-1.83763080082289E-019</v>
      </c>
      <c r="P116" s="146" t="n">
        <v>-1.05847534127398E-018</v>
      </c>
      <c r="Q116" s="146" t="n">
        <v>-3.67526160164578E-019</v>
      </c>
      <c r="R116" s="146" t="n">
        <v>-4.33680868994202E-019</v>
      </c>
      <c r="S116" s="146" t="n">
        <v>4.33680868994202E-019</v>
      </c>
      <c r="T116" s="146" t="n">
        <v>-3.28568387187133E-018</v>
      </c>
      <c r="U116" s="146" t="n">
        <v>-6.93889390390723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0402500249604099</v>
      </c>
      <c r="C117" s="146" t="n">
        <v>0.006975206878861</v>
      </c>
      <c r="D117" s="146" t="n">
        <v>0.00551817913171504</v>
      </c>
      <c r="E117" s="146" t="n">
        <v>0.00522795965865464</v>
      </c>
      <c r="F117" s="146" t="n">
        <v>0.00687788127939737</v>
      </c>
      <c r="G117" s="146" t="n">
        <v>0.00497264880141868</v>
      </c>
      <c r="H117" s="146" t="n">
        <v>0.0069818571458532</v>
      </c>
      <c r="I117" s="146" t="n">
        <v>0.00529505914668271</v>
      </c>
      <c r="J117" s="146" t="n">
        <v>0.00776238010679287</v>
      </c>
      <c r="K117" s="146" t="n">
        <v>0.00484077452322085</v>
      </c>
      <c r="L117" s="146" t="n">
        <v>0.00758582071164304</v>
      </c>
      <c r="M117" s="146" t="n">
        <v>0.0077067125435677</v>
      </c>
      <c r="N117" s="146" t="n">
        <v>0.00524477530947909</v>
      </c>
      <c r="O117" s="146" t="n">
        <v>0.00468951368838388</v>
      </c>
      <c r="P117" s="146" t="n">
        <v>0.00591212904546068</v>
      </c>
      <c r="Q117" s="146" t="n">
        <v>0.00667150633244684</v>
      </c>
      <c r="R117" s="146" t="n">
        <v>0.00565804915414525</v>
      </c>
      <c r="S117" s="146" t="n">
        <v>0.00706867491575736</v>
      </c>
      <c r="T117" s="146" t="n">
        <v>0.00573343463065246</v>
      </c>
      <c r="U117" s="146" t="n">
        <v>0.00190947622127691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391053844964153</v>
      </c>
      <c r="C118" s="146" t="n">
        <v>0.0215935725721774</v>
      </c>
      <c r="D118" s="146" t="n">
        <v>0.014601413579028</v>
      </c>
      <c r="E118" s="146" t="n">
        <v>0.00808056021771196</v>
      </c>
      <c r="F118" s="146" t="n">
        <v>0.0107382287845744</v>
      </c>
      <c r="G118" s="146" t="n">
        <v>0.0211654845940284</v>
      </c>
      <c r="H118" s="146" t="n">
        <v>0.00223931452245656</v>
      </c>
      <c r="I118" s="146" t="n">
        <v>0.0195240208496936</v>
      </c>
      <c r="J118" s="146" t="n">
        <v>0.0149350361753081</v>
      </c>
      <c r="K118" s="146" t="n">
        <v>0.00368943815095003</v>
      </c>
      <c r="L118" s="146" t="n">
        <v>0.0160911071506562</v>
      </c>
      <c r="M118" s="146" t="n">
        <v>0.00800256908805797</v>
      </c>
      <c r="N118" s="146" t="n">
        <v>0.00836727664418574</v>
      </c>
      <c r="O118" s="146" t="n">
        <v>0.0133220769437372</v>
      </c>
      <c r="P118" s="146" t="n">
        <v>0.00926559156111679</v>
      </c>
      <c r="Q118" s="146" t="n">
        <v>0.0195505846135676</v>
      </c>
      <c r="R118" s="146" t="n">
        <v>0.0227807370284852</v>
      </c>
      <c r="S118" s="146" t="n">
        <v>0.00993940764518693</v>
      </c>
      <c r="T118" s="146" t="n">
        <v>0.0183848140393204</v>
      </c>
      <c r="U118" s="146" t="n">
        <v>0.0308042000131455</v>
      </c>
      <c r="V118" s="293" t="n">
        <f aca="false">'Summary Data'!AS16*10</f>
        <v>0</v>
      </c>
      <c r="W118" s="240" t="s">
        <v>265</v>
      </c>
    </row>
    <row r="119" customFormat="false" ht="11.25" hidden="false" customHeight="false" outlineLevel="0" collapsed="false">
      <c r="A119" s="291" t="n">
        <v>13</v>
      </c>
      <c r="B119" s="146" t="n">
        <v>0.0506135482117094</v>
      </c>
      <c r="C119" s="146" t="n">
        <v>0.0174752794823168</v>
      </c>
      <c r="D119" s="146" t="n">
        <v>0.00377599700348071</v>
      </c>
      <c r="E119" s="146" t="n">
        <v>0.00681241512737831</v>
      </c>
      <c r="F119" s="146" t="n">
        <v>0.00621157341705945</v>
      </c>
      <c r="G119" s="146" t="n">
        <v>0.00327618297128796</v>
      </c>
      <c r="H119" s="146" t="n">
        <v>0.00157712293235149</v>
      </c>
      <c r="I119" s="146" t="n">
        <v>0.0116545882791654</v>
      </c>
      <c r="J119" s="146" t="n">
        <v>0.0107987051958756</v>
      </c>
      <c r="K119" s="146" t="n">
        <v>0.0065443039317295</v>
      </c>
      <c r="L119" s="146" t="n">
        <v>0.0187521744630852</v>
      </c>
      <c r="M119" s="146" t="n">
        <v>0.00703335093079231</v>
      </c>
      <c r="N119" s="146" t="n">
        <v>0.00331726845983787</v>
      </c>
      <c r="O119" s="146" t="n">
        <v>0.0202638623051347</v>
      </c>
      <c r="P119" s="146" t="n">
        <v>-0.0029191853326152</v>
      </c>
      <c r="Q119" s="146" t="n">
        <v>0.00441206109802715</v>
      </c>
      <c r="R119" s="146" t="n">
        <v>0.00923965066025406</v>
      </c>
      <c r="S119" s="146" t="n">
        <v>0.0138349007245044</v>
      </c>
      <c r="T119" s="146" t="n">
        <v>-0.00120194466339166</v>
      </c>
      <c r="U119" s="146" t="n">
        <v>-0.00932505024587402</v>
      </c>
      <c r="V119" s="293" t="n">
        <f aca="false">'Summary Data'!AS17*10</f>
        <v>0</v>
      </c>
      <c r="W119" s="240" t="s">
        <v>265</v>
      </c>
    </row>
    <row r="120" customFormat="false" ht="11.25" hidden="false" customHeight="false" outlineLevel="0" collapsed="false">
      <c r="A120" s="291" t="n">
        <v>14</v>
      </c>
      <c r="B120" s="146" t="n">
        <v>0.00666406200466841</v>
      </c>
      <c r="C120" s="146" t="n">
        <v>0.0139199771748128</v>
      </c>
      <c r="D120" s="146" t="n">
        <v>0.0248663902202604</v>
      </c>
      <c r="E120" s="146" t="n">
        <v>0.017338232405694</v>
      </c>
      <c r="F120" s="146" t="n">
        <v>0.0256643101414528</v>
      </c>
      <c r="G120" s="146" t="n">
        <v>0.0236668594347225</v>
      </c>
      <c r="H120" s="146" t="n">
        <v>0.0181720675923507</v>
      </c>
      <c r="I120" s="146" t="n">
        <v>0.0260455644056602</v>
      </c>
      <c r="J120" s="146" t="n">
        <v>0.0215334851100723</v>
      </c>
      <c r="K120" s="146" t="n">
        <v>0.0214340247798091</v>
      </c>
      <c r="L120" s="146" t="n">
        <v>0.0245254671634887</v>
      </c>
      <c r="M120" s="146" t="n">
        <v>0.0249350497741865</v>
      </c>
      <c r="N120" s="146" t="n">
        <v>0.0195907207472893</v>
      </c>
      <c r="O120" s="146" t="n">
        <v>0.018176872280146</v>
      </c>
      <c r="P120" s="146" t="n">
        <v>0.0257690569364816</v>
      </c>
      <c r="Q120" s="146" t="n">
        <v>0.0229384271815949</v>
      </c>
      <c r="R120" s="146" t="n">
        <v>0.018070173833459</v>
      </c>
      <c r="S120" s="146" t="n">
        <v>0.0159650565174978</v>
      </c>
      <c r="T120" s="146" t="n">
        <v>0.0235844185698319</v>
      </c>
      <c r="U120" s="146" t="n">
        <v>0.0134280077391799</v>
      </c>
      <c r="V120" s="293" t="n">
        <f aca="false">'Summary Data'!AS18*10</f>
        <v>0</v>
      </c>
      <c r="W120" s="240" t="s">
        <v>265</v>
      </c>
    </row>
    <row r="121" customFormat="false" ht="11.25" hidden="false" customHeight="false" outlineLevel="0" collapsed="false">
      <c r="A121" s="291" t="n">
        <v>15</v>
      </c>
      <c r="B121" s="146" t="n">
        <v>-0.0232689440053524</v>
      </c>
      <c r="C121" s="146" t="n">
        <v>0.0373204711864407</v>
      </c>
      <c r="D121" s="146" t="n">
        <v>0.0289779677966102</v>
      </c>
      <c r="E121" s="146" t="n">
        <v>0.0286395338983051</v>
      </c>
      <c r="F121" s="146" t="n">
        <v>0.0346255898305084</v>
      </c>
      <c r="G121" s="146" t="n">
        <v>0.0268265152542373</v>
      </c>
      <c r="H121" s="146" t="n">
        <v>0.0172882084745763</v>
      </c>
      <c r="I121" s="146" t="n">
        <v>0.0291649016949153</v>
      </c>
      <c r="J121" s="146" t="n">
        <v>0.0380243406779661</v>
      </c>
      <c r="K121" s="146" t="n">
        <v>0.0462535898305085</v>
      </c>
      <c r="L121" s="146" t="n">
        <v>0.0608050847457627</v>
      </c>
      <c r="M121" s="146" t="n">
        <v>0.0357346813559322</v>
      </c>
      <c r="N121" s="146" t="n">
        <v>0.0372025372881355</v>
      </c>
      <c r="O121" s="146" t="n">
        <v>0.0211386983050847</v>
      </c>
      <c r="P121" s="146" t="n">
        <v>-0.00698587288135596</v>
      </c>
      <c r="Q121" s="146" t="n">
        <v>0.037919620338983</v>
      </c>
      <c r="R121" s="146" t="n">
        <v>0.00434824745762712</v>
      </c>
      <c r="S121" s="146" t="n">
        <v>0.0443044440677966</v>
      </c>
      <c r="T121" s="146" t="n">
        <v>0.0502223966101694</v>
      </c>
      <c r="U121" s="146" t="n">
        <v>0.0252780639157155</v>
      </c>
      <c r="V121" s="293" t="n">
        <f aca="false">'Summary Data'!AS19*10</f>
        <v>0</v>
      </c>
      <c r="W121" s="240" t="s">
        <v>265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5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6</v>
      </c>
      <c r="D126" s="289" t="s">
        <v>247</v>
      </c>
      <c r="E126" s="289" t="s">
        <v>248</v>
      </c>
      <c r="F126" s="289" t="s">
        <v>249</v>
      </c>
      <c r="G126" s="289" t="s">
        <v>250</v>
      </c>
      <c r="H126" s="289" t="s">
        <v>251</v>
      </c>
      <c r="I126" s="289" t="s">
        <v>252</v>
      </c>
      <c r="J126" s="289" t="s">
        <v>253</v>
      </c>
      <c r="K126" s="289" t="s">
        <v>254</v>
      </c>
      <c r="L126" s="289" t="s">
        <v>255</v>
      </c>
      <c r="M126" s="289" t="s">
        <v>256</v>
      </c>
      <c r="N126" s="289" t="s">
        <v>257</v>
      </c>
      <c r="O126" s="289" t="s">
        <v>258</v>
      </c>
      <c r="P126" s="289" t="s">
        <v>259</v>
      </c>
      <c r="Q126" s="289" t="s">
        <v>260</v>
      </c>
      <c r="R126" s="289" t="s">
        <v>261</v>
      </c>
      <c r="S126" s="289" t="s">
        <v>262</v>
      </c>
      <c r="T126" s="289" t="s">
        <v>263</v>
      </c>
      <c r="U126" s="289" t="s">
        <v>15</v>
      </c>
      <c r="V126" s="290" t="s">
        <v>264</v>
      </c>
    </row>
    <row r="127" customFormat="false" ht="11.25" hidden="false" customHeight="false" outlineLevel="0" collapsed="false">
      <c r="A127" s="291" t="n">
        <v>1</v>
      </c>
      <c r="B127" s="146" t="n">
        <v>0.104052</v>
      </c>
      <c r="C127" s="146" t="n">
        <v>-0.608553</v>
      </c>
      <c r="D127" s="146" t="n">
        <v>-1.412992</v>
      </c>
      <c r="E127" s="146" t="n">
        <v>-0.583132</v>
      </c>
      <c r="F127" s="146" t="n">
        <v>-0.400378</v>
      </c>
      <c r="G127" s="146" t="n">
        <v>-0.022196</v>
      </c>
      <c r="H127" s="146" t="n">
        <v>0.071043</v>
      </c>
      <c r="I127" s="146" t="n">
        <v>0.380325</v>
      </c>
      <c r="J127" s="146" t="n">
        <v>0.566321</v>
      </c>
      <c r="K127" s="146" t="n">
        <v>0.862879</v>
      </c>
      <c r="L127" s="146" t="n">
        <v>1.057525</v>
      </c>
      <c r="M127" s="146" t="n">
        <v>-0.405034</v>
      </c>
      <c r="N127" s="146" t="n">
        <v>-0.666564</v>
      </c>
      <c r="O127" s="146" t="n">
        <v>-0.308419</v>
      </c>
      <c r="P127" s="146" t="n">
        <v>-0.0614</v>
      </c>
      <c r="Q127" s="146" t="n">
        <v>0.218376</v>
      </c>
      <c r="R127" s="146" t="n">
        <v>-0.065599</v>
      </c>
      <c r="S127" s="146" t="n">
        <v>0.404354</v>
      </c>
      <c r="T127" s="146" t="n">
        <v>0.639943</v>
      </c>
      <c r="U127" s="146" t="n">
        <v>0.57259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.25733255672417</v>
      </c>
      <c r="C128" s="146" t="n">
        <v>-0.0219540715757627</v>
      </c>
      <c r="D128" s="146" t="n">
        <v>-0.122959190796382</v>
      </c>
      <c r="E128" s="146" t="n">
        <v>-0.198561347869334</v>
      </c>
      <c r="F128" s="146" t="n">
        <v>-0.00336897758021415</v>
      </c>
      <c r="G128" s="146" t="n">
        <v>-0.0844848483679435</v>
      </c>
      <c r="H128" s="146" t="n">
        <v>-0.0049958906654497</v>
      </c>
      <c r="I128" s="146" t="n">
        <v>-0.134091745075561</v>
      </c>
      <c r="J128" s="146" t="n">
        <v>0.0542842066578029</v>
      </c>
      <c r="K128" s="146" t="n">
        <v>-0.024638073934369</v>
      </c>
      <c r="L128" s="146" t="n">
        <v>0.0118686564959203</v>
      </c>
      <c r="M128" s="146" t="n">
        <v>-0.0515022118745599</v>
      </c>
      <c r="N128" s="146" t="n">
        <v>-0.12211277298051</v>
      </c>
      <c r="O128" s="146" t="n">
        <v>-0.0745824253531794</v>
      </c>
      <c r="P128" s="146" t="n">
        <v>-0.300100046063216</v>
      </c>
      <c r="Q128" s="146" t="n">
        <v>-0.199694644273225</v>
      </c>
      <c r="R128" s="146" t="n">
        <v>-0.0132358497980728</v>
      </c>
      <c r="S128" s="146" t="n">
        <v>-0.0835060324026226</v>
      </c>
      <c r="T128" s="146" t="n">
        <v>-0.105338615705507</v>
      </c>
      <c r="U128" s="146" t="n">
        <v>-0.135899167633327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21608641885851</v>
      </c>
      <c r="C129" s="146" t="n">
        <v>-0.1592299552669</v>
      </c>
      <c r="D129" s="146" t="n">
        <v>-0.159905238907618</v>
      </c>
      <c r="E129" s="146" t="n">
        <v>-0.107200304460892</v>
      </c>
      <c r="F129" s="146" t="n">
        <v>-0.0667967395116793</v>
      </c>
      <c r="G129" s="146" t="n">
        <v>-0.150353300772662</v>
      </c>
      <c r="H129" s="146" t="n">
        <v>-0.10994249210077</v>
      </c>
      <c r="I129" s="146" t="n">
        <v>-0.0303058094398677</v>
      </c>
      <c r="J129" s="146" t="n">
        <v>-0.168813903530859</v>
      </c>
      <c r="K129" s="146" t="n">
        <v>0.0529568368365572</v>
      </c>
      <c r="L129" s="146" t="n">
        <v>0.0199624879626656</v>
      </c>
      <c r="M129" s="146" t="n">
        <v>-0.0551253419585996</v>
      </c>
      <c r="N129" s="146" t="n">
        <v>-0.143445410138692</v>
      </c>
      <c r="O129" s="146" t="n">
        <v>-0.075270914415214</v>
      </c>
      <c r="P129" s="146" t="n">
        <v>-0.115998448523596</v>
      </c>
      <c r="Q129" s="146" t="n">
        <v>-0.0257326369171713</v>
      </c>
      <c r="R129" s="146" t="n">
        <v>-0.07617156061445</v>
      </c>
      <c r="S129" s="146" t="n">
        <v>-0.146906515109257</v>
      </c>
      <c r="T129" s="146" t="n">
        <v>-0.0703084119137438</v>
      </c>
      <c r="U129" s="146" t="n">
        <v>-0.175059373669496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457144377265098</v>
      </c>
      <c r="C130" s="146" t="n">
        <v>-0.00257361924149668</v>
      </c>
      <c r="D130" s="146" t="n">
        <v>0.00120533507765075</v>
      </c>
      <c r="E130" s="146" t="n">
        <v>0.0232625368323569</v>
      </c>
      <c r="F130" s="146" t="n">
        <v>-0.0336593276112459</v>
      </c>
      <c r="G130" s="146" t="n">
        <v>0.0450326203368374</v>
      </c>
      <c r="H130" s="146" t="n">
        <v>-0.0735633561403393</v>
      </c>
      <c r="I130" s="146" t="n">
        <v>0.0386583148408031</v>
      </c>
      <c r="J130" s="146" t="n">
        <v>-0.0418533250171016</v>
      </c>
      <c r="K130" s="146" t="n">
        <v>0.0330113048685459</v>
      </c>
      <c r="L130" s="146" t="n">
        <v>-0.020682879430378</v>
      </c>
      <c r="M130" s="146" t="n">
        <v>-0.0212810984720833</v>
      </c>
      <c r="N130" s="146" t="n">
        <v>-0.00741167005573756</v>
      </c>
      <c r="O130" s="146" t="n">
        <v>0.00398860053434724</v>
      </c>
      <c r="P130" s="146" t="n">
        <v>-0.0251007732241121</v>
      </c>
      <c r="Q130" s="146" t="n">
        <v>-0.0392414982490005</v>
      </c>
      <c r="R130" s="146" t="n">
        <v>-0.0215415268943416</v>
      </c>
      <c r="S130" s="146" t="n">
        <v>0.0110896980766721</v>
      </c>
      <c r="T130" s="146" t="n">
        <v>-0.0089353217403686</v>
      </c>
      <c r="U130" s="146" t="n">
        <v>-0.14695048969036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205085380970279</v>
      </c>
      <c r="C131" s="146" t="n">
        <v>0.0100783866617132</v>
      </c>
      <c r="D131" s="146" t="n">
        <v>-0.00398306582336044</v>
      </c>
      <c r="E131" s="146" t="n">
        <v>0.00335325898522509</v>
      </c>
      <c r="F131" s="146" t="n">
        <v>-0.0220161500660345</v>
      </c>
      <c r="G131" s="146" t="n">
        <v>-0.0106585854657492</v>
      </c>
      <c r="H131" s="146" t="n">
        <v>-0.0012602798741988</v>
      </c>
      <c r="I131" s="146" t="n">
        <v>0.0119640531677653</v>
      </c>
      <c r="J131" s="146" t="n">
        <v>-0.00659300820660805</v>
      </c>
      <c r="K131" s="146" t="n">
        <v>4.5037926055258E-007</v>
      </c>
      <c r="L131" s="146" t="n">
        <v>0.00721668211477779</v>
      </c>
      <c r="M131" s="146" t="n">
        <v>-0.00547964162445434</v>
      </c>
      <c r="N131" s="146" t="n">
        <v>0.00877260472786612</v>
      </c>
      <c r="O131" s="146" t="n">
        <v>-0.0217890551059352</v>
      </c>
      <c r="P131" s="146" t="n">
        <v>0.0097710605115147</v>
      </c>
      <c r="Q131" s="146" t="n">
        <v>-0.00993925674328083</v>
      </c>
      <c r="R131" s="146" t="n">
        <v>0.00385546497948487</v>
      </c>
      <c r="S131" s="146" t="n">
        <v>-0.00838453133704066</v>
      </c>
      <c r="T131" s="146" t="n">
        <v>-0.00100098118972344</v>
      </c>
      <c r="U131" s="146" t="n">
        <v>-0.085716701046293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37685779113838</v>
      </c>
      <c r="C132" s="146" t="n">
        <v>-0.00506661051651772</v>
      </c>
      <c r="D132" s="146" t="n">
        <v>0.00418133485349453</v>
      </c>
      <c r="E132" s="146" t="n">
        <v>-0.00747856898876681</v>
      </c>
      <c r="F132" s="146" t="n">
        <v>-0.00847048821651034</v>
      </c>
      <c r="G132" s="146" t="n">
        <v>0.00891567005863457</v>
      </c>
      <c r="H132" s="146" t="n">
        <v>2.53847655787764E-005</v>
      </c>
      <c r="I132" s="146" t="n">
        <v>0.00712361594207892</v>
      </c>
      <c r="J132" s="146" t="n">
        <v>-0.00108983880392307</v>
      </c>
      <c r="K132" s="146" t="n">
        <v>0.00160580965343507</v>
      </c>
      <c r="L132" s="146" t="n">
        <v>0.00751812897418133</v>
      </c>
      <c r="M132" s="146" t="n">
        <v>-0.00881383307977252</v>
      </c>
      <c r="N132" s="146" t="n">
        <v>-0.00754685667668347</v>
      </c>
      <c r="O132" s="146" t="n">
        <v>-0.00528005406495589</v>
      </c>
      <c r="P132" s="146" t="n">
        <v>0.00722496326104112</v>
      </c>
      <c r="Q132" s="146" t="n">
        <v>-0.0115046671309914</v>
      </c>
      <c r="R132" s="146" t="n">
        <v>-0.00987233341361737</v>
      </c>
      <c r="S132" s="146" t="n">
        <v>0.00427312678673456</v>
      </c>
      <c r="T132" s="146" t="n">
        <v>-0.0151272915990439</v>
      </c>
      <c r="U132" s="146" t="n">
        <v>0.00493214889826141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0.0126518194582026</v>
      </c>
      <c r="C133" s="146" t="n">
        <v>0.00105229137337998</v>
      </c>
      <c r="D133" s="146" t="n">
        <v>-0.00859439603362984</v>
      </c>
      <c r="E133" s="146" t="n">
        <v>0.000202157842939592</v>
      </c>
      <c r="F133" s="146" t="n">
        <v>-0.00116550147640596</v>
      </c>
      <c r="G133" s="146" t="n">
        <v>0.00683963788396359</v>
      </c>
      <c r="H133" s="146" t="n">
        <v>0.00927187605375887</v>
      </c>
      <c r="I133" s="146" t="n">
        <v>0.00396431329705577</v>
      </c>
      <c r="J133" s="146" t="n">
        <v>0.0123022367776771</v>
      </c>
      <c r="K133" s="146" t="n">
        <v>0.00866326008866918</v>
      </c>
      <c r="L133" s="146" t="n">
        <v>0.0121716171600996</v>
      </c>
      <c r="M133" s="146" t="n">
        <v>0.0158821533967939</v>
      </c>
      <c r="N133" s="146" t="n">
        <v>-0.000573900297932035</v>
      </c>
      <c r="O133" s="146" t="n">
        <v>0.00602724442971817</v>
      </c>
      <c r="P133" s="146" t="n">
        <v>0.00511918693158792</v>
      </c>
      <c r="Q133" s="146" t="n">
        <v>0.0084096435981639</v>
      </c>
      <c r="R133" s="146" t="n">
        <v>0.00660376709350807</v>
      </c>
      <c r="S133" s="146" t="n">
        <v>0.0148619953776175</v>
      </c>
      <c r="T133" s="146" t="n">
        <v>0.0152238719503575</v>
      </c>
      <c r="U133" s="146" t="n">
        <v>0.00623272904392222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196237863604515</v>
      </c>
      <c r="C134" s="146" t="n">
        <v>-0.00111827988328848</v>
      </c>
      <c r="D134" s="146" t="n">
        <v>0.00192645521871575</v>
      </c>
      <c r="E134" s="146" t="n">
        <v>-0.00344198399295336</v>
      </c>
      <c r="F134" s="146" t="n">
        <v>0.0014170919633242</v>
      </c>
      <c r="G134" s="146" t="n">
        <v>0.00137552630771309</v>
      </c>
      <c r="H134" s="146" t="n">
        <v>0.00336910248845849</v>
      </c>
      <c r="I134" s="146" t="n">
        <v>-0.00033169999818294</v>
      </c>
      <c r="J134" s="146" t="n">
        <v>-0.00295202883295826</v>
      </c>
      <c r="K134" s="146" t="n">
        <v>0.000509951633965407</v>
      </c>
      <c r="L134" s="146" t="n">
        <v>-0.0019972304082875</v>
      </c>
      <c r="M134" s="146" t="n">
        <v>0.0014915042142057</v>
      </c>
      <c r="N134" s="146" t="n">
        <v>0.000545855253132381</v>
      </c>
      <c r="O134" s="146" t="n">
        <v>-0.00277917176532047</v>
      </c>
      <c r="P134" s="146" t="n">
        <v>0.000168501412369557</v>
      </c>
      <c r="Q134" s="146" t="n">
        <v>-0.00336225053466712</v>
      </c>
      <c r="R134" s="146" t="n">
        <v>2.43294075278067E-005</v>
      </c>
      <c r="S134" s="146" t="n">
        <v>-0.00278323777450786</v>
      </c>
      <c r="T134" s="146" t="n">
        <v>-0.00214873563016386</v>
      </c>
      <c r="U134" s="146" t="n">
        <v>0.00203557949450501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102432969798063</v>
      </c>
      <c r="C135" s="146" t="n">
        <v>-0.00316308843805931</v>
      </c>
      <c r="D135" s="146" t="n">
        <v>-0.00111384700478533</v>
      </c>
      <c r="E135" s="146" t="n">
        <v>-0.0026157407612785</v>
      </c>
      <c r="F135" s="146" t="n">
        <v>0.00473203274127121</v>
      </c>
      <c r="G135" s="146" t="n">
        <v>0.0013176755054916</v>
      </c>
      <c r="H135" s="146" t="n">
        <v>0.00489947122482089</v>
      </c>
      <c r="I135" s="146" t="n">
        <v>0.00552864842563591</v>
      </c>
      <c r="J135" s="146" t="n">
        <v>0.00389173018522171</v>
      </c>
      <c r="K135" s="146" t="n">
        <v>0.00548560373150678</v>
      </c>
      <c r="L135" s="146" t="n">
        <v>0.00320013689105804</v>
      </c>
      <c r="M135" s="146" t="n">
        <v>0.00199585247280992</v>
      </c>
      <c r="N135" s="146" t="n">
        <v>-0.00115444187110521</v>
      </c>
      <c r="O135" s="146" t="n">
        <v>7.59201377931451E-005</v>
      </c>
      <c r="P135" s="146" t="n">
        <v>0.0074727906243868</v>
      </c>
      <c r="Q135" s="146" t="n">
        <v>0.00248011493966107</v>
      </c>
      <c r="R135" s="146" t="n">
        <v>0.00160199893137084</v>
      </c>
      <c r="S135" s="146" t="n">
        <v>0.00602730555096592</v>
      </c>
      <c r="T135" s="146" t="n">
        <v>0.00516978815424132</v>
      </c>
      <c r="U135" s="146" t="n">
        <v>0.016816542332069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1.38777878078145E-017</v>
      </c>
      <c r="C136" s="146" t="n">
        <v>4.33680868994202E-019</v>
      </c>
      <c r="D136" s="146" t="n">
        <v>-1.73472347597681E-018</v>
      </c>
      <c r="E136" s="146" t="n">
        <v>-5.35118089199625E-018</v>
      </c>
      <c r="F136" s="146" t="n">
        <v>2.94020928131662E-018</v>
      </c>
      <c r="G136" s="146" t="n">
        <v>-1.28193124665405E-017</v>
      </c>
      <c r="H136" s="146" t="n">
        <v>1.73472347597681E-018</v>
      </c>
      <c r="I136" s="146" t="n">
        <v>7.35052320329156E-019</v>
      </c>
      <c r="J136" s="146" t="n">
        <v>-3.99868462259061E-018</v>
      </c>
      <c r="K136" s="146" t="n">
        <v>-3.46944695195361E-018</v>
      </c>
      <c r="L136" s="146" t="n">
        <v>0</v>
      </c>
      <c r="M136" s="146" t="n">
        <v>-5.29237670636992E-019</v>
      </c>
      <c r="N136" s="146" t="n">
        <v>-1.05847534127398E-018</v>
      </c>
      <c r="O136" s="146" t="n">
        <v>-2.94020928131662E-018</v>
      </c>
      <c r="P136" s="146" t="n">
        <v>2.94020928131662E-018</v>
      </c>
      <c r="Q136" s="146" t="n">
        <v>6.31409943162745E-018</v>
      </c>
      <c r="R136" s="146" t="n">
        <v>-4.20449927228277E-018</v>
      </c>
      <c r="S136" s="146" t="n">
        <v>4.93955159261193E-018</v>
      </c>
      <c r="T136" s="146" t="n">
        <v>-2.46977579630596E-018</v>
      </c>
      <c r="U136" s="146" t="n">
        <v>-1.21841859594508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0477359947194289</v>
      </c>
      <c r="C137" s="146" t="n">
        <v>3.37049285960289E-006</v>
      </c>
      <c r="D137" s="146" t="n">
        <v>-0.00231237030074876</v>
      </c>
      <c r="E137" s="146" t="n">
        <v>0.00275288469661582</v>
      </c>
      <c r="F137" s="146" t="n">
        <v>0.00435256004725108</v>
      </c>
      <c r="G137" s="146" t="n">
        <v>0.00726118075150051</v>
      </c>
      <c r="H137" s="146" t="n">
        <v>0.00841642404818328</v>
      </c>
      <c r="I137" s="146" t="n">
        <v>0.00946202723172801</v>
      </c>
      <c r="J137" s="146" t="n">
        <v>0.0110945338801815</v>
      </c>
      <c r="K137" s="146" t="n">
        <v>0.0130672990872743</v>
      </c>
      <c r="L137" s="146" t="n">
        <v>0.0153493942541452</v>
      </c>
      <c r="M137" s="146" t="n">
        <v>0.00472434813914617</v>
      </c>
      <c r="N137" s="146" t="n">
        <v>0.00123979793255277</v>
      </c>
      <c r="O137" s="146" t="n">
        <v>0.00567782224463273</v>
      </c>
      <c r="P137" s="146" t="n">
        <v>0.00714771379389616</v>
      </c>
      <c r="Q137" s="146" t="n">
        <v>0.00766920193492082</v>
      </c>
      <c r="R137" s="146" t="n">
        <v>0.00916359658895834</v>
      </c>
      <c r="S137" s="146" t="n">
        <v>0.0111720705508849</v>
      </c>
      <c r="T137" s="146" t="n">
        <v>0.0121084940691151</v>
      </c>
      <c r="U137" s="146" t="n">
        <v>0.0202507931236972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554255676446504</v>
      </c>
      <c r="C138" s="146" t="n">
        <v>0.000519360192590308</v>
      </c>
      <c r="D138" s="146" t="n">
        <v>0.0120170928546327</v>
      </c>
      <c r="E138" s="146" t="n">
        <v>-0.0110131844124966</v>
      </c>
      <c r="F138" s="146" t="n">
        <v>0.00373389279694373</v>
      </c>
      <c r="G138" s="146" t="n">
        <v>0.001730823541053</v>
      </c>
      <c r="H138" s="146" t="n">
        <v>9.90675134373512E-005</v>
      </c>
      <c r="I138" s="146" t="n">
        <v>-0.00330137740922427</v>
      </c>
      <c r="J138" s="146" t="n">
        <v>0.00599224819397243</v>
      </c>
      <c r="K138" s="146" t="n">
        <v>0.0135815576085343</v>
      </c>
      <c r="L138" s="146" t="n">
        <v>0.00172238559167801</v>
      </c>
      <c r="M138" s="146" t="n">
        <v>0.00695247307814349</v>
      </c>
      <c r="N138" s="146" t="n">
        <v>0.0025267097388658</v>
      </c>
      <c r="O138" s="146" t="n">
        <v>0.00735613888802519</v>
      </c>
      <c r="P138" s="146" t="n">
        <v>0.0154886433937377</v>
      </c>
      <c r="Q138" s="146" t="n">
        <v>-0.00495099050424926</v>
      </c>
      <c r="R138" s="146" t="n">
        <v>0.00722656601551665</v>
      </c>
      <c r="S138" s="146" t="n">
        <v>-0.00414084613427452</v>
      </c>
      <c r="T138" s="146" t="n">
        <v>0.00304155616112569</v>
      </c>
      <c r="U138" s="146" t="n">
        <v>0.00856058689797274</v>
      </c>
      <c r="V138" s="293" t="n">
        <f aca="false">'Summary Data'!AS33*10</f>
        <v>0</v>
      </c>
      <c r="W138" s="240" t="s">
        <v>265</v>
      </c>
    </row>
    <row r="139" customFormat="false" ht="11.25" hidden="false" customHeight="false" outlineLevel="0" collapsed="false">
      <c r="A139" s="291" t="n">
        <v>13</v>
      </c>
      <c r="B139" s="146" t="n">
        <v>-0.0813965571382809</v>
      </c>
      <c r="C139" s="146" t="n">
        <v>0.00178282820121671</v>
      </c>
      <c r="D139" s="146" t="n">
        <v>-0.00516944147550096</v>
      </c>
      <c r="E139" s="146" t="n">
        <v>0.00498283260600692</v>
      </c>
      <c r="F139" s="146" t="n">
        <v>0.00895801256381293</v>
      </c>
      <c r="G139" s="146" t="n">
        <v>0.00701825195847623</v>
      </c>
      <c r="H139" s="146" t="n">
        <v>0.00974604174891447</v>
      </c>
      <c r="I139" s="146" t="n">
        <v>0.00982353117319952</v>
      </c>
      <c r="J139" s="146" t="n">
        <v>0.00688120087776747</v>
      </c>
      <c r="K139" s="146" t="n">
        <v>0.017497085610522</v>
      </c>
      <c r="L139" s="146" t="n">
        <v>0.00572717297406984</v>
      </c>
      <c r="M139" s="146" t="n">
        <v>0.0153229532134525</v>
      </c>
      <c r="N139" s="146" t="n">
        <v>0.00588495995740408</v>
      </c>
      <c r="O139" s="146" t="n">
        <v>-0.00378022210229665</v>
      </c>
      <c r="P139" s="146" t="n">
        <v>0.00165546241322736</v>
      </c>
      <c r="Q139" s="146" t="n">
        <v>0.00984979335910863</v>
      </c>
      <c r="R139" s="146" t="n">
        <v>0.000801389183644088</v>
      </c>
      <c r="S139" s="146" t="n">
        <v>0.0129397351278116</v>
      </c>
      <c r="T139" s="146" t="n">
        <v>0.0107499107871511</v>
      </c>
      <c r="U139" s="146" t="n">
        <v>0.00588214211566689</v>
      </c>
      <c r="V139" s="293" t="n">
        <f aca="false">'Summary Data'!AS34*10</f>
        <v>0</v>
      </c>
      <c r="W139" s="240" t="s">
        <v>265</v>
      </c>
    </row>
    <row r="140" customFormat="false" ht="11.25" hidden="false" customHeight="false" outlineLevel="0" collapsed="false">
      <c r="A140" s="291" t="n">
        <v>14</v>
      </c>
      <c r="B140" s="146" t="n">
        <v>0.0768301270407729</v>
      </c>
      <c r="C140" s="146" t="n">
        <v>-0.0377438213835223</v>
      </c>
      <c r="D140" s="146" t="n">
        <v>-0.0321227412846685</v>
      </c>
      <c r="E140" s="146" t="n">
        <v>-0.035420519537938</v>
      </c>
      <c r="F140" s="146" t="n">
        <v>-0.0346757277589795</v>
      </c>
      <c r="G140" s="146" t="n">
        <v>-0.0336953195075836</v>
      </c>
      <c r="H140" s="146" t="n">
        <v>-0.0261646250854291</v>
      </c>
      <c r="I140" s="146" t="n">
        <v>-0.0276143760241698</v>
      </c>
      <c r="J140" s="146" t="n">
        <v>-0.029277109888971</v>
      </c>
      <c r="K140" s="146" t="n">
        <v>-0.0312340640154582</v>
      </c>
      <c r="L140" s="146" t="n">
        <v>-0.0380779706540806</v>
      </c>
      <c r="M140" s="146" t="n">
        <v>-0.0341381514360538</v>
      </c>
      <c r="N140" s="146" t="n">
        <v>-0.0257562346533378</v>
      </c>
      <c r="O140" s="146" t="n">
        <v>-0.0326754354523989</v>
      </c>
      <c r="P140" s="146" t="n">
        <v>-0.0451801260516511</v>
      </c>
      <c r="Q140" s="146" t="n">
        <v>-0.0458250557811989</v>
      </c>
      <c r="R140" s="146" t="n">
        <v>-0.024541345779689</v>
      </c>
      <c r="S140" s="146" t="n">
        <v>-0.0304229762755349</v>
      </c>
      <c r="T140" s="146" t="n">
        <v>-0.031728338102608</v>
      </c>
      <c r="U140" s="146" t="n">
        <v>-0.0163258024715714</v>
      </c>
      <c r="V140" s="293" t="n">
        <f aca="false">'Summary Data'!AS35*10</f>
        <v>0</v>
      </c>
      <c r="W140" s="240" t="s">
        <v>265</v>
      </c>
    </row>
    <row r="141" customFormat="false" ht="11.25" hidden="false" customHeight="false" outlineLevel="0" collapsed="false">
      <c r="A141" s="291" t="n">
        <v>15</v>
      </c>
      <c r="B141" s="146" t="n">
        <v>0.0411127789473684</v>
      </c>
      <c r="C141" s="146" t="n">
        <v>0.054664123220339</v>
      </c>
      <c r="D141" s="146" t="n">
        <v>-0.0159123247457627</v>
      </c>
      <c r="E141" s="146" t="n">
        <v>0.0258098593220339</v>
      </c>
      <c r="F141" s="146" t="n">
        <v>0.0344628118644068</v>
      </c>
      <c r="G141" s="146" t="n">
        <v>0.0142816257627119</v>
      </c>
      <c r="H141" s="146" t="n">
        <v>-0.000938047796610166</v>
      </c>
      <c r="I141" s="146" t="n">
        <v>0.036775763220339</v>
      </c>
      <c r="J141" s="146" t="n">
        <v>0.0127167162711864</v>
      </c>
      <c r="K141" s="146" t="n">
        <v>0.00701224305084747</v>
      </c>
      <c r="L141" s="146" t="n">
        <v>0.0347598889830509</v>
      </c>
      <c r="M141" s="146" t="n">
        <v>0.0119762266101695</v>
      </c>
      <c r="N141" s="146" t="n">
        <v>0.014418833220339</v>
      </c>
      <c r="O141" s="146" t="n">
        <v>0.0186414720338983</v>
      </c>
      <c r="P141" s="146" t="n">
        <v>0.00239142271186441</v>
      </c>
      <c r="Q141" s="146" t="n">
        <v>0.0530208475932203</v>
      </c>
      <c r="R141" s="146" t="n">
        <v>0.0278074689830509</v>
      </c>
      <c r="S141" s="146" t="n">
        <v>0.0289742125423729</v>
      </c>
      <c r="T141" s="146" t="n">
        <v>0.0264587625423729</v>
      </c>
      <c r="U141" s="146" t="n">
        <v>0.078506368287094</v>
      </c>
      <c r="V141" s="293" t="n">
        <f aca="false">'Summary Data'!AS36*10</f>
        <v>0</v>
      </c>
      <c r="W141" s="240" t="s">
        <v>265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5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5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4</v>
      </c>
      <c r="C2" s="368" t="s">
        <v>315</v>
      </c>
      <c r="D2" s="369" t="s">
        <v>316</v>
      </c>
      <c r="E2" s="368" t="s">
        <v>317</v>
      </c>
      <c r="F2" s="370"/>
      <c r="G2" s="370"/>
      <c r="H2" s="367" t="s">
        <v>314</v>
      </c>
      <c r="I2" s="368" t="s">
        <v>315</v>
      </c>
      <c r="J2" s="369" t="s">
        <v>316</v>
      </c>
      <c r="K2" s="368" t="s">
        <v>317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18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19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0</v>
      </c>
      <c r="C5" s="383"/>
      <c r="D5" s="383"/>
      <c r="E5" s="383"/>
      <c r="F5" s="384" t="s">
        <v>321</v>
      </c>
      <c r="G5" s="384"/>
      <c r="H5" s="384"/>
      <c r="I5" s="384"/>
      <c r="J5" s="384" t="s">
        <v>322</v>
      </c>
      <c r="K5" s="384"/>
      <c r="L5" s="384"/>
      <c r="M5" s="384"/>
      <c r="N5" s="384" t="s">
        <v>323</v>
      </c>
      <c r="O5" s="384"/>
      <c r="P5" s="384"/>
      <c r="Q5" s="384"/>
      <c r="R5" s="384" t="s">
        <v>324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5</v>
      </c>
      <c r="C6" s="386" t="s">
        <v>326</v>
      </c>
      <c r="D6" s="385" t="s">
        <v>316</v>
      </c>
      <c r="E6" s="386" t="s">
        <v>317</v>
      </c>
      <c r="F6" s="387" t="s">
        <v>325</v>
      </c>
      <c r="G6" s="388" t="s">
        <v>326</v>
      </c>
      <c r="H6" s="387" t="s">
        <v>316</v>
      </c>
      <c r="I6" s="388" t="s">
        <v>317</v>
      </c>
      <c r="J6" s="387" t="s">
        <v>325</v>
      </c>
      <c r="K6" s="388" t="s">
        <v>326</v>
      </c>
      <c r="L6" s="387" t="s">
        <v>316</v>
      </c>
      <c r="M6" s="388" t="s">
        <v>317</v>
      </c>
      <c r="N6" s="385" t="s">
        <v>325</v>
      </c>
      <c r="O6" s="389" t="s">
        <v>326</v>
      </c>
      <c r="P6" s="385" t="s">
        <v>316</v>
      </c>
      <c r="Q6" s="386" t="s">
        <v>317</v>
      </c>
      <c r="R6" s="385" t="s">
        <v>325</v>
      </c>
      <c r="S6" s="389" t="s">
        <v>326</v>
      </c>
      <c r="T6" s="385" t="s">
        <v>316</v>
      </c>
      <c r="U6" s="389" t="s">
        <v>317</v>
      </c>
    </row>
    <row r="7" customFormat="false" ht="13.5" hidden="false" customHeight="false" outlineLevel="0" collapsed="false">
      <c r="A7" s="366" t="s">
        <v>327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28</v>
      </c>
      <c r="C8" s="383"/>
      <c r="D8" s="383"/>
      <c r="E8" s="383"/>
      <c r="F8" s="401" t="s">
        <v>329</v>
      </c>
      <c r="G8" s="401"/>
      <c r="H8" s="401"/>
      <c r="I8" s="401"/>
      <c r="J8" s="26" t="s">
        <v>330</v>
      </c>
      <c r="K8" s="26"/>
      <c r="L8" s="26"/>
      <c r="M8" s="26"/>
      <c r="N8" s="26" t="s">
        <v>331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5</v>
      </c>
      <c r="C9" s="369" t="s">
        <v>326</v>
      </c>
      <c r="D9" s="367" t="s">
        <v>316</v>
      </c>
      <c r="E9" s="369" t="s">
        <v>317</v>
      </c>
      <c r="F9" s="367" t="s">
        <v>325</v>
      </c>
      <c r="G9" s="369" t="s">
        <v>326</v>
      </c>
      <c r="H9" s="367" t="s">
        <v>316</v>
      </c>
      <c r="I9" s="369" t="s">
        <v>317</v>
      </c>
      <c r="J9" s="385" t="s">
        <v>325</v>
      </c>
      <c r="K9" s="389" t="s">
        <v>326</v>
      </c>
      <c r="L9" s="385" t="s">
        <v>316</v>
      </c>
      <c r="M9" s="389" t="s">
        <v>317</v>
      </c>
      <c r="N9" s="385" t="s">
        <v>325</v>
      </c>
      <c r="O9" s="386" t="s">
        <v>326</v>
      </c>
      <c r="P9" s="385" t="s">
        <v>316</v>
      </c>
      <c r="Q9" s="389" t="s">
        <v>317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2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3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4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5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6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7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38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39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0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1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2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3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4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5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6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7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48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49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0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1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2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3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4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5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6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7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58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59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0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2</v>
      </c>
      <c r="C41" s="450" t="s">
        <v>363</v>
      </c>
      <c r="D41" s="388" t="s">
        <v>364</v>
      </c>
      <c r="E41" s="450" t="s">
        <v>365</v>
      </c>
      <c r="F41" s="370"/>
      <c r="G41" s="370"/>
      <c r="H41" s="387" t="s">
        <v>362</v>
      </c>
      <c r="I41" s="450" t="s">
        <v>363</v>
      </c>
      <c r="J41" s="388" t="s">
        <v>364</v>
      </c>
      <c r="K41" s="450" t="s">
        <v>365</v>
      </c>
      <c r="L41" s="451"/>
      <c r="M41" s="451"/>
      <c r="N41" s="451"/>
      <c r="O41" s="450" t="s">
        <v>364</v>
      </c>
      <c r="P41" s="450" t="s">
        <v>365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18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19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0</v>
      </c>
      <c r="C44" s="383"/>
      <c r="D44" s="383"/>
      <c r="E44" s="383"/>
      <c r="F44" s="384" t="s">
        <v>321</v>
      </c>
      <c r="G44" s="384"/>
      <c r="H44" s="384"/>
      <c r="I44" s="384"/>
      <c r="J44" s="384" t="s">
        <v>322</v>
      </c>
      <c r="K44" s="384"/>
      <c r="L44" s="384"/>
      <c r="M44" s="384"/>
      <c r="N44" s="384" t="s">
        <v>323</v>
      </c>
      <c r="O44" s="384"/>
      <c r="P44" s="384"/>
      <c r="Q44" s="384"/>
      <c r="R44" s="384" t="s">
        <v>324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2</v>
      </c>
      <c r="C45" s="386" t="s">
        <v>363</v>
      </c>
      <c r="D45" s="386" t="s">
        <v>364</v>
      </c>
      <c r="E45" s="389" t="s">
        <v>365</v>
      </c>
      <c r="F45" s="385" t="s">
        <v>362</v>
      </c>
      <c r="G45" s="386" t="s">
        <v>363</v>
      </c>
      <c r="H45" s="386" t="s">
        <v>364</v>
      </c>
      <c r="I45" s="389" t="s">
        <v>365</v>
      </c>
      <c r="J45" s="385" t="s">
        <v>362</v>
      </c>
      <c r="K45" s="386" t="s">
        <v>363</v>
      </c>
      <c r="L45" s="386" t="s">
        <v>364</v>
      </c>
      <c r="M45" s="389" t="s">
        <v>365</v>
      </c>
      <c r="N45" s="385" t="s">
        <v>362</v>
      </c>
      <c r="O45" s="386" t="s">
        <v>363</v>
      </c>
      <c r="P45" s="386" t="s">
        <v>364</v>
      </c>
      <c r="Q45" s="389" t="s">
        <v>365</v>
      </c>
      <c r="R45" s="385" t="s">
        <v>362</v>
      </c>
      <c r="S45" s="386" t="s">
        <v>363</v>
      </c>
      <c r="T45" s="386" t="s">
        <v>364</v>
      </c>
      <c r="U45" s="389" t="s">
        <v>365</v>
      </c>
    </row>
    <row r="46" customFormat="false" ht="13.5" hidden="false" customHeight="false" outlineLevel="0" collapsed="false">
      <c r="A46" s="366" t="s">
        <v>327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28</v>
      </c>
      <c r="C47" s="383"/>
      <c r="D47" s="383"/>
      <c r="E47" s="383"/>
      <c r="F47" s="383" t="s">
        <v>329</v>
      </c>
      <c r="G47" s="383"/>
      <c r="H47" s="383"/>
      <c r="I47" s="383"/>
      <c r="J47" s="383" t="s">
        <v>330</v>
      </c>
      <c r="K47" s="383"/>
      <c r="L47" s="383"/>
      <c r="M47" s="383"/>
      <c r="N47" s="383" t="s">
        <v>331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2</v>
      </c>
      <c r="C48" s="386" t="s">
        <v>363</v>
      </c>
      <c r="D48" s="386" t="s">
        <v>364</v>
      </c>
      <c r="E48" s="389" t="s">
        <v>365</v>
      </c>
      <c r="F48" s="385" t="s">
        <v>362</v>
      </c>
      <c r="G48" s="386" t="s">
        <v>363</v>
      </c>
      <c r="H48" s="386" t="s">
        <v>364</v>
      </c>
      <c r="I48" s="389" t="s">
        <v>365</v>
      </c>
      <c r="J48" s="385" t="s">
        <v>362</v>
      </c>
      <c r="K48" s="386" t="s">
        <v>363</v>
      </c>
      <c r="L48" s="386" t="s">
        <v>364</v>
      </c>
      <c r="M48" s="389" t="s">
        <v>365</v>
      </c>
      <c r="N48" s="385" t="s">
        <v>362</v>
      </c>
      <c r="O48" s="386" t="s">
        <v>363</v>
      </c>
      <c r="P48" s="386" t="s">
        <v>364</v>
      </c>
      <c r="Q48" s="389" t="s">
        <v>365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2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3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4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5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6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7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38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39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0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1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2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3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4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5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6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7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48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49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0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1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2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3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4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5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6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7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58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59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0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6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7</v>
      </c>
    </row>
    <row r="81" customFormat="false" ht="13.5" hidden="false" customHeight="false" outlineLevel="0" collapsed="false">
      <c r="A81" s="488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69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0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197</v>
      </c>
      <c r="G3" s="504" t="s">
        <v>33</v>
      </c>
      <c r="H3" s="504" t="s">
        <v>34</v>
      </c>
      <c r="I3" s="504" t="s">
        <v>35</v>
      </c>
      <c r="J3" s="505" t="s">
        <v>371</v>
      </c>
      <c r="K3" s="506" t="s">
        <v>372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197</v>
      </c>
      <c r="R3" s="505" t="s">
        <v>33</v>
      </c>
      <c r="S3" s="505" t="s">
        <v>34</v>
      </c>
      <c r="T3" s="505" t="s">
        <v>35</v>
      </c>
      <c r="U3" s="505" t="s">
        <v>371</v>
      </c>
      <c r="V3" s="506" t="s">
        <v>372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197</v>
      </c>
      <c r="AC3" s="505" t="s">
        <v>33</v>
      </c>
      <c r="AD3" s="505" t="s">
        <v>34</v>
      </c>
      <c r="AE3" s="505" t="s">
        <v>35</v>
      </c>
      <c r="AF3" s="508" t="s">
        <v>373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197</v>
      </c>
      <c r="AM3" s="505" t="s">
        <v>33</v>
      </c>
      <c r="AN3" s="505" t="s">
        <v>34</v>
      </c>
      <c r="AO3" s="505" t="s">
        <v>35</v>
      </c>
      <c r="AP3" s="508" t="s">
        <v>373</v>
      </c>
    </row>
    <row r="4" customFormat="false" ht="15.75" hidden="false" customHeight="false" outlineLevel="0" collapsed="false">
      <c r="A4" s="509" t="n">
        <f aca="false">'Work sheet'!D6</f>
        <v>0.91646394912007</v>
      </c>
      <c r="B4" s="510" t="n">
        <f aca="false">'Work sheet'!D7</f>
        <v>2.73691862846711</v>
      </c>
      <c r="C4" s="510" t="n">
        <f aca="false">'Work sheet'!D8</f>
        <v>-0.0526341229661315</v>
      </c>
      <c r="D4" s="510" t="n">
        <f aca="false">'Work sheet'!D9</f>
        <v>0.708565709793329</v>
      </c>
      <c r="E4" s="510" t="n">
        <f aca="false">'Work sheet'!D11</f>
        <v>1.07847732126558</v>
      </c>
      <c r="F4" s="510" t="n">
        <f aca="false">'Work sheet'!H5</f>
        <v>-0.853871959580518</v>
      </c>
      <c r="G4" s="510" t="n">
        <f aca="false">'Work sheet'!H6</f>
        <v>0.69363609548393</v>
      </c>
      <c r="H4" s="510" t="n">
        <f aca="false">'Work sheet'!H7</f>
        <v>-0.288998471564357</v>
      </c>
      <c r="I4" s="510" t="n">
        <f aca="false">'Work sheet'!H8</f>
        <v>-0.464404317588758</v>
      </c>
      <c r="J4" s="511" t="n">
        <f aca="false">'Work sheet'!P35*1000</f>
        <v>24.6703859017703</v>
      </c>
      <c r="K4" s="512" t="n">
        <f aca="false">'Work sheet'!D5/1000</f>
        <v>0.703386438888889</v>
      </c>
      <c r="L4" s="509" t="n">
        <f aca="false">'Work sheet'!L6</f>
        <v>-0.863089435998387</v>
      </c>
      <c r="M4" s="510" t="n">
        <f aca="false">'Work sheet'!L7</f>
        <v>2.97687676173986</v>
      </c>
      <c r="N4" s="510" t="n">
        <f aca="false">'Work sheet'!L8</f>
        <v>0.0429667647117841</v>
      </c>
      <c r="O4" s="510" t="n">
        <f aca="false">'Work sheet'!L9</f>
        <v>0.518599091486661</v>
      </c>
      <c r="P4" s="510" t="n">
        <f aca="false">'Work sheet'!L11</f>
        <v>1.05865448255149</v>
      </c>
      <c r="Q4" s="510" t="n">
        <f aca="false">'Work sheet'!P5</f>
        <v>-0.364996765256537</v>
      </c>
      <c r="R4" s="510" t="n">
        <f aca="false">'Work sheet'!P6</f>
        <v>0.998496526137802</v>
      </c>
      <c r="S4" s="510" t="n">
        <f aca="false">'Work sheet'!P7</f>
        <v>-0.354623775469817</v>
      </c>
      <c r="T4" s="510" t="n">
        <f aca="false">'Work sheet'!P8</f>
        <v>-0.28450198942183</v>
      </c>
      <c r="U4" s="511" t="n">
        <f aca="false">'Work sheet'!Q35*1000</f>
        <v>18.771974738716</v>
      </c>
      <c r="V4" s="512" t="n">
        <f aca="false">'Work sheet'!L5/1000</f>
        <v>0.703391611111111</v>
      </c>
      <c r="W4" s="509" t="n">
        <f aca="false">'Work sheet'!V68</f>
        <v>3.09332679500529</v>
      </c>
      <c r="X4" s="510" t="n">
        <f aca="false">'Work sheet'!V69</f>
        <v>3.79319348703937</v>
      </c>
      <c r="Y4" s="510" t="n">
        <f aca="false">'Work sheet'!V70</f>
        <v>-0.0314138517435142</v>
      </c>
      <c r="Z4" s="510" t="n">
        <f aca="false">'Work sheet'!V71</f>
        <v>0.506439801614409</v>
      </c>
      <c r="AA4" s="510" t="n">
        <f aca="false">'Work sheet'!V73</f>
        <v>1.10249746728332</v>
      </c>
      <c r="AB4" s="510" t="n">
        <f aca="false">'Work sheet'!V87</f>
        <v>0.0263986736468129</v>
      </c>
      <c r="AC4" s="510" t="n">
        <f aca="false">'Work sheet'!V88</f>
        <v>0.633355687288917</v>
      </c>
      <c r="AD4" s="510" t="n">
        <f aca="false">'Work sheet'!V89</f>
        <v>-0.370134206029108</v>
      </c>
      <c r="AE4" s="510" t="n">
        <f aca="false">'Work sheet'!V90</f>
        <v>-0.483595862198698</v>
      </c>
      <c r="AF4" s="513" t="n">
        <f aca="false">'Summary Data'!$B$41*1000</f>
        <v>14368.757</v>
      </c>
      <c r="AG4" s="509" t="n">
        <f aca="false">'Work sheet'!V108</f>
        <v>-2.95898010899365</v>
      </c>
      <c r="AH4" s="510" t="n">
        <f aca="false">'Work sheet'!V109</f>
        <v>3.97736912567357</v>
      </c>
      <c r="AI4" s="510" t="n">
        <f aca="false">'Work sheet'!V110</f>
        <v>0.0228408835434142</v>
      </c>
      <c r="AJ4" s="510" t="n">
        <f aca="false">'Work sheet'!V111</f>
        <v>0.32401874384167</v>
      </c>
      <c r="AK4" s="510" t="n">
        <f aca="false">'Work sheet'!V113</f>
        <v>1.09326307877567</v>
      </c>
      <c r="AL4" s="510" t="n">
        <f aca="false">'Work sheet'!V127</f>
        <v>-0.00713105592911533</v>
      </c>
      <c r="AM4" s="510" t="n">
        <f aca="false">'Work sheet'!V128</f>
        <v>0.991418971112322</v>
      </c>
      <c r="AN4" s="510" t="n">
        <f aca="false">'Work sheet'!V129</f>
        <v>-0.399157452635481</v>
      </c>
      <c r="AO4" s="510" t="n">
        <f aca="false">'Work sheet'!V130</f>
        <v>-0.300115692682401</v>
      </c>
      <c r="AP4" s="513" t="n">
        <f aca="false">'Summary Data'!$Y$41*1000</f>
        <v>14369.7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4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5</v>
      </c>
      <c r="B8" s="503"/>
      <c r="C8" s="503"/>
      <c r="D8" s="503"/>
      <c r="E8" s="504" t="s">
        <v>376</v>
      </c>
      <c r="F8" s="504"/>
      <c r="G8" s="504"/>
      <c r="H8" s="504"/>
      <c r="I8" s="504" t="s">
        <v>375</v>
      </c>
      <c r="J8" s="504"/>
      <c r="K8" s="504"/>
      <c r="L8" s="504"/>
      <c r="M8" s="506" t="s">
        <v>376</v>
      </c>
      <c r="N8" s="506"/>
      <c r="O8" s="506"/>
      <c r="P8" s="506"/>
    </row>
    <row r="9" customFormat="false" ht="15" hidden="false" customHeight="false" outlineLevel="0" collapsed="false">
      <c r="A9" s="503" t="s">
        <v>377</v>
      </c>
      <c r="B9" s="503"/>
      <c r="C9" s="504" t="s">
        <v>378</v>
      </c>
      <c r="D9" s="504"/>
      <c r="E9" s="504" t="s">
        <v>377</v>
      </c>
      <c r="F9" s="504"/>
      <c r="G9" s="504" t="s">
        <v>378</v>
      </c>
      <c r="H9" s="504"/>
      <c r="I9" s="504" t="s">
        <v>377</v>
      </c>
      <c r="J9" s="504"/>
      <c r="K9" s="504" t="s">
        <v>378</v>
      </c>
      <c r="L9" s="504"/>
      <c r="M9" s="504" t="s">
        <v>377</v>
      </c>
      <c r="N9" s="504"/>
      <c r="O9" s="506" t="s">
        <v>378</v>
      </c>
      <c r="P9" s="506"/>
    </row>
    <row r="10" customFormat="false" ht="15" hidden="false" customHeight="false" outlineLevel="0" collapsed="false">
      <c r="A10" s="515" t="s">
        <v>379</v>
      </c>
      <c r="B10" s="516" t="s">
        <v>380</v>
      </c>
      <c r="C10" s="516" t="s">
        <v>379</v>
      </c>
      <c r="D10" s="516" t="s">
        <v>380</v>
      </c>
      <c r="E10" s="516" t="s">
        <v>379</v>
      </c>
      <c r="F10" s="516" t="s">
        <v>380</v>
      </c>
      <c r="G10" s="516" t="s">
        <v>379</v>
      </c>
      <c r="H10" s="516" t="s">
        <v>380</v>
      </c>
      <c r="I10" s="516" t="s">
        <v>379</v>
      </c>
      <c r="J10" s="516" t="s">
        <v>380</v>
      </c>
      <c r="K10" s="516" t="s">
        <v>379</v>
      </c>
      <c r="L10" s="516" t="s">
        <v>380</v>
      </c>
      <c r="M10" s="516" t="s">
        <v>379</v>
      </c>
      <c r="N10" s="516" t="s">
        <v>380</v>
      </c>
      <c r="O10" s="516" t="s">
        <v>379</v>
      </c>
      <c r="P10" s="517" t="s">
        <v>380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1000126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142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142</v>
      </c>
      <c r="N5" s="47" t="s">
        <v>59</v>
      </c>
      <c r="O5" s="47"/>
      <c r="P5" s="47"/>
      <c r="Q5" s="52" t="n">
        <v>38145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1000126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5</v>
      </c>
      <c r="D2" s="74"/>
      <c r="E2" s="74"/>
      <c r="F2" s="75" t="s">
        <v>2</v>
      </c>
      <c r="G2" s="75"/>
      <c r="H2" s="75"/>
      <c r="I2" s="76" t="n">
        <v>1000126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6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7</v>
      </c>
      <c r="B3" s="6"/>
      <c r="C3" s="82" t="s">
        <v>128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9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0</v>
      </c>
      <c r="B4" s="6"/>
      <c r="C4" s="86" t="s">
        <v>131</v>
      </c>
      <c r="D4" s="86"/>
      <c r="E4" s="86"/>
      <c r="F4" s="75"/>
      <c r="G4" s="75"/>
      <c r="H4" s="75"/>
      <c r="I4" s="87"/>
      <c r="J4" s="87"/>
      <c r="K4" s="87"/>
      <c r="M4" s="88" t="s">
        <v>132</v>
      </c>
      <c r="N4" s="89"/>
      <c r="O4" s="89"/>
      <c r="P4" s="90" t="s">
        <v>133</v>
      </c>
      <c r="Q4" s="90"/>
      <c r="R4" s="90"/>
      <c r="T4" s="83" t="s">
        <v>134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5</v>
      </c>
      <c r="B5" s="6"/>
      <c r="C5" s="86" t="s">
        <v>136</v>
      </c>
      <c r="D5" s="86"/>
      <c r="E5" s="86"/>
      <c r="F5" s="75" t="s">
        <v>137</v>
      </c>
      <c r="G5" s="75"/>
      <c r="H5" s="75"/>
      <c r="I5" s="87" t="n">
        <v>34</v>
      </c>
      <c r="J5" s="87"/>
      <c r="K5" s="87"/>
      <c r="M5" s="91" t="s">
        <v>138</v>
      </c>
      <c r="N5" s="92"/>
      <c r="O5" s="92"/>
      <c r="P5" s="93" t="s">
        <v>139</v>
      </c>
      <c r="Q5" s="93"/>
      <c r="R5" s="93"/>
      <c r="S5" s="80"/>
      <c r="T5" s="94" t="s">
        <v>140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41</v>
      </c>
      <c r="B6" s="22"/>
      <c r="C6" s="96" t="s">
        <v>142</v>
      </c>
      <c r="D6" s="96"/>
      <c r="E6" s="96"/>
      <c r="F6" s="97" t="s">
        <v>143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4</v>
      </c>
      <c r="B9" s="6"/>
      <c r="C9" s="99" t="n">
        <v>38141</v>
      </c>
      <c r="D9" s="99"/>
      <c r="E9" s="99"/>
      <c r="F9" s="100" t="s">
        <v>145</v>
      </c>
      <c r="G9" s="100"/>
      <c r="H9" s="100"/>
      <c r="I9" s="101" t="s">
        <v>146</v>
      </c>
      <c r="J9" s="101"/>
      <c r="K9" s="101"/>
      <c r="M9" s="102" t="s">
        <v>144</v>
      </c>
      <c r="N9" s="102"/>
      <c r="O9" s="103" t="n">
        <v>38141</v>
      </c>
      <c r="P9" s="103"/>
      <c r="Q9" s="103"/>
      <c r="R9" s="104" t="s">
        <v>145</v>
      </c>
      <c r="S9" s="104"/>
      <c r="T9" s="104"/>
      <c r="U9" s="105" t="s">
        <v>146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7</v>
      </c>
      <c r="B10" s="6"/>
      <c r="C10" s="74" t="s">
        <v>148</v>
      </c>
      <c r="D10" s="74"/>
      <c r="E10" s="74"/>
      <c r="F10" s="106"/>
      <c r="G10" s="106"/>
      <c r="H10" s="106"/>
      <c r="I10" s="107"/>
      <c r="J10" s="107"/>
      <c r="K10" s="107"/>
      <c r="M10" s="6" t="s">
        <v>147</v>
      </c>
      <c r="N10" s="6"/>
      <c r="O10" s="74" t="s">
        <v>149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0</v>
      </c>
      <c r="B11" s="6"/>
      <c r="C11" s="108" t="n">
        <v>0.7499</v>
      </c>
      <c r="D11" s="108"/>
      <c r="E11" s="108"/>
      <c r="F11" s="100" t="s">
        <v>151</v>
      </c>
      <c r="G11" s="100"/>
      <c r="H11" s="100"/>
      <c r="I11" s="76" t="n">
        <v>23</v>
      </c>
      <c r="J11" s="76"/>
      <c r="K11" s="76"/>
      <c r="M11" s="6" t="s">
        <v>150</v>
      </c>
      <c r="N11" s="6"/>
      <c r="O11" s="108" t="n">
        <v>0.7499</v>
      </c>
      <c r="P11" s="108"/>
      <c r="Q11" s="108"/>
      <c r="R11" s="100" t="s">
        <v>151</v>
      </c>
      <c r="S11" s="100"/>
      <c r="T11" s="100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2</v>
      </c>
      <c r="B12" s="6"/>
      <c r="C12" s="109" t="n">
        <v>10</v>
      </c>
      <c r="D12" s="109"/>
      <c r="E12" s="109"/>
      <c r="F12" s="75" t="s">
        <v>153</v>
      </c>
      <c r="G12" s="75"/>
      <c r="H12" s="75"/>
      <c r="I12" s="110" t="s">
        <v>154</v>
      </c>
      <c r="J12" s="110"/>
      <c r="K12" s="110"/>
      <c r="M12" s="6" t="s">
        <v>152</v>
      </c>
      <c r="N12" s="6"/>
      <c r="O12" s="109" t="n">
        <v>10</v>
      </c>
      <c r="P12" s="109"/>
      <c r="Q12" s="109"/>
      <c r="R12" s="75" t="s">
        <v>153</v>
      </c>
      <c r="S12" s="75"/>
      <c r="T12" s="75"/>
      <c r="U12" s="110" t="s">
        <v>154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5</v>
      </c>
      <c r="B13" s="6"/>
      <c r="C13" s="108" t="n">
        <v>20</v>
      </c>
      <c r="D13" s="108"/>
      <c r="E13" s="108"/>
      <c r="F13" s="75" t="s">
        <v>156</v>
      </c>
      <c r="G13" s="75"/>
      <c r="H13" s="75"/>
      <c r="I13" s="110" t="s">
        <v>157</v>
      </c>
      <c r="J13" s="110"/>
      <c r="K13" s="110"/>
      <c r="M13" s="6" t="s">
        <v>155</v>
      </c>
      <c r="N13" s="6"/>
      <c r="O13" s="108" t="n">
        <v>20</v>
      </c>
      <c r="P13" s="108"/>
      <c r="Q13" s="108"/>
      <c r="R13" s="75" t="s">
        <v>156</v>
      </c>
      <c r="S13" s="75"/>
      <c r="T13" s="75"/>
      <c r="U13" s="110" t="s">
        <v>157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8</v>
      </c>
      <c r="B14" s="111"/>
      <c r="C14" s="112" t="n">
        <v>0.44</v>
      </c>
      <c r="D14" s="112"/>
      <c r="E14" s="112"/>
      <c r="F14" s="113" t="s">
        <v>159</v>
      </c>
      <c r="G14" s="113"/>
      <c r="H14" s="113"/>
      <c r="I14" s="114" t="s">
        <v>160</v>
      </c>
      <c r="J14" s="114"/>
      <c r="K14" s="114"/>
      <c r="M14" s="111" t="s">
        <v>158</v>
      </c>
      <c r="N14" s="111"/>
      <c r="O14" s="112" t="n">
        <v>0.5</v>
      </c>
      <c r="P14" s="112"/>
      <c r="Q14" s="112"/>
      <c r="R14" s="113" t="s">
        <v>159</v>
      </c>
      <c r="S14" s="113"/>
      <c r="T14" s="113"/>
      <c r="U14" s="114" t="s">
        <v>160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1</v>
      </c>
      <c r="B15" s="102"/>
      <c r="C15" s="115" t="n">
        <f aca="false">V57</f>
        <v>0.0002257997</v>
      </c>
      <c r="D15" s="115"/>
      <c r="E15" s="115"/>
      <c r="F15" s="116" t="s">
        <v>162</v>
      </c>
      <c r="G15" s="116"/>
      <c r="H15" s="116"/>
      <c r="I15" s="117" t="n">
        <f aca="false">V58</f>
        <v>0.0003553528</v>
      </c>
      <c r="J15" s="117"/>
      <c r="K15" s="117"/>
      <c r="M15" s="102" t="s">
        <v>161</v>
      </c>
      <c r="N15" s="102"/>
      <c r="O15" s="115" t="n">
        <f aca="false">AS57</f>
        <v>1.90874E-005</v>
      </c>
      <c r="P15" s="115"/>
      <c r="Q15" s="115"/>
      <c r="R15" s="116" t="s">
        <v>162</v>
      </c>
      <c r="S15" s="116"/>
      <c r="T15" s="116"/>
      <c r="U15" s="115" t="n">
        <f aca="false">AS58</f>
        <v>0.0005223959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8757</v>
      </c>
      <c r="D16" s="118"/>
      <c r="E16" s="118"/>
      <c r="F16" s="75" t="s">
        <v>163</v>
      </c>
      <c r="G16" s="75"/>
      <c r="H16" s="75"/>
      <c r="I16" s="119" t="n">
        <f aca="false">C60</f>
        <v>703.386438888889</v>
      </c>
      <c r="J16" s="119"/>
      <c r="K16" s="119"/>
      <c r="M16" s="6" t="s">
        <v>7</v>
      </c>
      <c r="N16" s="6"/>
      <c r="O16" s="118" t="n">
        <f aca="false">Z59</f>
        <v>14.369752</v>
      </c>
      <c r="P16" s="118"/>
      <c r="Q16" s="118"/>
      <c r="R16" s="75" t="s">
        <v>163</v>
      </c>
      <c r="S16" s="75"/>
      <c r="T16" s="75"/>
      <c r="U16" s="119" t="n">
        <f aca="false">Z60</f>
        <v>703.391611111111</v>
      </c>
      <c r="V16" s="119"/>
      <c r="W16" s="119"/>
    </row>
    <row r="17" customFormat="false" ht="13.5" hidden="false" customHeight="false" outlineLevel="0" collapsed="false">
      <c r="A17" s="22" t="s">
        <v>164</v>
      </c>
      <c r="B17" s="22"/>
      <c r="C17" s="120" t="n">
        <f aca="false">V21</f>
        <v>-4.062124632</v>
      </c>
      <c r="D17" s="120"/>
      <c r="E17" s="120"/>
      <c r="F17" s="97" t="s">
        <v>165</v>
      </c>
      <c r="G17" s="97"/>
      <c r="H17" s="97"/>
      <c r="I17" s="121" t="n">
        <f aca="false">V20</f>
        <v>101.068098635</v>
      </c>
      <c r="J17" s="121"/>
      <c r="K17" s="121"/>
      <c r="M17" s="22" t="s">
        <v>164</v>
      </c>
      <c r="N17" s="22"/>
      <c r="O17" s="120" t="n">
        <f aca="false">AS21</f>
        <v>-42.839766209</v>
      </c>
      <c r="P17" s="120"/>
      <c r="Q17" s="120"/>
      <c r="R17" s="97" t="s">
        <v>165</v>
      </c>
      <c r="S17" s="97"/>
      <c r="T17" s="97"/>
      <c r="U17" s="121" t="n">
        <f aca="false">AS20</f>
        <v>100.906708263</v>
      </c>
      <c r="V17" s="121"/>
      <c r="W17" s="121"/>
    </row>
    <row r="18" customFormat="false" ht="13.5" hidden="false" customHeight="false" outlineLevel="0" collapsed="false">
      <c r="C18" s="122" t="s">
        <v>166</v>
      </c>
    </row>
    <row r="19" customFormat="false" ht="13.5" hidden="false" customHeight="false" outlineLevel="0" collapsed="false">
      <c r="A19" s="88" t="s">
        <v>167</v>
      </c>
      <c r="B19" s="123" t="s">
        <v>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69</v>
      </c>
      <c r="X19" s="88" t="s">
        <v>167</v>
      </c>
      <c r="Y19" s="123" t="s">
        <v>17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69</v>
      </c>
    </row>
    <row r="20" customFormat="false" ht="12.75" hidden="false" customHeight="false" outlineLevel="0" collapsed="false">
      <c r="A20" s="88" t="s">
        <v>171</v>
      </c>
      <c r="B20" s="125" t="n">
        <v>3.974435</v>
      </c>
      <c r="C20" s="126" t="n">
        <v>7.029137</v>
      </c>
      <c r="D20" s="126" t="n">
        <v>7.034709</v>
      </c>
      <c r="E20" s="126" t="n">
        <v>7.034533</v>
      </c>
      <c r="F20" s="126" t="n">
        <v>7.033724</v>
      </c>
      <c r="G20" s="126" t="n">
        <v>7.033771</v>
      </c>
      <c r="H20" s="126" t="n">
        <v>7.03384</v>
      </c>
      <c r="I20" s="126" t="n">
        <v>7.033455</v>
      </c>
      <c r="J20" s="126" t="n">
        <v>7.034088</v>
      </c>
      <c r="K20" s="126" t="n">
        <v>7.033643</v>
      </c>
      <c r="L20" s="126" t="n">
        <v>7.033218</v>
      </c>
      <c r="M20" s="126" t="n">
        <v>7.033522</v>
      </c>
      <c r="N20" s="126" t="n">
        <v>7.034741</v>
      </c>
      <c r="O20" s="126" t="n">
        <v>7.035047</v>
      </c>
      <c r="P20" s="126" t="n">
        <v>7.034894</v>
      </c>
      <c r="Q20" s="126" t="n">
        <v>7.034666</v>
      </c>
      <c r="R20" s="126" t="n">
        <v>7.035325</v>
      </c>
      <c r="S20" s="126" t="n">
        <v>7.034778</v>
      </c>
      <c r="T20" s="126" t="n">
        <v>7.032468</v>
      </c>
      <c r="U20" s="127" t="n">
        <v>4.173187</v>
      </c>
      <c r="V20" s="128" t="n">
        <v>101.068098635</v>
      </c>
      <c r="W20" s="129"/>
      <c r="X20" s="88" t="s">
        <v>171</v>
      </c>
      <c r="Y20" s="125" t="n">
        <v>3.755979</v>
      </c>
      <c r="Z20" s="126" t="n">
        <v>7.026716</v>
      </c>
      <c r="AA20" s="126" t="n">
        <v>7.03348</v>
      </c>
      <c r="AB20" s="126" t="n">
        <v>7.034051</v>
      </c>
      <c r="AC20" s="126" t="n">
        <v>7.035174</v>
      </c>
      <c r="AD20" s="126" t="n">
        <v>7.034523</v>
      </c>
      <c r="AE20" s="126" t="n">
        <v>7.034099</v>
      </c>
      <c r="AF20" s="126" t="n">
        <v>7.034246</v>
      </c>
      <c r="AG20" s="126" t="n">
        <v>7.033777</v>
      </c>
      <c r="AH20" s="126" t="n">
        <v>7.034292</v>
      </c>
      <c r="AI20" s="126" t="n">
        <v>7.035291</v>
      </c>
      <c r="AJ20" s="126" t="n">
        <v>7.035361</v>
      </c>
      <c r="AK20" s="126" t="n">
        <v>7.034452</v>
      </c>
      <c r="AL20" s="126" t="n">
        <v>7.033374</v>
      </c>
      <c r="AM20" s="126" t="n">
        <v>7.034674</v>
      </c>
      <c r="AN20" s="126" t="n">
        <v>7.034121</v>
      </c>
      <c r="AO20" s="126" t="n">
        <v>7.034278</v>
      </c>
      <c r="AP20" s="126" t="n">
        <v>7.035137</v>
      </c>
      <c r="AQ20" s="126" t="n">
        <v>7.033444</v>
      </c>
      <c r="AR20" s="127" t="n">
        <v>4.175954</v>
      </c>
      <c r="AS20" s="127" t="n">
        <v>100.906708263</v>
      </c>
    </row>
    <row r="21" customFormat="false" ht="13.5" hidden="false" customHeight="false" outlineLevel="0" collapsed="false">
      <c r="A21" s="130" t="s">
        <v>172</v>
      </c>
      <c r="B21" s="131" t="n">
        <v>0.429917</v>
      </c>
      <c r="C21" s="132" t="n">
        <v>-1.890836</v>
      </c>
      <c r="D21" s="132" t="n">
        <v>-1.347286</v>
      </c>
      <c r="E21" s="132" t="n">
        <v>-1.13441</v>
      </c>
      <c r="F21" s="132" t="n">
        <v>-0.249597</v>
      </c>
      <c r="G21" s="132" t="n">
        <v>0.012231</v>
      </c>
      <c r="H21" s="132" t="n">
        <v>-0.131241</v>
      </c>
      <c r="I21" s="132" t="n">
        <v>0.06621</v>
      </c>
      <c r="J21" s="132" t="n">
        <v>-0.130887</v>
      </c>
      <c r="K21" s="132" t="n">
        <v>0.153876</v>
      </c>
      <c r="L21" s="132" t="n">
        <v>0.230684</v>
      </c>
      <c r="M21" s="132" t="n">
        <v>-0.250556</v>
      </c>
      <c r="N21" s="132" t="n">
        <v>-0.516148</v>
      </c>
      <c r="O21" s="132" t="n">
        <v>0.074727</v>
      </c>
      <c r="P21" s="132" t="n">
        <v>0.361815</v>
      </c>
      <c r="Q21" s="132" t="n">
        <v>0.640217</v>
      </c>
      <c r="R21" s="132" t="n">
        <v>0.488203</v>
      </c>
      <c r="S21" s="132" t="n">
        <v>0.837327</v>
      </c>
      <c r="T21" s="132" t="n">
        <v>1.247725</v>
      </c>
      <c r="U21" s="133" t="n">
        <v>2.180907</v>
      </c>
      <c r="V21" s="134" t="n">
        <v>-4.062124632</v>
      </c>
      <c r="W21" s="129"/>
      <c r="X21" s="135" t="s">
        <v>172</v>
      </c>
      <c r="Y21" s="131" t="n">
        <v>0.752496</v>
      </c>
      <c r="Z21" s="132" t="n">
        <v>-1.599984</v>
      </c>
      <c r="AA21" s="132" t="n">
        <v>-1.33156</v>
      </c>
      <c r="AB21" s="132" t="n">
        <v>-0.956895</v>
      </c>
      <c r="AC21" s="132" t="n">
        <v>-0.211107</v>
      </c>
      <c r="AD21" s="132" t="n">
        <v>0.066189</v>
      </c>
      <c r="AE21" s="132" t="n">
        <v>0.105455</v>
      </c>
      <c r="AF21" s="132" t="n">
        <v>0.281652</v>
      </c>
      <c r="AG21" s="132" t="n">
        <v>0.08636</v>
      </c>
      <c r="AH21" s="132" t="n">
        <v>0.132637</v>
      </c>
      <c r="AI21" s="132" t="n">
        <v>0.397077</v>
      </c>
      <c r="AJ21" s="132" t="n">
        <v>-0.173214</v>
      </c>
      <c r="AK21" s="132" t="n">
        <v>-0.288608</v>
      </c>
      <c r="AL21" s="132" t="n">
        <v>0.004967</v>
      </c>
      <c r="AM21" s="132" t="n">
        <v>0.059925</v>
      </c>
      <c r="AN21" s="132" t="n">
        <v>0.350232</v>
      </c>
      <c r="AO21" s="132" t="n">
        <v>0.414633</v>
      </c>
      <c r="AP21" s="132" t="n">
        <v>0.887683</v>
      </c>
      <c r="AQ21" s="132" t="n">
        <v>1.117087</v>
      </c>
      <c r="AR21" s="133" t="n">
        <v>0.427552</v>
      </c>
      <c r="AS21" s="133" t="n">
        <v>-42.839766209</v>
      </c>
    </row>
    <row r="22" customFormat="false" ht="13.5" hidden="false" customHeight="false" outlineLevel="0" collapsed="false">
      <c r="A22" s="136" t="s">
        <v>173</v>
      </c>
      <c r="B22" s="137" t="s">
        <v>174</v>
      </c>
      <c r="C22" s="137" t="s">
        <v>175</v>
      </c>
      <c r="D22" s="137" t="s">
        <v>176</v>
      </c>
      <c r="E22" s="137" t="s">
        <v>177</v>
      </c>
      <c r="F22" s="137" t="s">
        <v>178</v>
      </c>
      <c r="G22" s="137" t="s">
        <v>179</v>
      </c>
      <c r="H22" s="137" t="s">
        <v>180</v>
      </c>
      <c r="I22" s="137" t="s">
        <v>181</v>
      </c>
      <c r="J22" s="137" t="s">
        <v>182</v>
      </c>
      <c r="K22" s="137" t="s">
        <v>183</v>
      </c>
      <c r="L22" s="137" t="s">
        <v>184</v>
      </c>
      <c r="M22" s="137" t="s">
        <v>185</v>
      </c>
      <c r="N22" s="137" t="s">
        <v>186</v>
      </c>
      <c r="O22" s="137" t="s">
        <v>187</v>
      </c>
      <c r="P22" s="137" t="s">
        <v>188</v>
      </c>
      <c r="Q22" s="137" t="s">
        <v>189</v>
      </c>
      <c r="R22" s="137" t="s">
        <v>190</v>
      </c>
      <c r="S22" s="137" t="s">
        <v>191</v>
      </c>
      <c r="T22" s="137" t="s">
        <v>192</v>
      </c>
      <c r="U22" s="138" t="s">
        <v>193</v>
      </c>
      <c r="V22" s="139"/>
      <c r="X22" s="136" t="s">
        <v>173</v>
      </c>
      <c r="Y22" s="137" t="s">
        <v>174</v>
      </c>
      <c r="Z22" s="137" t="s">
        <v>175</v>
      </c>
      <c r="AA22" s="137" t="s">
        <v>176</v>
      </c>
      <c r="AB22" s="137" t="s">
        <v>177</v>
      </c>
      <c r="AC22" s="137" t="s">
        <v>178</v>
      </c>
      <c r="AD22" s="137" t="s">
        <v>179</v>
      </c>
      <c r="AE22" s="137" t="s">
        <v>180</v>
      </c>
      <c r="AF22" s="137" t="s">
        <v>181</v>
      </c>
      <c r="AG22" s="137" t="s">
        <v>182</v>
      </c>
      <c r="AH22" s="137" t="s">
        <v>183</v>
      </c>
      <c r="AI22" s="137" t="s">
        <v>184</v>
      </c>
      <c r="AJ22" s="137" t="s">
        <v>185</v>
      </c>
      <c r="AK22" s="137" t="s">
        <v>186</v>
      </c>
      <c r="AL22" s="137" t="s">
        <v>187</v>
      </c>
      <c r="AM22" s="137" t="s">
        <v>188</v>
      </c>
      <c r="AN22" s="137" t="s">
        <v>189</v>
      </c>
      <c r="AO22" s="137" t="s">
        <v>190</v>
      </c>
      <c r="AP22" s="137" t="s">
        <v>191</v>
      </c>
      <c r="AQ22" s="137" t="s">
        <v>192</v>
      </c>
      <c r="AR22" s="138" t="s">
        <v>193</v>
      </c>
      <c r="AS22" s="140"/>
    </row>
    <row r="23" customFormat="false" ht="12.75" hidden="false" customHeight="false" outlineLevel="0" collapsed="false">
      <c r="A23" s="141" t="s">
        <v>194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4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38.21019</v>
      </c>
      <c r="C24" s="146" t="n">
        <v>0.7661186</v>
      </c>
      <c r="D24" s="146" t="n">
        <v>0.8061806</v>
      </c>
      <c r="E24" s="146" t="n">
        <v>0.1780042</v>
      </c>
      <c r="F24" s="146" t="n">
        <v>1.47259</v>
      </c>
      <c r="G24" s="146" t="n">
        <v>1.187634</v>
      </c>
      <c r="H24" s="146" t="n">
        <v>0.7837999</v>
      </c>
      <c r="I24" s="146" t="n">
        <v>0.615397</v>
      </c>
      <c r="J24" s="146" t="n">
        <v>0.9976414</v>
      </c>
      <c r="K24" s="146" t="n">
        <v>1.473854</v>
      </c>
      <c r="L24" s="146" t="n">
        <v>1.454728</v>
      </c>
      <c r="M24" s="146" t="n">
        <v>1.0906</v>
      </c>
      <c r="N24" s="146" t="n">
        <v>1.301027</v>
      </c>
      <c r="O24" s="146" t="n">
        <v>0.0385086</v>
      </c>
      <c r="P24" s="146" t="n">
        <v>0.7521975</v>
      </c>
      <c r="Q24" s="146" t="n">
        <v>0.623165</v>
      </c>
      <c r="R24" s="146" t="n">
        <v>0.9255459</v>
      </c>
      <c r="S24" s="146" t="n">
        <v>1.071401</v>
      </c>
      <c r="T24" s="146" t="n">
        <v>1.010382</v>
      </c>
      <c r="U24" s="146" t="n">
        <v>36.21535</v>
      </c>
      <c r="V24" s="147" t="n">
        <v>3.112356</v>
      </c>
      <c r="W24" s="148"/>
      <c r="X24" s="149" t="s">
        <v>19</v>
      </c>
      <c r="Y24" s="146" t="n">
        <v>-37.11765</v>
      </c>
      <c r="Z24" s="146" t="n">
        <v>-1.136682</v>
      </c>
      <c r="AA24" s="146" t="n">
        <v>-0.67797</v>
      </c>
      <c r="AB24" s="146" t="n">
        <v>-0.1807574</v>
      </c>
      <c r="AC24" s="146" t="n">
        <v>0.02840226</v>
      </c>
      <c r="AD24" s="146" t="n">
        <v>-1.405883</v>
      </c>
      <c r="AE24" s="146" t="n">
        <v>-1.293379</v>
      </c>
      <c r="AF24" s="146" t="n">
        <v>-0.06571391</v>
      </c>
      <c r="AG24" s="146" t="n">
        <v>-1.063015</v>
      </c>
      <c r="AH24" s="146" t="n">
        <v>-1.242536</v>
      </c>
      <c r="AI24" s="146" t="n">
        <v>-0.7137584</v>
      </c>
      <c r="AJ24" s="146" t="n">
        <v>-0.878835</v>
      </c>
      <c r="AK24" s="146" t="n">
        <v>-1.014304</v>
      </c>
      <c r="AL24" s="146" t="n">
        <v>-1.395004</v>
      </c>
      <c r="AM24" s="146" t="n">
        <v>-0.660419</v>
      </c>
      <c r="AN24" s="146" t="n">
        <v>-1.209093</v>
      </c>
      <c r="AO24" s="146" t="n">
        <v>-0.6824664</v>
      </c>
      <c r="AP24" s="146" t="n">
        <v>-0.5075196</v>
      </c>
      <c r="AQ24" s="146" t="n">
        <v>-1.400841</v>
      </c>
      <c r="AR24" s="146" t="n">
        <v>-34.91749</v>
      </c>
      <c r="AS24" s="147" t="n">
        <v>-2.930269</v>
      </c>
    </row>
    <row r="25" customFormat="false" ht="12.75" hidden="false" customHeight="false" outlineLevel="0" collapsed="false">
      <c r="A25" s="141" t="s">
        <v>20</v>
      </c>
      <c r="B25" s="146" t="n">
        <v>36.57448</v>
      </c>
      <c r="C25" s="146" t="n">
        <v>5.033606</v>
      </c>
      <c r="D25" s="146" t="n">
        <v>2.759302</v>
      </c>
      <c r="E25" s="146" t="n">
        <v>3.513499</v>
      </c>
      <c r="F25" s="146" t="n">
        <v>3.610117</v>
      </c>
      <c r="G25" s="146" t="n">
        <v>2.690358</v>
      </c>
      <c r="H25" s="146" t="n">
        <v>1.790364</v>
      </c>
      <c r="I25" s="146" t="n">
        <v>2.673795</v>
      </c>
      <c r="J25" s="146" t="n">
        <v>2.276801</v>
      </c>
      <c r="K25" s="146" t="n">
        <v>3.494561</v>
      </c>
      <c r="L25" s="146" t="n">
        <v>3.652282</v>
      </c>
      <c r="M25" s="146" t="n">
        <v>2.409922</v>
      </c>
      <c r="N25" s="146" t="n">
        <v>2.559353</v>
      </c>
      <c r="O25" s="146" t="n">
        <v>1.291017</v>
      </c>
      <c r="P25" s="146" t="n">
        <v>3.07968</v>
      </c>
      <c r="Q25" s="146" t="n">
        <v>2.765518</v>
      </c>
      <c r="R25" s="146" t="n">
        <v>0.9582187</v>
      </c>
      <c r="S25" s="146" t="n">
        <v>0.5979515</v>
      </c>
      <c r="T25" s="146" t="n">
        <v>4.140601</v>
      </c>
      <c r="U25" s="146" t="n">
        <v>4.581266</v>
      </c>
      <c r="V25" s="147" t="n">
        <v>3.793618</v>
      </c>
      <c r="W25" s="148"/>
      <c r="X25" s="149" t="s">
        <v>20</v>
      </c>
      <c r="Y25" s="146" t="n">
        <v>38.63421</v>
      </c>
      <c r="Z25" s="146" t="n">
        <v>4.530397</v>
      </c>
      <c r="AA25" s="146" t="n">
        <v>2.525205</v>
      </c>
      <c r="AB25" s="146" t="n">
        <v>2.431651</v>
      </c>
      <c r="AC25" s="146" t="n">
        <v>3.126298</v>
      </c>
      <c r="AD25" s="146" t="n">
        <v>2.807061</v>
      </c>
      <c r="AE25" s="146" t="n">
        <v>2.657146</v>
      </c>
      <c r="AF25" s="146" t="n">
        <v>3.359443</v>
      </c>
      <c r="AG25" s="146" t="n">
        <v>2.790875</v>
      </c>
      <c r="AH25" s="146" t="n">
        <v>3.134662</v>
      </c>
      <c r="AI25" s="146" t="n">
        <v>3.403455</v>
      </c>
      <c r="AJ25" s="146" t="n">
        <v>2.610999</v>
      </c>
      <c r="AK25" s="146" t="n">
        <v>2.757473</v>
      </c>
      <c r="AL25" s="146" t="n">
        <v>2.254418</v>
      </c>
      <c r="AM25" s="146" t="n">
        <v>2.364818</v>
      </c>
      <c r="AN25" s="146" t="n">
        <v>2.823918</v>
      </c>
      <c r="AO25" s="146" t="n">
        <v>3.250533</v>
      </c>
      <c r="AP25" s="146" t="n">
        <v>2.892587</v>
      </c>
      <c r="AQ25" s="146" t="n">
        <v>3.88606</v>
      </c>
      <c r="AR25" s="146" t="n">
        <v>3.140602</v>
      </c>
      <c r="AS25" s="147" t="n">
        <v>3.978522</v>
      </c>
    </row>
    <row r="26" customFormat="false" ht="12.75" hidden="false" customHeight="false" outlineLevel="0" collapsed="false">
      <c r="A26" s="141" t="s">
        <v>21</v>
      </c>
      <c r="B26" s="146" t="n">
        <v>0.5565473</v>
      </c>
      <c r="C26" s="146" t="n">
        <v>0.04254982</v>
      </c>
      <c r="D26" s="146" t="n">
        <v>-0.2562314</v>
      </c>
      <c r="E26" s="146" t="n">
        <v>-0.2267064</v>
      </c>
      <c r="F26" s="146" t="n">
        <v>-0.09666968</v>
      </c>
      <c r="G26" s="146" t="n">
        <v>0.1063751</v>
      </c>
      <c r="H26" s="146" t="n">
        <v>-0.0318609</v>
      </c>
      <c r="I26" s="146" t="n">
        <v>-0.09662158</v>
      </c>
      <c r="J26" s="146" t="n">
        <v>-0.07149893</v>
      </c>
      <c r="K26" s="146" t="n">
        <v>0.1438701</v>
      </c>
      <c r="L26" s="146" t="n">
        <v>-0.2008647</v>
      </c>
      <c r="M26" s="146" t="n">
        <v>-0.08804671</v>
      </c>
      <c r="N26" s="146" t="n">
        <v>-0.02921216</v>
      </c>
      <c r="O26" s="146" t="n">
        <v>-0.2525458</v>
      </c>
      <c r="P26" s="146" t="n">
        <v>0.2023119</v>
      </c>
      <c r="Q26" s="146" t="n">
        <v>-0.09257302</v>
      </c>
      <c r="R26" s="146" t="n">
        <v>-0.06364707</v>
      </c>
      <c r="S26" s="146" t="n">
        <v>-0.09038889</v>
      </c>
      <c r="T26" s="146" t="n">
        <v>0.1313963</v>
      </c>
      <c r="U26" s="146" t="n">
        <v>-0.0772177</v>
      </c>
      <c r="V26" s="147" t="n">
        <v>-0.03663284</v>
      </c>
      <c r="W26" s="148"/>
      <c r="X26" s="149" t="s">
        <v>21</v>
      </c>
      <c r="Y26" s="146" t="n">
        <v>-0.1788072</v>
      </c>
      <c r="Z26" s="146" t="n">
        <v>0.06863535</v>
      </c>
      <c r="AA26" s="146" t="n">
        <v>-0.06136061</v>
      </c>
      <c r="AB26" s="146" t="n">
        <v>0.06585863</v>
      </c>
      <c r="AC26" s="146" t="n">
        <v>0.08889759</v>
      </c>
      <c r="AD26" s="146" t="n">
        <v>0.1191884</v>
      </c>
      <c r="AE26" s="146" t="n">
        <v>0.1793646</v>
      </c>
      <c r="AF26" s="146" t="n">
        <v>0.2081468</v>
      </c>
      <c r="AG26" s="146" t="n">
        <v>0.02508555</v>
      </c>
      <c r="AH26" s="146" t="n">
        <v>-0.1388861</v>
      </c>
      <c r="AI26" s="146" t="n">
        <v>0.1062759</v>
      </c>
      <c r="AJ26" s="146" t="n">
        <v>0.1770197</v>
      </c>
      <c r="AK26" s="146" t="n">
        <v>-0.01190469</v>
      </c>
      <c r="AL26" s="146" t="n">
        <v>0.08890294</v>
      </c>
      <c r="AM26" s="146" t="n">
        <v>-0.1577618</v>
      </c>
      <c r="AN26" s="146" t="n">
        <v>0.1362524</v>
      </c>
      <c r="AO26" s="146" t="n">
        <v>-0.02344257</v>
      </c>
      <c r="AP26" s="146" t="n">
        <v>0.03899815</v>
      </c>
      <c r="AQ26" s="146" t="n">
        <v>-0.1444303</v>
      </c>
      <c r="AR26" s="146" t="n">
        <v>-0.6104234</v>
      </c>
      <c r="AS26" s="147" t="n">
        <v>0.0160491</v>
      </c>
    </row>
    <row r="27" customFormat="false" ht="12.75" hidden="false" customHeight="false" outlineLevel="0" collapsed="false">
      <c r="A27" s="141" t="s">
        <v>22</v>
      </c>
      <c r="B27" s="146" t="n">
        <v>-3.100677</v>
      </c>
      <c r="C27" s="146" t="n">
        <v>0.6440918</v>
      </c>
      <c r="D27" s="146" t="n">
        <v>0.6293369</v>
      </c>
      <c r="E27" s="146" t="n">
        <v>0.558325</v>
      </c>
      <c r="F27" s="146" t="n">
        <v>0.5695698</v>
      </c>
      <c r="G27" s="146" t="n">
        <v>0.7142308</v>
      </c>
      <c r="H27" s="146" t="n">
        <v>0.6746984</v>
      </c>
      <c r="I27" s="146" t="n">
        <v>0.6613841</v>
      </c>
      <c r="J27" s="146" t="n">
        <v>0.5290354</v>
      </c>
      <c r="K27" s="146" t="n">
        <v>0.5059134</v>
      </c>
      <c r="L27" s="146" t="n">
        <v>0.6627582</v>
      </c>
      <c r="M27" s="146" t="n">
        <v>0.9461876</v>
      </c>
      <c r="N27" s="146" t="n">
        <v>0.8860738</v>
      </c>
      <c r="O27" s="146" t="n">
        <v>0.8904997</v>
      </c>
      <c r="P27" s="146" t="n">
        <v>0.5922865</v>
      </c>
      <c r="Q27" s="146" t="n">
        <v>0.524661</v>
      </c>
      <c r="R27" s="146" t="n">
        <v>1.169209</v>
      </c>
      <c r="S27" s="146" t="n">
        <v>1.01548</v>
      </c>
      <c r="T27" s="146" t="n">
        <v>0.5862703</v>
      </c>
      <c r="U27" s="146" t="n">
        <v>-2.196003</v>
      </c>
      <c r="V27" s="147" t="n">
        <v>0.5065735</v>
      </c>
      <c r="W27" s="148"/>
      <c r="X27" s="149" t="s">
        <v>22</v>
      </c>
      <c r="Y27" s="146" t="n">
        <v>-3.56701</v>
      </c>
      <c r="Z27" s="146" t="n">
        <v>0.4368356</v>
      </c>
      <c r="AA27" s="146" t="n">
        <v>0.5005823</v>
      </c>
      <c r="AB27" s="146" t="n">
        <v>0.4909409</v>
      </c>
      <c r="AC27" s="146" t="n">
        <v>0.5417391</v>
      </c>
      <c r="AD27" s="146" t="n">
        <v>0.5265855</v>
      </c>
      <c r="AE27" s="146" t="n">
        <v>0.346748</v>
      </c>
      <c r="AF27" s="146" t="n">
        <v>0.5552297</v>
      </c>
      <c r="AG27" s="146" t="n">
        <v>0.3624891</v>
      </c>
      <c r="AH27" s="146" t="n">
        <v>0.5368993</v>
      </c>
      <c r="AI27" s="146" t="n">
        <v>0.7149</v>
      </c>
      <c r="AJ27" s="146" t="n">
        <v>0.6224787</v>
      </c>
      <c r="AK27" s="146" t="n">
        <v>0.4614404</v>
      </c>
      <c r="AL27" s="146" t="n">
        <v>0.3877735</v>
      </c>
      <c r="AM27" s="146" t="n">
        <v>0.7101691</v>
      </c>
      <c r="AN27" s="146" t="n">
        <v>0.5818182</v>
      </c>
      <c r="AO27" s="146" t="n">
        <v>0.5650397</v>
      </c>
      <c r="AP27" s="146" t="n">
        <v>0.4301025</v>
      </c>
      <c r="AQ27" s="146" t="n">
        <v>0.5552902</v>
      </c>
      <c r="AR27" s="146" t="n">
        <v>-2.067048</v>
      </c>
      <c r="AS27" s="147" t="n">
        <v>0.3238943</v>
      </c>
    </row>
    <row r="28" customFormat="false" ht="12.75" hidden="false" customHeight="false" outlineLevel="0" collapsed="false">
      <c r="A28" s="141" t="s">
        <v>23</v>
      </c>
      <c r="B28" s="146" t="n">
        <v>0.2708378</v>
      </c>
      <c r="C28" s="146" t="n">
        <v>0.07566957</v>
      </c>
      <c r="D28" s="146" t="n">
        <v>-0.05971417</v>
      </c>
      <c r="E28" s="146" t="n">
        <v>-0.07154161</v>
      </c>
      <c r="F28" s="146" t="n">
        <v>-0.07065489</v>
      </c>
      <c r="G28" s="146" t="n">
        <v>-0.00215576</v>
      </c>
      <c r="H28" s="146" t="n">
        <v>-0.0009733507</v>
      </c>
      <c r="I28" s="146" t="n">
        <v>-0.04851915</v>
      </c>
      <c r="J28" s="146" t="n">
        <v>-0.03066885</v>
      </c>
      <c r="K28" s="146" t="n">
        <v>-0.0439508</v>
      </c>
      <c r="L28" s="146" t="n">
        <v>0.05930836</v>
      </c>
      <c r="M28" s="146" t="n">
        <v>-0.0267306</v>
      </c>
      <c r="N28" s="146" t="n">
        <v>-0.02871075</v>
      </c>
      <c r="O28" s="146" t="n">
        <v>0.1104899</v>
      </c>
      <c r="P28" s="146" t="n">
        <v>-0.04584729</v>
      </c>
      <c r="Q28" s="146" t="n">
        <v>0.02038612</v>
      </c>
      <c r="R28" s="146" t="n">
        <v>-0.1187436</v>
      </c>
      <c r="S28" s="146" t="n">
        <v>-0.08192943</v>
      </c>
      <c r="T28" s="146" t="n">
        <v>0.001028872</v>
      </c>
      <c r="U28" s="146" t="n">
        <v>-0.06449354</v>
      </c>
      <c r="V28" s="147" t="n">
        <v>-0.01297442</v>
      </c>
      <c r="W28" s="148"/>
      <c r="X28" s="149" t="s">
        <v>23</v>
      </c>
      <c r="Y28" s="146" t="n">
        <v>0.2790712</v>
      </c>
      <c r="Z28" s="146" t="n">
        <v>-0.01615025</v>
      </c>
      <c r="AA28" s="146" t="n">
        <v>-0.04238927</v>
      </c>
      <c r="AB28" s="146" t="n">
        <v>-0.01219026</v>
      </c>
      <c r="AC28" s="146" t="n">
        <v>-0.08281501</v>
      </c>
      <c r="AD28" s="146" t="n">
        <v>-0.02923204</v>
      </c>
      <c r="AE28" s="146" t="n">
        <v>0.007698266</v>
      </c>
      <c r="AF28" s="146" t="n">
        <v>-0.0357604</v>
      </c>
      <c r="AG28" s="146" t="n">
        <v>-0.04332218</v>
      </c>
      <c r="AH28" s="146" t="n">
        <v>-0.02633771</v>
      </c>
      <c r="AI28" s="146" t="n">
        <v>-0.06258025</v>
      </c>
      <c r="AJ28" s="146" t="n">
        <v>-0.09504026</v>
      </c>
      <c r="AK28" s="146" t="n">
        <v>-0.02898946</v>
      </c>
      <c r="AL28" s="146" t="n">
        <v>-0.04863879</v>
      </c>
      <c r="AM28" s="146" t="n">
        <v>-0.02112263</v>
      </c>
      <c r="AN28" s="146" t="n">
        <v>0.1101101</v>
      </c>
      <c r="AO28" s="146" t="n">
        <v>-0.02404689</v>
      </c>
      <c r="AP28" s="146" t="n">
        <v>0.0857947</v>
      </c>
      <c r="AQ28" s="146" t="n">
        <v>0.04059768</v>
      </c>
      <c r="AR28" s="146" t="n">
        <v>-0.1246336</v>
      </c>
      <c r="AS28" s="147" t="n">
        <v>-0.01303908</v>
      </c>
    </row>
    <row r="29" customFormat="false" ht="12.75" hidden="false" customHeight="false" outlineLevel="0" collapsed="false">
      <c r="A29" s="141" t="s">
        <v>24</v>
      </c>
      <c r="B29" s="146" t="n">
        <v>2.297524</v>
      </c>
      <c r="C29" s="146" t="n">
        <v>0.9007466</v>
      </c>
      <c r="D29" s="146" t="n">
        <v>1.125629</v>
      </c>
      <c r="E29" s="146" t="n">
        <v>1.142042</v>
      </c>
      <c r="F29" s="146" t="n">
        <v>1.105991</v>
      </c>
      <c r="G29" s="146" t="n">
        <v>1.087721</v>
      </c>
      <c r="H29" s="146" t="n">
        <v>1.057739</v>
      </c>
      <c r="I29" s="146" t="n">
        <v>1.147942</v>
      </c>
      <c r="J29" s="146" t="n">
        <v>1.118664</v>
      </c>
      <c r="K29" s="146" t="n">
        <v>1.095025</v>
      </c>
      <c r="L29" s="146" t="n">
        <v>1.058013</v>
      </c>
      <c r="M29" s="146" t="n">
        <v>1.021779</v>
      </c>
      <c r="N29" s="146" t="n">
        <v>1.03711</v>
      </c>
      <c r="O29" s="146" t="n">
        <v>1.068278</v>
      </c>
      <c r="P29" s="146" t="n">
        <v>1.043518</v>
      </c>
      <c r="Q29" s="146" t="n">
        <v>1.140214</v>
      </c>
      <c r="R29" s="146" t="n">
        <v>1.11408</v>
      </c>
      <c r="S29" s="146" t="n">
        <v>1.154877</v>
      </c>
      <c r="T29" s="146" t="n">
        <v>0.9896027</v>
      </c>
      <c r="U29" s="146" t="n">
        <v>0.674276</v>
      </c>
      <c r="V29" s="147" t="n">
        <v>1.101734</v>
      </c>
      <c r="W29" s="148"/>
      <c r="X29" s="149" t="s">
        <v>24</v>
      </c>
      <c r="Y29" s="146" t="n">
        <v>2.625605</v>
      </c>
      <c r="Z29" s="146" t="n">
        <v>1.003385</v>
      </c>
      <c r="AA29" s="146" t="n">
        <v>1.096859</v>
      </c>
      <c r="AB29" s="146" t="n">
        <v>1.093521</v>
      </c>
      <c r="AC29" s="146" t="n">
        <v>1.020706</v>
      </c>
      <c r="AD29" s="146" t="n">
        <v>1.069231</v>
      </c>
      <c r="AE29" s="146" t="n">
        <v>1.042483</v>
      </c>
      <c r="AF29" s="146" t="n">
        <v>1.098484</v>
      </c>
      <c r="AG29" s="146" t="n">
        <v>1.026166</v>
      </c>
      <c r="AH29" s="146" t="n">
        <v>1.037891</v>
      </c>
      <c r="AI29" s="146" t="n">
        <v>1.073664</v>
      </c>
      <c r="AJ29" s="146" t="n">
        <v>1.035282</v>
      </c>
      <c r="AK29" s="146" t="n">
        <v>1.076377</v>
      </c>
      <c r="AL29" s="146" t="n">
        <v>1.102513</v>
      </c>
      <c r="AM29" s="146" t="n">
        <v>1.033094</v>
      </c>
      <c r="AN29" s="146" t="n">
        <v>1.002147</v>
      </c>
      <c r="AO29" s="146" t="n">
        <v>1.081946</v>
      </c>
      <c r="AP29" s="146" t="n">
        <v>1.146742</v>
      </c>
      <c r="AQ29" s="146" t="n">
        <v>1.016773</v>
      </c>
      <c r="AR29" s="146" t="n">
        <v>0.7619266</v>
      </c>
      <c r="AS29" s="147" t="n">
        <v>1.09327</v>
      </c>
    </row>
    <row r="30" customFormat="false" ht="12.75" hidden="false" customHeight="false" outlineLevel="0" collapsed="false">
      <c r="A30" s="141" t="s">
        <v>25</v>
      </c>
      <c r="B30" s="146" t="n">
        <v>0.04981554</v>
      </c>
      <c r="C30" s="146" t="n">
        <v>0.03688432</v>
      </c>
      <c r="D30" s="146" t="n">
        <v>-0.009861981</v>
      </c>
      <c r="E30" s="146" t="n">
        <v>-0.02933746</v>
      </c>
      <c r="F30" s="146" t="n">
        <v>0.003118855</v>
      </c>
      <c r="G30" s="146" t="n">
        <v>-0.00652568</v>
      </c>
      <c r="H30" s="146" t="n">
        <v>-0.02449928</v>
      </c>
      <c r="I30" s="146" t="n">
        <v>-0.0008644547</v>
      </c>
      <c r="J30" s="146" t="n">
        <v>0.0182101</v>
      </c>
      <c r="K30" s="146" t="n">
        <v>-0.006468492</v>
      </c>
      <c r="L30" s="146" t="n">
        <v>0.01768448</v>
      </c>
      <c r="M30" s="146" t="n">
        <v>-0.009681631</v>
      </c>
      <c r="N30" s="146" t="n">
        <v>-0.01701881</v>
      </c>
      <c r="O30" s="146" t="n">
        <v>-0.02374139</v>
      </c>
      <c r="P30" s="146" t="n">
        <v>-0.05791288</v>
      </c>
      <c r="Q30" s="146" t="n">
        <v>0.0007700031</v>
      </c>
      <c r="R30" s="146" t="n">
        <v>-0.0120478</v>
      </c>
      <c r="S30" s="146" t="n">
        <v>0.0372683</v>
      </c>
      <c r="T30" s="146" t="n">
        <v>0.04013219</v>
      </c>
      <c r="U30" s="146" t="n">
        <v>0.06242524</v>
      </c>
      <c r="V30" s="147" t="n">
        <v>0.001109031</v>
      </c>
      <c r="W30" s="148"/>
      <c r="X30" s="149" t="s">
        <v>25</v>
      </c>
      <c r="Y30" s="146" t="n">
        <v>0.08464562</v>
      </c>
      <c r="Z30" s="146" t="n">
        <v>0.05711705</v>
      </c>
      <c r="AA30" s="146" t="n">
        <v>0.009562941</v>
      </c>
      <c r="AB30" s="146" t="n">
        <v>0.04401663</v>
      </c>
      <c r="AC30" s="146" t="n">
        <v>0.04623874</v>
      </c>
      <c r="AD30" s="146" t="n">
        <v>0.0027728</v>
      </c>
      <c r="AE30" s="146" t="n">
        <v>-0.04365844</v>
      </c>
      <c r="AF30" s="146" t="n">
        <v>-0.02561007</v>
      </c>
      <c r="AG30" s="146" t="n">
        <v>-0.004295837</v>
      </c>
      <c r="AH30" s="146" t="n">
        <v>-0.007734879</v>
      </c>
      <c r="AI30" s="146" t="n">
        <v>0.006584219</v>
      </c>
      <c r="AJ30" s="146" t="n">
        <v>-0.02020983</v>
      </c>
      <c r="AK30" s="146" t="n">
        <v>-0.02469636</v>
      </c>
      <c r="AL30" s="146" t="n">
        <v>-0.01320976</v>
      </c>
      <c r="AM30" s="146" t="n">
        <v>0.04794936</v>
      </c>
      <c r="AN30" s="146" t="n">
        <v>0.009738183</v>
      </c>
      <c r="AO30" s="146" t="n">
        <v>-0.007111739</v>
      </c>
      <c r="AP30" s="146" t="n">
        <v>0.003529391</v>
      </c>
      <c r="AQ30" s="146" t="n">
        <v>0.03482322</v>
      </c>
      <c r="AR30" s="146" t="n">
        <v>0.03702101</v>
      </c>
      <c r="AS30" s="147" t="n">
        <v>0.009563672</v>
      </c>
    </row>
    <row r="31" customFormat="false" ht="12.75" hidden="false" customHeight="false" outlineLevel="0" collapsed="false">
      <c r="A31" s="141" t="s">
        <v>26</v>
      </c>
      <c r="B31" s="146" t="n">
        <v>0.4466333</v>
      </c>
      <c r="C31" s="146" t="n">
        <v>0.5105415</v>
      </c>
      <c r="D31" s="146" t="n">
        <v>0.4732389</v>
      </c>
      <c r="E31" s="146" t="n">
        <v>0.5061391</v>
      </c>
      <c r="F31" s="146" t="n">
        <v>0.5196698</v>
      </c>
      <c r="G31" s="146" t="n">
        <v>0.519125</v>
      </c>
      <c r="H31" s="146" t="n">
        <v>0.4817276</v>
      </c>
      <c r="I31" s="146" t="n">
        <v>0.4815825</v>
      </c>
      <c r="J31" s="146" t="n">
        <v>0.4994531</v>
      </c>
      <c r="K31" s="146" t="n">
        <v>0.5082415</v>
      </c>
      <c r="L31" s="146" t="n">
        <v>0.505131</v>
      </c>
      <c r="M31" s="146" t="n">
        <v>0.5015086</v>
      </c>
      <c r="N31" s="146" t="n">
        <v>0.4773489</v>
      </c>
      <c r="O31" s="146" t="n">
        <v>0.4769811</v>
      </c>
      <c r="P31" s="146" t="n">
        <v>0.502852</v>
      </c>
      <c r="Q31" s="146" t="n">
        <v>0.4846112</v>
      </c>
      <c r="R31" s="146" t="n">
        <v>0.47254</v>
      </c>
      <c r="S31" s="146" t="n">
        <v>0.4643115</v>
      </c>
      <c r="T31" s="146" t="n">
        <v>0.5212549</v>
      </c>
      <c r="U31" s="146" t="n">
        <v>0.4816215</v>
      </c>
      <c r="V31" s="147" t="n">
        <v>0.4929621</v>
      </c>
      <c r="W31" s="148"/>
      <c r="X31" s="149" t="s">
        <v>26</v>
      </c>
      <c r="Y31" s="146" t="n">
        <v>0.4738857</v>
      </c>
      <c r="Z31" s="146" t="n">
        <v>0.5231561</v>
      </c>
      <c r="AA31" s="146" t="n">
        <v>0.4944846</v>
      </c>
      <c r="AB31" s="146" t="n">
        <v>0.5091932</v>
      </c>
      <c r="AC31" s="146" t="n">
        <v>0.5024075</v>
      </c>
      <c r="AD31" s="146" t="n">
        <v>0.5097156</v>
      </c>
      <c r="AE31" s="146" t="n">
        <v>0.5177539</v>
      </c>
      <c r="AF31" s="146" t="n">
        <v>0.5001178</v>
      </c>
      <c r="AG31" s="146" t="n">
        <v>0.4983614</v>
      </c>
      <c r="AH31" s="146" t="n">
        <v>0.515833</v>
      </c>
      <c r="AI31" s="146" t="n">
        <v>0.5069344</v>
      </c>
      <c r="AJ31" s="146" t="n">
        <v>0.5053994</v>
      </c>
      <c r="AK31" s="146" t="n">
        <v>0.4878826</v>
      </c>
      <c r="AL31" s="146" t="n">
        <v>0.4965887</v>
      </c>
      <c r="AM31" s="146" t="n">
        <v>0.5076162</v>
      </c>
      <c r="AN31" s="146" t="n">
        <v>0.5005033</v>
      </c>
      <c r="AO31" s="146" t="n">
        <v>0.4968709</v>
      </c>
      <c r="AP31" s="146" t="n">
        <v>0.4967407</v>
      </c>
      <c r="AQ31" s="146" t="n">
        <v>0.4890188</v>
      </c>
      <c r="AR31" s="146" t="n">
        <v>0.4294608</v>
      </c>
      <c r="AS31" s="147" t="n">
        <v>0.5001431</v>
      </c>
    </row>
    <row r="32" customFormat="false" ht="12.75" hidden="false" customHeight="false" outlineLevel="0" collapsed="false">
      <c r="A32" s="141" t="s">
        <v>27</v>
      </c>
      <c r="B32" s="146" t="n">
        <v>0.03637645</v>
      </c>
      <c r="C32" s="146" t="n">
        <v>0.04348013</v>
      </c>
      <c r="D32" s="146" t="n">
        <v>-0.04094757</v>
      </c>
      <c r="E32" s="146" t="n">
        <v>0.00394692</v>
      </c>
      <c r="F32" s="146" t="n">
        <v>0.01089153</v>
      </c>
      <c r="G32" s="146" t="n">
        <v>-0.01374802</v>
      </c>
      <c r="H32" s="146" t="n">
        <v>-0.00813912</v>
      </c>
      <c r="I32" s="146" t="n">
        <v>-0.01550981</v>
      </c>
      <c r="J32" s="146" t="n">
        <v>0.01600182</v>
      </c>
      <c r="K32" s="146" t="n">
        <v>-0.006228668</v>
      </c>
      <c r="L32" s="146" t="n">
        <v>0.01453484</v>
      </c>
      <c r="M32" s="146" t="n">
        <v>-0.02681097</v>
      </c>
      <c r="N32" s="146" t="n">
        <v>-0.01396246</v>
      </c>
      <c r="O32" s="146" t="n">
        <v>0.02732904</v>
      </c>
      <c r="P32" s="146" t="n">
        <v>-0.02438166</v>
      </c>
      <c r="Q32" s="146" t="n">
        <v>0.01105026</v>
      </c>
      <c r="R32" s="146" t="n">
        <v>-0.0345109</v>
      </c>
      <c r="S32" s="146" t="n">
        <v>0.002324112</v>
      </c>
      <c r="T32" s="146" t="n">
        <v>0.03562867</v>
      </c>
      <c r="U32" s="146" t="n">
        <v>-0.002457027</v>
      </c>
      <c r="V32" s="147" t="n">
        <v>0</v>
      </c>
      <c r="W32" s="148"/>
      <c r="X32" s="149" t="s">
        <v>27</v>
      </c>
      <c r="Y32" s="146" t="n">
        <v>0.05665657</v>
      </c>
      <c r="Z32" s="146" t="n">
        <v>0.06042708</v>
      </c>
      <c r="AA32" s="146" t="n">
        <v>-0.05131597</v>
      </c>
      <c r="AB32" s="146" t="n">
        <v>0.02873956</v>
      </c>
      <c r="AC32" s="146" t="n">
        <v>0.02221058</v>
      </c>
      <c r="AD32" s="146" t="n">
        <v>0.00953688</v>
      </c>
      <c r="AE32" s="146" t="n">
        <v>-0.02331183</v>
      </c>
      <c r="AF32" s="146" t="n">
        <v>-0.01523679</v>
      </c>
      <c r="AG32" s="146" t="n">
        <v>-0.00764532</v>
      </c>
      <c r="AH32" s="146" t="n">
        <v>-0.04848015</v>
      </c>
      <c r="AI32" s="146" t="n">
        <v>-0.008790204</v>
      </c>
      <c r="AJ32" s="146" t="n">
        <v>-0.0150025</v>
      </c>
      <c r="AK32" s="146" t="n">
        <v>-0.02077829</v>
      </c>
      <c r="AL32" s="146" t="n">
        <v>0.000342769</v>
      </c>
      <c r="AM32" s="146" t="n">
        <v>-0.02152941</v>
      </c>
      <c r="AN32" s="146" t="n">
        <v>0.04848017</v>
      </c>
      <c r="AO32" s="146" t="n">
        <v>-0.001627473</v>
      </c>
      <c r="AP32" s="146" t="n">
        <v>0.002893705</v>
      </c>
      <c r="AQ32" s="146" t="n">
        <v>0.03076901</v>
      </c>
      <c r="AR32" s="146" t="n">
        <v>-0.03346806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6063579</v>
      </c>
      <c r="C33" s="146" t="n">
        <v>0.6552705</v>
      </c>
      <c r="D33" s="146" t="n">
        <v>0.6483738</v>
      </c>
      <c r="E33" s="146" t="n">
        <v>0.6371915</v>
      </c>
      <c r="F33" s="146" t="n">
        <v>0.6514988</v>
      </c>
      <c r="G33" s="146" t="n">
        <v>0.6469362</v>
      </c>
      <c r="H33" s="146" t="n">
        <v>0.6541078</v>
      </c>
      <c r="I33" s="146" t="n">
        <v>0.6485204</v>
      </c>
      <c r="J33" s="146" t="n">
        <v>0.6497102</v>
      </c>
      <c r="K33" s="146" t="n">
        <v>0.651973</v>
      </c>
      <c r="L33" s="146" t="n">
        <v>0.654039</v>
      </c>
      <c r="M33" s="146" t="n">
        <v>0.6621669</v>
      </c>
      <c r="N33" s="146" t="n">
        <v>0.6552361</v>
      </c>
      <c r="O33" s="146" t="n">
        <v>0.6592913</v>
      </c>
      <c r="P33" s="146" t="n">
        <v>0.6463487</v>
      </c>
      <c r="Q33" s="146" t="n">
        <v>0.6527054</v>
      </c>
      <c r="R33" s="146" t="n">
        <v>0.6624502</v>
      </c>
      <c r="S33" s="146" t="n">
        <v>0.6580351</v>
      </c>
      <c r="T33" s="146" t="n">
        <v>0.6616743</v>
      </c>
      <c r="U33" s="146" t="n">
        <v>0.6165617</v>
      </c>
      <c r="V33" s="147" t="n">
        <v>0.6505755</v>
      </c>
      <c r="W33" s="148"/>
      <c r="X33" s="149" t="s">
        <v>28</v>
      </c>
      <c r="Y33" s="146" t="n">
        <v>0.6205933</v>
      </c>
      <c r="Z33" s="146" t="n">
        <v>0.6617183</v>
      </c>
      <c r="AA33" s="146" t="n">
        <v>0.659156</v>
      </c>
      <c r="AB33" s="146" t="n">
        <v>0.6602803</v>
      </c>
      <c r="AC33" s="146" t="n">
        <v>0.6637161</v>
      </c>
      <c r="AD33" s="146" t="n">
        <v>0.6553447</v>
      </c>
      <c r="AE33" s="146" t="n">
        <v>0.6589423</v>
      </c>
      <c r="AF33" s="146" t="n">
        <v>0.6593228</v>
      </c>
      <c r="AG33" s="146" t="n">
        <v>0.6620914</v>
      </c>
      <c r="AH33" s="146" t="n">
        <v>0.6655013</v>
      </c>
      <c r="AI33" s="146" t="n">
        <v>0.6588719</v>
      </c>
      <c r="AJ33" s="146" t="n">
        <v>0.6642488</v>
      </c>
      <c r="AK33" s="146" t="n">
        <v>0.6545361</v>
      </c>
      <c r="AL33" s="146" t="n">
        <v>0.6502521</v>
      </c>
      <c r="AM33" s="146" t="n">
        <v>0.6608724</v>
      </c>
      <c r="AN33" s="146" t="n">
        <v>0.6614396</v>
      </c>
      <c r="AO33" s="146" t="n">
        <v>0.6615446</v>
      </c>
      <c r="AP33" s="146" t="n">
        <v>0.6582979</v>
      </c>
      <c r="AQ33" s="146" t="n">
        <v>0.6714449</v>
      </c>
      <c r="AR33" s="146" t="n">
        <v>0.5950715</v>
      </c>
      <c r="AS33" s="147" t="n">
        <v>0.6572809</v>
      </c>
    </row>
    <row r="34" customFormat="false" ht="12.75" hidden="false" customHeight="false" outlineLevel="0" collapsed="false">
      <c r="A34" s="141" t="s">
        <v>29</v>
      </c>
      <c r="B34" s="146" t="n">
        <v>0.001680159</v>
      </c>
      <c r="C34" s="146" t="n">
        <v>0.0001763267</v>
      </c>
      <c r="D34" s="146" t="n">
        <v>-0.001984934</v>
      </c>
      <c r="E34" s="146" t="n">
        <v>0.004583429</v>
      </c>
      <c r="F34" s="146" t="n">
        <v>0.002779202</v>
      </c>
      <c r="G34" s="146" t="n">
        <v>-0.004124894</v>
      </c>
      <c r="H34" s="146" t="n">
        <v>-0.00514995</v>
      </c>
      <c r="I34" s="146" t="n">
        <v>0.003144227</v>
      </c>
      <c r="J34" s="146" t="n">
        <v>0.001233285</v>
      </c>
      <c r="K34" s="146" t="n">
        <v>0.001700176</v>
      </c>
      <c r="L34" s="146" t="n">
        <v>0.0008445713</v>
      </c>
      <c r="M34" s="146" t="n">
        <v>0.000527072</v>
      </c>
      <c r="N34" s="146" t="n">
        <v>0.001495302</v>
      </c>
      <c r="O34" s="146" t="n">
        <v>-0.001552598</v>
      </c>
      <c r="P34" s="146" t="n">
        <v>-0.005579375</v>
      </c>
      <c r="Q34" s="146" t="n">
        <v>0.001455622</v>
      </c>
      <c r="R34" s="146" t="n">
        <v>-0.001554977</v>
      </c>
      <c r="S34" s="146" t="n">
        <v>0.004577766</v>
      </c>
      <c r="T34" s="146" t="n">
        <v>0.003770209</v>
      </c>
      <c r="U34" s="146" t="n">
        <v>0.007509041</v>
      </c>
      <c r="V34" s="147" t="n">
        <v>0.000612984</v>
      </c>
      <c r="W34" s="148"/>
      <c r="X34" s="149" t="s">
        <v>29</v>
      </c>
      <c r="Y34" s="146" t="n">
        <v>0.009794985</v>
      </c>
      <c r="Z34" s="146" t="n">
        <v>0.004531037</v>
      </c>
      <c r="AA34" s="146" t="n">
        <v>-0.003861698</v>
      </c>
      <c r="AB34" s="146" t="n">
        <v>0.004806434</v>
      </c>
      <c r="AC34" s="146" t="n">
        <v>0.007338032</v>
      </c>
      <c r="AD34" s="146" t="n">
        <v>0.004011074</v>
      </c>
      <c r="AE34" s="146" t="n">
        <v>-0.00274563</v>
      </c>
      <c r="AF34" s="146" t="n">
        <v>-0.001470316</v>
      </c>
      <c r="AG34" s="146" t="n">
        <v>0.001448323</v>
      </c>
      <c r="AH34" s="146" t="n">
        <v>-0.005266488</v>
      </c>
      <c r="AI34" s="146" t="n">
        <v>-0.00103673</v>
      </c>
      <c r="AJ34" s="146" t="n">
        <v>-0.0007990076</v>
      </c>
      <c r="AK34" s="146" t="n">
        <v>-0.0009428336</v>
      </c>
      <c r="AL34" s="146" t="n">
        <v>0.005016563</v>
      </c>
      <c r="AM34" s="146" t="n">
        <v>-0.0007646064</v>
      </c>
      <c r="AN34" s="146" t="n">
        <v>0.003010961</v>
      </c>
      <c r="AO34" s="146" t="n">
        <v>0.001008453</v>
      </c>
      <c r="AP34" s="146" t="n">
        <v>0.001632301</v>
      </c>
      <c r="AQ34" s="146" t="n">
        <v>0.006536686</v>
      </c>
      <c r="AR34" s="146" t="n">
        <v>0.004066882</v>
      </c>
      <c r="AS34" s="147" t="n">
        <v>0.001573287</v>
      </c>
    </row>
    <row r="35" customFormat="false" ht="12.75" hidden="false" customHeight="false" outlineLevel="0" collapsed="false">
      <c r="A35" s="141" t="s">
        <v>30</v>
      </c>
      <c r="B35" s="146" t="n">
        <v>0.06393541</v>
      </c>
      <c r="C35" s="146" t="n">
        <v>0.04688137</v>
      </c>
      <c r="D35" s="146" t="n">
        <v>0.04973584</v>
      </c>
      <c r="E35" s="146" t="n">
        <v>0.04830727</v>
      </c>
      <c r="F35" s="146" t="n">
        <v>0.04840651</v>
      </c>
      <c r="G35" s="146" t="n">
        <v>0.04524209</v>
      </c>
      <c r="H35" s="146" t="n">
        <v>0.0469417</v>
      </c>
      <c r="I35" s="146" t="n">
        <v>0.05126888</v>
      </c>
      <c r="J35" s="146" t="n">
        <v>0.04986684</v>
      </c>
      <c r="K35" s="146" t="n">
        <v>0.05215925</v>
      </c>
      <c r="L35" s="146" t="n">
        <v>0.0535429</v>
      </c>
      <c r="M35" s="146" t="n">
        <v>0.04923799</v>
      </c>
      <c r="N35" s="146" t="n">
        <v>0.04869571</v>
      </c>
      <c r="O35" s="146" t="n">
        <v>0.04731187</v>
      </c>
      <c r="P35" s="146" t="n">
        <v>0.04888367</v>
      </c>
      <c r="Q35" s="146" t="n">
        <v>0.05312395</v>
      </c>
      <c r="R35" s="146" t="n">
        <v>0.04600859</v>
      </c>
      <c r="S35" s="146" t="n">
        <v>0.04827369</v>
      </c>
      <c r="T35" s="146" t="n">
        <v>0.04575178</v>
      </c>
      <c r="U35" s="146" t="n">
        <v>0.03512397</v>
      </c>
      <c r="V35" s="147" t="n">
        <v>0.04888764</v>
      </c>
      <c r="W35" s="148"/>
      <c r="X35" s="149" t="s">
        <v>30</v>
      </c>
      <c r="Y35" s="146" t="n">
        <v>0.07314028</v>
      </c>
      <c r="Z35" s="146" t="n">
        <v>0.0511914</v>
      </c>
      <c r="AA35" s="146" t="n">
        <v>0.05187879</v>
      </c>
      <c r="AB35" s="146" t="n">
        <v>0.05022102</v>
      </c>
      <c r="AC35" s="146" t="n">
        <v>0.05382667</v>
      </c>
      <c r="AD35" s="146" t="n">
        <v>0.05136215</v>
      </c>
      <c r="AE35" s="146" t="n">
        <v>0.05133821</v>
      </c>
      <c r="AF35" s="146" t="n">
        <v>0.05487864</v>
      </c>
      <c r="AG35" s="146" t="n">
        <v>0.05332065</v>
      </c>
      <c r="AH35" s="146" t="n">
        <v>0.05235422</v>
      </c>
      <c r="AI35" s="146" t="n">
        <v>0.05192285</v>
      </c>
      <c r="AJ35" s="146" t="n">
        <v>0.05260465</v>
      </c>
      <c r="AK35" s="146" t="n">
        <v>0.05146342</v>
      </c>
      <c r="AL35" s="146" t="n">
        <v>0.05358639</v>
      </c>
      <c r="AM35" s="146" t="n">
        <v>0.04555708</v>
      </c>
      <c r="AN35" s="146" t="n">
        <v>0.05041531</v>
      </c>
      <c r="AO35" s="146" t="n">
        <v>0.05139218</v>
      </c>
      <c r="AP35" s="146" t="n">
        <v>0.0526859</v>
      </c>
      <c r="AQ35" s="146" t="n">
        <v>0.05286197</v>
      </c>
      <c r="AR35" s="146" t="n">
        <v>0.03414194</v>
      </c>
      <c r="AS35" s="147" t="n">
        <v>0.05187183</v>
      </c>
    </row>
    <row r="36" customFormat="false" ht="12.75" hidden="false" customHeight="false" outlineLevel="0" collapsed="false">
      <c r="A36" s="141" t="s">
        <v>31</v>
      </c>
      <c r="B36" s="146" t="n">
        <v>0.0029723</v>
      </c>
      <c r="C36" s="146" t="n">
        <v>-0.003352249</v>
      </c>
      <c r="D36" s="146" t="n">
        <v>-0.005295274</v>
      </c>
      <c r="E36" s="146" t="n">
        <v>-0.001373758</v>
      </c>
      <c r="F36" s="146" t="n">
        <v>-0.002790932</v>
      </c>
      <c r="G36" s="146" t="n">
        <v>-0.00617547</v>
      </c>
      <c r="H36" s="146" t="n">
        <v>-0.004997665</v>
      </c>
      <c r="I36" s="146" t="n">
        <v>-0.001486897</v>
      </c>
      <c r="J36" s="146" t="n">
        <v>-0.00210339</v>
      </c>
      <c r="K36" s="146" t="n">
        <v>-0.003055639</v>
      </c>
      <c r="L36" s="146" t="n">
        <v>-0.002430194</v>
      </c>
      <c r="M36" s="146" t="n">
        <v>-0.004315199</v>
      </c>
      <c r="N36" s="146" t="n">
        <v>-0.00536147</v>
      </c>
      <c r="O36" s="146" t="n">
        <v>-0.002446886</v>
      </c>
      <c r="P36" s="146" t="n">
        <v>-0.003908217</v>
      </c>
      <c r="Q36" s="146" t="n">
        <v>-0.002650224</v>
      </c>
      <c r="R36" s="146" t="n">
        <v>-0.004701457</v>
      </c>
      <c r="S36" s="146" t="n">
        <v>-0.004904996</v>
      </c>
      <c r="T36" s="146" t="n">
        <v>-0.002214987</v>
      </c>
      <c r="U36" s="146" t="n">
        <v>-0.006393473</v>
      </c>
      <c r="V36" s="147" t="n">
        <v>-0.003428246</v>
      </c>
      <c r="W36" s="148"/>
      <c r="X36" s="149" t="s">
        <v>31</v>
      </c>
      <c r="Y36" s="146" t="n">
        <v>0.004636292</v>
      </c>
      <c r="Z36" s="146" t="n">
        <v>0.0007323201</v>
      </c>
      <c r="AA36" s="146" t="n">
        <v>-0.003487349</v>
      </c>
      <c r="AB36" s="146" t="n">
        <v>-0.0002366775</v>
      </c>
      <c r="AC36" s="146" t="n">
        <v>-0.0006430726</v>
      </c>
      <c r="AD36" s="146" t="n">
        <v>-0.001699305</v>
      </c>
      <c r="AE36" s="146" t="n">
        <v>-0.003272614</v>
      </c>
      <c r="AF36" s="146" t="n">
        <v>-0.002519743</v>
      </c>
      <c r="AG36" s="146" t="n">
        <v>-0.002003665</v>
      </c>
      <c r="AH36" s="146" t="n">
        <v>-0.006044346</v>
      </c>
      <c r="AI36" s="146" t="n">
        <v>-0.004254468</v>
      </c>
      <c r="AJ36" s="146" t="n">
        <v>-0.004724712</v>
      </c>
      <c r="AK36" s="146" t="n">
        <v>-0.004631303</v>
      </c>
      <c r="AL36" s="146" t="n">
        <v>-0.002163467</v>
      </c>
      <c r="AM36" s="146" t="n">
        <v>-0.004059251</v>
      </c>
      <c r="AN36" s="146" t="n">
        <v>-0.0005384452</v>
      </c>
      <c r="AO36" s="146" t="n">
        <v>-0.00252776</v>
      </c>
      <c r="AP36" s="146" t="n">
        <v>-0.001579524</v>
      </c>
      <c r="AQ36" s="146" t="n">
        <v>0.001278135</v>
      </c>
      <c r="AR36" s="146" t="n">
        <v>-0.005187613</v>
      </c>
      <c r="AS36" s="147" t="n">
        <v>-0.002247194</v>
      </c>
    </row>
    <row r="37" customFormat="false" ht="12.75" hidden="false" customHeight="false" outlineLevel="0" collapsed="false">
      <c r="A37" s="141" t="s">
        <v>32</v>
      </c>
      <c r="B37" s="146" t="n">
        <v>-0.008649178</v>
      </c>
      <c r="C37" s="146" t="n">
        <v>0.01950741</v>
      </c>
      <c r="D37" s="146" t="n">
        <v>0.01773418</v>
      </c>
      <c r="E37" s="146" t="n">
        <v>0.01604698</v>
      </c>
      <c r="F37" s="146" t="n">
        <v>0.01886176</v>
      </c>
      <c r="G37" s="146" t="n">
        <v>0.01991982</v>
      </c>
      <c r="H37" s="146" t="n">
        <v>0.01681064</v>
      </c>
      <c r="I37" s="146" t="n">
        <v>0.01559819</v>
      </c>
      <c r="J37" s="146" t="n">
        <v>0.01869594</v>
      </c>
      <c r="K37" s="146" t="n">
        <v>0.01939964</v>
      </c>
      <c r="L37" s="146" t="n">
        <v>0.02088174</v>
      </c>
      <c r="M37" s="146" t="n">
        <v>0.01947299</v>
      </c>
      <c r="N37" s="146" t="n">
        <v>0.0187108</v>
      </c>
      <c r="O37" s="146" t="n">
        <v>0.0191884</v>
      </c>
      <c r="P37" s="146" t="n">
        <v>0.01934461</v>
      </c>
      <c r="Q37" s="146" t="n">
        <v>0.01897973</v>
      </c>
      <c r="R37" s="146" t="n">
        <v>0.01798567</v>
      </c>
      <c r="S37" s="146" t="n">
        <v>0.02056741</v>
      </c>
      <c r="T37" s="146" t="n">
        <v>0.01921533</v>
      </c>
      <c r="U37" s="146" t="n">
        <v>0.01446831</v>
      </c>
      <c r="V37" s="147" t="n">
        <v>0.01777902</v>
      </c>
      <c r="W37" s="148"/>
      <c r="X37" s="149" t="s">
        <v>32</v>
      </c>
      <c r="Y37" s="146" t="n">
        <v>-0.008869063</v>
      </c>
      <c r="Z37" s="146" t="n">
        <v>0.02320042</v>
      </c>
      <c r="AA37" s="146" t="n">
        <v>0.02264189</v>
      </c>
      <c r="AB37" s="146" t="n">
        <v>0.02407025</v>
      </c>
      <c r="AC37" s="146" t="n">
        <v>0.02531922</v>
      </c>
      <c r="AD37" s="146" t="n">
        <v>0.02380466</v>
      </c>
      <c r="AE37" s="146" t="n">
        <v>0.02306227</v>
      </c>
      <c r="AF37" s="146" t="n">
        <v>0.02240638</v>
      </c>
      <c r="AG37" s="146" t="n">
        <v>0.02596679</v>
      </c>
      <c r="AH37" s="146" t="n">
        <v>0.02620552</v>
      </c>
      <c r="AI37" s="146" t="n">
        <v>0.029441</v>
      </c>
      <c r="AJ37" s="146" t="n">
        <v>0.02636168</v>
      </c>
      <c r="AK37" s="146" t="n">
        <v>0.02675983</v>
      </c>
      <c r="AL37" s="146" t="n">
        <v>0.02270898</v>
      </c>
      <c r="AM37" s="146" t="n">
        <v>0.02428565</v>
      </c>
      <c r="AN37" s="146" t="n">
        <v>0.02687364</v>
      </c>
      <c r="AO37" s="146" t="n">
        <v>0.02184124</v>
      </c>
      <c r="AP37" s="146" t="n">
        <v>0.02514108</v>
      </c>
      <c r="AQ37" s="146" t="n">
        <v>0.02613846</v>
      </c>
      <c r="AR37" s="146" t="n">
        <v>0.01799332</v>
      </c>
      <c r="AS37" s="147" t="n">
        <v>0.02364002</v>
      </c>
    </row>
    <row r="38" customFormat="false" ht="12.75" hidden="false" customHeight="false" outlineLevel="0" collapsed="false">
      <c r="A38" s="141" t="s">
        <v>195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5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6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7</v>
      </c>
      <c r="B40" s="155" t="n">
        <v>4.299168</v>
      </c>
      <c r="C40" s="155" t="n">
        <v>-18.90838</v>
      </c>
      <c r="D40" s="155" t="n">
        <v>-13.47286</v>
      </c>
      <c r="E40" s="155" t="n">
        <v>-11.3441</v>
      </c>
      <c r="F40" s="155" t="n">
        <v>-2.495972</v>
      </c>
      <c r="G40" s="155" t="n">
        <v>0.1223147</v>
      </c>
      <c r="H40" s="155" t="n">
        <v>-1.312414</v>
      </c>
      <c r="I40" s="155" t="n">
        <v>0.6621006</v>
      </c>
      <c r="J40" s="155" t="n">
        <v>-1.308872</v>
      </c>
      <c r="K40" s="155" t="n">
        <v>1.538759</v>
      </c>
      <c r="L40" s="155" t="n">
        <v>2.306837</v>
      </c>
      <c r="M40" s="155" t="n">
        <v>-2.505559</v>
      </c>
      <c r="N40" s="155" t="n">
        <v>-5.161484</v>
      </c>
      <c r="O40" s="155" t="n">
        <v>0.7472687</v>
      </c>
      <c r="P40" s="155" t="n">
        <v>3.618149</v>
      </c>
      <c r="Q40" s="155" t="n">
        <v>6.402168</v>
      </c>
      <c r="R40" s="155" t="n">
        <v>4.882032</v>
      </c>
      <c r="S40" s="155" t="n">
        <v>8.373273</v>
      </c>
      <c r="T40" s="155" t="n">
        <v>12.47725</v>
      </c>
      <c r="U40" s="155" t="n">
        <v>21.8091</v>
      </c>
      <c r="V40" s="156" t="n">
        <v>0</v>
      </c>
      <c r="W40" s="148"/>
      <c r="X40" s="149" t="s">
        <v>197</v>
      </c>
      <c r="Y40" s="146" t="n">
        <v>7.524963</v>
      </c>
      <c r="Z40" s="146" t="n">
        <v>-15.99985</v>
      </c>
      <c r="AA40" s="146" t="n">
        <v>-13.31561</v>
      </c>
      <c r="AB40" s="146" t="n">
        <v>-9.568957</v>
      </c>
      <c r="AC40" s="146" t="n">
        <v>-2.111068</v>
      </c>
      <c r="AD40" s="146" t="n">
        <v>0.6618945</v>
      </c>
      <c r="AE40" s="146" t="n">
        <v>1.054555</v>
      </c>
      <c r="AF40" s="146" t="n">
        <v>2.816516</v>
      </c>
      <c r="AG40" s="146" t="n">
        <v>0.8635995</v>
      </c>
      <c r="AH40" s="146" t="n">
        <v>1.326373</v>
      </c>
      <c r="AI40" s="146" t="n">
        <v>3.970775</v>
      </c>
      <c r="AJ40" s="146" t="n">
        <v>-1.732137</v>
      </c>
      <c r="AK40" s="146" t="n">
        <v>-2.886077</v>
      </c>
      <c r="AL40" s="146" t="n">
        <v>0.04967132</v>
      </c>
      <c r="AM40" s="146" t="n">
        <v>0.5992464</v>
      </c>
      <c r="AN40" s="146" t="n">
        <v>3.502318</v>
      </c>
      <c r="AO40" s="146" t="n">
        <v>4.146332</v>
      </c>
      <c r="AP40" s="146" t="n">
        <v>8.876831</v>
      </c>
      <c r="AQ40" s="146" t="n">
        <v>11.17088</v>
      </c>
      <c r="AR40" s="146" t="n">
        <v>4.275522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1.395992</v>
      </c>
      <c r="C41" s="146" t="n">
        <v>0.3912498</v>
      </c>
      <c r="D41" s="146" t="n">
        <v>-0.1141606</v>
      </c>
      <c r="E41" s="146" t="n">
        <v>-0.2261156</v>
      </c>
      <c r="F41" s="146" t="n">
        <v>0.3897609</v>
      </c>
      <c r="G41" s="146" t="n">
        <v>-0.02006922</v>
      </c>
      <c r="H41" s="146" t="n">
        <v>1.248387</v>
      </c>
      <c r="I41" s="146" t="n">
        <v>1.634322</v>
      </c>
      <c r="J41" s="146" t="n">
        <v>1.038348</v>
      </c>
      <c r="K41" s="146" t="n">
        <v>-0.3385702</v>
      </c>
      <c r="L41" s="146" t="n">
        <v>-1.148049</v>
      </c>
      <c r="M41" s="146" t="n">
        <v>-0.04418293</v>
      </c>
      <c r="N41" s="146" t="n">
        <v>0.6425024</v>
      </c>
      <c r="O41" s="146" t="n">
        <v>0.9882476</v>
      </c>
      <c r="P41" s="146" t="n">
        <v>-0.06276869</v>
      </c>
      <c r="Q41" s="146" t="n">
        <v>1.233694</v>
      </c>
      <c r="R41" s="146" t="n">
        <v>3.5941</v>
      </c>
      <c r="S41" s="146" t="n">
        <v>2.279618</v>
      </c>
      <c r="T41" s="146" t="n">
        <v>1.060705</v>
      </c>
      <c r="U41" s="146" t="n">
        <v>-2.078946</v>
      </c>
      <c r="V41" s="147" t="n">
        <v>0.6317469</v>
      </c>
      <c r="W41" s="148"/>
      <c r="X41" s="149" t="s">
        <v>33</v>
      </c>
      <c r="Y41" s="146" t="n">
        <v>-0.3064184</v>
      </c>
      <c r="Z41" s="146" t="n">
        <v>-0.03913677</v>
      </c>
      <c r="AA41" s="146" t="n">
        <v>-0.005363028</v>
      </c>
      <c r="AB41" s="146" t="n">
        <v>1.288837</v>
      </c>
      <c r="AC41" s="146" t="n">
        <v>1.709893</v>
      </c>
      <c r="AD41" s="146" t="n">
        <v>1.270772</v>
      </c>
      <c r="AE41" s="146" t="n">
        <v>0.8716137</v>
      </c>
      <c r="AF41" s="146" t="n">
        <v>2.20266</v>
      </c>
      <c r="AG41" s="146" t="n">
        <v>1.940585</v>
      </c>
      <c r="AH41" s="146" t="n">
        <v>1.058947</v>
      </c>
      <c r="AI41" s="146" t="n">
        <v>1.303719</v>
      </c>
      <c r="AJ41" s="146" t="n">
        <v>0.8109473</v>
      </c>
      <c r="AK41" s="146" t="n">
        <v>0.7917739</v>
      </c>
      <c r="AL41" s="146" t="n">
        <v>0.3743743</v>
      </c>
      <c r="AM41" s="146" t="n">
        <v>1.518047</v>
      </c>
      <c r="AN41" s="146" t="n">
        <v>0.5803749</v>
      </c>
      <c r="AO41" s="146" t="n">
        <v>0.6114294</v>
      </c>
      <c r="AP41" s="146" t="n">
        <v>0.8637889</v>
      </c>
      <c r="AQ41" s="146" t="n">
        <v>0.8214946</v>
      </c>
      <c r="AR41" s="146" t="n">
        <v>2.320298</v>
      </c>
      <c r="AS41" s="147" t="n">
        <v>1.00326</v>
      </c>
    </row>
    <row r="42" customFormat="false" ht="12.75" hidden="false" customHeight="false" outlineLevel="0" collapsed="false">
      <c r="A42" s="141" t="s">
        <v>34</v>
      </c>
      <c r="B42" s="146" t="n">
        <v>-4.679401</v>
      </c>
      <c r="C42" s="146" t="n">
        <v>-0.7116072</v>
      </c>
      <c r="D42" s="146" t="n">
        <v>-0.7729006</v>
      </c>
      <c r="E42" s="146" t="n">
        <v>-0.6213438</v>
      </c>
      <c r="F42" s="146" t="n">
        <v>-0.9652906</v>
      </c>
      <c r="G42" s="146" t="n">
        <v>-1.172499</v>
      </c>
      <c r="H42" s="146" t="n">
        <v>-0.4836704</v>
      </c>
      <c r="I42" s="146" t="n">
        <v>-0.3030184</v>
      </c>
      <c r="J42" s="146" t="n">
        <v>-0.4454458</v>
      </c>
      <c r="K42" s="146" t="n">
        <v>-0.01587973</v>
      </c>
      <c r="L42" s="146" t="n">
        <v>-0.007436162</v>
      </c>
      <c r="M42" s="146" t="n">
        <v>-0.03325145</v>
      </c>
      <c r="N42" s="146" t="n">
        <v>-0.4832609</v>
      </c>
      <c r="O42" s="146" t="n">
        <v>-0.3258899</v>
      </c>
      <c r="P42" s="146" t="n">
        <v>0.1219924</v>
      </c>
      <c r="Q42" s="146" t="n">
        <v>0.3109859</v>
      </c>
      <c r="R42" s="146" t="n">
        <v>0.1883348</v>
      </c>
      <c r="S42" s="146" t="n">
        <v>0.4567457</v>
      </c>
      <c r="T42" s="146" t="n">
        <v>0.0923926</v>
      </c>
      <c r="U42" s="146" t="n">
        <v>1.270408</v>
      </c>
      <c r="V42" s="147" t="n">
        <v>-0.3685634</v>
      </c>
      <c r="W42" s="148"/>
      <c r="X42" s="149" t="s">
        <v>34</v>
      </c>
      <c r="Y42" s="146" t="n">
        <v>-4.838132</v>
      </c>
      <c r="Z42" s="146" t="n">
        <v>-0.8011795</v>
      </c>
      <c r="AA42" s="146" t="n">
        <v>-0.8166608</v>
      </c>
      <c r="AB42" s="146" t="n">
        <v>-0.6173419</v>
      </c>
      <c r="AC42" s="146" t="n">
        <v>-0.6590669</v>
      </c>
      <c r="AD42" s="146" t="n">
        <v>-0.6934461</v>
      </c>
      <c r="AE42" s="146" t="n">
        <v>0.02708596</v>
      </c>
      <c r="AF42" s="146" t="n">
        <v>-0.2213253</v>
      </c>
      <c r="AG42" s="146" t="n">
        <v>-0.3569573</v>
      </c>
      <c r="AH42" s="146" t="n">
        <v>-0.01678037</v>
      </c>
      <c r="AI42" s="146" t="n">
        <v>-0.5540176</v>
      </c>
      <c r="AJ42" s="146" t="n">
        <v>-0.4073043</v>
      </c>
      <c r="AK42" s="146" t="n">
        <v>-0.7420051</v>
      </c>
      <c r="AL42" s="146" t="n">
        <v>-0.4515833</v>
      </c>
      <c r="AM42" s="146" t="n">
        <v>-0.1015143</v>
      </c>
      <c r="AN42" s="146" t="n">
        <v>-0.1402999</v>
      </c>
      <c r="AO42" s="146" t="n">
        <v>-0.197307</v>
      </c>
      <c r="AP42" s="146" t="n">
        <v>-0.0197165</v>
      </c>
      <c r="AQ42" s="146" t="n">
        <v>0.3854526</v>
      </c>
      <c r="AR42" s="146" t="n">
        <v>2.255198</v>
      </c>
      <c r="AS42" s="147" t="n">
        <v>-0.3988025</v>
      </c>
    </row>
    <row r="43" customFormat="false" ht="12.75" hidden="false" customHeight="false" outlineLevel="0" collapsed="false">
      <c r="A43" s="141" t="s">
        <v>35</v>
      </c>
      <c r="B43" s="146" t="n">
        <v>-0.5573756</v>
      </c>
      <c r="C43" s="146" t="n">
        <v>-0.01961616</v>
      </c>
      <c r="D43" s="146" t="n">
        <v>-0.3591784</v>
      </c>
      <c r="E43" s="146" t="n">
        <v>-0.1794459</v>
      </c>
      <c r="F43" s="146" t="n">
        <v>-0.3236568</v>
      </c>
      <c r="G43" s="146" t="n">
        <v>-0.6333132</v>
      </c>
      <c r="H43" s="146" t="n">
        <v>-0.7682189</v>
      </c>
      <c r="I43" s="146" t="n">
        <v>-0.3825169</v>
      </c>
      <c r="J43" s="146" t="n">
        <v>-0.3250286</v>
      </c>
      <c r="K43" s="146" t="n">
        <v>-0.01006366</v>
      </c>
      <c r="L43" s="146" t="n">
        <v>0.1844285</v>
      </c>
      <c r="M43" s="146" t="n">
        <v>-0.245574</v>
      </c>
      <c r="N43" s="146" t="n">
        <v>-0.4933518</v>
      </c>
      <c r="O43" s="146" t="n">
        <v>-0.5365824</v>
      </c>
      <c r="P43" s="146" t="n">
        <v>-0.09423667</v>
      </c>
      <c r="Q43" s="146" t="n">
        <v>-0.6355234</v>
      </c>
      <c r="R43" s="146" t="n">
        <v>-1.821616</v>
      </c>
      <c r="S43" s="146" t="n">
        <v>-1.032013</v>
      </c>
      <c r="T43" s="146" t="n">
        <v>-0.6449968</v>
      </c>
      <c r="U43" s="146" t="n">
        <v>-0.7350414</v>
      </c>
      <c r="V43" s="147" t="n">
        <v>-0.473537</v>
      </c>
      <c r="W43" s="148"/>
      <c r="X43" s="149" t="s">
        <v>35</v>
      </c>
      <c r="Y43" s="146" t="n">
        <v>-0.5699128</v>
      </c>
      <c r="Z43" s="146" t="n">
        <v>0.06445201</v>
      </c>
      <c r="AA43" s="146" t="n">
        <v>0.1377404</v>
      </c>
      <c r="AB43" s="146" t="n">
        <v>-0.1665354</v>
      </c>
      <c r="AC43" s="146" t="n">
        <v>-0.3289748</v>
      </c>
      <c r="AD43" s="146" t="n">
        <v>-0.4347714</v>
      </c>
      <c r="AE43" s="146" t="n">
        <v>-0.3441934</v>
      </c>
      <c r="AF43" s="146" t="n">
        <v>-0.2562302</v>
      </c>
      <c r="AG43" s="146" t="n">
        <v>-0.2918034</v>
      </c>
      <c r="AH43" s="146" t="n">
        <v>0.06740582</v>
      </c>
      <c r="AI43" s="146" t="n">
        <v>-0.1986927</v>
      </c>
      <c r="AJ43" s="146" t="n">
        <v>-0.2025035</v>
      </c>
      <c r="AK43" s="146" t="n">
        <v>-0.3244738</v>
      </c>
      <c r="AL43" s="146" t="n">
        <v>-0.3428319</v>
      </c>
      <c r="AM43" s="146" t="n">
        <v>-0.8362763</v>
      </c>
      <c r="AN43" s="146" t="n">
        <v>-0.2464955</v>
      </c>
      <c r="AO43" s="146" t="n">
        <v>-0.3897883</v>
      </c>
      <c r="AP43" s="146" t="n">
        <v>-0.3355836</v>
      </c>
      <c r="AQ43" s="146" t="n">
        <v>-0.6800035</v>
      </c>
      <c r="AR43" s="146" t="n">
        <v>-0.39433</v>
      </c>
      <c r="AS43" s="147" t="n">
        <v>-0.295299</v>
      </c>
    </row>
    <row r="44" customFormat="false" ht="12.75" hidden="false" customHeight="false" outlineLevel="0" collapsed="false">
      <c r="A44" s="141" t="s">
        <v>36</v>
      </c>
      <c r="B44" s="146" t="n">
        <v>2.489413</v>
      </c>
      <c r="C44" s="146" t="n">
        <v>-0.0840119</v>
      </c>
      <c r="D44" s="146" t="n">
        <v>-0.216162</v>
      </c>
      <c r="E44" s="146" t="n">
        <v>-0.2675307</v>
      </c>
      <c r="F44" s="146" t="n">
        <v>-0.3871575</v>
      </c>
      <c r="G44" s="146" t="n">
        <v>0.1648595</v>
      </c>
      <c r="H44" s="146" t="n">
        <v>0.1738541</v>
      </c>
      <c r="I44" s="146" t="n">
        <v>-0.05430768</v>
      </c>
      <c r="J44" s="146" t="n">
        <v>-0.03551462</v>
      </c>
      <c r="K44" s="146" t="n">
        <v>-0.3055847</v>
      </c>
      <c r="L44" s="146" t="n">
        <v>0.02020052</v>
      </c>
      <c r="M44" s="146" t="n">
        <v>-0.111921</v>
      </c>
      <c r="N44" s="146" t="n">
        <v>-0.04996721</v>
      </c>
      <c r="O44" s="146" t="n">
        <v>-0.2612332</v>
      </c>
      <c r="P44" s="146" t="n">
        <v>-0.1993719</v>
      </c>
      <c r="Q44" s="146" t="n">
        <v>0.08260077</v>
      </c>
      <c r="R44" s="146" t="n">
        <v>0.07917999</v>
      </c>
      <c r="S44" s="146" t="n">
        <v>-0.02344333</v>
      </c>
      <c r="T44" s="146" t="n">
        <v>-0.1278225</v>
      </c>
      <c r="U44" s="146" t="n">
        <v>-0.3635884</v>
      </c>
      <c r="V44" s="147" t="n">
        <v>-0.02152437</v>
      </c>
      <c r="W44" s="148"/>
      <c r="X44" s="149" t="s">
        <v>36</v>
      </c>
      <c r="Y44" s="146" t="n">
        <v>2.933782</v>
      </c>
      <c r="Z44" s="146" t="n">
        <v>-0.04860358</v>
      </c>
      <c r="AA44" s="146" t="n">
        <v>-0.1785621</v>
      </c>
      <c r="AB44" s="146" t="n">
        <v>-0.3360285</v>
      </c>
      <c r="AC44" s="146" t="n">
        <v>-0.2242626</v>
      </c>
      <c r="AD44" s="146" t="n">
        <v>0.05226553</v>
      </c>
      <c r="AE44" s="146" t="n">
        <v>0.03825661</v>
      </c>
      <c r="AF44" s="146" t="n">
        <v>0.0413401</v>
      </c>
      <c r="AG44" s="146" t="n">
        <v>-0.05301188</v>
      </c>
      <c r="AH44" s="146" t="n">
        <v>-0.1520899</v>
      </c>
      <c r="AI44" s="146" t="n">
        <v>0.02283972</v>
      </c>
      <c r="AJ44" s="146" t="n">
        <v>-0.088437</v>
      </c>
      <c r="AK44" s="146" t="n">
        <v>-0.18085</v>
      </c>
      <c r="AL44" s="146" t="n">
        <v>-0.2098631</v>
      </c>
      <c r="AM44" s="146" t="n">
        <v>-0.09830627</v>
      </c>
      <c r="AN44" s="146" t="n">
        <v>0.1387752</v>
      </c>
      <c r="AO44" s="146" t="n">
        <v>0.09102742</v>
      </c>
      <c r="AP44" s="146" t="n">
        <v>-0.0903736</v>
      </c>
      <c r="AQ44" s="146" t="n">
        <v>-0.1461511</v>
      </c>
      <c r="AR44" s="146" t="n">
        <v>-0.2278866</v>
      </c>
      <c r="AS44" s="147" t="n">
        <v>0.000483679</v>
      </c>
    </row>
    <row r="45" customFormat="false" ht="12.75" hidden="false" customHeight="false" outlineLevel="0" collapsed="false">
      <c r="A45" s="141" t="s">
        <v>37</v>
      </c>
      <c r="B45" s="146" t="n">
        <v>0.001213893</v>
      </c>
      <c r="C45" s="146" t="n">
        <v>0.06425373</v>
      </c>
      <c r="D45" s="146" t="n">
        <v>-0.02753984</v>
      </c>
      <c r="E45" s="146" t="n">
        <v>-0.09900811</v>
      </c>
      <c r="F45" s="146" t="n">
        <v>-0.075315</v>
      </c>
      <c r="G45" s="146" t="n">
        <v>0.09461537</v>
      </c>
      <c r="H45" s="146" t="n">
        <v>0.1450256</v>
      </c>
      <c r="I45" s="146" t="n">
        <v>-0.1121772</v>
      </c>
      <c r="J45" s="146" t="n">
        <v>-0.1260199</v>
      </c>
      <c r="K45" s="146" t="n">
        <v>-0.03970517</v>
      </c>
      <c r="L45" s="146" t="n">
        <v>-0.05385166</v>
      </c>
      <c r="M45" s="146" t="n">
        <v>0.004203906</v>
      </c>
      <c r="N45" s="146" t="n">
        <v>-0.008762537</v>
      </c>
      <c r="O45" s="146" t="n">
        <v>0.09833392</v>
      </c>
      <c r="P45" s="146" t="n">
        <v>0.1228876</v>
      </c>
      <c r="Q45" s="146" t="n">
        <v>-0.01560164</v>
      </c>
      <c r="R45" s="146" t="n">
        <v>0.1444924</v>
      </c>
      <c r="S45" s="146" t="n">
        <v>0.1009069</v>
      </c>
      <c r="T45" s="146" t="n">
        <v>0.01189123</v>
      </c>
      <c r="U45" s="146" t="n">
        <v>-0.105558</v>
      </c>
      <c r="V45" s="147" t="n">
        <v>0.00870157</v>
      </c>
      <c r="W45" s="148"/>
      <c r="X45" s="149" t="s">
        <v>37</v>
      </c>
      <c r="Y45" s="146" t="n">
        <v>-0.0733174</v>
      </c>
      <c r="Z45" s="146" t="n">
        <v>-0.1560577</v>
      </c>
      <c r="AA45" s="146" t="n">
        <v>-0.1877508</v>
      </c>
      <c r="AB45" s="146" t="n">
        <v>-0.06785523</v>
      </c>
      <c r="AC45" s="146" t="n">
        <v>-0.03441202</v>
      </c>
      <c r="AD45" s="146" t="n">
        <v>0.08029803</v>
      </c>
      <c r="AE45" s="146" t="n">
        <v>0.01086334</v>
      </c>
      <c r="AF45" s="146" t="n">
        <v>-0.02305812</v>
      </c>
      <c r="AG45" s="146" t="n">
        <v>-0.036555</v>
      </c>
      <c r="AH45" s="146" t="n">
        <v>-0.07786061</v>
      </c>
      <c r="AI45" s="146" t="n">
        <v>-0.1713349</v>
      </c>
      <c r="AJ45" s="146" t="n">
        <v>-0.112449</v>
      </c>
      <c r="AK45" s="146" t="n">
        <v>-0.06990643</v>
      </c>
      <c r="AL45" s="146" t="n">
        <v>0.144681</v>
      </c>
      <c r="AM45" s="146" t="n">
        <v>0.01048169</v>
      </c>
      <c r="AN45" s="146" t="n">
        <v>-0.02707709</v>
      </c>
      <c r="AO45" s="146" t="n">
        <v>0.06229376</v>
      </c>
      <c r="AP45" s="146" t="n">
        <v>-0.04002696</v>
      </c>
      <c r="AQ45" s="146" t="n">
        <v>0.148061</v>
      </c>
      <c r="AR45" s="146" t="n">
        <v>-0.1333263</v>
      </c>
      <c r="AS45" s="147" t="n">
        <v>-0.03481286</v>
      </c>
    </row>
    <row r="46" customFormat="false" ht="12.75" hidden="false" customHeight="false" outlineLevel="0" collapsed="false">
      <c r="A46" s="141" t="s">
        <v>38</v>
      </c>
      <c r="B46" s="146" t="n">
        <v>1.207247</v>
      </c>
      <c r="C46" s="146" t="n">
        <v>-0.06195896</v>
      </c>
      <c r="D46" s="146" t="n">
        <v>-0.02962459</v>
      </c>
      <c r="E46" s="146" t="n">
        <v>-0.01022965</v>
      </c>
      <c r="F46" s="146" t="n">
        <v>-0.05743078</v>
      </c>
      <c r="G46" s="146" t="n">
        <v>0.09886435</v>
      </c>
      <c r="H46" s="146" t="n">
        <v>-0.01714306</v>
      </c>
      <c r="I46" s="146" t="n">
        <v>0.005833879</v>
      </c>
      <c r="J46" s="146" t="n">
        <v>-0.03973683</v>
      </c>
      <c r="K46" s="146" t="n">
        <v>-0.02622885</v>
      </c>
      <c r="L46" s="146" t="n">
        <v>-0.06611359</v>
      </c>
      <c r="M46" s="146" t="n">
        <v>0.02286293</v>
      </c>
      <c r="N46" s="146" t="n">
        <v>-0.006343472</v>
      </c>
      <c r="O46" s="146" t="n">
        <v>0.01315979</v>
      </c>
      <c r="P46" s="146" t="n">
        <v>-0.04077843</v>
      </c>
      <c r="Q46" s="146" t="n">
        <v>-0.02482336</v>
      </c>
      <c r="R46" s="146" t="n">
        <v>-0.05043107</v>
      </c>
      <c r="S46" s="146" t="n">
        <v>-0.001209739</v>
      </c>
      <c r="T46" s="146" t="n">
        <v>0.02968884</v>
      </c>
      <c r="U46" s="146" t="n">
        <v>0.02444129</v>
      </c>
      <c r="V46" s="147" t="n">
        <v>0.02270845</v>
      </c>
      <c r="W46" s="148"/>
      <c r="X46" s="149" t="s">
        <v>38</v>
      </c>
      <c r="Y46" s="146" t="n">
        <v>1.360927</v>
      </c>
      <c r="Z46" s="146" t="n">
        <v>-0.08430782</v>
      </c>
      <c r="AA46" s="146" t="n">
        <v>0.003186154</v>
      </c>
      <c r="AB46" s="146" t="n">
        <v>-0.0007645779</v>
      </c>
      <c r="AC46" s="146" t="n">
        <v>-0.03295412</v>
      </c>
      <c r="AD46" s="146" t="n">
        <v>0.02901566</v>
      </c>
      <c r="AE46" s="146" t="n">
        <v>0.01513169</v>
      </c>
      <c r="AF46" s="146" t="n">
        <v>0.01693069</v>
      </c>
      <c r="AG46" s="146" t="n">
        <v>-0.002922485</v>
      </c>
      <c r="AH46" s="146" t="n">
        <v>0.008091892</v>
      </c>
      <c r="AI46" s="146" t="n">
        <v>0.03307052</v>
      </c>
      <c r="AJ46" s="146" t="n">
        <v>-0.04187189</v>
      </c>
      <c r="AK46" s="146" t="n">
        <v>-0.02649</v>
      </c>
      <c r="AL46" s="146" t="n">
        <v>-0.005083367</v>
      </c>
      <c r="AM46" s="146" t="n">
        <v>-0.04388829</v>
      </c>
      <c r="AN46" s="146" t="n">
        <v>-0.02472134</v>
      </c>
      <c r="AO46" s="146" t="n">
        <v>-0.02042649</v>
      </c>
      <c r="AP46" s="146" t="n">
        <v>-0.015398</v>
      </c>
      <c r="AQ46" s="146" t="n">
        <v>0.009525408</v>
      </c>
      <c r="AR46" s="146" t="n">
        <v>0.01114253</v>
      </c>
      <c r="AS46" s="147" t="n">
        <v>0.02872897</v>
      </c>
    </row>
    <row r="47" customFormat="false" ht="12.75" hidden="false" customHeight="false" outlineLevel="0" collapsed="false">
      <c r="A47" s="141" t="s">
        <v>39</v>
      </c>
      <c r="B47" s="146" t="n">
        <v>-0.02475594</v>
      </c>
      <c r="C47" s="146" t="n">
        <v>0.00723119</v>
      </c>
      <c r="D47" s="146" t="n">
        <v>-0.03250207</v>
      </c>
      <c r="E47" s="146" t="n">
        <v>0.01222031</v>
      </c>
      <c r="F47" s="146" t="n">
        <v>-0.005700134</v>
      </c>
      <c r="G47" s="146" t="n">
        <v>0.03236555</v>
      </c>
      <c r="H47" s="146" t="n">
        <v>0.04174028</v>
      </c>
      <c r="I47" s="146" t="n">
        <v>0.06662122</v>
      </c>
      <c r="J47" s="146" t="n">
        <v>0.007659896</v>
      </c>
      <c r="K47" s="146" t="n">
        <v>0.00446439</v>
      </c>
      <c r="L47" s="146" t="n">
        <v>-0.03864949</v>
      </c>
      <c r="M47" s="146" t="n">
        <v>0.01278883</v>
      </c>
      <c r="N47" s="146" t="n">
        <v>0.001873907</v>
      </c>
      <c r="O47" s="146" t="n">
        <v>0.02699303</v>
      </c>
      <c r="P47" s="146" t="n">
        <v>0.03573993</v>
      </c>
      <c r="Q47" s="146" t="n">
        <v>0.007077179</v>
      </c>
      <c r="R47" s="146" t="n">
        <v>0.08200011</v>
      </c>
      <c r="S47" s="146" t="n">
        <v>0.04668798</v>
      </c>
      <c r="T47" s="146" t="n">
        <v>0.02793358</v>
      </c>
      <c r="U47" s="146" t="n">
        <v>-0.1188308</v>
      </c>
      <c r="V47" s="147" t="n">
        <v>0.01315711</v>
      </c>
      <c r="W47" s="148"/>
      <c r="X47" s="149" t="s">
        <v>39</v>
      </c>
      <c r="Y47" s="146" t="n">
        <v>-0.002104247</v>
      </c>
      <c r="Z47" s="146" t="n">
        <v>0.0001232056</v>
      </c>
      <c r="AA47" s="146" t="n">
        <v>-0.01703576</v>
      </c>
      <c r="AB47" s="146" t="n">
        <v>-0.009936396</v>
      </c>
      <c r="AC47" s="146" t="n">
        <v>0.01145299</v>
      </c>
      <c r="AD47" s="146" t="n">
        <v>0.02395365</v>
      </c>
      <c r="AE47" s="146" t="n">
        <v>-0.02551324</v>
      </c>
      <c r="AF47" s="146" t="n">
        <v>0.02082926</v>
      </c>
      <c r="AG47" s="146" t="n">
        <v>-0.03776091</v>
      </c>
      <c r="AH47" s="146" t="n">
        <v>-0.01055272</v>
      </c>
      <c r="AI47" s="146" t="n">
        <v>-0.02863156</v>
      </c>
      <c r="AJ47" s="146" t="n">
        <v>-0.02367555</v>
      </c>
      <c r="AK47" s="146" t="n">
        <v>-0.06320907</v>
      </c>
      <c r="AL47" s="146" t="n">
        <v>-0.005630512</v>
      </c>
      <c r="AM47" s="146" t="n">
        <v>-0.03350684</v>
      </c>
      <c r="AN47" s="146" t="n">
        <v>-0.05127068</v>
      </c>
      <c r="AO47" s="146" t="n">
        <v>0.003918373</v>
      </c>
      <c r="AP47" s="146" t="n">
        <v>-0.01956961</v>
      </c>
      <c r="AQ47" s="146" t="n">
        <v>-0.004627179</v>
      </c>
      <c r="AR47" s="146" t="n">
        <v>-0.0651113</v>
      </c>
      <c r="AS47" s="147" t="n">
        <v>-0.01622985</v>
      </c>
    </row>
    <row r="48" customFormat="false" ht="12.75" hidden="false" customHeight="false" outlineLevel="0" collapsed="false">
      <c r="A48" s="141" t="s">
        <v>40</v>
      </c>
      <c r="B48" s="146" t="n">
        <v>-0.2577961</v>
      </c>
      <c r="C48" s="146" t="n">
        <v>-0.02672012</v>
      </c>
      <c r="D48" s="146" t="n">
        <v>-0.01816483</v>
      </c>
      <c r="E48" s="146" t="n">
        <v>-0.02407671</v>
      </c>
      <c r="F48" s="146" t="n">
        <v>-0.02985171</v>
      </c>
      <c r="G48" s="146" t="n">
        <v>-0.06699214</v>
      </c>
      <c r="H48" s="146" t="n">
        <v>-0.0421206</v>
      </c>
      <c r="I48" s="146" t="n">
        <v>-0.0119716</v>
      </c>
      <c r="J48" s="146" t="n">
        <v>-0.02069716</v>
      </c>
      <c r="K48" s="146" t="n">
        <v>-0.02264778</v>
      </c>
      <c r="L48" s="146" t="n">
        <v>-0.01585938</v>
      </c>
      <c r="M48" s="146" t="n">
        <v>-0.02095686</v>
      </c>
      <c r="N48" s="146" t="n">
        <v>-0.02212003</v>
      </c>
      <c r="O48" s="146" t="n">
        <v>-0.03785816</v>
      </c>
      <c r="P48" s="146" t="n">
        <v>-0.01649086</v>
      </c>
      <c r="Q48" s="146" t="n">
        <v>-0.02646583</v>
      </c>
      <c r="R48" s="146" t="n">
        <v>0.00411609</v>
      </c>
      <c r="S48" s="146" t="n">
        <v>-0.004308981</v>
      </c>
      <c r="T48" s="146" t="n">
        <v>-0.02142524</v>
      </c>
      <c r="U48" s="146" t="n">
        <v>-0.007944211</v>
      </c>
      <c r="V48" s="147" t="n">
        <v>-0.03001245</v>
      </c>
      <c r="W48" s="148"/>
      <c r="X48" s="149" t="s">
        <v>40</v>
      </c>
      <c r="Y48" s="146" t="n">
        <v>-0.2791104</v>
      </c>
      <c r="Z48" s="146" t="n">
        <v>-0.06039287</v>
      </c>
      <c r="AA48" s="146" t="n">
        <v>-0.05766731</v>
      </c>
      <c r="AB48" s="146" t="n">
        <v>-0.04821093</v>
      </c>
      <c r="AC48" s="146" t="n">
        <v>-0.03814755</v>
      </c>
      <c r="AD48" s="146" t="n">
        <v>-0.06269164</v>
      </c>
      <c r="AE48" s="146" t="n">
        <v>-0.03809439</v>
      </c>
      <c r="AF48" s="146" t="n">
        <v>-0.04287057</v>
      </c>
      <c r="AG48" s="146" t="n">
        <v>-0.03995072</v>
      </c>
      <c r="AH48" s="146" t="n">
        <v>-0.02542176</v>
      </c>
      <c r="AI48" s="146" t="n">
        <v>-0.05031564</v>
      </c>
      <c r="AJ48" s="146" t="n">
        <v>-0.02740209</v>
      </c>
      <c r="AK48" s="146" t="n">
        <v>-0.03742767</v>
      </c>
      <c r="AL48" s="146" t="n">
        <v>-0.03035311</v>
      </c>
      <c r="AM48" s="146" t="n">
        <v>-0.004230015</v>
      </c>
      <c r="AN48" s="146" t="n">
        <v>-0.03305912</v>
      </c>
      <c r="AO48" s="146" t="n">
        <v>-0.04126227</v>
      </c>
      <c r="AP48" s="146" t="n">
        <v>-0.006729272</v>
      </c>
      <c r="AQ48" s="146" t="n">
        <v>0.01350946</v>
      </c>
      <c r="AR48" s="146" t="n">
        <v>0.08587958</v>
      </c>
      <c r="AS48" s="147" t="n">
        <v>-0.038099</v>
      </c>
    </row>
    <row r="49" customFormat="false" ht="12.75" hidden="false" customHeight="false" outlineLevel="0" collapsed="false">
      <c r="A49" s="141" t="s">
        <v>41</v>
      </c>
      <c r="B49" s="146" t="n">
        <v>0.01831313</v>
      </c>
      <c r="C49" s="146" t="n">
        <v>0.01558166</v>
      </c>
      <c r="D49" s="146" t="n">
        <v>-0.03488482</v>
      </c>
      <c r="E49" s="146" t="n">
        <v>0.03132108</v>
      </c>
      <c r="F49" s="146" t="n">
        <v>-0.003641977</v>
      </c>
      <c r="G49" s="146" t="n">
        <v>0.01603917</v>
      </c>
      <c r="H49" s="146" t="n">
        <v>0.01512144</v>
      </c>
      <c r="I49" s="146" t="n">
        <v>0.04444648</v>
      </c>
      <c r="J49" s="146" t="n">
        <v>-0.006754012</v>
      </c>
      <c r="K49" s="146" t="n">
        <v>-0.00823156</v>
      </c>
      <c r="L49" s="146" t="n">
        <v>-0.0287047</v>
      </c>
      <c r="M49" s="146" t="n">
        <v>0.001346938</v>
      </c>
      <c r="N49" s="146" t="n">
        <v>-0.001379701</v>
      </c>
      <c r="O49" s="146" t="n">
        <v>0.02124429</v>
      </c>
      <c r="P49" s="146" t="n">
        <v>0.02128268</v>
      </c>
      <c r="Q49" s="146" t="n">
        <v>-0.01680159</v>
      </c>
      <c r="R49" s="146" t="n">
        <v>0.02530933</v>
      </c>
      <c r="S49" s="146" t="n">
        <v>-0.007967841</v>
      </c>
      <c r="T49" s="146" t="n">
        <v>-0.001280822</v>
      </c>
      <c r="U49" s="146" t="n">
        <v>-0.155716</v>
      </c>
      <c r="V49" s="147" t="n">
        <v>0</v>
      </c>
      <c r="W49" s="148"/>
      <c r="X49" s="149" t="s">
        <v>41</v>
      </c>
      <c r="Y49" s="146" t="n">
        <v>0.06576143</v>
      </c>
      <c r="Z49" s="146" t="n">
        <v>-0.003328197</v>
      </c>
      <c r="AA49" s="146" t="n">
        <v>0.007714805</v>
      </c>
      <c r="AB49" s="146" t="n">
        <v>0.01983532</v>
      </c>
      <c r="AC49" s="146" t="n">
        <v>0.01713166</v>
      </c>
      <c r="AD49" s="146" t="n">
        <v>0.048433</v>
      </c>
      <c r="AE49" s="146" t="n">
        <v>0.007776051</v>
      </c>
      <c r="AF49" s="146" t="n">
        <v>0.02619491</v>
      </c>
      <c r="AG49" s="146" t="n">
        <v>-0.03083843</v>
      </c>
      <c r="AH49" s="146" t="n">
        <v>-0.02384417</v>
      </c>
      <c r="AI49" s="146" t="n">
        <v>-0.04642964</v>
      </c>
      <c r="AJ49" s="146" t="n">
        <v>-0.0170223</v>
      </c>
      <c r="AK49" s="146" t="n">
        <v>-0.04769625</v>
      </c>
      <c r="AL49" s="146" t="n">
        <v>0.02181768</v>
      </c>
      <c r="AM49" s="146" t="n">
        <v>0.03447236</v>
      </c>
      <c r="AN49" s="146" t="n">
        <v>0.001053729</v>
      </c>
      <c r="AO49" s="146" t="n">
        <v>0.0305702</v>
      </c>
      <c r="AP49" s="146" t="n">
        <v>-0.01273574</v>
      </c>
      <c r="AQ49" s="146" t="n">
        <v>-0.01528192</v>
      </c>
      <c r="AR49" s="146" t="n">
        <v>-0.08916546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073503</v>
      </c>
      <c r="C50" s="146" t="n">
        <v>-0.05935066</v>
      </c>
      <c r="D50" s="146" t="n">
        <v>-0.04149329</v>
      </c>
      <c r="E50" s="146" t="n">
        <v>-0.03673917</v>
      </c>
      <c r="F50" s="146" t="n">
        <v>-0.04024778</v>
      </c>
      <c r="G50" s="146" t="n">
        <v>-0.03775609</v>
      </c>
      <c r="H50" s="146" t="n">
        <v>-0.03545956</v>
      </c>
      <c r="I50" s="146" t="n">
        <v>-0.03401232</v>
      </c>
      <c r="J50" s="146" t="n">
        <v>-0.03578723</v>
      </c>
      <c r="K50" s="146" t="n">
        <v>-0.03057113</v>
      </c>
      <c r="L50" s="146" t="n">
        <v>-0.04524283</v>
      </c>
      <c r="M50" s="146" t="n">
        <v>-0.04165411</v>
      </c>
      <c r="N50" s="146" t="n">
        <v>-0.03523403</v>
      </c>
      <c r="O50" s="146" t="n">
        <v>-0.02121551</v>
      </c>
      <c r="P50" s="146" t="n">
        <v>-0.02852041</v>
      </c>
      <c r="Q50" s="146" t="n">
        <v>-0.0393222</v>
      </c>
      <c r="R50" s="146" t="n">
        <v>-0.03615105</v>
      </c>
      <c r="S50" s="146" t="n">
        <v>-0.0248474</v>
      </c>
      <c r="T50" s="146" t="n">
        <v>-0.02919685</v>
      </c>
      <c r="U50" s="146" t="n">
        <v>-0.01049088</v>
      </c>
      <c r="V50" s="147" t="n">
        <v>-0.03123154</v>
      </c>
      <c r="W50" s="148"/>
      <c r="X50" s="149" t="s">
        <v>42</v>
      </c>
      <c r="Y50" s="146" t="n">
        <v>0.1219254</v>
      </c>
      <c r="Z50" s="146" t="n">
        <v>-0.06027566</v>
      </c>
      <c r="AA50" s="146" t="n">
        <v>-0.04323602</v>
      </c>
      <c r="AB50" s="146" t="n">
        <v>-0.04232016</v>
      </c>
      <c r="AC50" s="146" t="n">
        <v>-0.03911813</v>
      </c>
      <c r="AD50" s="146" t="n">
        <v>-0.04299966</v>
      </c>
      <c r="AE50" s="146" t="n">
        <v>-0.04602915</v>
      </c>
      <c r="AF50" s="146" t="n">
        <v>-0.04203786</v>
      </c>
      <c r="AG50" s="146" t="n">
        <v>-0.0456235</v>
      </c>
      <c r="AH50" s="146" t="n">
        <v>-0.0356227</v>
      </c>
      <c r="AI50" s="146" t="n">
        <v>-0.04052653</v>
      </c>
      <c r="AJ50" s="146" t="n">
        <v>-0.04314275</v>
      </c>
      <c r="AK50" s="146" t="n">
        <v>-0.04141645</v>
      </c>
      <c r="AL50" s="146" t="n">
        <v>-0.03592583</v>
      </c>
      <c r="AM50" s="146" t="n">
        <v>-0.03159313</v>
      </c>
      <c r="AN50" s="146" t="n">
        <v>-0.04505903</v>
      </c>
      <c r="AO50" s="146" t="n">
        <v>-0.03789137</v>
      </c>
      <c r="AP50" s="146" t="n">
        <v>-0.04069238</v>
      </c>
      <c r="AQ50" s="146" t="n">
        <v>-0.0406615</v>
      </c>
      <c r="AR50" s="146" t="n">
        <v>-0.0420187</v>
      </c>
      <c r="AS50" s="147" t="n">
        <v>-0.03732768</v>
      </c>
    </row>
    <row r="51" customFormat="false" ht="12.75" hidden="false" customHeight="false" outlineLevel="0" collapsed="false">
      <c r="A51" s="141" t="s">
        <v>43</v>
      </c>
      <c r="B51" s="146" t="n">
        <v>-0.001755324</v>
      </c>
      <c r="C51" s="146" t="n">
        <v>0.01049037</v>
      </c>
      <c r="D51" s="146" t="n">
        <v>0.003563128</v>
      </c>
      <c r="E51" s="146" t="n">
        <v>0.007658259</v>
      </c>
      <c r="F51" s="146" t="n">
        <v>0.003002888</v>
      </c>
      <c r="G51" s="146" t="n">
        <v>0.01244618</v>
      </c>
      <c r="H51" s="146" t="n">
        <v>0.01128048</v>
      </c>
      <c r="I51" s="146" t="n">
        <v>0.006292675</v>
      </c>
      <c r="J51" s="146" t="n">
        <v>-0.0004866461</v>
      </c>
      <c r="K51" s="146" t="n">
        <v>0.003069944</v>
      </c>
      <c r="L51" s="146" t="n">
        <v>-4.245377E-005</v>
      </c>
      <c r="M51" s="146" t="n">
        <v>-0.001409363</v>
      </c>
      <c r="N51" s="146" t="n">
        <v>0.002939678</v>
      </c>
      <c r="O51" s="146" t="n">
        <v>0.007741287</v>
      </c>
      <c r="P51" s="146" t="n">
        <v>0.003870677</v>
      </c>
      <c r="Q51" s="146" t="n">
        <v>0.001119665</v>
      </c>
      <c r="R51" s="146" t="n">
        <v>0.005930379</v>
      </c>
      <c r="S51" s="146" t="n">
        <v>0.002403924</v>
      </c>
      <c r="T51" s="146" t="n">
        <v>0.0036909</v>
      </c>
      <c r="U51" s="146" t="n">
        <v>-0.01252217</v>
      </c>
      <c r="V51" s="147" t="n">
        <v>0.003921875</v>
      </c>
      <c r="W51" s="148"/>
      <c r="X51" s="149" t="s">
        <v>43</v>
      </c>
      <c r="Y51" s="146" t="n">
        <v>0.006426716</v>
      </c>
      <c r="Z51" s="146" t="n">
        <v>-0.006552574</v>
      </c>
      <c r="AA51" s="146" t="n">
        <v>0.001848662</v>
      </c>
      <c r="AB51" s="146" t="n">
        <v>0.003181204</v>
      </c>
      <c r="AC51" s="146" t="n">
        <v>0.003276417</v>
      </c>
      <c r="AD51" s="146" t="n">
        <v>0.008741288</v>
      </c>
      <c r="AE51" s="146" t="n">
        <v>0.007301458</v>
      </c>
      <c r="AF51" s="146" t="n">
        <v>0.007115815</v>
      </c>
      <c r="AG51" s="146" t="n">
        <v>0.002052066</v>
      </c>
      <c r="AH51" s="146" t="n">
        <v>0.002674343</v>
      </c>
      <c r="AI51" s="146" t="n">
        <v>-0.004549041</v>
      </c>
      <c r="AJ51" s="146" t="n">
        <v>6.858858E-006</v>
      </c>
      <c r="AK51" s="146" t="n">
        <v>0.0001713526</v>
      </c>
      <c r="AL51" s="146" t="n">
        <v>0.009130179</v>
      </c>
      <c r="AM51" s="146" t="n">
        <v>0.007642339</v>
      </c>
      <c r="AN51" s="146" t="n">
        <v>-0.001401732</v>
      </c>
      <c r="AO51" s="146" t="n">
        <v>0.005200885</v>
      </c>
      <c r="AP51" s="146" t="n">
        <v>0.0009201288</v>
      </c>
      <c r="AQ51" s="146" t="n">
        <v>0.002855442</v>
      </c>
      <c r="AR51" s="146" t="n">
        <v>-0.006047923</v>
      </c>
      <c r="AS51" s="147" t="n">
        <v>0.002586009</v>
      </c>
    </row>
    <row r="52" customFormat="false" ht="12.75" hidden="false" customHeight="false" outlineLevel="0" collapsed="false">
      <c r="A52" s="141" t="s">
        <v>44</v>
      </c>
      <c r="B52" s="146" t="n">
        <v>-0.02051032</v>
      </c>
      <c r="C52" s="146" t="n">
        <v>-0.001558862</v>
      </c>
      <c r="D52" s="146" t="n">
        <v>-0.00172343</v>
      </c>
      <c r="E52" s="146" t="n">
        <v>-0.005469866</v>
      </c>
      <c r="F52" s="146" t="n">
        <v>-0.003541266</v>
      </c>
      <c r="G52" s="146" t="n">
        <v>-0.002956173</v>
      </c>
      <c r="H52" s="146" t="n">
        <v>-0.003665063</v>
      </c>
      <c r="I52" s="146" t="n">
        <v>-0.006195543</v>
      </c>
      <c r="J52" s="146" t="n">
        <v>-0.00539779</v>
      </c>
      <c r="K52" s="146" t="n">
        <v>-0.00484555</v>
      </c>
      <c r="L52" s="146" t="n">
        <v>-0.005159144</v>
      </c>
      <c r="M52" s="146" t="n">
        <v>-0.002374665</v>
      </c>
      <c r="N52" s="146" t="n">
        <v>-0.004801589</v>
      </c>
      <c r="O52" s="146" t="n">
        <v>-0.003453175</v>
      </c>
      <c r="P52" s="146" t="n">
        <v>-0.003452793</v>
      </c>
      <c r="Q52" s="146" t="n">
        <v>-0.0006699285</v>
      </c>
      <c r="R52" s="146" t="n">
        <v>0.002026886</v>
      </c>
      <c r="S52" s="146" t="n">
        <v>0.0010852</v>
      </c>
      <c r="T52" s="146" t="n">
        <v>-0.001253423</v>
      </c>
      <c r="U52" s="146" t="n">
        <v>0.0019587</v>
      </c>
      <c r="V52" s="147" t="n">
        <v>-0.003331878</v>
      </c>
      <c r="W52" s="148"/>
      <c r="X52" s="149" t="s">
        <v>44</v>
      </c>
      <c r="Y52" s="146" t="n">
        <v>-0.02762691</v>
      </c>
      <c r="Z52" s="146" t="n">
        <v>-0.005745397</v>
      </c>
      <c r="AA52" s="146" t="n">
        <v>-0.006072311</v>
      </c>
      <c r="AB52" s="146" t="n">
        <v>-0.004808935</v>
      </c>
      <c r="AC52" s="146" t="n">
        <v>-0.005360573</v>
      </c>
      <c r="AD52" s="146" t="n">
        <v>-0.005195035</v>
      </c>
      <c r="AE52" s="146" t="n">
        <v>-0.00233103</v>
      </c>
      <c r="AF52" s="146" t="n">
        <v>-0.005210775</v>
      </c>
      <c r="AG52" s="146" t="n">
        <v>-0.006471352</v>
      </c>
      <c r="AH52" s="146" t="n">
        <v>-0.003904734</v>
      </c>
      <c r="AI52" s="146" t="n">
        <v>-0.003223177</v>
      </c>
      <c r="AJ52" s="146" t="n">
        <v>-0.002910437</v>
      </c>
      <c r="AK52" s="146" t="n">
        <v>-0.005614725</v>
      </c>
      <c r="AL52" s="146" t="n">
        <v>-0.005413641</v>
      </c>
      <c r="AM52" s="146" t="n">
        <v>-0.00329403</v>
      </c>
      <c r="AN52" s="146" t="n">
        <v>-0.004342504</v>
      </c>
      <c r="AO52" s="146" t="n">
        <v>-0.002394171</v>
      </c>
      <c r="AP52" s="146" t="n">
        <v>-0.002683381</v>
      </c>
      <c r="AQ52" s="146" t="n">
        <v>-0.001446785</v>
      </c>
      <c r="AR52" s="146" t="n">
        <v>0.006642985</v>
      </c>
      <c r="AS52" s="147" t="n">
        <v>-0.004560372</v>
      </c>
    </row>
    <row r="53" customFormat="false" ht="12.75" hidden="false" customHeight="false" outlineLevel="0" collapsed="false">
      <c r="A53" s="141" t="s">
        <v>45</v>
      </c>
      <c r="B53" s="146" t="n">
        <v>0.001164925</v>
      </c>
      <c r="C53" s="146" t="n">
        <v>-0.005164124</v>
      </c>
      <c r="D53" s="146" t="n">
        <v>-0.004383594</v>
      </c>
      <c r="E53" s="146" t="n">
        <v>-0.001785458</v>
      </c>
      <c r="F53" s="146" t="n">
        <v>-0.004494841</v>
      </c>
      <c r="G53" s="146" t="n">
        <v>-0.002877066</v>
      </c>
      <c r="H53" s="146" t="n">
        <v>-0.004180367</v>
      </c>
      <c r="I53" s="146" t="n">
        <v>-0.001364929</v>
      </c>
      <c r="J53" s="146" t="n">
        <v>-0.003471699</v>
      </c>
      <c r="K53" s="146" t="n">
        <v>-0.003222251</v>
      </c>
      <c r="L53" s="146" t="n">
        <v>-0.005245937</v>
      </c>
      <c r="M53" s="146" t="n">
        <v>-0.004463765</v>
      </c>
      <c r="N53" s="146" t="n">
        <v>-0.005003247</v>
      </c>
      <c r="O53" s="146" t="n">
        <v>-0.004957258</v>
      </c>
      <c r="P53" s="146" t="n">
        <v>-0.001634582</v>
      </c>
      <c r="Q53" s="146" t="n">
        <v>-0.005554742</v>
      </c>
      <c r="R53" s="146" t="n">
        <v>-0.007193198</v>
      </c>
      <c r="S53" s="146" t="n">
        <v>-0.006681448</v>
      </c>
      <c r="T53" s="146" t="n">
        <v>-0.005728237</v>
      </c>
      <c r="U53" s="146" t="n">
        <v>-0.007312966</v>
      </c>
      <c r="V53" s="147" t="n">
        <v>-0.004232468</v>
      </c>
      <c r="W53" s="148"/>
      <c r="X53" s="149" t="s">
        <v>45</v>
      </c>
      <c r="Y53" s="146" t="n">
        <v>0.007049224</v>
      </c>
      <c r="Z53" s="146" t="n">
        <v>-0.006377022</v>
      </c>
      <c r="AA53" s="146" t="n">
        <v>-0.005375847</v>
      </c>
      <c r="AB53" s="146" t="n">
        <v>-0.006283803</v>
      </c>
      <c r="AC53" s="146" t="n">
        <v>-0.006563418</v>
      </c>
      <c r="AD53" s="146" t="n">
        <v>-0.005578278</v>
      </c>
      <c r="AE53" s="146" t="n">
        <v>-0.008437049</v>
      </c>
      <c r="AF53" s="146" t="n">
        <v>-0.004969886</v>
      </c>
      <c r="AG53" s="146" t="n">
        <v>-0.00922987</v>
      </c>
      <c r="AH53" s="146" t="n">
        <v>-0.007100277</v>
      </c>
      <c r="AI53" s="146" t="n">
        <v>-0.007522684</v>
      </c>
      <c r="AJ53" s="146" t="n">
        <v>-0.006879705</v>
      </c>
      <c r="AK53" s="146" t="n">
        <v>-0.009753564</v>
      </c>
      <c r="AL53" s="146" t="n">
        <v>-0.006620453</v>
      </c>
      <c r="AM53" s="146" t="n">
        <v>-0.01357781</v>
      </c>
      <c r="AN53" s="146" t="n">
        <v>-0.01228346</v>
      </c>
      <c r="AO53" s="146" t="n">
        <v>-0.007307565</v>
      </c>
      <c r="AP53" s="146" t="n">
        <v>-0.008599693</v>
      </c>
      <c r="AQ53" s="146" t="n">
        <v>-0.0121122</v>
      </c>
      <c r="AR53" s="146" t="n">
        <v>-0.01188727</v>
      </c>
      <c r="AS53" s="147" t="n">
        <v>-0.007730544</v>
      </c>
    </row>
    <row r="54" customFormat="false" ht="12.75" hidden="false" customHeight="false" outlineLevel="0" collapsed="false">
      <c r="A54" s="141" t="s">
        <v>46</v>
      </c>
      <c r="B54" s="146" t="n">
        <v>0.00685635</v>
      </c>
      <c r="C54" s="146" t="n">
        <v>-0.004546402</v>
      </c>
      <c r="D54" s="146" t="n">
        <v>-0.009163655</v>
      </c>
      <c r="E54" s="146" t="n">
        <v>-0.00355929</v>
      </c>
      <c r="F54" s="146" t="n">
        <v>-0.005266053</v>
      </c>
      <c r="G54" s="146" t="n">
        <v>-0.006064982</v>
      </c>
      <c r="H54" s="146" t="n">
        <v>-0.006013485</v>
      </c>
      <c r="I54" s="146" t="n">
        <v>-0.003461669</v>
      </c>
      <c r="J54" s="146" t="n">
        <v>-0.005594519</v>
      </c>
      <c r="K54" s="146" t="n">
        <v>-0.00488077</v>
      </c>
      <c r="L54" s="146" t="n">
        <v>-0.005443837</v>
      </c>
      <c r="M54" s="146" t="n">
        <v>-0.005986909</v>
      </c>
      <c r="N54" s="146" t="n">
        <v>-0.006084462</v>
      </c>
      <c r="O54" s="146" t="n">
        <v>-0.005322678</v>
      </c>
      <c r="P54" s="146" t="n">
        <v>-0.005138391</v>
      </c>
      <c r="Q54" s="146" t="n">
        <v>-0.004858761</v>
      </c>
      <c r="R54" s="146" t="n">
        <v>-0.005290751</v>
      </c>
      <c r="S54" s="146" t="n">
        <v>-0.004869187</v>
      </c>
      <c r="T54" s="146" t="n">
        <v>-0.002335395</v>
      </c>
      <c r="U54" s="146" t="n">
        <v>-0.008237443</v>
      </c>
      <c r="V54" s="147" t="n">
        <v>-0.004953223</v>
      </c>
      <c r="W54" s="148"/>
      <c r="X54" s="149" t="s">
        <v>46</v>
      </c>
      <c r="Y54" s="146" t="n">
        <v>0.01145712</v>
      </c>
      <c r="Z54" s="146" t="n">
        <v>-0.002923347</v>
      </c>
      <c r="AA54" s="146" t="n">
        <v>-0.006350774</v>
      </c>
      <c r="AB54" s="146" t="n">
        <v>-0.00139267</v>
      </c>
      <c r="AC54" s="146" t="n">
        <v>-0.00255254</v>
      </c>
      <c r="AD54" s="146" t="n">
        <v>-0.003412612</v>
      </c>
      <c r="AE54" s="146" t="n">
        <v>-0.003671848</v>
      </c>
      <c r="AF54" s="146" t="n">
        <v>-0.002765433</v>
      </c>
      <c r="AG54" s="146" t="n">
        <v>-0.003608986</v>
      </c>
      <c r="AH54" s="146" t="n">
        <v>-0.004852374</v>
      </c>
      <c r="AI54" s="146" t="n">
        <v>-0.004323695</v>
      </c>
      <c r="AJ54" s="146" t="n">
        <v>-0.004188207</v>
      </c>
      <c r="AK54" s="146" t="n">
        <v>-0.005125926</v>
      </c>
      <c r="AL54" s="146" t="n">
        <v>-0.002300735</v>
      </c>
      <c r="AM54" s="146" t="n">
        <v>-0.003316134</v>
      </c>
      <c r="AN54" s="146" t="n">
        <v>0.0004858712</v>
      </c>
      <c r="AO54" s="146" t="n">
        <v>-0.001338237</v>
      </c>
      <c r="AP54" s="146" t="n">
        <v>-0.001897844</v>
      </c>
      <c r="AQ54" s="146" t="n">
        <v>-0.001212139</v>
      </c>
      <c r="AR54" s="146" t="n">
        <v>-0.0004983939</v>
      </c>
      <c r="AS54" s="147" t="n">
        <v>-0.002557867</v>
      </c>
    </row>
    <row r="55" customFormat="false" ht="12.75" hidden="false" customHeight="false" outlineLevel="0" collapsed="false">
      <c r="A55" s="141" t="s">
        <v>198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8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199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199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0</v>
      </c>
      <c r="B57" s="158" t="n">
        <v>-0.000107704</v>
      </c>
      <c r="C57" s="159" t="n">
        <v>-0.0001081918</v>
      </c>
      <c r="D57" s="159" t="n">
        <v>0.0001011406</v>
      </c>
      <c r="E57" s="159" t="n">
        <v>0</v>
      </c>
      <c r="F57" s="159" t="n">
        <v>-2.88984E-005</v>
      </c>
      <c r="G57" s="159" t="n">
        <v>3.843717E-005</v>
      </c>
      <c r="H57" s="159" t="n">
        <v>2.320382E-005</v>
      </c>
      <c r="I57" s="159" t="n">
        <v>4.662993E-005</v>
      </c>
      <c r="J57" s="159" t="n">
        <v>-4.271387E-005</v>
      </c>
      <c r="K57" s="159" t="n">
        <v>1.520258E-005</v>
      </c>
      <c r="L57" s="159" t="n">
        <v>-4.273837E-005</v>
      </c>
      <c r="M57" s="159" t="n">
        <v>6.87746E-005</v>
      </c>
      <c r="N57" s="159" t="n">
        <v>3.592852E-005</v>
      </c>
      <c r="O57" s="159" t="n">
        <v>-6.860581E-005</v>
      </c>
      <c r="P57" s="159" t="n">
        <v>6.64617E-005</v>
      </c>
      <c r="Q57" s="159" t="n">
        <v>-3.130546E-005</v>
      </c>
      <c r="R57" s="159" t="n">
        <v>9.180741E-005</v>
      </c>
      <c r="S57" s="159" t="n">
        <v>0</v>
      </c>
      <c r="T57" s="159" t="n">
        <v>-9.15161E-005</v>
      </c>
      <c r="U57" s="160" t="n">
        <v>0</v>
      </c>
      <c r="V57" s="161" t="n">
        <v>0.0002257997</v>
      </c>
      <c r="X57" s="157" t="s">
        <v>200</v>
      </c>
      <c r="Y57" s="158" t="n">
        <v>-0.0001834448</v>
      </c>
      <c r="Z57" s="159" t="n">
        <v>-0.000154779</v>
      </c>
      <c r="AA57" s="159" t="n">
        <v>0.0001330975</v>
      </c>
      <c r="AB57" s="159" t="n">
        <v>-7.042464E-005</v>
      </c>
      <c r="AC57" s="159" t="n">
        <v>-5.410905E-005</v>
      </c>
      <c r="AD57" s="159" t="n">
        <v>-1.638496E-005</v>
      </c>
      <c r="AE57" s="159" t="n">
        <v>6.124224E-005</v>
      </c>
      <c r="AF57" s="159" t="n">
        <v>4.339795E-005</v>
      </c>
      <c r="AG57" s="159" t="n">
        <v>1.411519E-005</v>
      </c>
      <c r="AH57" s="159" t="n">
        <v>0.0001202799</v>
      </c>
      <c r="AI57" s="159" t="n">
        <v>1.524432E-005</v>
      </c>
      <c r="AJ57" s="159" t="n">
        <v>3.541737E-005</v>
      </c>
      <c r="AK57" s="159" t="n">
        <v>4.595123E-005</v>
      </c>
      <c r="AL57" s="159" t="n">
        <v>0</v>
      </c>
      <c r="AM57" s="159" t="n">
        <v>5.945033E-005</v>
      </c>
      <c r="AN57" s="159" t="n">
        <v>-0.000123856</v>
      </c>
      <c r="AO57" s="159" t="n">
        <v>0</v>
      </c>
      <c r="AP57" s="159" t="n">
        <v>0</v>
      </c>
      <c r="AQ57" s="159" t="n">
        <v>-7.997547E-005</v>
      </c>
      <c r="AR57" s="160" t="n">
        <v>7.731515E-005</v>
      </c>
      <c r="AS57" s="154" t="n">
        <v>1.90874E-005</v>
      </c>
    </row>
    <row r="58" customFormat="false" ht="13.5" hidden="false" customHeight="false" outlineLevel="0" collapsed="false">
      <c r="A58" s="157" t="s">
        <v>201</v>
      </c>
      <c r="B58" s="162" t="n">
        <v>-3.226505E-005</v>
      </c>
      <c r="C58" s="163" t="n">
        <v>-5.02633E-005</v>
      </c>
      <c r="D58" s="164" t="n">
        <v>9.794467E-005</v>
      </c>
      <c r="E58" s="164" t="n">
        <v>-8.386884E-005</v>
      </c>
      <c r="F58" s="164" t="n">
        <v>0</v>
      </c>
      <c r="G58" s="164" t="n">
        <v>-3.990907E-005</v>
      </c>
      <c r="H58" s="164" t="n">
        <v>-3.804156E-005</v>
      </c>
      <c r="I58" s="164" t="n">
        <v>-0.0001140193</v>
      </c>
      <c r="J58" s="164" t="n">
        <v>1.532015E-005</v>
      </c>
      <c r="K58" s="164" t="n">
        <v>2.217619E-005</v>
      </c>
      <c r="L58" s="164" t="n">
        <v>7.16565E-005</v>
      </c>
      <c r="M58" s="164" t="n">
        <v>0</v>
      </c>
      <c r="N58" s="164" t="n">
        <v>0</v>
      </c>
      <c r="O58" s="164" t="n">
        <v>-5.698272E-005</v>
      </c>
      <c r="P58" s="164" t="n">
        <v>-5.306392E-005</v>
      </c>
      <c r="Q58" s="164" t="n">
        <v>4.187652E-005</v>
      </c>
      <c r="R58" s="164" t="n">
        <v>-5.995493E-005</v>
      </c>
      <c r="S58" s="164" t="n">
        <v>2.032991E-005</v>
      </c>
      <c r="T58" s="164" t="n">
        <v>0</v>
      </c>
      <c r="U58" s="165" t="n">
        <v>0.0004284834</v>
      </c>
      <c r="V58" s="166" t="n">
        <v>0.0003553528</v>
      </c>
      <c r="X58" s="157" t="s">
        <v>201</v>
      </c>
      <c r="Y58" s="162" t="n">
        <v>-0.0001442922</v>
      </c>
      <c r="Z58" s="163" t="n">
        <v>0</v>
      </c>
      <c r="AA58" s="164" t="n">
        <v>-1.118307E-005</v>
      </c>
      <c r="AB58" s="164" t="n">
        <v>-5.560048E-005</v>
      </c>
      <c r="AC58" s="164" t="n">
        <v>-4.708634E-005</v>
      </c>
      <c r="AD58" s="164" t="n">
        <v>-0.0001266641</v>
      </c>
      <c r="AE58" s="164" t="n">
        <v>-1.579749E-005</v>
      </c>
      <c r="AF58" s="164" t="n">
        <v>-6.476968E-005</v>
      </c>
      <c r="AG58" s="164" t="n">
        <v>8.016138E-005</v>
      </c>
      <c r="AH58" s="164" t="n">
        <v>6.736035E-005</v>
      </c>
      <c r="AI58" s="164" t="n">
        <v>0.0001207136</v>
      </c>
      <c r="AJ58" s="164" t="n">
        <v>4.586596E-005</v>
      </c>
      <c r="AK58" s="164" t="n">
        <v>0.0001267998</v>
      </c>
      <c r="AL58" s="164" t="n">
        <v>-5.690079E-005</v>
      </c>
      <c r="AM58" s="164" t="n">
        <v>-8.582164E-005</v>
      </c>
      <c r="AN58" s="164" t="n">
        <v>-1.113721E-005</v>
      </c>
      <c r="AO58" s="164" t="n">
        <v>-7.804874E-005</v>
      </c>
      <c r="AP58" s="164" t="n">
        <v>3.230472E-005</v>
      </c>
      <c r="AQ58" s="164" t="n">
        <v>3.385455E-005</v>
      </c>
      <c r="AR58" s="165" t="n">
        <v>0.000259965</v>
      </c>
      <c r="AS58" s="151" t="n">
        <v>0.0005223959</v>
      </c>
    </row>
    <row r="59" customFormat="false" ht="12.75" hidden="false" customHeight="false" outlineLevel="0" collapsed="false">
      <c r="A59" s="167" t="s">
        <v>202</v>
      </c>
      <c r="B59" s="167"/>
      <c r="C59" s="0" t="n">
        <v>14.368757</v>
      </c>
      <c r="D59" s="168"/>
      <c r="X59" s="167" t="s">
        <v>202</v>
      </c>
      <c r="Y59" s="167"/>
      <c r="Z59" s="0" t="n">
        <v>14.369752</v>
      </c>
      <c r="AA59" s="168"/>
    </row>
    <row r="60" customFormat="false" ht="12.75" hidden="false" customHeight="false" outlineLevel="0" collapsed="false">
      <c r="A60" s="83" t="s">
        <v>203</v>
      </c>
      <c r="B60" s="83"/>
      <c r="C60" s="169" t="n">
        <f aca="false">AVERAGE(C20:T20)/C62*1000</f>
        <v>703.386438888889</v>
      </c>
      <c r="D60" s="77"/>
      <c r="X60" s="83" t="s">
        <v>203</v>
      </c>
      <c r="Y60" s="83"/>
      <c r="Z60" s="170" t="n">
        <f aca="false">AVERAGE(Z20:AQ20)/Z62*1000</f>
        <v>703.391611111111</v>
      </c>
      <c r="AA60" s="77"/>
    </row>
    <row r="61" customFormat="false" ht="12.75" hidden="false" customHeight="false" outlineLevel="0" collapsed="false">
      <c r="A61" s="171" t="s">
        <v>204</v>
      </c>
      <c r="B61" s="171"/>
      <c r="C61" s="172" t="n">
        <f aca="false">'Work sheet'!P35</f>
        <v>0.0246703859017703</v>
      </c>
      <c r="D61" s="173"/>
      <c r="E61" s="148"/>
      <c r="X61" s="171" t="s">
        <v>204</v>
      </c>
      <c r="Y61" s="171"/>
      <c r="Z61" s="172" t="n">
        <f aca="false">'Work sheet'!Q35</f>
        <v>0.018771974738716</v>
      </c>
      <c r="AA61" s="80"/>
    </row>
    <row r="62" customFormat="false" ht="13.5" hidden="false" customHeight="false" outlineLevel="0" collapsed="false">
      <c r="A62" s="94" t="s">
        <v>205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5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6</v>
      </c>
      <c r="B65" s="179" t="s">
        <v>207</v>
      </c>
      <c r="C65" s="180"/>
      <c r="X65" s="178" t="s">
        <v>206</v>
      </c>
      <c r="Y65" s="179" t="s">
        <v>207</v>
      </c>
      <c r="Z65" s="180"/>
    </row>
    <row r="66" customFormat="false" ht="13.5" hidden="false" customHeight="false" outlineLevel="0" collapsed="false">
      <c r="A66" s="181" t="s">
        <v>208</v>
      </c>
      <c r="B66" s="182" t="n">
        <v>-0.071056</v>
      </c>
      <c r="C66" s="182" t="n">
        <v>-0.07573</v>
      </c>
      <c r="D66" s="182" t="n">
        <v>-0.113858</v>
      </c>
      <c r="E66" s="182" t="n">
        <v>-0.118002</v>
      </c>
      <c r="F66" s="182" t="n">
        <v>-0.106302</v>
      </c>
      <c r="G66" s="182" t="n">
        <v>-0.103672</v>
      </c>
      <c r="H66" s="182" t="n">
        <v>-0.022263</v>
      </c>
      <c r="I66" s="182" t="n">
        <v>-0.256478</v>
      </c>
      <c r="J66" s="182" t="n">
        <v>-0.12375</v>
      </c>
      <c r="K66" s="182" t="n">
        <v>-0.007035</v>
      </c>
      <c r="L66" s="182" t="n">
        <v>-0.087972</v>
      </c>
      <c r="M66" s="182" t="n">
        <v>-0.097178</v>
      </c>
      <c r="N66" s="182" t="n">
        <v>-0.087534</v>
      </c>
      <c r="O66" s="182" t="n">
        <v>-0.029852</v>
      </c>
      <c r="P66" s="182" t="n">
        <v>-0.02262</v>
      </c>
      <c r="Q66" s="182" t="n">
        <v>-0.047461</v>
      </c>
      <c r="R66" s="182" t="n">
        <v>-0.068917</v>
      </c>
      <c r="S66" s="182" t="n">
        <v>-0.011306</v>
      </c>
      <c r="T66" s="182" t="n">
        <v>-0.09685</v>
      </c>
      <c r="U66" s="182" t="n">
        <v>0.007749</v>
      </c>
      <c r="V66" s="183"/>
      <c r="X66" s="181" t="s">
        <v>208</v>
      </c>
      <c r="Y66" s="182" t="n">
        <v>-0.010663</v>
      </c>
      <c r="Z66" s="182" t="n">
        <v>0.061271</v>
      </c>
      <c r="AA66" s="182" t="n">
        <v>-0.055878</v>
      </c>
      <c r="AB66" s="182" t="n">
        <v>0.016162</v>
      </c>
      <c r="AC66" s="182" t="n">
        <v>0.071378</v>
      </c>
      <c r="AD66" s="182" t="n">
        <v>0.023434</v>
      </c>
      <c r="AE66" s="182" t="n">
        <v>0.009875</v>
      </c>
      <c r="AF66" s="182" t="n">
        <v>0.027061</v>
      </c>
      <c r="AG66" s="182" t="n">
        <v>0.023854</v>
      </c>
      <c r="AH66" s="182" t="n">
        <v>-0.030792</v>
      </c>
      <c r="AI66" s="182" t="n">
        <v>-0.002777</v>
      </c>
      <c r="AJ66" s="182" t="n">
        <v>-0.096107</v>
      </c>
      <c r="AK66" s="182" t="n">
        <v>-0.019006</v>
      </c>
      <c r="AL66" s="182" t="n">
        <v>0.230439</v>
      </c>
      <c r="AM66" s="182" t="n">
        <v>0.015859</v>
      </c>
      <c r="AN66" s="182" t="n">
        <v>0.016838</v>
      </c>
      <c r="AO66" s="182" t="n">
        <v>-0.264007</v>
      </c>
      <c r="AP66" s="182" t="n">
        <v>-6.184916</v>
      </c>
      <c r="AQ66" s="182" t="n">
        <v>-0.039554</v>
      </c>
      <c r="AR66" s="182" t="n">
        <v>-0.224153</v>
      </c>
      <c r="AS66" s="183"/>
    </row>
    <row r="67" customFormat="false" ht="13.5" hidden="false" customHeight="false" outlineLevel="0" collapsed="false">
      <c r="A67" s="181" t="s">
        <v>209</v>
      </c>
      <c r="B67" s="182" t="n">
        <v>0.228985</v>
      </c>
      <c r="C67" s="182" t="n">
        <v>0.262341</v>
      </c>
      <c r="D67" s="182" t="n">
        <v>0.113312</v>
      </c>
      <c r="E67" s="182" t="n">
        <v>0.457517</v>
      </c>
      <c r="F67" s="182" t="n">
        <v>0.362694</v>
      </c>
      <c r="G67" s="182" t="n">
        <v>0.36061</v>
      </c>
      <c r="H67" s="182" t="n">
        <v>0.049358</v>
      </c>
      <c r="I67" s="182" t="n">
        <v>0.064694</v>
      </c>
      <c r="J67" s="182" t="n">
        <v>0.414112</v>
      </c>
      <c r="K67" s="182" t="n">
        <v>0.049318</v>
      </c>
      <c r="L67" s="182" t="n">
        <v>0.212691</v>
      </c>
      <c r="M67" s="182" t="n">
        <v>0.254951</v>
      </c>
      <c r="N67" s="182" t="n">
        <v>0.229096</v>
      </c>
      <c r="O67" s="182" t="n">
        <v>0.021249</v>
      </c>
      <c r="P67" s="182" t="n">
        <v>0.007863</v>
      </c>
      <c r="Q67" s="182" t="n">
        <v>0.02825</v>
      </c>
      <c r="R67" s="182" t="n">
        <v>0.152388</v>
      </c>
      <c r="S67" s="182" t="n">
        <v>0.005652</v>
      </c>
      <c r="T67" s="182" t="n">
        <v>0.235568</v>
      </c>
      <c r="U67" s="182" t="n">
        <v>0.065041</v>
      </c>
      <c r="V67" s="183"/>
      <c r="X67" s="181" t="s">
        <v>209</v>
      </c>
      <c r="Y67" s="182" t="n">
        <v>0.010475</v>
      </c>
      <c r="Z67" s="182" t="n">
        <v>0.004464</v>
      </c>
      <c r="AA67" s="182" t="n">
        <v>0.000319</v>
      </c>
      <c r="AB67" s="182" t="n">
        <v>0.005416</v>
      </c>
      <c r="AC67" s="182" t="n">
        <v>8E-005</v>
      </c>
      <c r="AD67" s="182" t="n">
        <v>0.003186</v>
      </c>
      <c r="AE67" s="182" t="n">
        <v>0.0058</v>
      </c>
      <c r="AF67" s="182" t="n">
        <v>0.001075</v>
      </c>
      <c r="AG67" s="182" t="n">
        <v>0.000543</v>
      </c>
      <c r="AH67" s="182" t="n">
        <v>0.005313</v>
      </c>
      <c r="AI67" s="182" t="n">
        <v>0.005993</v>
      </c>
      <c r="AJ67" s="182" t="n">
        <v>0.003246</v>
      </c>
      <c r="AK67" s="182" t="n">
        <v>0.001779</v>
      </c>
      <c r="AL67" s="182" t="n">
        <v>0.000939</v>
      </c>
      <c r="AM67" s="182" t="n">
        <v>0.022924</v>
      </c>
      <c r="AN67" s="182" t="n">
        <v>0.000127</v>
      </c>
      <c r="AO67" s="182" t="n">
        <v>0.003444</v>
      </c>
      <c r="AP67" s="182" t="n">
        <v>0.002394</v>
      </c>
      <c r="AQ67" s="182" t="n">
        <v>0.022003</v>
      </c>
      <c r="AR67" s="182" t="n">
        <v>0.006938</v>
      </c>
      <c r="AS67" s="183"/>
    </row>
    <row r="68" customFormat="false" ht="13.5" hidden="false" customHeight="false" outlineLevel="0" collapsed="false">
      <c r="A68" s="181" t="s">
        <v>210</v>
      </c>
      <c r="B68" s="182" t="n">
        <v>0</v>
      </c>
      <c r="C68" s="182" t="n">
        <v>747</v>
      </c>
      <c r="D68" s="182" t="n">
        <v>1496</v>
      </c>
      <c r="E68" s="182" t="n">
        <v>2246</v>
      </c>
      <c r="F68" s="182" t="n">
        <v>2997</v>
      </c>
      <c r="G68" s="182" t="n">
        <v>3747</v>
      </c>
      <c r="H68" s="182" t="n">
        <v>4496</v>
      </c>
      <c r="I68" s="182" t="n">
        <v>5247</v>
      </c>
      <c r="J68" s="182" t="n">
        <v>5998</v>
      </c>
      <c r="K68" s="182" t="n">
        <v>6747</v>
      </c>
      <c r="L68" s="182" t="n">
        <v>7498</v>
      </c>
      <c r="M68" s="182" t="n">
        <v>8248</v>
      </c>
      <c r="N68" s="182" t="n">
        <v>8998</v>
      </c>
      <c r="O68" s="182" t="n">
        <v>9749</v>
      </c>
      <c r="P68" s="182" t="n">
        <v>10499</v>
      </c>
      <c r="Q68" s="182" t="n">
        <v>11250</v>
      </c>
      <c r="R68" s="182" t="n">
        <v>12000</v>
      </c>
      <c r="S68" s="182" t="n">
        <v>12750</v>
      </c>
      <c r="T68" s="182" t="n">
        <v>13500</v>
      </c>
      <c r="U68" s="182" t="n">
        <v>14250</v>
      </c>
      <c r="V68" s="183"/>
      <c r="X68" s="181" t="s">
        <v>210</v>
      </c>
      <c r="Y68" s="182" t="n">
        <v>0</v>
      </c>
      <c r="Z68" s="182" t="n">
        <v>746</v>
      </c>
      <c r="AA68" s="182" t="n">
        <v>1497</v>
      </c>
      <c r="AB68" s="182" t="n">
        <v>2250</v>
      </c>
      <c r="AC68" s="182" t="n">
        <v>3002</v>
      </c>
      <c r="AD68" s="182" t="n">
        <v>3753</v>
      </c>
      <c r="AE68" s="182" t="n">
        <v>4504</v>
      </c>
      <c r="AF68" s="182" t="n">
        <v>5256</v>
      </c>
      <c r="AG68" s="182" t="n">
        <v>6008</v>
      </c>
      <c r="AH68" s="182" t="n">
        <v>6760</v>
      </c>
      <c r="AI68" s="182" t="n">
        <v>7511</v>
      </c>
      <c r="AJ68" s="182" t="n">
        <v>8262</v>
      </c>
      <c r="AK68" s="182" t="n">
        <v>9013</v>
      </c>
      <c r="AL68" s="182" t="n">
        <v>9765</v>
      </c>
      <c r="AM68" s="182" t="n">
        <v>10517</v>
      </c>
      <c r="AN68" s="182" t="n">
        <v>11268</v>
      </c>
      <c r="AO68" s="182" t="n">
        <v>12020</v>
      </c>
      <c r="AP68" s="182" t="n">
        <v>12771</v>
      </c>
      <c r="AQ68" s="182" t="n">
        <v>13522</v>
      </c>
      <c r="AR68" s="182" t="n">
        <v>14274</v>
      </c>
      <c r="AS68" s="183"/>
    </row>
    <row r="69" customFormat="false" ht="13.5" hidden="false" customHeight="false" outlineLevel="0" collapsed="false">
      <c r="A69" s="181" t="s">
        <v>211</v>
      </c>
      <c r="B69" s="182" t="s">
        <v>212</v>
      </c>
      <c r="C69" s="182" t="n">
        <v>878.385299</v>
      </c>
      <c r="D69" s="182" t="s">
        <v>213</v>
      </c>
      <c r="E69" s="183" t="n">
        <v>880.518308</v>
      </c>
      <c r="X69" s="181" t="s">
        <v>211</v>
      </c>
      <c r="Y69" s="182" t="s">
        <v>212</v>
      </c>
      <c r="Z69" s="182"/>
      <c r="AA69" s="182" t="s">
        <v>213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7</v>
      </c>
      <c r="B1" s="185" t="str">
        <f aca="false">'Original data'!C2&amp;"-0"&amp;'Original data'!I2</f>
        <v>HCMBBLA001-01000126</v>
      </c>
      <c r="C1" s="185"/>
      <c r="D1" s="185"/>
      <c r="E1" s="186" t="s">
        <v>168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69</v>
      </c>
      <c r="X1" s="184" t="s">
        <v>167</v>
      </c>
      <c r="Y1" s="185" t="str">
        <f aca="false">'Original data'!C2&amp;"-"&amp;'Original data'!I2</f>
        <v>HCMBBLA001-1000126</v>
      </c>
      <c r="Z1" s="185"/>
      <c r="AA1" s="185"/>
      <c r="AB1" s="186" t="s">
        <v>214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69</v>
      </c>
    </row>
    <row r="2" customFormat="false" ht="12.75" hidden="false" customHeight="false" outlineLevel="0" collapsed="false">
      <c r="A2" s="184" t="s">
        <v>215</v>
      </c>
      <c r="B2" s="188" t="n">
        <f aca="false">'Original data'!B20/'Original data'!$C62*1000</f>
        <v>397.4435</v>
      </c>
      <c r="C2" s="189" t="n">
        <f aca="false">'Original data'!C20/'Original data'!$C62*1000</f>
        <v>702.9137</v>
      </c>
      <c r="D2" s="189" t="n">
        <f aca="false">'Original data'!D20/'Original data'!$C62*1000</f>
        <v>703.4709</v>
      </c>
      <c r="E2" s="189" t="n">
        <f aca="false">'Original data'!E20/'Original data'!$C62*1000</f>
        <v>703.4533</v>
      </c>
      <c r="F2" s="189" t="n">
        <f aca="false">'Original data'!F20/'Original data'!$C62*1000</f>
        <v>703.3724</v>
      </c>
      <c r="G2" s="189" t="n">
        <f aca="false">'Original data'!G20/'Original data'!$C62*1000</f>
        <v>703.3771</v>
      </c>
      <c r="H2" s="189" t="n">
        <f aca="false">'Original data'!H20/'Original data'!$C62*1000</f>
        <v>703.384</v>
      </c>
      <c r="I2" s="189" t="n">
        <f aca="false">'Original data'!I20/'Original data'!$C62*1000</f>
        <v>703.3455</v>
      </c>
      <c r="J2" s="189" t="n">
        <f aca="false">'Original data'!J20/'Original data'!$C62*1000</f>
        <v>703.4088</v>
      </c>
      <c r="K2" s="189" t="n">
        <f aca="false">'Original data'!K20/'Original data'!$C62*1000</f>
        <v>703.3643</v>
      </c>
      <c r="L2" s="189" t="n">
        <f aca="false">'Original data'!L20/'Original data'!$C62*1000</f>
        <v>703.3218</v>
      </c>
      <c r="M2" s="189" t="n">
        <f aca="false">'Original data'!M20/'Original data'!$C62*1000</f>
        <v>703.3522</v>
      </c>
      <c r="N2" s="189" t="n">
        <f aca="false">'Original data'!N20/'Original data'!$C62*1000</f>
        <v>703.4741</v>
      </c>
      <c r="O2" s="189" t="n">
        <f aca="false">'Original data'!O20/'Original data'!$C62*1000</f>
        <v>703.5047</v>
      </c>
      <c r="P2" s="189" t="n">
        <f aca="false">'Original data'!P20/'Original data'!$C62*1000</f>
        <v>703.4894</v>
      </c>
      <c r="Q2" s="189" t="n">
        <f aca="false">'Original data'!Q20/'Original data'!$C62*1000</f>
        <v>703.4666</v>
      </c>
      <c r="R2" s="189" t="n">
        <f aca="false">'Original data'!R20/'Original data'!$C62*1000</f>
        <v>703.5325</v>
      </c>
      <c r="S2" s="189" t="n">
        <f aca="false">'Original data'!S20/'Original data'!$C62*1000</f>
        <v>703.4778</v>
      </c>
      <c r="T2" s="189" t="n">
        <f aca="false">'Original data'!T20/'Original data'!$C62*1000</f>
        <v>703.2468</v>
      </c>
      <c r="U2" s="190" t="n">
        <f aca="false">'Original data'!U20/'Original data'!$C62*1000</f>
        <v>417.3187</v>
      </c>
      <c r="V2" s="191" t="n">
        <f aca="false">'Original data'!V20</f>
        <v>101.068098635</v>
      </c>
      <c r="W2" s="192"/>
      <c r="X2" s="184" t="s">
        <v>215</v>
      </c>
      <c r="Y2" s="188" t="n">
        <f aca="false">'Original data'!Y20/'Original data'!$Z62*1000</f>
        <v>375.5979</v>
      </c>
      <c r="Z2" s="193" t="n">
        <f aca="false">'Original data'!Z20/'Original data'!$Z62*1000</f>
        <v>702.6716</v>
      </c>
      <c r="AA2" s="189" t="n">
        <f aca="false">'Original data'!AA20/'Original data'!$Z62*1000</f>
        <v>703.348</v>
      </c>
      <c r="AB2" s="189" t="n">
        <f aca="false">'Original data'!AB20/'Original data'!$Z62*1000</f>
        <v>703.4051</v>
      </c>
      <c r="AC2" s="189" t="n">
        <f aca="false">'Original data'!AC20/'Original data'!$Z62*1000</f>
        <v>703.5174</v>
      </c>
      <c r="AD2" s="189" t="n">
        <f aca="false">'Original data'!AD20/'Original data'!$Z62*1000</f>
        <v>703.4523</v>
      </c>
      <c r="AE2" s="189" t="n">
        <f aca="false">'Original data'!AE20/'Original data'!$Z62*1000</f>
        <v>703.4099</v>
      </c>
      <c r="AF2" s="189" t="n">
        <f aca="false">'Original data'!AF20/'Original data'!$Z62*1000</f>
        <v>703.4246</v>
      </c>
      <c r="AG2" s="189" t="n">
        <f aca="false">'Original data'!AG20/'Original data'!$Z62*1000</f>
        <v>703.3777</v>
      </c>
      <c r="AH2" s="189" t="n">
        <f aca="false">'Original data'!AH20/'Original data'!$Z62*1000</f>
        <v>703.4292</v>
      </c>
      <c r="AI2" s="189" t="n">
        <f aca="false">'Original data'!AI20/'Original data'!$Z62*1000</f>
        <v>703.5291</v>
      </c>
      <c r="AJ2" s="189" t="n">
        <f aca="false">'Original data'!AJ20/'Original data'!$Z62*1000</f>
        <v>703.5361</v>
      </c>
      <c r="AK2" s="189" t="n">
        <f aca="false">'Original data'!AK20/'Original data'!$Z62*1000</f>
        <v>703.4452</v>
      </c>
      <c r="AL2" s="189" t="n">
        <f aca="false">'Original data'!AL20/'Original data'!$Z62*1000</f>
        <v>703.3374</v>
      </c>
      <c r="AM2" s="189" t="n">
        <f aca="false">'Original data'!AM20/'Original data'!$Z62*1000</f>
        <v>703.4674</v>
      </c>
      <c r="AN2" s="189" t="n">
        <f aca="false">'Original data'!AN20/'Original data'!$Z62*1000</f>
        <v>703.4121</v>
      </c>
      <c r="AO2" s="189" t="n">
        <f aca="false">'Original data'!AO20/'Original data'!$Z62*1000</f>
        <v>703.4278</v>
      </c>
      <c r="AP2" s="189" t="n">
        <f aca="false">'Original data'!AP20/'Original data'!$Z62*1000</f>
        <v>703.5137</v>
      </c>
      <c r="AQ2" s="189" t="n">
        <f aca="false">'Original data'!AQ20/'Original data'!$Z62*1000</f>
        <v>703.3444</v>
      </c>
      <c r="AR2" s="190" t="n">
        <f aca="false">'Original data'!AR20/'Original data'!$Z62*1000</f>
        <v>417.5954</v>
      </c>
      <c r="AS2" s="190" t="n">
        <f aca="false">'Original data'!AS20</f>
        <v>100.906708263</v>
      </c>
    </row>
    <row r="3" customFormat="false" ht="13.5" hidden="false" customHeight="false" outlineLevel="0" collapsed="false">
      <c r="A3" s="194" t="s">
        <v>172</v>
      </c>
      <c r="B3" s="195" t="n">
        <f aca="false">'Original data'!B21*'Original data'!$U4</f>
        <v>0.429917</v>
      </c>
      <c r="C3" s="196" t="n">
        <f aca="false">'Original data'!C21*'Original data'!$U4</f>
        <v>-1.890836</v>
      </c>
      <c r="D3" s="196" t="n">
        <f aca="false">'Original data'!D21*'Original data'!$U4</f>
        <v>-1.347286</v>
      </c>
      <c r="E3" s="196" t="n">
        <f aca="false">'Original data'!E21*'Original data'!$U4</f>
        <v>-1.13441</v>
      </c>
      <c r="F3" s="196" t="n">
        <f aca="false">'Original data'!F21*'Original data'!$U4</f>
        <v>-0.249597</v>
      </c>
      <c r="G3" s="196" t="n">
        <f aca="false">'Original data'!G21*'Original data'!$U4</f>
        <v>0.012231</v>
      </c>
      <c r="H3" s="196" t="n">
        <f aca="false">'Original data'!H21*'Original data'!$U4</f>
        <v>-0.131241</v>
      </c>
      <c r="I3" s="196" t="n">
        <f aca="false">'Original data'!I21*'Original data'!$U4</f>
        <v>0.06621</v>
      </c>
      <c r="J3" s="196" t="n">
        <f aca="false">'Original data'!J21*'Original data'!$U4</f>
        <v>-0.130887</v>
      </c>
      <c r="K3" s="196" t="n">
        <f aca="false">'Original data'!K21*'Original data'!$U4</f>
        <v>0.153876</v>
      </c>
      <c r="L3" s="196" t="n">
        <f aca="false">'Original data'!L21*'Original data'!$U4</f>
        <v>0.230684</v>
      </c>
      <c r="M3" s="196" t="n">
        <f aca="false">'Original data'!M21*'Original data'!$U4</f>
        <v>-0.250556</v>
      </c>
      <c r="N3" s="196" t="n">
        <f aca="false">'Original data'!N21*'Original data'!$U4</f>
        <v>-0.516148</v>
      </c>
      <c r="O3" s="196" t="n">
        <f aca="false">'Original data'!O21*'Original data'!$U4</f>
        <v>0.074727</v>
      </c>
      <c r="P3" s="196" t="n">
        <f aca="false">'Original data'!P21*'Original data'!$U4</f>
        <v>0.361815</v>
      </c>
      <c r="Q3" s="196" t="n">
        <f aca="false">'Original data'!Q21*'Original data'!$U4</f>
        <v>0.640217</v>
      </c>
      <c r="R3" s="196" t="n">
        <f aca="false">'Original data'!R21*'Original data'!$U4</f>
        <v>0.488203</v>
      </c>
      <c r="S3" s="196" t="n">
        <f aca="false">'Original data'!S21*'Original data'!$U4</f>
        <v>0.837327</v>
      </c>
      <c r="T3" s="196" t="n">
        <f aca="false">'Original data'!T21*'Original data'!$U4</f>
        <v>1.247725</v>
      </c>
      <c r="U3" s="197" t="n">
        <f aca="false">'Original data'!U21*'Original data'!$U4</f>
        <v>2.180907</v>
      </c>
      <c r="V3" s="198" t="n">
        <f aca="false">'Original data'!V21*'Original data'!$U4</f>
        <v>-4.062124632</v>
      </c>
      <c r="W3" s="192"/>
      <c r="X3" s="199" t="str">
        <f aca="false">'Original data'!X21</f>
        <v>Angle (mrad)</v>
      </c>
      <c r="Y3" s="195" t="n">
        <f aca="false">'Original data'!Y21*'Original data'!$U4</f>
        <v>0.752496</v>
      </c>
      <c r="Z3" s="196" t="n">
        <f aca="false">'Original data'!Z21*'Original data'!$U4</f>
        <v>-1.599984</v>
      </c>
      <c r="AA3" s="196" t="n">
        <f aca="false">'Original data'!AA21*'Original data'!$U4</f>
        <v>-1.33156</v>
      </c>
      <c r="AB3" s="196" t="n">
        <f aca="false">'Original data'!AB21*'Original data'!$U4</f>
        <v>-0.956895</v>
      </c>
      <c r="AC3" s="196" t="n">
        <f aca="false">'Original data'!AC21*'Original data'!$U4</f>
        <v>-0.211107</v>
      </c>
      <c r="AD3" s="196" t="n">
        <f aca="false">'Original data'!AD21*'Original data'!$U4</f>
        <v>0.066189</v>
      </c>
      <c r="AE3" s="196" t="n">
        <f aca="false">'Original data'!AE21*'Original data'!$U4</f>
        <v>0.105455</v>
      </c>
      <c r="AF3" s="196" t="n">
        <f aca="false">'Original data'!AF21*'Original data'!$U4</f>
        <v>0.281652</v>
      </c>
      <c r="AG3" s="196" t="n">
        <f aca="false">'Original data'!AG21*'Original data'!$U4</f>
        <v>0.08636</v>
      </c>
      <c r="AH3" s="196" t="n">
        <f aca="false">'Original data'!AH21*'Original data'!$U4</f>
        <v>0.132637</v>
      </c>
      <c r="AI3" s="196" t="n">
        <f aca="false">'Original data'!AI21*'Original data'!$U4</f>
        <v>0.397077</v>
      </c>
      <c r="AJ3" s="196" t="n">
        <f aca="false">'Original data'!AJ21*'Original data'!$U4</f>
        <v>-0.173214</v>
      </c>
      <c r="AK3" s="196" t="n">
        <f aca="false">'Original data'!AK21*'Original data'!$U4</f>
        <v>-0.288608</v>
      </c>
      <c r="AL3" s="196" t="n">
        <f aca="false">'Original data'!AL21*'Original data'!$U4</f>
        <v>0.004967</v>
      </c>
      <c r="AM3" s="196" t="n">
        <f aca="false">'Original data'!AM21*'Original data'!$U4</f>
        <v>0.059925</v>
      </c>
      <c r="AN3" s="196" t="n">
        <f aca="false">'Original data'!AN21*'Original data'!$U4</f>
        <v>0.350232</v>
      </c>
      <c r="AO3" s="196" t="n">
        <f aca="false">'Original data'!AO21*'Original data'!$U4</f>
        <v>0.414633</v>
      </c>
      <c r="AP3" s="196" t="n">
        <f aca="false">'Original data'!AP21*'Original data'!$U4</f>
        <v>0.887683</v>
      </c>
      <c r="AQ3" s="196" t="n">
        <f aca="false">'Original data'!AQ21*'Original data'!$U4</f>
        <v>1.117087</v>
      </c>
      <c r="AR3" s="197" t="n">
        <f aca="false">'Original data'!AR21*'Original data'!$U4</f>
        <v>0.427552</v>
      </c>
      <c r="AS3" s="197" t="n">
        <f aca="false">'Original data'!AS21*'Original data'!$U4</f>
        <v>-42.839766209</v>
      </c>
    </row>
    <row r="4" customFormat="false" ht="13.5" hidden="false" customHeight="false" outlineLevel="0" collapsed="false">
      <c r="A4" s="200" t="s">
        <v>173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4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38.21019</v>
      </c>
      <c r="C6" s="210" t="n">
        <f aca="false">'Original data'!C24*'Original data'!$U$3</f>
        <v>0.7661186</v>
      </c>
      <c r="D6" s="210" t="n">
        <f aca="false">'Original data'!D24*'Original data'!$U$3</f>
        <v>0.8061806</v>
      </c>
      <c r="E6" s="210" t="n">
        <f aca="false">'Original data'!E24*'Original data'!$U$3</f>
        <v>0.1780042</v>
      </c>
      <c r="F6" s="210" t="n">
        <f aca="false">'Original data'!F24*'Original data'!$U$3</f>
        <v>1.47259</v>
      </c>
      <c r="G6" s="210" t="n">
        <f aca="false">'Original data'!G24*'Original data'!$U$3</f>
        <v>1.187634</v>
      </c>
      <c r="H6" s="210" t="n">
        <f aca="false">'Original data'!H24*'Original data'!$U$3</f>
        <v>0.7837999</v>
      </c>
      <c r="I6" s="210" t="n">
        <f aca="false">'Original data'!I24*'Original data'!$U$3</f>
        <v>0.615397</v>
      </c>
      <c r="J6" s="210" t="n">
        <f aca="false">'Original data'!J24*'Original data'!$U$3</f>
        <v>0.9976414</v>
      </c>
      <c r="K6" s="210" t="n">
        <f aca="false">'Original data'!K24*'Original data'!$U$3</f>
        <v>1.473854</v>
      </c>
      <c r="L6" s="210" t="n">
        <f aca="false">'Original data'!L24*'Original data'!$U$3</f>
        <v>1.454728</v>
      </c>
      <c r="M6" s="210" t="n">
        <f aca="false">'Original data'!M24*'Original data'!$U$3</f>
        <v>1.0906</v>
      </c>
      <c r="N6" s="210" t="n">
        <f aca="false">'Original data'!N24*'Original data'!$U$3</f>
        <v>1.301027</v>
      </c>
      <c r="O6" s="210" t="n">
        <f aca="false">'Original data'!O24*'Original data'!$U$3</f>
        <v>0.0385086</v>
      </c>
      <c r="P6" s="210" t="n">
        <f aca="false">'Original data'!P24*'Original data'!$U$3</f>
        <v>0.7521975</v>
      </c>
      <c r="Q6" s="210" t="n">
        <f aca="false">'Original data'!Q24*'Original data'!$U$3</f>
        <v>0.623165</v>
      </c>
      <c r="R6" s="210" t="n">
        <f aca="false">'Original data'!R24*'Original data'!$U$3</f>
        <v>0.9255459</v>
      </c>
      <c r="S6" s="210" t="n">
        <f aca="false">'Original data'!S24*'Original data'!$U$3</f>
        <v>1.071401</v>
      </c>
      <c r="T6" s="210" t="n">
        <f aca="false">'Original data'!T24*'Original data'!$U$3</f>
        <v>1.010382</v>
      </c>
      <c r="U6" s="210" t="n">
        <f aca="false">'Original data'!U24*'Original data'!$U$3</f>
        <v>36.21535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7.11765</v>
      </c>
      <c r="Z6" s="210" t="n">
        <f aca="false">'Original data'!Z24*'Original data'!$U$3</f>
        <v>-1.136682</v>
      </c>
      <c r="AA6" s="210" t="n">
        <f aca="false">'Original data'!AA24*'Original data'!$U$3</f>
        <v>-0.67797</v>
      </c>
      <c r="AB6" s="210" t="n">
        <f aca="false">'Original data'!AB24*'Original data'!$U$3</f>
        <v>-0.1807574</v>
      </c>
      <c r="AC6" s="210" t="n">
        <f aca="false">'Original data'!AC24*'Original data'!$U$3</f>
        <v>0.02840226</v>
      </c>
      <c r="AD6" s="210" t="n">
        <f aca="false">'Original data'!AD24*'Original data'!$U$3</f>
        <v>-1.405883</v>
      </c>
      <c r="AE6" s="210" t="n">
        <f aca="false">'Original data'!AE24*'Original data'!$U$3</f>
        <v>-1.293379</v>
      </c>
      <c r="AF6" s="210" t="n">
        <f aca="false">'Original data'!AF24*'Original data'!$U$3</f>
        <v>-0.06571391</v>
      </c>
      <c r="AG6" s="210" t="n">
        <f aca="false">'Original data'!AG24*'Original data'!$U$3</f>
        <v>-1.063015</v>
      </c>
      <c r="AH6" s="210" t="n">
        <f aca="false">'Original data'!AH24*'Original data'!$U$3</f>
        <v>-1.242536</v>
      </c>
      <c r="AI6" s="210" t="n">
        <f aca="false">'Original data'!AI24*'Original data'!$U$3</f>
        <v>-0.7137584</v>
      </c>
      <c r="AJ6" s="210" t="n">
        <f aca="false">'Original data'!AJ24*'Original data'!$U$3</f>
        <v>-0.878835</v>
      </c>
      <c r="AK6" s="210" t="n">
        <f aca="false">'Original data'!AK24*'Original data'!$U$3</f>
        <v>-1.014304</v>
      </c>
      <c r="AL6" s="210" t="n">
        <f aca="false">'Original data'!AL24*'Original data'!$U$3</f>
        <v>-1.395004</v>
      </c>
      <c r="AM6" s="210" t="n">
        <f aca="false">'Original data'!AM24*'Original data'!$U$3</f>
        <v>-0.660419</v>
      </c>
      <c r="AN6" s="210" t="n">
        <f aca="false">'Original data'!AN24*'Original data'!$U$3</f>
        <v>-1.209093</v>
      </c>
      <c r="AO6" s="210" t="n">
        <f aca="false">'Original data'!AO24*'Original data'!$U$3</f>
        <v>-0.6824664</v>
      </c>
      <c r="AP6" s="210" t="n">
        <f aca="false">'Original data'!AP24*'Original data'!$U$3</f>
        <v>-0.5075196</v>
      </c>
      <c r="AQ6" s="210" t="n">
        <f aca="false">'Original data'!AQ24*'Original data'!$U$3</f>
        <v>-1.400841</v>
      </c>
      <c r="AR6" s="210" t="n">
        <f aca="false">'Original data'!AR24*'Original data'!$U$3</f>
        <v>-34.91749</v>
      </c>
      <c r="AS6" s="214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6.57448</v>
      </c>
      <c r="C7" s="210" t="n">
        <f aca="false">'Original data'!C25</f>
        <v>5.033606</v>
      </c>
      <c r="D7" s="210" t="n">
        <f aca="false">'Original data'!D25</f>
        <v>2.759302</v>
      </c>
      <c r="E7" s="210" t="n">
        <f aca="false">'Original data'!E25</f>
        <v>3.513499</v>
      </c>
      <c r="F7" s="210" t="n">
        <f aca="false">'Original data'!F25</f>
        <v>3.610117</v>
      </c>
      <c r="G7" s="210" t="n">
        <f aca="false">'Original data'!G25</f>
        <v>2.690358</v>
      </c>
      <c r="H7" s="210" t="n">
        <f aca="false">'Original data'!H25</f>
        <v>1.790364</v>
      </c>
      <c r="I7" s="210" t="n">
        <f aca="false">'Original data'!I25</f>
        <v>2.673795</v>
      </c>
      <c r="J7" s="210" t="n">
        <f aca="false">'Original data'!J25</f>
        <v>2.276801</v>
      </c>
      <c r="K7" s="210" t="n">
        <f aca="false">'Original data'!K25</f>
        <v>3.494561</v>
      </c>
      <c r="L7" s="210" t="n">
        <f aca="false">'Original data'!L25</f>
        <v>3.652282</v>
      </c>
      <c r="M7" s="210" t="n">
        <f aca="false">'Original data'!M25</f>
        <v>2.409922</v>
      </c>
      <c r="N7" s="210" t="n">
        <f aca="false">'Original data'!N25</f>
        <v>2.559353</v>
      </c>
      <c r="O7" s="210" t="n">
        <f aca="false">'Original data'!O25</f>
        <v>1.291017</v>
      </c>
      <c r="P7" s="210" t="n">
        <f aca="false">'Original data'!P25</f>
        <v>3.07968</v>
      </c>
      <c r="Q7" s="210" t="n">
        <f aca="false">'Original data'!Q25</f>
        <v>2.765518</v>
      </c>
      <c r="R7" s="210" t="n">
        <f aca="false">'Original data'!R25</f>
        <v>0.9582187</v>
      </c>
      <c r="S7" s="210" t="n">
        <f aca="false">'Original data'!S25</f>
        <v>0.5979515</v>
      </c>
      <c r="T7" s="210" t="n">
        <f aca="false">'Original data'!T25</f>
        <v>4.140601</v>
      </c>
      <c r="U7" s="210" t="n">
        <f aca="false">'Original data'!U25</f>
        <v>4.581266</v>
      </c>
      <c r="V7" s="214"/>
      <c r="W7" s="212"/>
      <c r="X7" s="213" t="str">
        <f aca="false">'Original data'!X25</f>
        <v>b3</v>
      </c>
      <c r="Y7" s="210" t="n">
        <f aca="false">'Original data'!Y25</f>
        <v>38.63421</v>
      </c>
      <c r="Z7" s="210" t="n">
        <f aca="false">'Original data'!Z25</f>
        <v>4.530397</v>
      </c>
      <c r="AA7" s="210" t="n">
        <f aca="false">'Original data'!AA25</f>
        <v>2.525205</v>
      </c>
      <c r="AB7" s="210" t="n">
        <f aca="false">'Original data'!AB25</f>
        <v>2.431651</v>
      </c>
      <c r="AC7" s="210" t="n">
        <f aca="false">'Original data'!AC25</f>
        <v>3.126298</v>
      </c>
      <c r="AD7" s="210" t="n">
        <f aca="false">'Original data'!AD25</f>
        <v>2.807061</v>
      </c>
      <c r="AE7" s="210" t="n">
        <f aca="false">'Original data'!AE25</f>
        <v>2.657146</v>
      </c>
      <c r="AF7" s="210" t="n">
        <f aca="false">'Original data'!AF25</f>
        <v>3.359443</v>
      </c>
      <c r="AG7" s="210" t="n">
        <f aca="false">'Original data'!AG25</f>
        <v>2.790875</v>
      </c>
      <c r="AH7" s="210" t="n">
        <f aca="false">'Original data'!AH25</f>
        <v>3.134662</v>
      </c>
      <c r="AI7" s="210" t="n">
        <f aca="false">'Original data'!AI25</f>
        <v>3.403455</v>
      </c>
      <c r="AJ7" s="210" t="n">
        <f aca="false">'Original data'!AJ25</f>
        <v>2.610999</v>
      </c>
      <c r="AK7" s="210" t="n">
        <f aca="false">'Original data'!AK25</f>
        <v>2.757473</v>
      </c>
      <c r="AL7" s="210" t="n">
        <f aca="false">'Original data'!AL25</f>
        <v>2.254418</v>
      </c>
      <c r="AM7" s="210" t="n">
        <f aca="false">'Original data'!AM25</f>
        <v>2.364818</v>
      </c>
      <c r="AN7" s="210" t="n">
        <f aca="false">'Original data'!AN25</f>
        <v>2.823918</v>
      </c>
      <c r="AO7" s="210" t="n">
        <f aca="false">'Original data'!AO25</f>
        <v>3.250533</v>
      </c>
      <c r="AP7" s="210" t="n">
        <f aca="false">'Original data'!AP25</f>
        <v>2.892587</v>
      </c>
      <c r="AQ7" s="210" t="n">
        <f aca="false">'Original data'!AQ25</f>
        <v>3.88606</v>
      </c>
      <c r="AR7" s="210" t="n">
        <f aca="false">'Original data'!AR25</f>
        <v>3.140602</v>
      </c>
      <c r="AS7" s="214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5565473</v>
      </c>
      <c r="C8" s="210" t="n">
        <f aca="false">'Original data'!C26*'Original data'!$U$3</f>
        <v>0.04254982</v>
      </c>
      <c r="D8" s="210" t="n">
        <f aca="false">'Original data'!D26*'Original data'!$U$3</f>
        <v>-0.2562314</v>
      </c>
      <c r="E8" s="210" t="n">
        <f aca="false">'Original data'!E26*'Original data'!$U$3</f>
        <v>-0.2267064</v>
      </c>
      <c r="F8" s="210" t="n">
        <f aca="false">'Original data'!F26*'Original data'!$U$3</f>
        <v>-0.09666968</v>
      </c>
      <c r="G8" s="210" t="n">
        <f aca="false">'Original data'!G26*'Original data'!$U$3</f>
        <v>0.1063751</v>
      </c>
      <c r="H8" s="210" t="n">
        <f aca="false">'Original data'!H26*'Original data'!$U$3</f>
        <v>-0.0318609</v>
      </c>
      <c r="I8" s="210" t="n">
        <f aca="false">'Original data'!I26*'Original data'!$U$3</f>
        <v>-0.09662158</v>
      </c>
      <c r="J8" s="210" t="n">
        <f aca="false">'Original data'!J26*'Original data'!$U$3</f>
        <v>-0.07149893</v>
      </c>
      <c r="K8" s="210" t="n">
        <f aca="false">'Original data'!K26*'Original data'!$U$3</f>
        <v>0.1438701</v>
      </c>
      <c r="L8" s="210" t="n">
        <f aca="false">'Original data'!L26*'Original data'!$U$3</f>
        <v>-0.2008647</v>
      </c>
      <c r="M8" s="210" t="n">
        <f aca="false">'Original data'!M26*'Original data'!$U$3</f>
        <v>-0.08804671</v>
      </c>
      <c r="N8" s="210" t="n">
        <f aca="false">'Original data'!N26*'Original data'!$U$3</f>
        <v>-0.02921216</v>
      </c>
      <c r="O8" s="210" t="n">
        <f aca="false">'Original data'!O26*'Original data'!$U$3</f>
        <v>-0.2525458</v>
      </c>
      <c r="P8" s="210" t="n">
        <f aca="false">'Original data'!P26*'Original data'!$U$3</f>
        <v>0.2023119</v>
      </c>
      <c r="Q8" s="210" t="n">
        <f aca="false">'Original data'!Q26*'Original data'!$U$3</f>
        <v>-0.09257302</v>
      </c>
      <c r="R8" s="210" t="n">
        <f aca="false">'Original data'!R26*'Original data'!$U$3</f>
        <v>-0.06364707</v>
      </c>
      <c r="S8" s="210" t="n">
        <f aca="false">'Original data'!S26*'Original data'!$U$3</f>
        <v>-0.09038889</v>
      </c>
      <c r="T8" s="210" t="n">
        <f aca="false">'Original data'!T26*'Original data'!$U$3</f>
        <v>0.1313963</v>
      </c>
      <c r="U8" s="210" t="n">
        <f aca="false">'Original data'!U26*'Original data'!$U$3</f>
        <v>-0.0772177</v>
      </c>
      <c r="V8" s="214"/>
      <c r="W8" s="212"/>
      <c r="X8" s="213" t="str">
        <f aca="false">'Original data'!X26</f>
        <v>b4</v>
      </c>
      <c r="Y8" s="210" t="n">
        <f aca="false">'Original data'!Y26*'Original data'!$U$3</f>
        <v>-0.1788072</v>
      </c>
      <c r="Z8" s="210" t="n">
        <f aca="false">'Original data'!Z26*'Original data'!$U$3</f>
        <v>0.06863535</v>
      </c>
      <c r="AA8" s="210" t="n">
        <f aca="false">'Original data'!AA26*'Original data'!$U$3</f>
        <v>-0.06136061</v>
      </c>
      <c r="AB8" s="210" t="n">
        <f aca="false">'Original data'!AB26*'Original data'!$U$3</f>
        <v>0.06585863</v>
      </c>
      <c r="AC8" s="210" t="n">
        <f aca="false">'Original data'!AC26*'Original data'!$U$3</f>
        <v>0.08889759</v>
      </c>
      <c r="AD8" s="210" t="n">
        <f aca="false">'Original data'!AD26*'Original data'!$U$3</f>
        <v>0.1191884</v>
      </c>
      <c r="AE8" s="210" t="n">
        <f aca="false">'Original data'!AE26*'Original data'!$U$3</f>
        <v>0.1793646</v>
      </c>
      <c r="AF8" s="210" t="n">
        <f aca="false">'Original data'!AF26*'Original data'!$U$3</f>
        <v>0.2081468</v>
      </c>
      <c r="AG8" s="210" t="n">
        <f aca="false">'Original data'!AG26*'Original data'!$U$3</f>
        <v>0.02508555</v>
      </c>
      <c r="AH8" s="210" t="n">
        <f aca="false">'Original data'!AH26*'Original data'!$U$3</f>
        <v>-0.1388861</v>
      </c>
      <c r="AI8" s="210" t="n">
        <f aca="false">'Original data'!AI26*'Original data'!$U$3</f>
        <v>0.1062759</v>
      </c>
      <c r="AJ8" s="210" t="n">
        <f aca="false">'Original data'!AJ26*'Original data'!$U$3</f>
        <v>0.1770197</v>
      </c>
      <c r="AK8" s="210" t="n">
        <f aca="false">'Original data'!AK26*'Original data'!$U$3</f>
        <v>-0.01190469</v>
      </c>
      <c r="AL8" s="210" t="n">
        <f aca="false">'Original data'!AL26*'Original data'!$U$3</f>
        <v>0.08890294</v>
      </c>
      <c r="AM8" s="210" t="n">
        <f aca="false">'Original data'!AM26*'Original data'!$U$3</f>
        <v>-0.1577618</v>
      </c>
      <c r="AN8" s="210" t="n">
        <f aca="false">'Original data'!AN26*'Original data'!$U$3</f>
        <v>0.1362524</v>
      </c>
      <c r="AO8" s="210" t="n">
        <f aca="false">'Original data'!AO26*'Original data'!$U$3</f>
        <v>-0.02344257</v>
      </c>
      <c r="AP8" s="210" t="n">
        <f aca="false">'Original data'!AP26*'Original data'!$U$3</f>
        <v>0.03899815</v>
      </c>
      <c r="AQ8" s="210" t="n">
        <f aca="false">'Original data'!AQ26*'Original data'!$U$3</f>
        <v>-0.1444303</v>
      </c>
      <c r="AR8" s="210" t="n">
        <f aca="false">'Original data'!AR26*'Original data'!$U$3</f>
        <v>-0.6104234</v>
      </c>
      <c r="AS8" s="214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3.100677</v>
      </c>
      <c r="C9" s="210" t="n">
        <f aca="false">'Original data'!C27</f>
        <v>0.6440918</v>
      </c>
      <c r="D9" s="210" t="n">
        <f aca="false">'Original data'!D27</f>
        <v>0.6293369</v>
      </c>
      <c r="E9" s="210" t="n">
        <f aca="false">'Original data'!E27</f>
        <v>0.558325</v>
      </c>
      <c r="F9" s="210" t="n">
        <f aca="false">'Original data'!F27</f>
        <v>0.5695698</v>
      </c>
      <c r="G9" s="210" t="n">
        <f aca="false">'Original data'!G27</f>
        <v>0.7142308</v>
      </c>
      <c r="H9" s="210" t="n">
        <f aca="false">'Original data'!H27</f>
        <v>0.6746984</v>
      </c>
      <c r="I9" s="210" t="n">
        <f aca="false">'Original data'!I27</f>
        <v>0.6613841</v>
      </c>
      <c r="J9" s="210" t="n">
        <f aca="false">'Original data'!J27</f>
        <v>0.5290354</v>
      </c>
      <c r="K9" s="210" t="n">
        <f aca="false">'Original data'!K27</f>
        <v>0.5059134</v>
      </c>
      <c r="L9" s="210" t="n">
        <f aca="false">'Original data'!L27</f>
        <v>0.6627582</v>
      </c>
      <c r="M9" s="210" t="n">
        <f aca="false">'Original data'!M27</f>
        <v>0.9461876</v>
      </c>
      <c r="N9" s="210" t="n">
        <f aca="false">'Original data'!N27</f>
        <v>0.8860738</v>
      </c>
      <c r="O9" s="210" t="n">
        <f aca="false">'Original data'!O27</f>
        <v>0.8904997</v>
      </c>
      <c r="P9" s="210" t="n">
        <f aca="false">'Original data'!P27</f>
        <v>0.5922865</v>
      </c>
      <c r="Q9" s="210" t="n">
        <f aca="false">'Original data'!Q27</f>
        <v>0.524661</v>
      </c>
      <c r="R9" s="210" t="n">
        <f aca="false">'Original data'!R27</f>
        <v>1.169209</v>
      </c>
      <c r="S9" s="210" t="n">
        <f aca="false">'Original data'!S27</f>
        <v>1.01548</v>
      </c>
      <c r="T9" s="210" t="n">
        <f aca="false">'Original data'!T27</f>
        <v>0.5862703</v>
      </c>
      <c r="U9" s="210" t="n">
        <f aca="false">'Original data'!U27</f>
        <v>-2.196003</v>
      </c>
      <c r="V9" s="214"/>
      <c r="W9" s="212"/>
      <c r="X9" s="213" t="str">
        <f aca="false">'Original data'!X27</f>
        <v>b5</v>
      </c>
      <c r="Y9" s="210" t="n">
        <f aca="false">'Original data'!Y27</f>
        <v>-3.56701</v>
      </c>
      <c r="Z9" s="210" t="n">
        <f aca="false">'Original data'!Z27</f>
        <v>0.4368356</v>
      </c>
      <c r="AA9" s="210" t="n">
        <f aca="false">'Original data'!AA27</f>
        <v>0.5005823</v>
      </c>
      <c r="AB9" s="210" t="n">
        <f aca="false">'Original data'!AB27</f>
        <v>0.4909409</v>
      </c>
      <c r="AC9" s="210" t="n">
        <f aca="false">'Original data'!AC27</f>
        <v>0.5417391</v>
      </c>
      <c r="AD9" s="210" t="n">
        <f aca="false">'Original data'!AD27</f>
        <v>0.5265855</v>
      </c>
      <c r="AE9" s="210" t="n">
        <f aca="false">'Original data'!AE27</f>
        <v>0.346748</v>
      </c>
      <c r="AF9" s="210" t="n">
        <f aca="false">'Original data'!AF27</f>
        <v>0.5552297</v>
      </c>
      <c r="AG9" s="210" t="n">
        <f aca="false">'Original data'!AG27</f>
        <v>0.3624891</v>
      </c>
      <c r="AH9" s="210" t="n">
        <f aca="false">'Original data'!AH27</f>
        <v>0.5368993</v>
      </c>
      <c r="AI9" s="210" t="n">
        <f aca="false">'Original data'!AI27</f>
        <v>0.7149</v>
      </c>
      <c r="AJ9" s="210" t="n">
        <f aca="false">'Original data'!AJ27</f>
        <v>0.6224787</v>
      </c>
      <c r="AK9" s="210" t="n">
        <f aca="false">'Original data'!AK27</f>
        <v>0.4614404</v>
      </c>
      <c r="AL9" s="210" t="n">
        <f aca="false">'Original data'!AL27</f>
        <v>0.3877735</v>
      </c>
      <c r="AM9" s="210" t="n">
        <f aca="false">'Original data'!AM27</f>
        <v>0.7101691</v>
      </c>
      <c r="AN9" s="210" t="n">
        <f aca="false">'Original data'!AN27</f>
        <v>0.5818182</v>
      </c>
      <c r="AO9" s="210" t="n">
        <f aca="false">'Original data'!AO27</f>
        <v>0.5650397</v>
      </c>
      <c r="AP9" s="210" t="n">
        <f aca="false">'Original data'!AP27</f>
        <v>0.4301025</v>
      </c>
      <c r="AQ9" s="210" t="n">
        <f aca="false">'Original data'!AQ27</f>
        <v>0.5552902</v>
      </c>
      <c r="AR9" s="210" t="n">
        <f aca="false">'Original data'!AR27</f>
        <v>-2.067048</v>
      </c>
      <c r="AS9" s="214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2708378</v>
      </c>
      <c r="C10" s="210" t="n">
        <f aca="false">'Original data'!C28*'Original data'!$U$3</f>
        <v>0.07566957</v>
      </c>
      <c r="D10" s="210" t="n">
        <f aca="false">'Original data'!D28*'Original data'!$U$3</f>
        <v>-0.05971417</v>
      </c>
      <c r="E10" s="210" t="n">
        <f aca="false">'Original data'!E28*'Original data'!$U$3</f>
        <v>-0.07154161</v>
      </c>
      <c r="F10" s="210" t="n">
        <f aca="false">'Original data'!F28*'Original data'!$U$3</f>
        <v>-0.07065489</v>
      </c>
      <c r="G10" s="210" t="n">
        <f aca="false">'Original data'!G28*'Original data'!$U$3</f>
        <v>-0.00215576</v>
      </c>
      <c r="H10" s="210" t="n">
        <f aca="false">'Original data'!H28*'Original data'!$U$3</f>
        <v>-0.0009733507</v>
      </c>
      <c r="I10" s="210" t="n">
        <f aca="false">'Original data'!I28*'Original data'!$U$3</f>
        <v>-0.04851915</v>
      </c>
      <c r="J10" s="210" t="n">
        <f aca="false">'Original data'!J28*'Original data'!$U$3</f>
        <v>-0.03066885</v>
      </c>
      <c r="K10" s="210" t="n">
        <f aca="false">'Original data'!K28*'Original data'!$U$3</f>
        <v>-0.0439508</v>
      </c>
      <c r="L10" s="210" t="n">
        <f aca="false">'Original data'!L28*'Original data'!$U$3</f>
        <v>0.05930836</v>
      </c>
      <c r="M10" s="210" t="n">
        <f aca="false">'Original data'!M28*'Original data'!$U$3</f>
        <v>-0.0267306</v>
      </c>
      <c r="N10" s="210" t="n">
        <f aca="false">'Original data'!N28*'Original data'!$U$3</f>
        <v>-0.02871075</v>
      </c>
      <c r="O10" s="210" t="n">
        <f aca="false">'Original data'!O28*'Original data'!$U$3</f>
        <v>0.1104899</v>
      </c>
      <c r="P10" s="210" t="n">
        <f aca="false">'Original data'!P28*'Original data'!$U$3</f>
        <v>-0.04584729</v>
      </c>
      <c r="Q10" s="210" t="n">
        <f aca="false">'Original data'!Q28*'Original data'!$U$3</f>
        <v>0.02038612</v>
      </c>
      <c r="R10" s="210" t="n">
        <f aca="false">'Original data'!R28*'Original data'!$U$3</f>
        <v>-0.1187436</v>
      </c>
      <c r="S10" s="210" t="n">
        <f aca="false">'Original data'!S28*'Original data'!$U$3</f>
        <v>-0.08192943</v>
      </c>
      <c r="T10" s="210" t="n">
        <f aca="false">'Original data'!T28*'Original data'!$U$3</f>
        <v>0.001028872</v>
      </c>
      <c r="U10" s="210" t="n">
        <f aca="false">'Original data'!U28*'Original data'!$U$3</f>
        <v>-0.06449354</v>
      </c>
      <c r="V10" s="214"/>
      <c r="W10" s="212"/>
      <c r="X10" s="213" t="str">
        <f aca="false">'Original data'!X28</f>
        <v>b6</v>
      </c>
      <c r="Y10" s="210" t="n">
        <f aca="false">'Original data'!Y28*'Original data'!$U$3</f>
        <v>0.2790712</v>
      </c>
      <c r="Z10" s="210" t="n">
        <f aca="false">'Original data'!Z28*'Original data'!$U$3</f>
        <v>-0.01615025</v>
      </c>
      <c r="AA10" s="210" t="n">
        <f aca="false">'Original data'!AA28*'Original data'!$U$3</f>
        <v>-0.04238927</v>
      </c>
      <c r="AB10" s="210" t="n">
        <f aca="false">'Original data'!AB28*'Original data'!$U$3</f>
        <v>-0.01219026</v>
      </c>
      <c r="AC10" s="210" t="n">
        <f aca="false">'Original data'!AC28*'Original data'!$U$3</f>
        <v>-0.08281501</v>
      </c>
      <c r="AD10" s="210" t="n">
        <f aca="false">'Original data'!AD28*'Original data'!$U$3</f>
        <v>-0.02923204</v>
      </c>
      <c r="AE10" s="210" t="n">
        <f aca="false">'Original data'!AE28*'Original data'!$U$3</f>
        <v>0.007698266</v>
      </c>
      <c r="AF10" s="210" t="n">
        <f aca="false">'Original data'!AF28*'Original data'!$U$3</f>
        <v>-0.0357604</v>
      </c>
      <c r="AG10" s="210" t="n">
        <f aca="false">'Original data'!AG28*'Original data'!$U$3</f>
        <v>-0.04332218</v>
      </c>
      <c r="AH10" s="210" t="n">
        <f aca="false">'Original data'!AH28*'Original data'!$U$3</f>
        <v>-0.02633771</v>
      </c>
      <c r="AI10" s="210" t="n">
        <f aca="false">'Original data'!AI28*'Original data'!$U$3</f>
        <v>-0.06258025</v>
      </c>
      <c r="AJ10" s="210" t="n">
        <f aca="false">'Original data'!AJ28*'Original data'!$U$3</f>
        <v>-0.09504026</v>
      </c>
      <c r="AK10" s="210" t="n">
        <f aca="false">'Original data'!AK28*'Original data'!$U$3</f>
        <v>-0.02898946</v>
      </c>
      <c r="AL10" s="210" t="n">
        <f aca="false">'Original data'!AL28*'Original data'!$U$3</f>
        <v>-0.04863879</v>
      </c>
      <c r="AM10" s="210" t="n">
        <f aca="false">'Original data'!AM28*'Original data'!$U$3</f>
        <v>-0.02112263</v>
      </c>
      <c r="AN10" s="210" t="n">
        <f aca="false">'Original data'!AN28*'Original data'!$U$3</f>
        <v>0.1101101</v>
      </c>
      <c r="AO10" s="210" t="n">
        <f aca="false">'Original data'!AO28*'Original data'!$U$3</f>
        <v>-0.02404689</v>
      </c>
      <c r="AP10" s="210" t="n">
        <f aca="false">'Original data'!AP28*'Original data'!$U$3</f>
        <v>0.0857947</v>
      </c>
      <c r="AQ10" s="210" t="n">
        <f aca="false">'Original data'!AQ28*'Original data'!$U$3</f>
        <v>0.04059768</v>
      </c>
      <c r="AR10" s="210" t="n">
        <f aca="false">'Original data'!AR28*'Original data'!$U$3</f>
        <v>-0.1246336</v>
      </c>
      <c r="AS10" s="214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297524</v>
      </c>
      <c r="C11" s="210" t="n">
        <f aca="false">'Original data'!C29</f>
        <v>0.9007466</v>
      </c>
      <c r="D11" s="210" t="n">
        <f aca="false">'Original data'!D29</f>
        <v>1.125629</v>
      </c>
      <c r="E11" s="210" t="n">
        <f aca="false">'Original data'!E29</f>
        <v>1.142042</v>
      </c>
      <c r="F11" s="210" t="n">
        <f aca="false">'Original data'!F29</f>
        <v>1.105991</v>
      </c>
      <c r="G11" s="210" t="n">
        <f aca="false">'Original data'!G29</f>
        <v>1.087721</v>
      </c>
      <c r="H11" s="210" t="n">
        <f aca="false">'Original data'!H29</f>
        <v>1.057739</v>
      </c>
      <c r="I11" s="210" t="n">
        <f aca="false">'Original data'!I29</f>
        <v>1.147942</v>
      </c>
      <c r="J11" s="210" t="n">
        <f aca="false">'Original data'!J29</f>
        <v>1.118664</v>
      </c>
      <c r="K11" s="210" t="n">
        <f aca="false">'Original data'!K29</f>
        <v>1.095025</v>
      </c>
      <c r="L11" s="210" t="n">
        <f aca="false">'Original data'!L29</f>
        <v>1.058013</v>
      </c>
      <c r="M11" s="210" t="n">
        <f aca="false">'Original data'!M29</f>
        <v>1.021779</v>
      </c>
      <c r="N11" s="210" t="n">
        <f aca="false">'Original data'!N29</f>
        <v>1.03711</v>
      </c>
      <c r="O11" s="210" t="n">
        <f aca="false">'Original data'!O29</f>
        <v>1.068278</v>
      </c>
      <c r="P11" s="210" t="n">
        <f aca="false">'Original data'!P29</f>
        <v>1.043518</v>
      </c>
      <c r="Q11" s="210" t="n">
        <f aca="false">'Original data'!Q29</f>
        <v>1.140214</v>
      </c>
      <c r="R11" s="210" t="n">
        <f aca="false">'Original data'!R29</f>
        <v>1.11408</v>
      </c>
      <c r="S11" s="210" t="n">
        <f aca="false">'Original data'!S29</f>
        <v>1.154877</v>
      </c>
      <c r="T11" s="210" t="n">
        <f aca="false">'Original data'!T29</f>
        <v>0.9896027</v>
      </c>
      <c r="U11" s="210" t="n">
        <f aca="false">'Original data'!U29</f>
        <v>0.674276</v>
      </c>
      <c r="V11" s="214"/>
      <c r="W11" s="212"/>
      <c r="X11" s="213" t="str">
        <f aca="false">'Original data'!X29</f>
        <v>b7</v>
      </c>
      <c r="Y11" s="210" t="n">
        <f aca="false">'Original data'!Y29</f>
        <v>2.625605</v>
      </c>
      <c r="Z11" s="210" t="n">
        <f aca="false">'Original data'!Z29</f>
        <v>1.003385</v>
      </c>
      <c r="AA11" s="210" t="n">
        <f aca="false">'Original data'!AA29</f>
        <v>1.096859</v>
      </c>
      <c r="AB11" s="210" t="n">
        <f aca="false">'Original data'!AB29</f>
        <v>1.093521</v>
      </c>
      <c r="AC11" s="210" t="n">
        <f aca="false">'Original data'!AC29</f>
        <v>1.020706</v>
      </c>
      <c r="AD11" s="210" t="n">
        <f aca="false">'Original data'!AD29</f>
        <v>1.069231</v>
      </c>
      <c r="AE11" s="210" t="n">
        <f aca="false">'Original data'!AE29</f>
        <v>1.042483</v>
      </c>
      <c r="AF11" s="210" t="n">
        <f aca="false">'Original data'!AF29</f>
        <v>1.098484</v>
      </c>
      <c r="AG11" s="210" t="n">
        <f aca="false">'Original data'!AG29</f>
        <v>1.026166</v>
      </c>
      <c r="AH11" s="210" t="n">
        <f aca="false">'Original data'!AH29</f>
        <v>1.037891</v>
      </c>
      <c r="AI11" s="210" t="n">
        <f aca="false">'Original data'!AI29</f>
        <v>1.073664</v>
      </c>
      <c r="AJ11" s="210" t="n">
        <f aca="false">'Original data'!AJ29</f>
        <v>1.035282</v>
      </c>
      <c r="AK11" s="210" t="n">
        <f aca="false">'Original data'!AK29</f>
        <v>1.076377</v>
      </c>
      <c r="AL11" s="210" t="n">
        <f aca="false">'Original data'!AL29</f>
        <v>1.102513</v>
      </c>
      <c r="AM11" s="210" t="n">
        <f aca="false">'Original data'!AM29</f>
        <v>1.033094</v>
      </c>
      <c r="AN11" s="210" t="n">
        <f aca="false">'Original data'!AN29</f>
        <v>1.002147</v>
      </c>
      <c r="AO11" s="210" t="n">
        <f aca="false">'Original data'!AO29</f>
        <v>1.081946</v>
      </c>
      <c r="AP11" s="210" t="n">
        <f aca="false">'Original data'!AP29</f>
        <v>1.146742</v>
      </c>
      <c r="AQ11" s="210" t="n">
        <f aca="false">'Original data'!AQ29</f>
        <v>1.016773</v>
      </c>
      <c r="AR11" s="210" t="n">
        <f aca="false">'Original data'!AR29</f>
        <v>0.7619266</v>
      </c>
      <c r="AS11" s="214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4981554</v>
      </c>
      <c r="C12" s="210" t="n">
        <f aca="false">'Original data'!C30*'Original data'!$U$3</f>
        <v>0.03688432</v>
      </c>
      <c r="D12" s="210" t="n">
        <f aca="false">'Original data'!D30*'Original data'!$U$3</f>
        <v>-0.009861981</v>
      </c>
      <c r="E12" s="210" t="n">
        <f aca="false">'Original data'!E30*'Original data'!$U$3</f>
        <v>-0.02933746</v>
      </c>
      <c r="F12" s="210" t="n">
        <f aca="false">'Original data'!F30*'Original data'!$U$3</f>
        <v>0.003118855</v>
      </c>
      <c r="G12" s="210" t="n">
        <f aca="false">'Original data'!G30*'Original data'!$U$3</f>
        <v>-0.00652568</v>
      </c>
      <c r="H12" s="210" t="n">
        <f aca="false">'Original data'!H30*'Original data'!$U$3</f>
        <v>-0.02449928</v>
      </c>
      <c r="I12" s="210" t="n">
        <f aca="false">'Original data'!I30*'Original data'!$U$3</f>
        <v>-0.0008644547</v>
      </c>
      <c r="J12" s="210" t="n">
        <f aca="false">'Original data'!J30*'Original data'!$U$3</f>
        <v>0.0182101</v>
      </c>
      <c r="K12" s="210" t="n">
        <f aca="false">'Original data'!K30*'Original data'!$U$3</f>
        <v>-0.006468492</v>
      </c>
      <c r="L12" s="210" t="n">
        <f aca="false">'Original data'!L30*'Original data'!$U$3</f>
        <v>0.01768448</v>
      </c>
      <c r="M12" s="210" t="n">
        <f aca="false">'Original data'!M30*'Original data'!$U$3</f>
        <v>-0.009681631</v>
      </c>
      <c r="N12" s="210" t="n">
        <f aca="false">'Original data'!N30*'Original data'!$U$3</f>
        <v>-0.01701881</v>
      </c>
      <c r="O12" s="210" t="n">
        <f aca="false">'Original data'!O30*'Original data'!$U$3</f>
        <v>-0.02374139</v>
      </c>
      <c r="P12" s="210" t="n">
        <f aca="false">'Original data'!P30*'Original data'!$U$3</f>
        <v>-0.05791288</v>
      </c>
      <c r="Q12" s="210" t="n">
        <f aca="false">'Original data'!Q30*'Original data'!$U$3</f>
        <v>0.0007700031</v>
      </c>
      <c r="R12" s="210" t="n">
        <f aca="false">'Original data'!R30*'Original data'!$U$3</f>
        <v>-0.0120478</v>
      </c>
      <c r="S12" s="210" t="n">
        <f aca="false">'Original data'!S30*'Original data'!$U$3</f>
        <v>0.0372683</v>
      </c>
      <c r="T12" s="210" t="n">
        <f aca="false">'Original data'!T30*'Original data'!$U$3</f>
        <v>0.04013219</v>
      </c>
      <c r="U12" s="210" t="n">
        <f aca="false">'Original data'!U30*'Original data'!$U$3</f>
        <v>0.06242524</v>
      </c>
      <c r="V12" s="214"/>
      <c r="W12" s="212"/>
      <c r="X12" s="213" t="str">
        <f aca="false">'Original data'!X30</f>
        <v>b8</v>
      </c>
      <c r="Y12" s="210" t="n">
        <f aca="false">'Original data'!Y30*'Original data'!$U$3</f>
        <v>0.08464562</v>
      </c>
      <c r="Z12" s="210" t="n">
        <f aca="false">'Original data'!Z30*'Original data'!$U$3</f>
        <v>0.05711705</v>
      </c>
      <c r="AA12" s="210" t="n">
        <f aca="false">'Original data'!AA30*'Original data'!$U$3</f>
        <v>0.009562941</v>
      </c>
      <c r="AB12" s="210" t="n">
        <f aca="false">'Original data'!AB30*'Original data'!$U$3</f>
        <v>0.04401663</v>
      </c>
      <c r="AC12" s="210" t="n">
        <f aca="false">'Original data'!AC30*'Original data'!$U$3</f>
        <v>0.04623874</v>
      </c>
      <c r="AD12" s="210" t="n">
        <f aca="false">'Original data'!AD30*'Original data'!$U$3</f>
        <v>0.0027728</v>
      </c>
      <c r="AE12" s="210" t="n">
        <f aca="false">'Original data'!AE30*'Original data'!$U$3</f>
        <v>-0.04365844</v>
      </c>
      <c r="AF12" s="210" t="n">
        <f aca="false">'Original data'!AF30*'Original data'!$U$3</f>
        <v>-0.02561007</v>
      </c>
      <c r="AG12" s="210" t="n">
        <f aca="false">'Original data'!AG30*'Original data'!$U$3</f>
        <v>-0.004295837</v>
      </c>
      <c r="AH12" s="210" t="n">
        <f aca="false">'Original data'!AH30*'Original data'!$U$3</f>
        <v>-0.007734879</v>
      </c>
      <c r="AI12" s="210" t="n">
        <f aca="false">'Original data'!AI30*'Original data'!$U$3</f>
        <v>0.006584219</v>
      </c>
      <c r="AJ12" s="210" t="n">
        <f aca="false">'Original data'!AJ30*'Original data'!$U$3</f>
        <v>-0.02020983</v>
      </c>
      <c r="AK12" s="210" t="n">
        <f aca="false">'Original data'!AK30*'Original data'!$U$3</f>
        <v>-0.02469636</v>
      </c>
      <c r="AL12" s="210" t="n">
        <f aca="false">'Original data'!AL30*'Original data'!$U$3</f>
        <v>-0.01320976</v>
      </c>
      <c r="AM12" s="210" t="n">
        <f aca="false">'Original data'!AM30*'Original data'!$U$3</f>
        <v>0.04794936</v>
      </c>
      <c r="AN12" s="210" t="n">
        <f aca="false">'Original data'!AN30*'Original data'!$U$3</f>
        <v>0.009738183</v>
      </c>
      <c r="AO12" s="210" t="n">
        <f aca="false">'Original data'!AO30*'Original data'!$U$3</f>
        <v>-0.007111739</v>
      </c>
      <c r="AP12" s="210" t="n">
        <f aca="false">'Original data'!AP30*'Original data'!$U$3</f>
        <v>0.003529391</v>
      </c>
      <c r="AQ12" s="210" t="n">
        <f aca="false">'Original data'!AQ30*'Original data'!$U$3</f>
        <v>0.03482322</v>
      </c>
      <c r="AR12" s="210" t="n">
        <f aca="false">'Original data'!AR30*'Original data'!$U$3</f>
        <v>0.03702101</v>
      </c>
      <c r="AS12" s="214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4466333</v>
      </c>
      <c r="C13" s="210" t="n">
        <f aca="false">'Original data'!C31</f>
        <v>0.5105415</v>
      </c>
      <c r="D13" s="210" t="n">
        <f aca="false">'Original data'!D31</f>
        <v>0.4732389</v>
      </c>
      <c r="E13" s="210" t="n">
        <f aca="false">'Original data'!E31</f>
        <v>0.5061391</v>
      </c>
      <c r="F13" s="210" t="n">
        <f aca="false">'Original data'!F31</f>
        <v>0.5196698</v>
      </c>
      <c r="G13" s="210" t="n">
        <f aca="false">'Original data'!G31</f>
        <v>0.519125</v>
      </c>
      <c r="H13" s="210" t="n">
        <f aca="false">'Original data'!H31</f>
        <v>0.4817276</v>
      </c>
      <c r="I13" s="210" t="n">
        <f aca="false">'Original data'!I31</f>
        <v>0.4815825</v>
      </c>
      <c r="J13" s="210" t="n">
        <f aca="false">'Original data'!J31</f>
        <v>0.4994531</v>
      </c>
      <c r="K13" s="210" t="n">
        <f aca="false">'Original data'!K31</f>
        <v>0.5082415</v>
      </c>
      <c r="L13" s="210" t="n">
        <f aca="false">'Original data'!L31</f>
        <v>0.505131</v>
      </c>
      <c r="M13" s="210" t="n">
        <f aca="false">'Original data'!M31</f>
        <v>0.5015086</v>
      </c>
      <c r="N13" s="210" t="n">
        <f aca="false">'Original data'!N31</f>
        <v>0.4773489</v>
      </c>
      <c r="O13" s="210" t="n">
        <f aca="false">'Original data'!O31</f>
        <v>0.4769811</v>
      </c>
      <c r="P13" s="210" t="n">
        <f aca="false">'Original data'!P31</f>
        <v>0.502852</v>
      </c>
      <c r="Q13" s="210" t="n">
        <f aca="false">'Original data'!Q31</f>
        <v>0.4846112</v>
      </c>
      <c r="R13" s="210" t="n">
        <f aca="false">'Original data'!R31</f>
        <v>0.47254</v>
      </c>
      <c r="S13" s="210" t="n">
        <f aca="false">'Original data'!S31</f>
        <v>0.4643115</v>
      </c>
      <c r="T13" s="210" t="n">
        <f aca="false">'Original data'!T31</f>
        <v>0.5212549</v>
      </c>
      <c r="U13" s="210" t="n">
        <f aca="false">'Original data'!U31</f>
        <v>0.4816215</v>
      </c>
      <c r="V13" s="214"/>
      <c r="W13" s="212"/>
      <c r="X13" s="213" t="str">
        <f aca="false">'Original data'!X31</f>
        <v>b9</v>
      </c>
      <c r="Y13" s="210" t="n">
        <f aca="false">'Original data'!Y31</f>
        <v>0.4738857</v>
      </c>
      <c r="Z13" s="210" t="n">
        <f aca="false">'Original data'!Z31</f>
        <v>0.5231561</v>
      </c>
      <c r="AA13" s="210" t="n">
        <f aca="false">'Original data'!AA31</f>
        <v>0.4944846</v>
      </c>
      <c r="AB13" s="210" t="n">
        <f aca="false">'Original data'!AB31</f>
        <v>0.5091932</v>
      </c>
      <c r="AC13" s="210" t="n">
        <f aca="false">'Original data'!AC31</f>
        <v>0.5024075</v>
      </c>
      <c r="AD13" s="210" t="n">
        <f aca="false">'Original data'!AD31</f>
        <v>0.5097156</v>
      </c>
      <c r="AE13" s="210" t="n">
        <f aca="false">'Original data'!AE31</f>
        <v>0.5177539</v>
      </c>
      <c r="AF13" s="210" t="n">
        <f aca="false">'Original data'!AF31</f>
        <v>0.5001178</v>
      </c>
      <c r="AG13" s="210" t="n">
        <f aca="false">'Original data'!AG31</f>
        <v>0.4983614</v>
      </c>
      <c r="AH13" s="210" t="n">
        <f aca="false">'Original data'!AH31</f>
        <v>0.515833</v>
      </c>
      <c r="AI13" s="210" t="n">
        <f aca="false">'Original data'!AI31</f>
        <v>0.5069344</v>
      </c>
      <c r="AJ13" s="210" t="n">
        <f aca="false">'Original data'!AJ31</f>
        <v>0.5053994</v>
      </c>
      <c r="AK13" s="210" t="n">
        <f aca="false">'Original data'!AK31</f>
        <v>0.4878826</v>
      </c>
      <c r="AL13" s="210" t="n">
        <f aca="false">'Original data'!AL31</f>
        <v>0.4965887</v>
      </c>
      <c r="AM13" s="210" t="n">
        <f aca="false">'Original data'!AM31</f>
        <v>0.5076162</v>
      </c>
      <c r="AN13" s="210" t="n">
        <f aca="false">'Original data'!AN31</f>
        <v>0.5005033</v>
      </c>
      <c r="AO13" s="210" t="n">
        <f aca="false">'Original data'!AO31</f>
        <v>0.4968709</v>
      </c>
      <c r="AP13" s="210" t="n">
        <f aca="false">'Original data'!AP31</f>
        <v>0.4967407</v>
      </c>
      <c r="AQ13" s="210" t="n">
        <f aca="false">'Original data'!AQ31</f>
        <v>0.4890188</v>
      </c>
      <c r="AR13" s="210" t="n">
        <f aca="false">'Original data'!AR31</f>
        <v>0.4294608</v>
      </c>
      <c r="AS13" s="214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3637645</v>
      </c>
      <c r="C14" s="210" t="n">
        <f aca="false">'Original data'!C32*'Original data'!$U$3</f>
        <v>0.04348013</v>
      </c>
      <c r="D14" s="210" t="n">
        <f aca="false">'Original data'!D32*'Original data'!$U$3</f>
        <v>-0.04094757</v>
      </c>
      <c r="E14" s="210" t="n">
        <f aca="false">'Original data'!E32*'Original data'!$U$3</f>
        <v>0.00394692</v>
      </c>
      <c r="F14" s="210" t="n">
        <f aca="false">'Original data'!F32*'Original data'!$U$3</f>
        <v>0.01089153</v>
      </c>
      <c r="G14" s="210" t="n">
        <f aca="false">'Original data'!G32*'Original data'!$U$3</f>
        <v>-0.01374802</v>
      </c>
      <c r="H14" s="210" t="n">
        <f aca="false">'Original data'!H32*'Original data'!$U$3</f>
        <v>-0.00813912</v>
      </c>
      <c r="I14" s="210" t="n">
        <f aca="false">'Original data'!I32*'Original data'!$U$3</f>
        <v>-0.01550981</v>
      </c>
      <c r="J14" s="210" t="n">
        <f aca="false">'Original data'!J32*'Original data'!$U$3</f>
        <v>0.01600182</v>
      </c>
      <c r="K14" s="210" t="n">
        <f aca="false">'Original data'!K32*'Original data'!$U$3</f>
        <v>-0.006228668</v>
      </c>
      <c r="L14" s="210" t="n">
        <f aca="false">'Original data'!L32*'Original data'!$U$3</f>
        <v>0.01453484</v>
      </c>
      <c r="M14" s="210" t="n">
        <f aca="false">'Original data'!M32*'Original data'!$U$3</f>
        <v>-0.02681097</v>
      </c>
      <c r="N14" s="210" t="n">
        <f aca="false">'Original data'!N32*'Original data'!$U$3</f>
        <v>-0.01396246</v>
      </c>
      <c r="O14" s="210" t="n">
        <f aca="false">'Original data'!O32*'Original data'!$U$3</f>
        <v>0.02732904</v>
      </c>
      <c r="P14" s="210" t="n">
        <f aca="false">'Original data'!P32*'Original data'!$U$3</f>
        <v>-0.02438166</v>
      </c>
      <c r="Q14" s="210" t="n">
        <f aca="false">'Original data'!Q32*'Original data'!$U$3</f>
        <v>0.01105026</v>
      </c>
      <c r="R14" s="210" t="n">
        <f aca="false">'Original data'!R32*'Original data'!$U$3</f>
        <v>-0.0345109</v>
      </c>
      <c r="S14" s="210" t="n">
        <f aca="false">'Original data'!S32*'Original data'!$U$3</f>
        <v>0.002324112</v>
      </c>
      <c r="T14" s="210" t="n">
        <f aca="false">'Original data'!T32*'Original data'!$U$3</f>
        <v>0.03562867</v>
      </c>
      <c r="U14" s="210" t="n">
        <f aca="false">'Original data'!U32*'Original data'!$U$3</f>
        <v>-0.002457027</v>
      </c>
      <c r="V14" s="214"/>
      <c r="W14" s="212"/>
      <c r="X14" s="213" t="str">
        <f aca="false">'Original data'!X32</f>
        <v>b10</v>
      </c>
      <c r="Y14" s="210" t="n">
        <f aca="false">'Original data'!Y32*'Original data'!$U$3</f>
        <v>0.05665657</v>
      </c>
      <c r="Z14" s="210" t="n">
        <f aca="false">'Original data'!Z32*'Original data'!$U$3</f>
        <v>0.06042708</v>
      </c>
      <c r="AA14" s="210" t="n">
        <f aca="false">'Original data'!AA32*'Original data'!$U$3</f>
        <v>-0.05131597</v>
      </c>
      <c r="AB14" s="210" t="n">
        <f aca="false">'Original data'!AB32*'Original data'!$U$3</f>
        <v>0.02873956</v>
      </c>
      <c r="AC14" s="210" t="n">
        <f aca="false">'Original data'!AC32*'Original data'!$U$3</f>
        <v>0.02221058</v>
      </c>
      <c r="AD14" s="210" t="n">
        <f aca="false">'Original data'!AD32*'Original data'!$U$3</f>
        <v>0.00953688</v>
      </c>
      <c r="AE14" s="210" t="n">
        <f aca="false">'Original data'!AE32*'Original data'!$U$3</f>
        <v>-0.02331183</v>
      </c>
      <c r="AF14" s="210" t="n">
        <f aca="false">'Original data'!AF32*'Original data'!$U$3</f>
        <v>-0.01523679</v>
      </c>
      <c r="AG14" s="210" t="n">
        <f aca="false">'Original data'!AG32*'Original data'!$U$3</f>
        <v>-0.00764532</v>
      </c>
      <c r="AH14" s="210" t="n">
        <f aca="false">'Original data'!AH32*'Original data'!$U$3</f>
        <v>-0.04848015</v>
      </c>
      <c r="AI14" s="210" t="n">
        <f aca="false">'Original data'!AI32*'Original data'!$U$3</f>
        <v>-0.008790204</v>
      </c>
      <c r="AJ14" s="210" t="n">
        <f aca="false">'Original data'!AJ32*'Original data'!$U$3</f>
        <v>-0.0150025</v>
      </c>
      <c r="AK14" s="210" t="n">
        <f aca="false">'Original data'!AK32*'Original data'!$U$3</f>
        <v>-0.02077829</v>
      </c>
      <c r="AL14" s="210" t="n">
        <f aca="false">'Original data'!AL32*'Original data'!$U$3</f>
        <v>0.000342769</v>
      </c>
      <c r="AM14" s="210" t="n">
        <f aca="false">'Original data'!AM32*'Original data'!$U$3</f>
        <v>-0.02152941</v>
      </c>
      <c r="AN14" s="210" t="n">
        <f aca="false">'Original data'!AN32*'Original data'!$U$3</f>
        <v>0.04848017</v>
      </c>
      <c r="AO14" s="210" t="n">
        <f aca="false">'Original data'!AO32*'Original data'!$U$3</f>
        <v>-0.001627473</v>
      </c>
      <c r="AP14" s="210" t="n">
        <f aca="false">'Original data'!AP32*'Original data'!$U$3</f>
        <v>0.002893705</v>
      </c>
      <c r="AQ14" s="210" t="n">
        <f aca="false">'Original data'!AQ32*'Original data'!$U$3</f>
        <v>0.03076901</v>
      </c>
      <c r="AR14" s="210" t="n">
        <f aca="false">'Original data'!AR32*'Original data'!$U$3</f>
        <v>-0.03346806</v>
      </c>
      <c r="AS14" s="214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6063579</v>
      </c>
      <c r="C15" s="210" t="n">
        <f aca="false">'Original data'!C33</f>
        <v>0.6552705</v>
      </c>
      <c r="D15" s="210" t="n">
        <f aca="false">'Original data'!D33</f>
        <v>0.6483738</v>
      </c>
      <c r="E15" s="210" t="n">
        <f aca="false">'Original data'!E33</f>
        <v>0.6371915</v>
      </c>
      <c r="F15" s="210" t="n">
        <f aca="false">'Original data'!F33</f>
        <v>0.6514988</v>
      </c>
      <c r="G15" s="210" t="n">
        <f aca="false">'Original data'!G33</f>
        <v>0.6469362</v>
      </c>
      <c r="H15" s="210" t="n">
        <f aca="false">'Original data'!H33</f>
        <v>0.6541078</v>
      </c>
      <c r="I15" s="210" t="n">
        <f aca="false">'Original data'!I33</f>
        <v>0.6485204</v>
      </c>
      <c r="J15" s="210" t="n">
        <f aca="false">'Original data'!J33</f>
        <v>0.6497102</v>
      </c>
      <c r="K15" s="210" t="n">
        <f aca="false">'Original data'!K33</f>
        <v>0.651973</v>
      </c>
      <c r="L15" s="210" t="n">
        <f aca="false">'Original data'!L33</f>
        <v>0.654039</v>
      </c>
      <c r="M15" s="210" t="n">
        <f aca="false">'Original data'!M33</f>
        <v>0.6621669</v>
      </c>
      <c r="N15" s="210" t="n">
        <f aca="false">'Original data'!N33</f>
        <v>0.6552361</v>
      </c>
      <c r="O15" s="210" t="n">
        <f aca="false">'Original data'!O33</f>
        <v>0.6592913</v>
      </c>
      <c r="P15" s="210" t="n">
        <f aca="false">'Original data'!P33</f>
        <v>0.6463487</v>
      </c>
      <c r="Q15" s="210" t="n">
        <f aca="false">'Original data'!Q33</f>
        <v>0.6527054</v>
      </c>
      <c r="R15" s="210" t="n">
        <f aca="false">'Original data'!R33</f>
        <v>0.6624502</v>
      </c>
      <c r="S15" s="210" t="n">
        <f aca="false">'Original data'!S33</f>
        <v>0.6580351</v>
      </c>
      <c r="T15" s="210" t="n">
        <f aca="false">'Original data'!T33</f>
        <v>0.6616743</v>
      </c>
      <c r="U15" s="210" t="n">
        <f aca="false">'Original data'!U33</f>
        <v>0.6165617</v>
      </c>
      <c r="V15" s="214"/>
      <c r="W15" s="212"/>
      <c r="X15" s="213" t="str">
        <f aca="false">'Original data'!X33</f>
        <v>b11</v>
      </c>
      <c r="Y15" s="210" t="n">
        <f aca="false">'Original data'!Y33</f>
        <v>0.6205933</v>
      </c>
      <c r="Z15" s="210" t="n">
        <f aca="false">'Original data'!Z33</f>
        <v>0.6617183</v>
      </c>
      <c r="AA15" s="210" t="n">
        <f aca="false">'Original data'!AA33</f>
        <v>0.659156</v>
      </c>
      <c r="AB15" s="210" t="n">
        <f aca="false">'Original data'!AB33</f>
        <v>0.6602803</v>
      </c>
      <c r="AC15" s="210" t="n">
        <f aca="false">'Original data'!AC33</f>
        <v>0.6637161</v>
      </c>
      <c r="AD15" s="210" t="n">
        <f aca="false">'Original data'!AD33</f>
        <v>0.6553447</v>
      </c>
      <c r="AE15" s="210" t="n">
        <f aca="false">'Original data'!AE33</f>
        <v>0.6589423</v>
      </c>
      <c r="AF15" s="210" t="n">
        <f aca="false">'Original data'!AF33</f>
        <v>0.6593228</v>
      </c>
      <c r="AG15" s="210" t="n">
        <f aca="false">'Original data'!AG33</f>
        <v>0.6620914</v>
      </c>
      <c r="AH15" s="210" t="n">
        <f aca="false">'Original data'!AH33</f>
        <v>0.6655013</v>
      </c>
      <c r="AI15" s="210" t="n">
        <f aca="false">'Original data'!AI33</f>
        <v>0.6588719</v>
      </c>
      <c r="AJ15" s="210" t="n">
        <f aca="false">'Original data'!AJ33</f>
        <v>0.6642488</v>
      </c>
      <c r="AK15" s="210" t="n">
        <f aca="false">'Original data'!AK33</f>
        <v>0.6545361</v>
      </c>
      <c r="AL15" s="210" t="n">
        <f aca="false">'Original data'!AL33</f>
        <v>0.6502521</v>
      </c>
      <c r="AM15" s="210" t="n">
        <f aca="false">'Original data'!AM33</f>
        <v>0.6608724</v>
      </c>
      <c r="AN15" s="210" t="n">
        <f aca="false">'Original data'!AN33</f>
        <v>0.6614396</v>
      </c>
      <c r="AO15" s="210" t="n">
        <f aca="false">'Original data'!AO33</f>
        <v>0.6615446</v>
      </c>
      <c r="AP15" s="210" t="n">
        <f aca="false">'Original data'!AP33</f>
        <v>0.6582979</v>
      </c>
      <c r="AQ15" s="210" t="n">
        <f aca="false">'Original data'!AQ33</f>
        <v>0.6714449</v>
      </c>
      <c r="AR15" s="210" t="n">
        <f aca="false">'Original data'!AR33</f>
        <v>0.5950715</v>
      </c>
      <c r="AS15" s="214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01680159</v>
      </c>
      <c r="C16" s="210" t="n">
        <f aca="false">'Original data'!C34*'Original data'!$U$3</f>
        <v>0.0001763267</v>
      </c>
      <c r="D16" s="210" t="n">
        <f aca="false">'Original data'!D34*'Original data'!$U$3</f>
        <v>-0.001984934</v>
      </c>
      <c r="E16" s="210" t="n">
        <f aca="false">'Original data'!E34*'Original data'!$U$3</f>
        <v>0.004583429</v>
      </c>
      <c r="F16" s="210" t="n">
        <f aca="false">'Original data'!F34*'Original data'!$U$3</f>
        <v>0.002779202</v>
      </c>
      <c r="G16" s="210" t="n">
        <f aca="false">'Original data'!G34*'Original data'!$U$3</f>
        <v>-0.004124894</v>
      </c>
      <c r="H16" s="210" t="n">
        <f aca="false">'Original data'!H34*'Original data'!$U$3</f>
        <v>-0.00514995</v>
      </c>
      <c r="I16" s="210" t="n">
        <f aca="false">'Original data'!I34*'Original data'!$U$3</f>
        <v>0.003144227</v>
      </c>
      <c r="J16" s="210" t="n">
        <f aca="false">'Original data'!J34*'Original data'!$U$3</f>
        <v>0.001233285</v>
      </c>
      <c r="K16" s="210" t="n">
        <f aca="false">'Original data'!K34*'Original data'!$U$3</f>
        <v>0.001700176</v>
      </c>
      <c r="L16" s="210" t="n">
        <f aca="false">'Original data'!L34*'Original data'!$U$3</f>
        <v>0.0008445713</v>
      </c>
      <c r="M16" s="210" t="n">
        <f aca="false">'Original data'!M34*'Original data'!$U$3</f>
        <v>0.000527072</v>
      </c>
      <c r="N16" s="210" t="n">
        <f aca="false">'Original data'!N34*'Original data'!$U$3</f>
        <v>0.001495302</v>
      </c>
      <c r="O16" s="210" t="n">
        <f aca="false">'Original data'!O34*'Original data'!$U$3</f>
        <v>-0.001552598</v>
      </c>
      <c r="P16" s="210" t="n">
        <f aca="false">'Original data'!P34*'Original data'!$U$3</f>
        <v>-0.005579375</v>
      </c>
      <c r="Q16" s="210" t="n">
        <f aca="false">'Original data'!Q34*'Original data'!$U$3</f>
        <v>0.001455622</v>
      </c>
      <c r="R16" s="210" t="n">
        <f aca="false">'Original data'!R34*'Original data'!$U$3</f>
        <v>-0.001554977</v>
      </c>
      <c r="S16" s="210" t="n">
        <f aca="false">'Original data'!S34*'Original data'!$U$3</f>
        <v>0.004577766</v>
      </c>
      <c r="T16" s="210" t="n">
        <f aca="false">'Original data'!T34*'Original data'!$U$3</f>
        <v>0.003770209</v>
      </c>
      <c r="U16" s="210" t="n">
        <f aca="false">'Original data'!U34*'Original data'!$U$3</f>
        <v>0.007509041</v>
      </c>
      <c r="V16" s="214"/>
      <c r="W16" s="212"/>
      <c r="X16" s="213" t="str">
        <f aca="false">'Original data'!X34</f>
        <v>b12</v>
      </c>
      <c r="Y16" s="210" t="n">
        <f aca="false">'Original data'!Y34*'Original data'!$U$3</f>
        <v>0.009794985</v>
      </c>
      <c r="Z16" s="210" t="n">
        <f aca="false">'Original data'!Z34*'Original data'!$U$3</f>
        <v>0.004531037</v>
      </c>
      <c r="AA16" s="210" t="n">
        <f aca="false">'Original data'!AA34*'Original data'!$U$3</f>
        <v>-0.003861698</v>
      </c>
      <c r="AB16" s="210" t="n">
        <f aca="false">'Original data'!AB34*'Original data'!$U$3</f>
        <v>0.004806434</v>
      </c>
      <c r="AC16" s="210" t="n">
        <f aca="false">'Original data'!AC34*'Original data'!$U$3</f>
        <v>0.007338032</v>
      </c>
      <c r="AD16" s="210" t="n">
        <f aca="false">'Original data'!AD34*'Original data'!$U$3</f>
        <v>0.004011074</v>
      </c>
      <c r="AE16" s="210" t="n">
        <f aca="false">'Original data'!AE34*'Original data'!$U$3</f>
        <v>-0.00274563</v>
      </c>
      <c r="AF16" s="210" t="n">
        <f aca="false">'Original data'!AF34*'Original data'!$U$3</f>
        <v>-0.001470316</v>
      </c>
      <c r="AG16" s="210" t="n">
        <f aca="false">'Original data'!AG34*'Original data'!$U$3</f>
        <v>0.001448323</v>
      </c>
      <c r="AH16" s="210" t="n">
        <f aca="false">'Original data'!AH34*'Original data'!$U$3</f>
        <v>-0.005266488</v>
      </c>
      <c r="AI16" s="210" t="n">
        <f aca="false">'Original data'!AI34*'Original data'!$U$3</f>
        <v>-0.00103673</v>
      </c>
      <c r="AJ16" s="210" t="n">
        <f aca="false">'Original data'!AJ34*'Original data'!$U$3</f>
        <v>-0.0007990076</v>
      </c>
      <c r="AK16" s="210" t="n">
        <f aca="false">'Original data'!AK34*'Original data'!$U$3</f>
        <v>-0.0009428336</v>
      </c>
      <c r="AL16" s="210" t="n">
        <f aca="false">'Original data'!AL34*'Original data'!$U$3</f>
        <v>0.005016563</v>
      </c>
      <c r="AM16" s="210" t="n">
        <f aca="false">'Original data'!AM34*'Original data'!$U$3</f>
        <v>-0.0007646064</v>
      </c>
      <c r="AN16" s="210" t="n">
        <f aca="false">'Original data'!AN34*'Original data'!$U$3</f>
        <v>0.003010961</v>
      </c>
      <c r="AO16" s="210" t="n">
        <f aca="false">'Original data'!AO34*'Original data'!$U$3</f>
        <v>0.001008453</v>
      </c>
      <c r="AP16" s="210" t="n">
        <f aca="false">'Original data'!AP34*'Original data'!$U$3</f>
        <v>0.001632301</v>
      </c>
      <c r="AQ16" s="210" t="n">
        <f aca="false">'Original data'!AQ34*'Original data'!$U$3</f>
        <v>0.006536686</v>
      </c>
      <c r="AR16" s="210" t="n">
        <f aca="false">'Original data'!AR34*'Original data'!$U$3</f>
        <v>0.004066882</v>
      </c>
      <c r="AS16" s="214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6393541</v>
      </c>
      <c r="C17" s="210" t="n">
        <f aca="false">'Original data'!C35</f>
        <v>0.04688137</v>
      </c>
      <c r="D17" s="210" t="n">
        <f aca="false">'Original data'!D35</f>
        <v>0.04973584</v>
      </c>
      <c r="E17" s="210" t="n">
        <f aca="false">'Original data'!E35</f>
        <v>0.04830727</v>
      </c>
      <c r="F17" s="210" t="n">
        <f aca="false">'Original data'!F35</f>
        <v>0.04840651</v>
      </c>
      <c r="G17" s="210" t="n">
        <f aca="false">'Original data'!G35</f>
        <v>0.04524209</v>
      </c>
      <c r="H17" s="210" t="n">
        <f aca="false">'Original data'!H35</f>
        <v>0.0469417</v>
      </c>
      <c r="I17" s="210" t="n">
        <f aca="false">'Original data'!I35</f>
        <v>0.05126888</v>
      </c>
      <c r="J17" s="210" t="n">
        <f aca="false">'Original data'!J35</f>
        <v>0.04986684</v>
      </c>
      <c r="K17" s="210" t="n">
        <f aca="false">'Original data'!K35</f>
        <v>0.05215925</v>
      </c>
      <c r="L17" s="210" t="n">
        <f aca="false">'Original data'!L35</f>
        <v>0.0535429</v>
      </c>
      <c r="M17" s="210" t="n">
        <f aca="false">'Original data'!M35</f>
        <v>0.04923799</v>
      </c>
      <c r="N17" s="210" t="n">
        <f aca="false">'Original data'!N35</f>
        <v>0.04869571</v>
      </c>
      <c r="O17" s="210" t="n">
        <f aca="false">'Original data'!O35</f>
        <v>0.04731187</v>
      </c>
      <c r="P17" s="210" t="n">
        <f aca="false">'Original data'!P35</f>
        <v>0.04888367</v>
      </c>
      <c r="Q17" s="210" t="n">
        <f aca="false">'Original data'!Q35</f>
        <v>0.05312395</v>
      </c>
      <c r="R17" s="210" t="n">
        <f aca="false">'Original data'!R35</f>
        <v>0.04600859</v>
      </c>
      <c r="S17" s="210" t="n">
        <f aca="false">'Original data'!S35</f>
        <v>0.04827369</v>
      </c>
      <c r="T17" s="210" t="n">
        <f aca="false">'Original data'!T35</f>
        <v>0.04575178</v>
      </c>
      <c r="U17" s="210" t="n">
        <f aca="false">'Original data'!U35</f>
        <v>0.03512397</v>
      </c>
      <c r="V17" s="214"/>
      <c r="W17" s="212"/>
      <c r="X17" s="213" t="str">
        <f aca="false">'Original data'!X35</f>
        <v>b13</v>
      </c>
      <c r="Y17" s="210" t="n">
        <f aca="false">'Original data'!Y35</f>
        <v>0.07314028</v>
      </c>
      <c r="Z17" s="210" t="n">
        <f aca="false">'Original data'!Z35</f>
        <v>0.0511914</v>
      </c>
      <c r="AA17" s="210" t="n">
        <f aca="false">'Original data'!AA35</f>
        <v>0.05187879</v>
      </c>
      <c r="AB17" s="210" t="n">
        <f aca="false">'Original data'!AB35</f>
        <v>0.05022102</v>
      </c>
      <c r="AC17" s="210" t="n">
        <f aca="false">'Original data'!AC35</f>
        <v>0.05382667</v>
      </c>
      <c r="AD17" s="210" t="n">
        <f aca="false">'Original data'!AD35</f>
        <v>0.05136215</v>
      </c>
      <c r="AE17" s="210" t="n">
        <f aca="false">'Original data'!AE35</f>
        <v>0.05133821</v>
      </c>
      <c r="AF17" s="210" t="n">
        <f aca="false">'Original data'!AF35</f>
        <v>0.05487864</v>
      </c>
      <c r="AG17" s="210" t="n">
        <f aca="false">'Original data'!AG35</f>
        <v>0.05332065</v>
      </c>
      <c r="AH17" s="210" t="n">
        <f aca="false">'Original data'!AH35</f>
        <v>0.05235422</v>
      </c>
      <c r="AI17" s="210" t="n">
        <f aca="false">'Original data'!AI35</f>
        <v>0.05192285</v>
      </c>
      <c r="AJ17" s="210" t="n">
        <f aca="false">'Original data'!AJ35</f>
        <v>0.05260465</v>
      </c>
      <c r="AK17" s="210" t="n">
        <f aca="false">'Original data'!AK35</f>
        <v>0.05146342</v>
      </c>
      <c r="AL17" s="210" t="n">
        <f aca="false">'Original data'!AL35</f>
        <v>0.05358639</v>
      </c>
      <c r="AM17" s="210" t="n">
        <f aca="false">'Original data'!AM35</f>
        <v>0.04555708</v>
      </c>
      <c r="AN17" s="210" t="n">
        <f aca="false">'Original data'!AN35</f>
        <v>0.05041531</v>
      </c>
      <c r="AO17" s="210" t="n">
        <f aca="false">'Original data'!AO35</f>
        <v>0.05139218</v>
      </c>
      <c r="AP17" s="210" t="n">
        <f aca="false">'Original data'!AP35</f>
        <v>0.0526859</v>
      </c>
      <c r="AQ17" s="210" t="n">
        <f aca="false">'Original data'!AQ35</f>
        <v>0.05286197</v>
      </c>
      <c r="AR17" s="210" t="n">
        <f aca="false">'Original data'!AR35</f>
        <v>0.03414194</v>
      </c>
      <c r="AS17" s="214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29723</v>
      </c>
      <c r="C18" s="210" t="n">
        <f aca="false">'Original data'!C36*'Original data'!$U$3</f>
        <v>-0.003352249</v>
      </c>
      <c r="D18" s="210" t="n">
        <f aca="false">'Original data'!D36*'Original data'!$U$3</f>
        <v>-0.005295274</v>
      </c>
      <c r="E18" s="210" t="n">
        <f aca="false">'Original data'!E36*'Original data'!$U$3</f>
        <v>-0.001373758</v>
      </c>
      <c r="F18" s="210" t="n">
        <f aca="false">'Original data'!F36*'Original data'!$U$3</f>
        <v>-0.002790932</v>
      </c>
      <c r="G18" s="210" t="n">
        <f aca="false">'Original data'!G36*'Original data'!$U$3</f>
        <v>-0.00617547</v>
      </c>
      <c r="H18" s="210" t="n">
        <f aca="false">'Original data'!H36*'Original data'!$U$3</f>
        <v>-0.004997665</v>
      </c>
      <c r="I18" s="210" t="n">
        <f aca="false">'Original data'!I36*'Original data'!$U$3</f>
        <v>-0.001486897</v>
      </c>
      <c r="J18" s="210" t="n">
        <f aca="false">'Original data'!J36*'Original data'!$U$3</f>
        <v>-0.00210339</v>
      </c>
      <c r="K18" s="210" t="n">
        <f aca="false">'Original data'!K36*'Original data'!$U$3</f>
        <v>-0.003055639</v>
      </c>
      <c r="L18" s="210" t="n">
        <f aca="false">'Original data'!L36*'Original data'!$U$3</f>
        <v>-0.002430194</v>
      </c>
      <c r="M18" s="210" t="n">
        <f aca="false">'Original data'!M36*'Original data'!$U$3</f>
        <v>-0.004315199</v>
      </c>
      <c r="N18" s="210" t="n">
        <f aca="false">'Original data'!N36*'Original data'!$U$3</f>
        <v>-0.00536147</v>
      </c>
      <c r="O18" s="210" t="n">
        <f aca="false">'Original data'!O36*'Original data'!$U$3</f>
        <v>-0.002446886</v>
      </c>
      <c r="P18" s="210" t="n">
        <f aca="false">'Original data'!P36*'Original data'!$U$3</f>
        <v>-0.003908217</v>
      </c>
      <c r="Q18" s="210" t="n">
        <f aca="false">'Original data'!Q36*'Original data'!$U$3</f>
        <v>-0.002650224</v>
      </c>
      <c r="R18" s="210" t="n">
        <f aca="false">'Original data'!R36*'Original data'!$U$3</f>
        <v>-0.004701457</v>
      </c>
      <c r="S18" s="210" t="n">
        <f aca="false">'Original data'!S36*'Original data'!$U$3</f>
        <v>-0.004904996</v>
      </c>
      <c r="T18" s="210" t="n">
        <f aca="false">'Original data'!T36*'Original data'!$U$3</f>
        <v>-0.002214987</v>
      </c>
      <c r="U18" s="210" t="n">
        <f aca="false">'Original data'!U36*'Original data'!$U$3</f>
        <v>-0.006393473</v>
      </c>
      <c r="V18" s="214"/>
      <c r="W18" s="212"/>
      <c r="X18" s="213" t="str">
        <f aca="false">'Original data'!X36</f>
        <v>b14</v>
      </c>
      <c r="Y18" s="210" t="n">
        <f aca="false">'Original data'!Y36*'Original data'!$U$3</f>
        <v>0.004636292</v>
      </c>
      <c r="Z18" s="210" t="n">
        <f aca="false">'Original data'!Z36*'Original data'!$U$3</f>
        <v>0.0007323201</v>
      </c>
      <c r="AA18" s="210" t="n">
        <f aca="false">'Original data'!AA36*'Original data'!$U$3</f>
        <v>-0.003487349</v>
      </c>
      <c r="AB18" s="210" t="n">
        <f aca="false">'Original data'!AB36*'Original data'!$U$3</f>
        <v>-0.0002366775</v>
      </c>
      <c r="AC18" s="210" t="n">
        <f aca="false">'Original data'!AC36*'Original data'!$U$3</f>
        <v>-0.0006430726</v>
      </c>
      <c r="AD18" s="210" t="n">
        <f aca="false">'Original data'!AD36*'Original data'!$U$3</f>
        <v>-0.001699305</v>
      </c>
      <c r="AE18" s="210" t="n">
        <f aca="false">'Original data'!AE36*'Original data'!$U$3</f>
        <v>-0.003272614</v>
      </c>
      <c r="AF18" s="210" t="n">
        <f aca="false">'Original data'!AF36*'Original data'!$U$3</f>
        <v>-0.002519743</v>
      </c>
      <c r="AG18" s="210" t="n">
        <f aca="false">'Original data'!AG36*'Original data'!$U$3</f>
        <v>-0.002003665</v>
      </c>
      <c r="AH18" s="210" t="n">
        <f aca="false">'Original data'!AH36*'Original data'!$U$3</f>
        <v>-0.006044346</v>
      </c>
      <c r="AI18" s="210" t="n">
        <f aca="false">'Original data'!AI36*'Original data'!$U$3</f>
        <v>-0.004254468</v>
      </c>
      <c r="AJ18" s="210" t="n">
        <f aca="false">'Original data'!AJ36*'Original data'!$U$3</f>
        <v>-0.004724712</v>
      </c>
      <c r="AK18" s="210" t="n">
        <f aca="false">'Original data'!AK36*'Original data'!$U$3</f>
        <v>-0.004631303</v>
      </c>
      <c r="AL18" s="210" t="n">
        <f aca="false">'Original data'!AL36*'Original data'!$U$3</f>
        <v>-0.002163467</v>
      </c>
      <c r="AM18" s="210" t="n">
        <f aca="false">'Original data'!AM36*'Original data'!$U$3</f>
        <v>-0.004059251</v>
      </c>
      <c r="AN18" s="210" t="n">
        <f aca="false">'Original data'!AN36*'Original data'!$U$3</f>
        <v>-0.0005384452</v>
      </c>
      <c r="AO18" s="210" t="n">
        <f aca="false">'Original data'!AO36*'Original data'!$U$3</f>
        <v>-0.00252776</v>
      </c>
      <c r="AP18" s="210" t="n">
        <f aca="false">'Original data'!AP36*'Original data'!$U$3</f>
        <v>-0.001579524</v>
      </c>
      <c r="AQ18" s="210" t="n">
        <f aca="false">'Original data'!AQ36*'Original data'!$U$3</f>
        <v>0.001278135</v>
      </c>
      <c r="AR18" s="210" t="n">
        <f aca="false">'Original data'!AR36*'Original data'!$U$3</f>
        <v>-0.005187613</v>
      </c>
      <c r="AS18" s="214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8649178</v>
      </c>
      <c r="C19" s="210" t="n">
        <f aca="false">'Original data'!C37</f>
        <v>0.01950741</v>
      </c>
      <c r="D19" s="210" t="n">
        <f aca="false">'Original data'!D37</f>
        <v>0.01773418</v>
      </c>
      <c r="E19" s="210" t="n">
        <f aca="false">'Original data'!E37</f>
        <v>0.01604698</v>
      </c>
      <c r="F19" s="210" t="n">
        <f aca="false">'Original data'!F37</f>
        <v>0.01886176</v>
      </c>
      <c r="G19" s="210" t="n">
        <f aca="false">'Original data'!G37</f>
        <v>0.01991982</v>
      </c>
      <c r="H19" s="210" t="n">
        <f aca="false">'Original data'!H37</f>
        <v>0.01681064</v>
      </c>
      <c r="I19" s="210" t="n">
        <f aca="false">'Original data'!I37</f>
        <v>0.01559819</v>
      </c>
      <c r="J19" s="210" t="n">
        <f aca="false">'Original data'!J37</f>
        <v>0.01869594</v>
      </c>
      <c r="K19" s="210" t="n">
        <f aca="false">'Original data'!K37</f>
        <v>0.01939964</v>
      </c>
      <c r="L19" s="210" t="n">
        <f aca="false">'Original data'!L37</f>
        <v>0.02088174</v>
      </c>
      <c r="M19" s="210" t="n">
        <f aca="false">'Original data'!M37</f>
        <v>0.01947299</v>
      </c>
      <c r="N19" s="210" t="n">
        <f aca="false">'Original data'!N37</f>
        <v>0.0187108</v>
      </c>
      <c r="O19" s="210" t="n">
        <f aca="false">'Original data'!O37</f>
        <v>0.0191884</v>
      </c>
      <c r="P19" s="210" t="n">
        <f aca="false">'Original data'!P37</f>
        <v>0.01934461</v>
      </c>
      <c r="Q19" s="210" t="n">
        <f aca="false">'Original data'!Q37</f>
        <v>0.01897973</v>
      </c>
      <c r="R19" s="210" t="n">
        <f aca="false">'Original data'!R37</f>
        <v>0.01798567</v>
      </c>
      <c r="S19" s="210" t="n">
        <f aca="false">'Original data'!S37</f>
        <v>0.02056741</v>
      </c>
      <c r="T19" s="210" t="n">
        <f aca="false">'Original data'!T37</f>
        <v>0.01921533</v>
      </c>
      <c r="U19" s="210" t="n">
        <f aca="false">'Original data'!U37</f>
        <v>0.01446831</v>
      </c>
      <c r="V19" s="214"/>
      <c r="W19" s="212"/>
      <c r="X19" s="213" t="str">
        <f aca="false">'Original data'!X37</f>
        <v>b15</v>
      </c>
      <c r="Y19" s="210" t="n">
        <f aca="false">'Original data'!Y37</f>
        <v>-0.008869063</v>
      </c>
      <c r="Z19" s="210" t="n">
        <f aca="false">'Original data'!Z37</f>
        <v>0.02320042</v>
      </c>
      <c r="AA19" s="210" t="n">
        <f aca="false">'Original data'!AA37</f>
        <v>0.02264189</v>
      </c>
      <c r="AB19" s="210" t="n">
        <f aca="false">'Original data'!AB37</f>
        <v>0.02407025</v>
      </c>
      <c r="AC19" s="210" t="n">
        <f aca="false">'Original data'!AC37</f>
        <v>0.02531922</v>
      </c>
      <c r="AD19" s="210" t="n">
        <f aca="false">'Original data'!AD37</f>
        <v>0.02380466</v>
      </c>
      <c r="AE19" s="210" t="n">
        <f aca="false">'Original data'!AE37</f>
        <v>0.02306227</v>
      </c>
      <c r="AF19" s="210" t="n">
        <f aca="false">'Original data'!AF37</f>
        <v>0.02240638</v>
      </c>
      <c r="AG19" s="210" t="n">
        <f aca="false">'Original data'!AG37</f>
        <v>0.02596679</v>
      </c>
      <c r="AH19" s="210" t="n">
        <f aca="false">'Original data'!AH37</f>
        <v>0.02620552</v>
      </c>
      <c r="AI19" s="210" t="n">
        <f aca="false">'Original data'!AI37</f>
        <v>0.029441</v>
      </c>
      <c r="AJ19" s="210" t="n">
        <f aca="false">'Original data'!AJ37</f>
        <v>0.02636168</v>
      </c>
      <c r="AK19" s="210" t="n">
        <f aca="false">'Original data'!AK37</f>
        <v>0.02675983</v>
      </c>
      <c r="AL19" s="210" t="n">
        <f aca="false">'Original data'!AL37</f>
        <v>0.02270898</v>
      </c>
      <c r="AM19" s="210" t="n">
        <f aca="false">'Original data'!AM37</f>
        <v>0.02428565</v>
      </c>
      <c r="AN19" s="210" t="n">
        <f aca="false">'Original data'!AN37</f>
        <v>0.02687364</v>
      </c>
      <c r="AO19" s="210" t="n">
        <f aca="false">'Original data'!AO37</f>
        <v>0.02184124</v>
      </c>
      <c r="AP19" s="210" t="n">
        <f aca="false">'Original data'!AP37</f>
        <v>0.02514108</v>
      </c>
      <c r="AQ19" s="210" t="n">
        <f aca="false">'Original data'!AQ37</f>
        <v>0.02613846</v>
      </c>
      <c r="AR19" s="210" t="n">
        <f aca="false">'Original data'!AR37</f>
        <v>0.01799332</v>
      </c>
      <c r="AS19" s="214"/>
    </row>
    <row r="20" customFormat="false" ht="12.75" hidden="false" customHeight="false" outlineLevel="0" collapsed="false">
      <c r="A20" s="205" t="s">
        <v>195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4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4"/>
    </row>
    <row r="21" customFormat="false" ht="13.5" hidden="false" customHeight="false" outlineLevel="0" collapsed="false">
      <c r="A21" s="215" t="s">
        <v>196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7</v>
      </c>
      <c r="B22" s="189" t="n">
        <f aca="false">'Original data'!B40*'Original data'!$U$4</f>
        <v>4.299168</v>
      </c>
      <c r="C22" s="189" t="n">
        <f aca="false">'Original data'!C40*'Original data'!$U$4</f>
        <v>-18.90838</v>
      </c>
      <c r="D22" s="189" t="n">
        <f aca="false">'Original data'!D40*'Original data'!$U$4</f>
        <v>-13.47286</v>
      </c>
      <c r="E22" s="189" t="n">
        <f aca="false">'Original data'!E40*'Original data'!$U$4</f>
        <v>-11.3441</v>
      </c>
      <c r="F22" s="189" t="n">
        <f aca="false">'Original data'!F40*'Original data'!$U$4</f>
        <v>-2.495972</v>
      </c>
      <c r="G22" s="189" t="n">
        <f aca="false">'Original data'!G40*'Original data'!$U$4</f>
        <v>0.1223147</v>
      </c>
      <c r="H22" s="189" t="n">
        <f aca="false">'Original data'!H40*'Original data'!$U$4</f>
        <v>-1.312414</v>
      </c>
      <c r="I22" s="189" t="n">
        <f aca="false">'Original data'!I40*'Original data'!$U$4</f>
        <v>0.6621006</v>
      </c>
      <c r="J22" s="189" t="n">
        <f aca="false">'Original data'!J40*'Original data'!$U$4</f>
        <v>-1.308872</v>
      </c>
      <c r="K22" s="189" t="n">
        <f aca="false">'Original data'!K40*'Original data'!$U$4</f>
        <v>1.538759</v>
      </c>
      <c r="L22" s="189" t="n">
        <f aca="false">'Original data'!L40*'Original data'!$U$4</f>
        <v>2.306837</v>
      </c>
      <c r="M22" s="189" t="n">
        <f aca="false">'Original data'!M40*'Original data'!$U$4</f>
        <v>-2.505559</v>
      </c>
      <c r="N22" s="189" t="n">
        <f aca="false">'Original data'!N40*'Original data'!$U$4</f>
        <v>-5.161484</v>
      </c>
      <c r="O22" s="189" t="n">
        <f aca="false">'Original data'!O40*'Original data'!$U$4</f>
        <v>0.7472687</v>
      </c>
      <c r="P22" s="189" t="n">
        <f aca="false">'Original data'!P40*'Original data'!$U$4</f>
        <v>3.618149</v>
      </c>
      <c r="Q22" s="189" t="n">
        <f aca="false">'Original data'!Q40*'Original data'!$U$4</f>
        <v>6.402168</v>
      </c>
      <c r="R22" s="189" t="n">
        <f aca="false">'Original data'!R40*'Original data'!$U$4</f>
        <v>4.882032</v>
      </c>
      <c r="S22" s="189" t="n">
        <f aca="false">'Original data'!S40*'Original data'!$U$4</f>
        <v>8.373273</v>
      </c>
      <c r="T22" s="189" t="n">
        <f aca="false">'Original data'!T40*'Original data'!$U$4</f>
        <v>12.47725</v>
      </c>
      <c r="U22" s="189" t="n">
        <f aca="false">'Original data'!U40*'Original data'!$U$4</f>
        <v>21.8091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7.524963</v>
      </c>
      <c r="Z22" s="210" t="n">
        <f aca="false">'Original data'!Z40*'Original data'!$U$4</f>
        <v>-15.99985</v>
      </c>
      <c r="AA22" s="210" t="n">
        <f aca="false">'Original data'!AA40*'Original data'!$U$4</f>
        <v>-13.31561</v>
      </c>
      <c r="AB22" s="210" t="n">
        <f aca="false">'Original data'!AB40*'Original data'!$U$4</f>
        <v>-9.568957</v>
      </c>
      <c r="AC22" s="210" t="n">
        <f aca="false">'Original data'!AC40*'Original data'!$U$4</f>
        <v>-2.111068</v>
      </c>
      <c r="AD22" s="210" t="n">
        <f aca="false">'Original data'!AD40*'Original data'!$U$4</f>
        <v>0.6618945</v>
      </c>
      <c r="AE22" s="210" t="n">
        <f aca="false">'Original data'!AE40*'Original data'!$U$4</f>
        <v>1.054555</v>
      </c>
      <c r="AF22" s="210" t="n">
        <f aca="false">'Original data'!AF40*'Original data'!$U$4</f>
        <v>2.816516</v>
      </c>
      <c r="AG22" s="210" t="n">
        <f aca="false">'Original data'!AG40*'Original data'!$U$4</f>
        <v>0.8635995</v>
      </c>
      <c r="AH22" s="210" t="n">
        <f aca="false">'Original data'!AH40*'Original data'!$U$4</f>
        <v>1.326373</v>
      </c>
      <c r="AI22" s="210" t="n">
        <f aca="false">'Original data'!AI40*'Original data'!$U$4</f>
        <v>3.970775</v>
      </c>
      <c r="AJ22" s="210" t="n">
        <f aca="false">'Original data'!AJ40*'Original data'!$U$4</f>
        <v>-1.732137</v>
      </c>
      <c r="AK22" s="210" t="n">
        <f aca="false">'Original data'!AK40*'Original data'!$U$4</f>
        <v>-2.886077</v>
      </c>
      <c r="AL22" s="210" t="n">
        <f aca="false">'Original data'!AL40*'Original data'!$U$4</f>
        <v>0.04967132</v>
      </c>
      <c r="AM22" s="210" t="n">
        <f aca="false">'Original data'!AM40*'Original data'!$U$4</f>
        <v>0.5992464</v>
      </c>
      <c r="AN22" s="210" t="n">
        <f aca="false">'Original data'!AN40*'Original data'!$U$4</f>
        <v>3.502318</v>
      </c>
      <c r="AO22" s="210" t="n">
        <f aca="false">'Original data'!AO40*'Original data'!$U$4</f>
        <v>4.146332</v>
      </c>
      <c r="AP22" s="210" t="n">
        <f aca="false">'Original data'!AP40*'Original data'!$U$4</f>
        <v>8.876831</v>
      </c>
      <c r="AQ22" s="210" t="n">
        <f aca="false">'Original data'!AQ40*'Original data'!$U$4</f>
        <v>11.17088</v>
      </c>
      <c r="AR22" s="210" t="n">
        <f aca="false">'Original data'!AR40*'Original data'!$U$4</f>
        <v>4.275522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395992</v>
      </c>
      <c r="C23" s="210" t="n">
        <f aca="false">'Original data'!C41*'Original data'!$U$5</f>
        <v>0.3912498</v>
      </c>
      <c r="D23" s="210" t="n">
        <f aca="false">'Original data'!D41*'Original data'!$U$5</f>
        <v>-0.1141606</v>
      </c>
      <c r="E23" s="210" t="n">
        <f aca="false">'Original data'!E41*'Original data'!$U$5</f>
        <v>-0.2261156</v>
      </c>
      <c r="F23" s="210" t="n">
        <f aca="false">'Original data'!F41*'Original data'!$U$5</f>
        <v>0.3897609</v>
      </c>
      <c r="G23" s="210" t="n">
        <f aca="false">'Original data'!G41*'Original data'!$U$5</f>
        <v>-0.02006922</v>
      </c>
      <c r="H23" s="210" t="n">
        <f aca="false">'Original data'!H41*'Original data'!$U$5</f>
        <v>1.248387</v>
      </c>
      <c r="I23" s="210" t="n">
        <f aca="false">'Original data'!I41*'Original data'!$U$5</f>
        <v>1.634322</v>
      </c>
      <c r="J23" s="210" t="n">
        <f aca="false">'Original data'!J41*'Original data'!$U$5</f>
        <v>1.038348</v>
      </c>
      <c r="K23" s="210" t="n">
        <f aca="false">'Original data'!K41*'Original data'!$U$5</f>
        <v>-0.3385702</v>
      </c>
      <c r="L23" s="210" t="n">
        <f aca="false">'Original data'!L41*'Original data'!$U$5</f>
        <v>-1.148049</v>
      </c>
      <c r="M23" s="210" t="n">
        <f aca="false">'Original data'!M41*'Original data'!$U$5</f>
        <v>-0.04418293</v>
      </c>
      <c r="N23" s="210" t="n">
        <f aca="false">'Original data'!N41*'Original data'!$U$5</f>
        <v>0.6425024</v>
      </c>
      <c r="O23" s="210" t="n">
        <f aca="false">'Original data'!O41*'Original data'!$U$5</f>
        <v>0.9882476</v>
      </c>
      <c r="P23" s="210" t="n">
        <f aca="false">'Original data'!P41*'Original data'!$U$5</f>
        <v>-0.06276869</v>
      </c>
      <c r="Q23" s="210" t="n">
        <f aca="false">'Original data'!Q41*'Original data'!$U$5</f>
        <v>1.233694</v>
      </c>
      <c r="R23" s="210" t="n">
        <f aca="false">'Original data'!R41*'Original data'!$U$5</f>
        <v>3.5941</v>
      </c>
      <c r="S23" s="210" t="n">
        <f aca="false">'Original data'!S41*'Original data'!$U$5</f>
        <v>2.279618</v>
      </c>
      <c r="T23" s="210" t="n">
        <f aca="false">'Original data'!T41*'Original data'!$U$5</f>
        <v>1.060705</v>
      </c>
      <c r="U23" s="210" t="n">
        <f aca="false">'Original data'!U41*'Original data'!$U$5</f>
        <v>-2.078946</v>
      </c>
      <c r="V23" s="214"/>
      <c r="W23" s="212"/>
      <c r="X23" s="213" t="str">
        <f aca="false">'Original data'!X41</f>
        <v>a2</v>
      </c>
      <c r="Y23" s="210" t="n">
        <f aca="false">'Original data'!Y41*'Original data'!$U$5</f>
        <v>-0.3064184</v>
      </c>
      <c r="Z23" s="210" t="n">
        <f aca="false">'Original data'!Z41*'Original data'!$U$5</f>
        <v>-0.03913677</v>
      </c>
      <c r="AA23" s="210" t="n">
        <f aca="false">'Original data'!AA41*'Original data'!$U$5</f>
        <v>-0.005363028</v>
      </c>
      <c r="AB23" s="210" t="n">
        <f aca="false">'Original data'!AB41*'Original data'!$U$5</f>
        <v>1.288837</v>
      </c>
      <c r="AC23" s="210" t="n">
        <f aca="false">'Original data'!AC41*'Original data'!$U$5</f>
        <v>1.709893</v>
      </c>
      <c r="AD23" s="210" t="n">
        <f aca="false">'Original data'!AD41*'Original data'!$U$5</f>
        <v>1.270772</v>
      </c>
      <c r="AE23" s="210" t="n">
        <f aca="false">'Original data'!AE41*'Original data'!$U$5</f>
        <v>0.8716137</v>
      </c>
      <c r="AF23" s="210" t="n">
        <f aca="false">'Original data'!AF41*'Original data'!$U$5</f>
        <v>2.20266</v>
      </c>
      <c r="AG23" s="210" t="n">
        <f aca="false">'Original data'!AG41*'Original data'!$U$5</f>
        <v>1.940585</v>
      </c>
      <c r="AH23" s="210" t="n">
        <f aca="false">'Original data'!AH41*'Original data'!$U$5</f>
        <v>1.058947</v>
      </c>
      <c r="AI23" s="210" t="n">
        <f aca="false">'Original data'!AI41*'Original data'!$U$5</f>
        <v>1.303719</v>
      </c>
      <c r="AJ23" s="210" t="n">
        <f aca="false">'Original data'!AJ41*'Original data'!$U$5</f>
        <v>0.8109473</v>
      </c>
      <c r="AK23" s="210" t="n">
        <f aca="false">'Original data'!AK41*'Original data'!$U$5</f>
        <v>0.7917739</v>
      </c>
      <c r="AL23" s="210" t="n">
        <f aca="false">'Original data'!AL41*'Original data'!$U$5</f>
        <v>0.3743743</v>
      </c>
      <c r="AM23" s="210" t="n">
        <f aca="false">'Original data'!AM41*'Original data'!$U$5</f>
        <v>1.518047</v>
      </c>
      <c r="AN23" s="210" t="n">
        <f aca="false">'Original data'!AN41*'Original data'!$U$5</f>
        <v>0.5803749</v>
      </c>
      <c r="AO23" s="210" t="n">
        <f aca="false">'Original data'!AO41*'Original data'!$U$5</f>
        <v>0.6114294</v>
      </c>
      <c r="AP23" s="210" t="n">
        <f aca="false">'Original data'!AP41*'Original data'!$U$5</f>
        <v>0.8637889</v>
      </c>
      <c r="AQ23" s="210" t="n">
        <f aca="false">'Original data'!AQ41*'Original data'!$U$5</f>
        <v>0.8214946</v>
      </c>
      <c r="AR23" s="210" t="n">
        <f aca="false">'Original data'!AR41*'Original data'!$U$5</f>
        <v>2.320298</v>
      </c>
      <c r="AS23" s="214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4.679401</v>
      </c>
      <c r="C24" s="210" t="n">
        <f aca="false">'Original data'!C42*'Original data'!$U$4</f>
        <v>-0.7116072</v>
      </c>
      <c r="D24" s="210" t="n">
        <f aca="false">'Original data'!D42*'Original data'!$U$4</f>
        <v>-0.7729006</v>
      </c>
      <c r="E24" s="210" t="n">
        <f aca="false">'Original data'!E42*'Original data'!$U$4</f>
        <v>-0.6213438</v>
      </c>
      <c r="F24" s="210" t="n">
        <f aca="false">'Original data'!F42*'Original data'!$U$4</f>
        <v>-0.9652906</v>
      </c>
      <c r="G24" s="210" t="n">
        <f aca="false">'Original data'!G42*'Original data'!$U$4</f>
        <v>-1.172499</v>
      </c>
      <c r="H24" s="210" t="n">
        <f aca="false">'Original data'!H42*'Original data'!$U$4</f>
        <v>-0.4836704</v>
      </c>
      <c r="I24" s="210" t="n">
        <f aca="false">'Original data'!I42*'Original data'!$U$4</f>
        <v>-0.3030184</v>
      </c>
      <c r="J24" s="210" t="n">
        <f aca="false">'Original data'!J42*'Original data'!$U$4</f>
        <v>-0.4454458</v>
      </c>
      <c r="K24" s="210" t="n">
        <f aca="false">'Original data'!K42*'Original data'!$U$4</f>
        <v>-0.01587973</v>
      </c>
      <c r="L24" s="210" t="n">
        <f aca="false">'Original data'!L42*'Original data'!$U$4</f>
        <v>-0.007436162</v>
      </c>
      <c r="M24" s="210" t="n">
        <f aca="false">'Original data'!M42*'Original data'!$U$4</f>
        <v>-0.03325145</v>
      </c>
      <c r="N24" s="210" t="n">
        <f aca="false">'Original data'!N42*'Original data'!$U$4</f>
        <v>-0.4832609</v>
      </c>
      <c r="O24" s="210" t="n">
        <f aca="false">'Original data'!O42*'Original data'!$U$4</f>
        <v>-0.3258899</v>
      </c>
      <c r="P24" s="210" t="n">
        <f aca="false">'Original data'!P42*'Original data'!$U$4</f>
        <v>0.1219924</v>
      </c>
      <c r="Q24" s="210" t="n">
        <f aca="false">'Original data'!Q42*'Original data'!$U$4</f>
        <v>0.3109859</v>
      </c>
      <c r="R24" s="210" t="n">
        <f aca="false">'Original data'!R42*'Original data'!$U$4</f>
        <v>0.1883348</v>
      </c>
      <c r="S24" s="210" t="n">
        <f aca="false">'Original data'!S42*'Original data'!$U$4</f>
        <v>0.4567457</v>
      </c>
      <c r="T24" s="210" t="n">
        <f aca="false">'Original data'!T42*'Original data'!$U$4</f>
        <v>0.0923926</v>
      </c>
      <c r="U24" s="210" t="n">
        <f aca="false">'Original data'!U42*'Original data'!$U$4</f>
        <v>1.270408</v>
      </c>
      <c r="V24" s="214"/>
      <c r="W24" s="212"/>
      <c r="X24" s="213" t="str">
        <f aca="false">'Original data'!X42</f>
        <v>a3</v>
      </c>
      <c r="Y24" s="210" t="n">
        <f aca="false">'Original data'!Y42*'Original data'!$U$4</f>
        <v>-4.838132</v>
      </c>
      <c r="Z24" s="210" t="n">
        <f aca="false">'Original data'!Z42*'Original data'!$U$4</f>
        <v>-0.8011795</v>
      </c>
      <c r="AA24" s="210" t="n">
        <f aca="false">'Original data'!AA42*'Original data'!$U$4</f>
        <v>-0.8166608</v>
      </c>
      <c r="AB24" s="210" t="n">
        <f aca="false">'Original data'!AB42*'Original data'!$U$4</f>
        <v>-0.6173419</v>
      </c>
      <c r="AC24" s="210" t="n">
        <f aca="false">'Original data'!AC42*'Original data'!$U$4</f>
        <v>-0.6590669</v>
      </c>
      <c r="AD24" s="210" t="n">
        <f aca="false">'Original data'!AD42*'Original data'!$U$4</f>
        <v>-0.6934461</v>
      </c>
      <c r="AE24" s="210" t="n">
        <f aca="false">'Original data'!AE42*'Original data'!$U$4</f>
        <v>0.02708596</v>
      </c>
      <c r="AF24" s="210" t="n">
        <f aca="false">'Original data'!AF42*'Original data'!$U$4</f>
        <v>-0.2213253</v>
      </c>
      <c r="AG24" s="210" t="n">
        <f aca="false">'Original data'!AG42*'Original data'!$U$4</f>
        <v>-0.3569573</v>
      </c>
      <c r="AH24" s="210" t="n">
        <f aca="false">'Original data'!AH42*'Original data'!$U$4</f>
        <v>-0.01678037</v>
      </c>
      <c r="AI24" s="210" t="n">
        <f aca="false">'Original data'!AI42*'Original data'!$U$4</f>
        <v>-0.5540176</v>
      </c>
      <c r="AJ24" s="210" t="n">
        <f aca="false">'Original data'!AJ42*'Original data'!$U$4</f>
        <v>-0.4073043</v>
      </c>
      <c r="AK24" s="210" t="n">
        <f aca="false">'Original data'!AK42*'Original data'!$U$4</f>
        <v>-0.7420051</v>
      </c>
      <c r="AL24" s="210" t="n">
        <f aca="false">'Original data'!AL42*'Original data'!$U$4</f>
        <v>-0.4515833</v>
      </c>
      <c r="AM24" s="210" t="n">
        <f aca="false">'Original data'!AM42*'Original data'!$U$4</f>
        <v>-0.1015143</v>
      </c>
      <c r="AN24" s="210" t="n">
        <f aca="false">'Original data'!AN42*'Original data'!$U$4</f>
        <v>-0.1402999</v>
      </c>
      <c r="AO24" s="210" t="n">
        <f aca="false">'Original data'!AO42*'Original data'!$U$4</f>
        <v>-0.197307</v>
      </c>
      <c r="AP24" s="210" t="n">
        <f aca="false">'Original data'!AP42*'Original data'!$U$4</f>
        <v>-0.0197165</v>
      </c>
      <c r="AQ24" s="210" t="n">
        <f aca="false">'Original data'!AQ42*'Original data'!$U$4</f>
        <v>0.3854526</v>
      </c>
      <c r="AR24" s="210" t="n">
        <f aca="false">'Original data'!AR42*'Original data'!$U$4</f>
        <v>2.255198</v>
      </c>
      <c r="AS24" s="214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5573756</v>
      </c>
      <c r="C25" s="210" t="n">
        <f aca="false">'Original data'!C43*'Original data'!$U$5</f>
        <v>-0.01961616</v>
      </c>
      <c r="D25" s="210" t="n">
        <f aca="false">'Original data'!D43*'Original data'!$U$5</f>
        <v>-0.3591784</v>
      </c>
      <c r="E25" s="210" t="n">
        <f aca="false">'Original data'!E43*'Original data'!$U$5</f>
        <v>-0.1794459</v>
      </c>
      <c r="F25" s="210" t="n">
        <f aca="false">'Original data'!F43*'Original data'!$U$5</f>
        <v>-0.3236568</v>
      </c>
      <c r="G25" s="210" t="n">
        <f aca="false">'Original data'!G43*'Original data'!$U$5</f>
        <v>-0.6333132</v>
      </c>
      <c r="H25" s="210" t="n">
        <f aca="false">'Original data'!H43*'Original data'!$U$5</f>
        <v>-0.7682189</v>
      </c>
      <c r="I25" s="210" t="n">
        <f aca="false">'Original data'!I43*'Original data'!$U$5</f>
        <v>-0.3825169</v>
      </c>
      <c r="J25" s="210" t="n">
        <f aca="false">'Original data'!J43*'Original data'!$U$5</f>
        <v>-0.3250286</v>
      </c>
      <c r="K25" s="210" t="n">
        <f aca="false">'Original data'!K43*'Original data'!$U$5</f>
        <v>-0.01006366</v>
      </c>
      <c r="L25" s="210" t="n">
        <f aca="false">'Original data'!L43*'Original data'!$U$5</f>
        <v>0.1844285</v>
      </c>
      <c r="M25" s="210" t="n">
        <f aca="false">'Original data'!M43*'Original data'!$U$5</f>
        <v>-0.245574</v>
      </c>
      <c r="N25" s="210" t="n">
        <f aca="false">'Original data'!N43*'Original data'!$U$5</f>
        <v>-0.4933518</v>
      </c>
      <c r="O25" s="210" t="n">
        <f aca="false">'Original data'!O43*'Original data'!$U$5</f>
        <v>-0.5365824</v>
      </c>
      <c r="P25" s="210" t="n">
        <f aca="false">'Original data'!P43*'Original data'!$U$5</f>
        <v>-0.09423667</v>
      </c>
      <c r="Q25" s="210" t="n">
        <f aca="false">'Original data'!Q43*'Original data'!$U$5</f>
        <v>-0.6355234</v>
      </c>
      <c r="R25" s="210" t="n">
        <f aca="false">'Original data'!R43*'Original data'!$U$5</f>
        <v>-1.821616</v>
      </c>
      <c r="S25" s="210" t="n">
        <f aca="false">'Original data'!S43*'Original data'!$U$5</f>
        <v>-1.032013</v>
      </c>
      <c r="T25" s="210" t="n">
        <f aca="false">'Original data'!T43*'Original data'!$U$5</f>
        <v>-0.6449968</v>
      </c>
      <c r="U25" s="210" t="n">
        <f aca="false">'Original data'!U43*'Original data'!$U$5</f>
        <v>-0.7350414</v>
      </c>
      <c r="V25" s="214"/>
      <c r="W25" s="212"/>
      <c r="X25" s="213" t="str">
        <f aca="false">'Original data'!X43</f>
        <v>a4</v>
      </c>
      <c r="Y25" s="210" t="n">
        <f aca="false">'Original data'!Y43*'Original data'!$U$5</f>
        <v>-0.5699128</v>
      </c>
      <c r="Z25" s="210" t="n">
        <f aca="false">'Original data'!Z43*'Original data'!$U$5</f>
        <v>0.06445201</v>
      </c>
      <c r="AA25" s="210" t="n">
        <f aca="false">'Original data'!AA43*'Original data'!$U$5</f>
        <v>0.1377404</v>
      </c>
      <c r="AB25" s="210" t="n">
        <f aca="false">'Original data'!AB43*'Original data'!$U$5</f>
        <v>-0.1665354</v>
      </c>
      <c r="AC25" s="210" t="n">
        <f aca="false">'Original data'!AC43*'Original data'!$U$5</f>
        <v>-0.3289748</v>
      </c>
      <c r="AD25" s="210" t="n">
        <f aca="false">'Original data'!AD43*'Original data'!$U$5</f>
        <v>-0.4347714</v>
      </c>
      <c r="AE25" s="210" t="n">
        <f aca="false">'Original data'!AE43*'Original data'!$U$5</f>
        <v>-0.3441934</v>
      </c>
      <c r="AF25" s="210" t="n">
        <f aca="false">'Original data'!AF43*'Original data'!$U$5</f>
        <v>-0.2562302</v>
      </c>
      <c r="AG25" s="210" t="n">
        <f aca="false">'Original data'!AG43*'Original data'!$U$5</f>
        <v>-0.2918034</v>
      </c>
      <c r="AH25" s="210" t="n">
        <f aca="false">'Original data'!AH43*'Original data'!$U$5</f>
        <v>0.06740582</v>
      </c>
      <c r="AI25" s="210" t="n">
        <f aca="false">'Original data'!AI43*'Original data'!$U$5</f>
        <v>-0.1986927</v>
      </c>
      <c r="AJ25" s="210" t="n">
        <f aca="false">'Original data'!AJ43*'Original data'!$U$5</f>
        <v>-0.2025035</v>
      </c>
      <c r="AK25" s="210" t="n">
        <f aca="false">'Original data'!AK43*'Original data'!$U$5</f>
        <v>-0.3244738</v>
      </c>
      <c r="AL25" s="210" t="n">
        <f aca="false">'Original data'!AL43*'Original data'!$U$5</f>
        <v>-0.3428319</v>
      </c>
      <c r="AM25" s="210" t="n">
        <f aca="false">'Original data'!AM43*'Original data'!$U$5</f>
        <v>-0.8362763</v>
      </c>
      <c r="AN25" s="210" t="n">
        <f aca="false">'Original data'!AN43*'Original data'!$U$5</f>
        <v>-0.2464955</v>
      </c>
      <c r="AO25" s="210" t="n">
        <f aca="false">'Original data'!AO43*'Original data'!$U$5</f>
        <v>-0.3897883</v>
      </c>
      <c r="AP25" s="210" t="n">
        <f aca="false">'Original data'!AP43*'Original data'!$U$5</f>
        <v>-0.3355836</v>
      </c>
      <c r="AQ25" s="210" t="n">
        <f aca="false">'Original data'!AQ43*'Original data'!$U$5</f>
        <v>-0.6800035</v>
      </c>
      <c r="AR25" s="210" t="n">
        <f aca="false">'Original data'!AR43*'Original data'!$U$5</f>
        <v>-0.39433</v>
      </c>
      <c r="AS25" s="214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489413</v>
      </c>
      <c r="C26" s="210" t="n">
        <f aca="false">'Original data'!C44*'Original data'!$U$4</f>
        <v>-0.0840119</v>
      </c>
      <c r="D26" s="210" t="n">
        <f aca="false">'Original data'!D44*'Original data'!$U$4</f>
        <v>-0.216162</v>
      </c>
      <c r="E26" s="210" t="n">
        <f aca="false">'Original data'!E44*'Original data'!$U$4</f>
        <v>-0.2675307</v>
      </c>
      <c r="F26" s="210" t="n">
        <f aca="false">'Original data'!F44*'Original data'!$U$4</f>
        <v>-0.3871575</v>
      </c>
      <c r="G26" s="210" t="n">
        <f aca="false">'Original data'!G44*'Original data'!$U$4</f>
        <v>0.1648595</v>
      </c>
      <c r="H26" s="210" t="n">
        <f aca="false">'Original data'!H44*'Original data'!$U$4</f>
        <v>0.1738541</v>
      </c>
      <c r="I26" s="210" t="n">
        <f aca="false">'Original data'!I44*'Original data'!$U$4</f>
        <v>-0.05430768</v>
      </c>
      <c r="J26" s="210" t="n">
        <f aca="false">'Original data'!J44*'Original data'!$U$4</f>
        <v>-0.03551462</v>
      </c>
      <c r="K26" s="210" t="n">
        <f aca="false">'Original data'!K44*'Original data'!$U$4</f>
        <v>-0.3055847</v>
      </c>
      <c r="L26" s="210" t="n">
        <f aca="false">'Original data'!L44*'Original data'!$U$4</f>
        <v>0.02020052</v>
      </c>
      <c r="M26" s="210" t="n">
        <f aca="false">'Original data'!M44*'Original data'!$U$4</f>
        <v>-0.111921</v>
      </c>
      <c r="N26" s="210" t="n">
        <f aca="false">'Original data'!N44*'Original data'!$U$4</f>
        <v>-0.04996721</v>
      </c>
      <c r="O26" s="210" t="n">
        <f aca="false">'Original data'!O44*'Original data'!$U$4</f>
        <v>-0.2612332</v>
      </c>
      <c r="P26" s="210" t="n">
        <f aca="false">'Original data'!P44*'Original data'!$U$4</f>
        <v>-0.1993719</v>
      </c>
      <c r="Q26" s="210" t="n">
        <f aca="false">'Original data'!Q44*'Original data'!$U$4</f>
        <v>0.08260077</v>
      </c>
      <c r="R26" s="210" t="n">
        <f aca="false">'Original data'!R44*'Original data'!$U$4</f>
        <v>0.07917999</v>
      </c>
      <c r="S26" s="210" t="n">
        <f aca="false">'Original data'!S44*'Original data'!$U$4</f>
        <v>-0.02344333</v>
      </c>
      <c r="T26" s="210" t="n">
        <f aca="false">'Original data'!T44*'Original data'!$U$4</f>
        <v>-0.1278225</v>
      </c>
      <c r="U26" s="210" t="n">
        <f aca="false">'Original data'!U44*'Original data'!$U$4</f>
        <v>-0.3635884</v>
      </c>
      <c r="V26" s="214"/>
      <c r="W26" s="212"/>
      <c r="X26" s="213" t="str">
        <f aca="false">'Original data'!X44</f>
        <v>a5</v>
      </c>
      <c r="Y26" s="210" t="n">
        <f aca="false">'Original data'!Y44*'Original data'!$U$4</f>
        <v>2.933782</v>
      </c>
      <c r="Z26" s="210" t="n">
        <f aca="false">'Original data'!Z44*'Original data'!$U$4</f>
        <v>-0.04860358</v>
      </c>
      <c r="AA26" s="210" t="n">
        <f aca="false">'Original data'!AA44*'Original data'!$U$4</f>
        <v>-0.1785621</v>
      </c>
      <c r="AB26" s="210" t="n">
        <f aca="false">'Original data'!AB44*'Original data'!$U$4</f>
        <v>-0.3360285</v>
      </c>
      <c r="AC26" s="210" t="n">
        <f aca="false">'Original data'!AC44*'Original data'!$U$4</f>
        <v>-0.2242626</v>
      </c>
      <c r="AD26" s="210" t="n">
        <f aca="false">'Original data'!AD44*'Original data'!$U$4</f>
        <v>0.05226553</v>
      </c>
      <c r="AE26" s="210" t="n">
        <f aca="false">'Original data'!AE44*'Original data'!$U$4</f>
        <v>0.03825661</v>
      </c>
      <c r="AF26" s="210" t="n">
        <f aca="false">'Original data'!AF44*'Original data'!$U$4</f>
        <v>0.0413401</v>
      </c>
      <c r="AG26" s="210" t="n">
        <f aca="false">'Original data'!AG44*'Original data'!$U$4</f>
        <v>-0.05301188</v>
      </c>
      <c r="AH26" s="210" t="n">
        <f aca="false">'Original data'!AH44*'Original data'!$U$4</f>
        <v>-0.1520899</v>
      </c>
      <c r="AI26" s="210" t="n">
        <f aca="false">'Original data'!AI44*'Original data'!$U$4</f>
        <v>0.02283972</v>
      </c>
      <c r="AJ26" s="210" t="n">
        <f aca="false">'Original data'!AJ44*'Original data'!$U$4</f>
        <v>-0.088437</v>
      </c>
      <c r="AK26" s="210" t="n">
        <f aca="false">'Original data'!AK44*'Original data'!$U$4</f>
        <v>-0.18085</v>
      </c>
      <c r="AL26" s="210" t="n">
        <f aca="false">'Original data'!AL44*'Original data'!$U$4</f>
        <v>-0.2098631</v>
      </c>
      <c r="AM26" s="210" t="n">
        <f aca="false">'Original data'!AM44*'Original data'!$U$4</f>
        <v>-0.09830627</v>
      </c>
      <c r="AN26" s="210" t="n">
        <f aca="false">'Original data'!AN44*'Original data'!$U$4</f>
        <v>0.1387752</v>
      </c>
      <c r="AO26" s="210" t="n">
        <f aca="false">'Original data'!AO44*'Original data'!$U$4</f>
        <v>0.09102742</v>
      </c>
      <c r="AP26" s="210" t="n">
        <f aca="false">'Original data'!AP44*'Original data'!$U$4</f>
        <v>-0.0903736</v>
      </c>
      <c r="AQ26" s="210" t="n">
        <f aca="false">'Original data'!AQ44*'Original data'!$U$4</f>
        <v>-0.1461511</v>
      </c>
      <c r="AR26" s="210" t="n">
        <f aca="false">'Original data'!AR44*'Original data'!$U$4</f>
        <v>-0.2278866</v>
      </c>
      <c r="AS26" s="214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001213893</v>
      </c>
      <c r="C27" s="210" t="n">
        <f aca="false">'Original data'!C45*'Original data'!$U$5</f>
        <v>0.06425373</v>
      </c>
      <c r="D27" s="210" t="n">
        <f aca="false">'Original data'!D45*'Original data'!$U$5</f>
        <v>-0.02753984</v>
      </c>
      <c r="E27" s="210" t="n">
        <f aca="false">'Original data'!E45*'Original data'!$U$5</f>
        <v>-0.09900811</v>
      </c>
      <c r="F27" s="210" t="n">
        <f aca="false">'Original data'!F45*'Original data'!$U$5</f>
        <v>-0.075315</v>
      </c>
      <c r="G27" s="210" t="n">
        <f aca="false">'Original data'!G45*'Original data'!$U$5</f>
        <v>0.09461537</v>
      </c>
      <c r="H27" s="210" t="n">
        <f aca="false">'Original data'!H45*'Original data'!$U$5</f>
        <v>0.1450256</v>
      </c>
      <c r="I27" s="210" t="n">
        <f aca="false">'Original data'!I45*'Original data'!$U$5</f>
        <v>-0.1121772</v>
      </c>
      <c r="J27" s="210" t="n">
        <f aca="false">'Original data'!J45*'Original data'!$U$5</f>
        <v>-0.1260199</v>
      </c>
      <c r="K27" s="210" t="n">
        <f aca="false">'Original data'!K45*'Original data'!$U$5</f>
        <v>-0.03970517</v>
      </c>
      <c r="L27" s="210" t="n">
        <f aca="false">'Original data'!L45*'Original data'!$U$5</f>
        <v>-0.05385166</v>
      </c>
      <c r="M27" s="210" t="n">
        <f aca="false">'Original data'!M45*'Original data'!$U$5</f>
        <v>0.004203906</v>
      </c>
      <c r="N27" s="210" t="n">
        <f aca="false">'Original data'!N45*'Original data'!$U$5</f>
        <v>-0.008762537</v>
      </c>
      <c r="O27" s="210" t="n">
        <f aca="false">'Original data'!O45*'Original data'!$U$5</f>
        <v>0.09833392</v>
      </c>
      <c r="P27" s="210" t="n">
        <f aca="false">'Original data'!P45*'Original data'!$U$5</f>
        <v>0.1228876</v>
      </c>
      <c r="Q27" s="210" t="n">
        <f aca="false">'Original data'!Q45*'Original data'!$U$5</f>
        <v>-0.01560164</v>
      </c>
      <c r="R27" s="210" t="n">
        <f aca="false">'Original data'!R45*'Original data'!$U$5</f>
        <v>0.1444924</v>
      </c>
      <c r="S27" s="210" t="n">
        <f aca="false">'Original data'!S45*'Original data'!$U$5</f>
        <v>0.1009069</v>
      </c>
      <c r="T27" s="210" t="n">
        <f aca="false">'Original data'!T45*'Original data'!$U$5</f>
        <v>0.01189123</v>
      </c>
      <c r="U27" s="210" t="n">
        <f aca="false">'Original data'!U45*'Original data'!$U$5</f>
        <v>-0.105558</v>
      </c>
      <c r="V27" s="214"/>
      <c r="W27" s="212"/>
      <c r="X27" s="213" t="str">
        <f aca="false">'Original data'!X45</f>
        <v>a6</v>
      </c>
      <c r="Y27" s="210" t="n">
        <f aca="false">'Original data'!Y45*'Original data'!$U$5</f>
        <v>-0.0733174</v>
      </c>
      <c r="Z27" s="210" t="n">
        <f aca="false">'Original data'!Z45*'Original data'!$U$5</f>
        <v>-0.1560577</v>
      </c>
      <c r="AA27" s="210" t="n">
        <f aca="false">'Original data'!AA45*'Original data'!$U$5</f>
        <v>-0.1877508</v>
      </c>
      <c r="AB27" s="210" t="n">
        <f aca="false">'Original data'!AB45*'Original data'!$U$5</f>
        <v>-0.06785523</v>
      </c>
      <c r="AC27" s="210" t="n">
        <f aca="false">'Original data'!AC45*'Original data'!$U$5</f>
        <v>-0.03441202</v>
      </c>
      <c r="AD27" s="210" t="n">
        <f aca="false">'Original data'!AD45*'Original data'!$U$5</f>
        <v>0.08029803</v>
      </c>
      <c r="AE27" s="210" t="n">
        <f aca="false">'Original data'!AE45*'Original data'!$U$5</f>
        <v>0.01086334</v>
      </c>
      <c r="AF27" s="210" t="n">
        <f aca="false">'Original data'!AF45*'Original data'!$U$5</f>
        <v>-0.02305812</v>
      </c>
      <c r="AG27" s="210" t="n">
        <f aca="false">'Original data'!AG45*'Original data'!$U$5</f>
        <v>-0.036555</v>
      </c>
      <c r="AH27" s="210" t="n">
        <f aca="false">'Original data'!AH45*'Original data'!$U$5</f>
        <v>-0.07786061</v>
      </c>
      <c r="AI27" s="210" t="n">
        <f aca="false">'Original data'!AI45*'Original data'!$U$5</f>
        <v>-0.1713349</v>
      </c>
      <c r="AJ27" s="210" t="n">
        <f aca="false">'Original data'!AJ45*'Original data'!$U$5</f>
        <v>-0.112449</v>
      </c>
      <c r="AK27" s="210" t="n">
        <f aca="false">'Original data'!AK45*'Original data'!$U$5</f>
        <v>-0.06990643</v>
      </c>
      <c r="AL27" s="210" t="n">
        <f aca="false">'Original data'!AL45*'Original data'!$U$5</f>
        <v>0.144681</v>
      </c>
      <c r="AM27" s="210" t="n">
        <f aca="false">'Original data'!AM45*'Original data'!$U$5</f>
        <v>0.01048169</v>
      </c>
      <c r="AN27" s="210" t="n">
        <f aca="false">'Original data'!AN45*'Original data'!$U$5</f>
        <v>-0.02707709</v>
      </c>
      <c r="AO27" s="210" t="n">
        <f aca="false">'Original data'!AO45*'Original data'!$U$5</f>
        <v>0.06229376</v>
      </c>
      <c r="AP27" s="210" t="n">
        <f aca="false">'Original data'!AP45*'Original data'!$U$5</f>
        <v>-0.04002696</v>
      </c>
      <c r="AQ27" s="210" t="n">
        <f aca="false">'Original data'!AQ45*'Original data'!$U$5</f>
        <v>0.148061</v>
      </c>
      <c r="AR27" s="210" t="n">
        <f aca="false">'Original data'!AR45*'Original data'!$U$5</f>
        <v>-0.1333263</v>
      </c>
      <c r="AS27" s="214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207247</v>
      </c>
      <c r="C28" s="210" t="n">
        <f aca="false">'Original data'!C46*'Original data'!$U$4</f>
        <v>-0.06195896</v>
      </c>
      <c r="D28" s="210" t="n">
        <f aca="false">'Original data'!D46*'Original data'!$U$4</f>
        <v>-0.02962459</v>
      </c>
      <c r="E28" s="210" t="n">
        <f aca="false">'Original data'!E46*'Original data'!$U$4</f>
        <v>-0.01022965</v>
      </c>
      <c r="F28" s="210" t="n">
        <f aca="false">'Original data'!F46*'Original data'!$U$4</f>
        <v>-0.05743078</v>
      </c>
      <c r="G28" s="210" t="n">
        <f aca="false">'Original data'!G46*'Original data'!$U$4</f>
        <v>0.09886435</v>
      </c>
      <c r="H28" s="210" t="n">
        <f aca="false">'Original data'!H46*'Original data'!$U$4</f>
        <v>-0.01714306</v>
      </c>
      <c r="I28" s="210" t="n">
        <f aca="false">'Original data'!I46*'Original data'!$U$4</f>
        <v>0.005833879</v>
      </c>
      <c r="J28" s="210" t="n">
        <f aca="false">'Original data'!J46*'Original data'!$U$4</f>
        <v>-0.03973683</v>
      </c>
      <c r="K28" s="210" t="n">
        <f aca="false">'Original data'!K46*'Original data'!$U$4</f>
        <v>-0.02622885</v>
      </c>
      <c r="L28" s="210" t="n">
        <f aca="false">'Original data'!L46*'Original data'!$U$4</f>
        <v>-0.06611359</v>
      </c>
      <c r="M28" s="210" t="n">
        <f aca="false">'Original data'!M46*'Original data'!$U$4</f>
        <v>0.02286293</v>
      </c>
      <c r="N28" s="210" t="n">
        <f aca="false">'Original data'!N46*'Original data'!$U$4</f>
        <v>-0.006343472</v>
      </c>
      <c r="O28" s="210" t="n">
        <f aca="false">'Original data'!O46*'Original data'!$U$4</f>
        <v>0.01315979</v>
      </c>
      <c r="P28" s="210" t="n">
        <f aca="false">'Original data'!P46*'Original data'!$U$4</f>
        <v>-0.04077843</v>
      </c>
      <c r="Q28" s="210" t="n">
        <f aca="false">'Original data'!Q46*'Original data'!$U$4</f>
        <v>-0.02482336</v>
      </c>
      <c r="R28" s="210" t="n">
        <f aca="false">'Original data'!R46*'Original data'!$U$4</f>
        <v>-0.05043107</v>
      </c>
      <c r="S28" s="210" t="n">
        <f aca="false">'Original data'!S46*'Original data'!$U$4</f>
        <v>-0.001209739</v>
      </c>
      <c r="T28" s="210" t="n">
        <f aca="false">'Original data'!T46*'Original data'!$U$4</f>
        <v>0.02968884</v>
      </c>
      <c r="U28" s="210" t="n">
        <f aca="false">'Original data'!U46*'Original data'!$U$4</f>
        <v>0.02444129</v>
      </c>
      <c r="V28" s="214"/>
      <c r="W28" s="212"/>
      <c r="X28" s="213" t="str">
        <f aca="false">'Original data'!X46</f>
        <v>a7</v>
      </c>
      <c r="Y28" s="210" t="n">
        <f aca="false">'Original data'!Y46*'Original data'!$U$4</f>
        <v>1.360927</v>
      </c>
      <c r="Z28" s="210" t="n">
        <f aca="false">'Original data'!Z46*'Original data'!$U$4</f>
        <v>-0.08430782</v>
      </c>
      <c r="AA28" s="210" t="n">
        <f aca="false">'Original data'!AA46*'Original data'!$U$4</f>
        <v>0.003186154</v>
      </c>
      <c r="AB28" s="210" t="n">
        <f aca="false">'Original data'!AB46*'Original data'!$U$4</f>
        <v>-0.0007645779</v>
      </c>
      <c r="AC28" s="210" t="n">
        <f aca="false">'Original data'!AC46*'Original data'!$U$4</f>
        <v>-0.03295412</v>
      </c>
      <c r="AD28" s="210" t="n">
        <f aca="false">'Original data'!AD46*'Original data'!$U$4</f>
        <v>0.02901566</v>
      </c>
      <c r="AE28" s="210" t="n">
        <f aca="false">'Original data'!AE46*'Original data'!$U$4</f>
        <v>0.01513169</v>
      </c>
      <c r="AF28" s="210" t="n">
        <f aca="false">'Original data'!AF46*'Original data'!$U$4</f>
        <v>0.01693069</v>
      </c>
      <c r="AG28" s="210" t="n">
        <f aca="false">'Original data'!AG46*'Original data'!$U$4</f>
        <v>-0.002922485</v>
      </c>
      <c r="AH28" s="210" t="n">
        <f aca="false">'Original data'!AH46*'Original data'!$U$4</f>
        <v>0.008091892</v>
      </c>
      <c r="AI28" s="210" t="n">
        <f aca="false">'Original data'!AI46*'Original data'!$U$4</f>
        <v>0.03307052</v>
      </c>
      <c r="AJ28" s="210" t="n">
        <f aca="false">'Original data'!AJ46*'Original data'!$U$4</f>
        <v>-0.04187189</v>
      </c>
      <c r="AK28" s="210" t="n">
        <f aca="false">'Original data'!AK46*'Original data'!$U$4</f>
        <v>-0.02649</v>
      </c>
      <c r="AL28" s="210" t="n">
        <f aca="false">'Original data'!AL46*'Original data'!$U$4</f>
        <v>-0.005083367</v>
      </c>
      <c r="AM28" s="210" t="n">
        <f aca="false">'Original data'!AM46*'Original data'!$U$4</f>
        <v>-0.04388829</v>
      </c>
      <c r="AN28" s="210" t="n">
        <f aca="false">'Original data'!AN46*'Original data'!$U$4</f>
        <v>-0.02472134</v>
      </c>
      <c r="AO28" s="210" t="n">
        <f aca="false">'Original data'!AO46*'Original data'!$U$4</f>
        <v>-0.02042649</v>
      </c>
      <c r="AP28" s="210" t="n">
        <f aca="false">'Original data'!AP46*'Original data'!$U$4</f>
        <v>-0.015398</v>
      </c>
      <c r="AQ28" s="210" t="n">
        <f aca="false">'Original data'!AQ46*'Original data'!$U$4</f>
        <v>0.009525408</v>
      </c>
      <c r="AR28" s="210" t="n">
        <f aca="false">'Original data'!AR46*'Original data'!$U$4</f>
        <v>0.01114253</v>
      </c>
      <c r="AS28" s="214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2475594</v>
      </c>
      <c r="C29" s="210" t="n">
        <f aca="false">'Original data'!C47*'Original data'!$U$5</f>
        <v>0.00723119</v>
      </c>
      <c r="D29" s="210" t="n">
        <f aca="false">'Original data'!D47*'Original data'!$U$5</f>
        <v>-0.03250207</v>
      </c>
      <c r="E29" s="210" t="n">
        <f aca="false">'Original data'!E47*'Original data'!$U$5</f>
        <v>0.01222031</v>
      </c>
      <c r="F29" s="210" t="n">
        <f aca="false">'Original data'!F47*'Original data'!$U$5</f>
        <v>-0.005700134</v>
      </c>
      <c r="G29" s="210" t="n">
        <f aca="false">'Original data'!G47*'Original data'!$U$5</f>
        <v>0.03236555</v>
      </c>
      <c r="H29" s="210" t="n">
        <f aca="false">'Original data'!H47*'Original data'!$U$5</f>
        <v>0.04174028</v>
      </c>
      <c r="I29" s="210" t="n">
        <f aca="false">'Original data'!I47*'Original data'!$U$5</f>
        <v>0.06662122</v>
      </c>
      <c r="J29" s="210" t="n">
        <f aca="false">'Original data'!J47*'Original data'!$U$5</f>
        <v>0.007659896</v>
      </c>
      <c r="K29" s="210" t="n">
        <f aca="false">'Original data'!K47*'Original data'!$U$5</f>
        <v>0.00446439</v>
      </c>
      <c r="L29" s="210" t="n">
        <f aca="false">'Original data'!L47*'Original data'!$U$5</f>
        <v>-0.03864949</v>
      </c>
      <c r="M29" s="210" t="n">
        <f aca="false">'Original data'!M47*'Original data'!$U$5</f>
        <v>0.01278883</v>
      </c>
      <c r="N29" s="210" t="n">
        <f aca="false">'Original data'!N47*'Original data'!$U$5</f>
        <v>0.001873907</v>
      </c>
      <c r="O29" s="210" t="n">
        <f aca="false">'Original data'!O47*'Original data'!$U$5</f>
        <v>0.02699303</v>
      </c>
      <c r="P29" s="210" t="n">
        <f aca="false">'Original data'!P47*'Original data'!$U$5</f>
        <v>0.03573993</v>
      </c>
      <c r="Q29" s="210" t="n">
        <f aca="false">'Original data'!Q47*'Original data'!$U$5</f>
        <v>0.007077179</v>
      </c>
      <c r="R29" s="210" t="n">
        <f aca="false">'Original data'!R47*'Original data'!$U$5</f>
        <v>0.08200011</v>
      </c>
      <c r="S29" s="210" t="n">
        <f aca="false">'Original data'!S47*'Original data'!$U$5</f>
        <v>0.04668798</v>
      </c>
      <c r="T29" s="210" t="n">
        <f aca="false">'Original data'!T47*'Original data'!$U$5</f>
        <v>0.02793358</v>
      </c>
      <c r="U29" s="210" t="n">
        <f aca="false">'Original data'!U47*'Original data'!$U$5</f>
        <v>-0.1188308</v>
      </c>
      <c r="V29" s="214"/>
      <c r="W29" s="212"/>
      <c r="X29" s="213" t="str">
        <f aca="false">'Original data'!X47</f>
        <v>a8</v>
      </c>
      <c r="Y29" s="210" t="n">
        <f aca="false">'Original data'!Y47*'Original data'!$U$5</f>
        <v>-0.002104247</v>
      </c>
      <c r="Z29" s="210" t="n">
        <f aca="false">'Original data'!Z47*'Original data'!$U$5</f>
        <v>0.0001232056</v>
      </c>
      <c r="AA29" s="210" t="n">
        <f aca="false">'Original data'!AA47*'Original data'!$U$5</f>
        <v>-0.01703576</v>
      </c>
      <c r="AB29" s="210" t="n">
        <f aca="false">'Original data'!AB47*'Original data'!$U$5</f>
        <v>-0.009936396</v>
      </c>
      <c r="AC29" s="210" t="n">
        <f aca="false">'Original data'!AC47*'Original data'!$U$5</f>
        <v>0.01145299</v>
      </c>
      <c r="AD29" s="210" t="n">
        <f aca="false">'Original data'!AD47*'Original data'!$U$5</f>
        <v>0.02395365</v>
      </c>
      <c r="AE29" s="210" t="n">
        <f aca="false">'Original data'!AE47*'Original data'!$U$5</f>
        <v>-0.02551324</v>
      </c>
      <c r="AF29" s="210" t="n">
        <f aca="false">'Original data'!AF47*'Original data'!$U$5</f>
        <v>0.02082926</v>
      </c>
      <c r="AG29" s="210" t="n">
        <f aca="false">'Original data'!AG47*'Original data'!$U$5</f>
        <v>-0.03776091</v>
      </c>
      <c r="AH29" s="210" t="n">
        <f aca="false">'Original data'!AH47*'Original data'!$U$5</f>
        <v>-0.01055272</v>
      </c>
      <c r="AI29" s="210" t="n">
        <f aca="false">'Original data'!AI47*'Original data'!$U$5</f>
        <v>-0.02863156</v>
      </c>
      <c r="AJ29" s="210" t="n">
        <f aca="false">'Original data'!AJ47*'Original data'!$U$5</f>
        <v>-0.02367555</v>
      </c>
      <c r="AK29" s="210" t="n">
        <f aca="false">'Original data'!AK47*'Original data'!$U$5</f>
        <v>-0.06320907</v>
      </c>
      <c r="AL29" s="210" t="n">
        <f aca="false">'Original data'!AL47*'Original data'!$U$5</f>
        <v>-0.005630512</v>
      </c>
      <c r="AM29" s="210" t="n">
        <f aca="false">'Original data'!AM47*'Original data'!$U$5</f>
        <v>-0.03350684</v>
      </c>
      <c r="AN29" s="210" t="n">
        <f aca="false">'Original data'!AN47*'Original data'!$U$5</f>
        <v>-0.05127068</v>
      </c>
      <c r="AO29" s="210" t="n">
        <f aca="false">'Original data'!AO47*'Original data'!$U$5</f>
        <v>0.003918373</v>
      </c>
      <c r="AP29" s="210" t="n">
        <f aca="false">'Original data'!AP47*'Original data'!$U$5</f>
        <v>-0.01956961</v>
      </c>
      <c r="AQ29" s="210" t="n">
        <f aca="false">'Original data'!AQ47*'Original data'!$U$5</f>
        <v>-0.004627179</v>
      </c>
      <c r="AR29" s="210" t="n">
        <f aca="false">'Original data'!AR47*'Original data'!$U$5</f>
        <v>-0.0651113</v>
      </c>
      <c r="AS29" s="214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77961</v>
      </c>
      <c r="C30" s="210" t="n">
        <f aca="false">'Original data'!C48*'Original data'!$U$4</f>
        <v>-0.02672012</v>
      </c>
      <c r="D30" s="210" t="n">
        <f aca="false">'Original data'!D48*'Original data'!$U$4</f>
        <v>-0.01816483</v>
      </c>
      <c r="E30" s="210" t="n">
        <f aca="false">'Original data'!E48*'Original data'!$U$4</f>
        <v>-0.02407671</v>
      </c>
      <c r="F30" s="210" t="n">
        <f aca="false">'Original data'!F48*'Original data'!$U$4</f>
        <v>-0.02985171</v>
      </c>
      <c r="G30" s="210" t="n">
        <f aca="false">'Original data'!G48*'Original data'!$U$4</f>
        <v>-0.06699214</v>
      </c>
      <c r="H30" s="210" t="n">
        <f aca="false">'Original data'!H48*'Original data'!$U$4</f>
        <v>-0.0421206</v>
      </c>
      <c r="I30" s="210" t="n">
        <f aca="false">'Original data'!I48*'Original data'!$U$4</f>
        <v>-0.0119716</v>
      </c>
      <c r="J30" s="210" t="n">
        <f aca="false">'Original data'!J48*'Original data'!$U$4</f>
        <v>-0.02069716</v>
      </c>
      <c r="K30" s="210" t="n">
        <f aca="false">'Original data'!K48*'Original data'!$U$4</f>
        <v>-0.02264778</v>
      </c>
      <c r="L30" s="210" t="n">
        <f aca="false">'Original data'!L48*'Original data'!$U$4</f>
        <v>-0.01585938</v>
      </c>
      <c r="M30" s="210" t="n">
        <f aca="false">'Original data'!M48*'Original data'!$U$4</f>
        <v>-0.02095686</v>
      </c>
      <c r="N30" s="210" t="n">
        <f aca="false">'Original data'!N48*'Original data'!$U$4</f>
        <v>-0.02212003</v>
      </c>
      <c r="O30" s="210" t="n">
        <f aca="false">'Original data'!O48*'Original data'!$U$4</f>
        <v>-0.03785816</v>
      </c>
      <c r="P30" s="210" t="n">
        <f aca="false">'Original data'!P48*'Original data'!$U$4</f>
        <v>-0.01649086</v>
      </c>
      <c r="Q30" s="210" t="n">
        <f aca="false">'Original data'!Q48*'Original data'!$U$4</f>
        <v>-0.02646583</v>
      </c>
      <c r="R30" s="210" t="n">
        <f aca="false">'Original data'!R48*'Original data'!$U$4</f>
        <v>0.00411609</v>
      </c>
      <c r="S30" s="210" t="n">
        <f aca="false">'Original data'!S48*'Original data'!$U$4</f>
        <v>-0.004308981</v>
      </c>
      <c r="T30" s="210" t="n">
        <f aca="false">'Original data'!T48*'Original data'!$U$4</f>
        <v>-0.02142524</v>
      </c>
      <c r="U30" s="210" t="n">
        <f aca="false">'Original data'!U48*'Original data'!$U$4</f>
        <v>-0.007944211</v>
      </c>
      <c r="V30" s="214"/>
      <c r="W30" s="212"/>
      <c r="X30" s="213" t="str">
        <f aca="false">'Original data'!X48</f>
        <v>a9</v>
      </c>
      <c r="Y30" s="210" t="n">
        <f aca="false">'Original data'!Y48*'Original data'!$U$4</f>
        <v>-0.2791104</v>
      </c>
      <c r="Z30" s="210" t="n">
        <f aca="false">'Original data'!Z48*'Original data'!$U$4</f>
        <v>-0.06039287</v>
      </c>
      <c r="AA30" s="210" t="n">
        <f aca="false">'Original data'!AA48*'Original data'!$U$4</f>
        <v>-0.05766731</v>
      </c>
      <c r="AB30" s="210" t="n">
        <f aca="false">'Original data'!AB48*'Original data'!$U$4</f>
        <v>-0.04821093</v>
      </c>
      <c r="AC30" s="210" t="n">
        <f aca="false">'Original data'!AC48*'Original data'!$U$4</f>
        <v>-0.03814755</v>
      </c>
      <c r="AD30" s="210" t="n">
        <f aca="false">'Original data'!AD48*'Original data'!$U$4</f>
        <v>-0.06269164</v>
      </c>
      <c r="AE30" s="210" t="n">
        <f aca="false">'Original data'!AE48*'Original data'!$U$4</f>
        <v>-0.03809439</v>
      </c>
      <c r="AF30" s="210" t="n">
        <f aca="false">'Original data'!AF48*'Original data'!$U$4</f>
        <v>-0.04287057</v>
      </c>
      <c r="AG30" s="210" t="n">
        <f aca="false">'Original data'!AG48*'Original data'!$U$4</f>
        <v>-0.03995072</v>
      </c>
      <c r="AH30" s="210" t="n">
        <f aca="false">'Original data'!AH48*'Original data'!$U$4</f>
        <v>-0.02542176</v>
      </c>
      <c r="AI30" s="210" t="n">
        <f aca="false">'Original data'!AI48*'Original data'!$U$4</f>
        <v>-0.05031564</v>
      </c>
      <c r="AJ30" s="210" t="n">
        <f aca="false">'Original data'!AJ48*'Original data'!$U$4</f>
        <v>-0.02740209</v>
      </c>
      <c r="AK30" s="210" t="n">
        <f aca="false">'Original data'!AK48*'Original data'!$U$4</f>
        <v>-0.03742767</v>
      </c>
      <c r="AL30" s="210" t="n">
        <f aca="false">'Original data'!AL48*'Original data'!$U$4</f>
        <v>-0.03035311</v>
      </c>
      <c r="AM30" s="210" t="n">
        <f aca="false">'Original data'!AM48*'Original data'!$U$4</f>
        <v>-0.004230015</v>
      </c>
      <c r="AN30" s="210" t="n">
        <f aca="false">'Original data'!AN48*'Original data'!$U$4</f>
        <v>-0.03305912</v>
      </c>
      <c r="AO30" s="210" t="n">
        <f aca="false">'Original data'!AO48*'Original data'!$U$4</f>
        <v>-0.04126227</v>
      </c>
      <c r="AP30" s="210" t="n">
        <f aca="false">'Original data'!AP48*'Original data'!$U$4</f>
        <v>-0.006729272</v>
      </c>
      <c r="AQ30" s="210" t="n">
        <f aca="false">'Original data'!AQ48*'Original data'!$U$4</f>
        <v>0.01350946</v>
      </c>
      <c r="AR30" s="210" t="n">
        <f aca="false">'Original data'!AR48*'Original data'!$U$4</f>
        <v>0.08587958</v>
      </c>
      <c r="AS30" s="214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1831313</v>
      </c>
      <c r="C31" s="210" t="n">
        <f aca="false">'Original data'!C49*'Original data'!$U$5</f>
        <v>0.01558166</v>
      </c>
      <c r="D31" s="210" t="n">
        <f aca="false">'Original data'!D49*'Original data'!$U$5</f>
        <v>-0.03488482</v>
      </c>
      <c r="E31" s="210" t="n">
        <f aca="false">'Original data'!E49*'Original data'!$U$5</f>
        <v>0.03132108</v>
      </c>
      <c r="F31" s="210" t="n">
        <f aca="false">'Original data'!F49*'Original data'!$U$5</f>
        <v>-0.003641977</v>
      </c>
      <c r="G31" s="210" t="n">
        <f aca="false">'Original data'!G49*'Original data'!$U$5</f>
        <v>0.01603917</v>
      </c>
      <c r="H31" s="210" t="n">
        <f aca="false">'Original data'!H49*'Original data'!$U$5</f>
        <v>0.01512144</v>
      </c>
      <c r="I31" s="210" t="n">
        <f aca="false">'Original data'!I49*'Original data'!$U$5</f>
        <v>0.04444648</v>
      </c>
      <c r="J31" s="210" t="n">
        <f aca="false">'Original data'!J49*'Original data'!$U$5</f>
        <v>-0.006754012</v>
      </c>
      <c r="K31" s="210" t="n">
        <f aca="false">'Original data'!K49*'Original data'!$U$5</f>
        <v>-0.00823156</v>
      </c>
      <c r="L31" s="210" t="n">
        <f aca="false">'Original data'!L49*'Original data'!$U$5</f>
        <v>-0.0287047</v>
      </c>
      <c r="M31" s="210" t="n">
        <f aca="false">'Original data'!M49*'Original data'!$U$5</f>
        <v>0.001346938</v>
      </c>
      <c r="N31" s="210" t="n">
        <f aca="false">'Original data'!N49*'Original data'!$U$5</f>
        <v>-0.001379701</v>
      </c>
      <c r="O31" s="210" t="n">
        <f aca="false">'Original data'!O49*'Original data'!$U$5</f>
        <v>0.02124429</v>
      </c>
      <c r="P31" s="210" t="n">
        <f aca="false">'Original data'!P49*'Original data'!$U$5</f>
        <v>0.02128268</v>
      </c>
      <c r="Q31" s="210" t="n">
        <f aca="false">'Original data'!Q49*'Original data'!$U$5</f>
        <v>-0.01680159</v>
      </c>
      <c r="R31" s="210" t="n">
        <f aca="false">'Original data'!R49*'Original data'!$U$5</f>
        <v>0.02530933</v>
      </c>
      <c r="S31" s="210" t="n">
        <f aca="false">'Original data'!S49*'Original data'!$U$5</f>
        <v>-0.007967841</v>
      </c>
      <c r="T31" s="210" t="n">
        <f aca="false">'Original data'!T49*'Original data'!$U$5</f>
        <v>-0.001280822</v>
      </c>
      <c r="U31" s="210" t="n">
        <f aca="false">'Original data'!U49*'Original data'!$U$5</f>
        <v>-0.155716</v>
      </c>
      <c r="V31" s="214"/>
      <c r="W31" s="212"/>
      <c r="X31" s="213" t="str">
        <f aca="false">'Original data'!X49</f>
        <v>a10</v>
      </c>
      <c r="Y31" s="210" t="n">
        <f aca="false">'Original data'!Y49*'Original data'!$U$5</f>
        <v>0.06576143</v>
      </c>
      <c r="Z31" s="210" t="n">
        <f aca="false">'Original data'!Z49*'Original data'!$U$5</f>
        <v>-0.003328197</v>
      </c>
      <c r="AA31" s="210" t="n">
        <f aca="false">'Original data'!AA49*'Original data'!$U$5</f>
        <v>0.007714805</v>
      </c>
      <c r="AB31" s="210" t="n">
        <f aca="false">'Original data'!AB49*'Original data'!$U$5</f>
        <v>0.01983532</v>
      </c>
      <c r="AC31" s="210" t="n">
        <f aca="false">'Original data'!AC49*'Original data'!$U$5</f>
        <v>0.01713166</v>
      </c>
      <c r="AD31" s="210" t="n">
        <f aca="false">'Original data'!AD49*'Original data'!$U$5</f>
        <v>0.048433</v>
      </c>
      <c r="AE31" s="210" t="n">
        <f aca="false">'Original data'!AE49*'Original data'!$U$5</f>
        <v>0.007776051</v>
      </c>
      <c r="AF31" s="210" t="n">
        <f aca="false">'Original data'!AF49*'Original data'!$U$5</f>
        <v>0.02619491</v>
      </c>
      <c r="AG31" s="210" t="n">
        <f aca="false">'Original data'!AG49*'Original data'!$U$5</f>
        <v>-0.03083843</v>
      </c>
      <c r="AH31" s="210" t="n">
        <f aca="false">'Original data'!AH49*'Original data'!$U$5</f>
        <v>-0.02384417</v>
      </c>
      <c r="AI31" s="210" t="n">
        <f aca="false">'Original data'!AI49*'Original data'!$U$5</f>
        <v>-0.04642964</v>
      </c>
      <c r="AJ31" s="210" t="n">
        <f aca="false">'Original data'!AJ49*'Original data'!$U$5</f>
        <v>-0.0170223</v>
      </c>
      <c r="AK31" s="210" t="n">
        <f aca="false">'Original data'!AK49*'Original data'!$U$5</f>
        <v>-0.04769625</v>
      </c>
      <c r="AL31" s="210" t="n">
        <f aca="false">'Original data'!AL49*'Original data'!$U$5</f>
        <v>0.02181768</v>
      </c>
      <c r="AM31" s="210" t="n">
        <f aca="false">'Original data'!AM49*'Original data'!$U$5</f>
        <v>0.03447236</v>
      </c>
      <c r="AN31" s="210" t="n">
        <f aca="false">'Original data'!AN49*'Original data'!$U$5</f>
        <v>0.001053729</v>
      </c>
      <c r="AO31" s="210" t="n">
        <f aca="false">'Original data'!AO49*'Original data'!$U$5</f>
        <v>0.0305702</v>
      </c>
      <c r="AP31" s="210" t="n">
        <f aca="false">'Original data'!AP49*'Original data'!$U$5</f>
        <v>-0.01273574</v>
      </c>
      <c r="AQ31" s="210" t="n">
        <f aca="false">'Original data'!AQ49*'Original data'!$U$5</f>
        <v>-0.01528192</v>
      </c>
      <c r="AR31" s="210" t="n">
        <f aca="false">'Original data'!AR49*'Original data'!$U$5</f>
        <v>-0.08916546</v>
      </c>
      <c r="AS31" s="214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073503</v>
      </c>
      <c r="C32" s="210" t="n">
        <f aca="false">'Original data'!C50*'Original data'!$U$4</f>
        <v>-0.05935066</v>
      </c>
      <c r="D32" s="210" t="n">
        <f aca="false">'Original data'!D50*'Original data'!$U$4</f>
        <v>-0.04149329</v>
      </c>
      <c r="E32" s="210" t="n">
        <f aca="false">'Original data'!E50*'Original data'!$U$4</f>
        <v>-0.03673917</v>
      </c>
      <c r="F32" s="210" t="n">
        <f aca="false">'Original data'!F50*'Original data'!$U$4</f>
        <v>-0.04024778</v>
      </c>
      <c r="G32" s="210" t="n">
        <f aca="false">'Original data'!G50*'Original data'!$U$4</f>
        <v>-0.03775609</v>
      </c>
      <c r="H32" s="210" t="n">
        <f aca="false">'Original data'!H50*'Original data'!$U$4</f>
        <v>-0.03545956</v>
      </c>
      <c r="I32" s="210" t="n">
        <f aca="false">'Original data'!I50*'Original data'!$U$4</f>
        <v>-0.03401232</v>
      </c>
      <c r="J32" s="210" t="n">
        <f aca="false">'Original data'!J50*'Original data'!$U$4</f>
        <v>-0.03578723</v>
      </c>
      <c r="K32" s="210" t="n">
        <f aca="false">'Original data'!K50*'Original data'!$U$4</f>
        <v>-0.03057113</v>
      </c>
      <c r="L32" s="210" t="n">
        <f aca="false">'Original data'!L50*'Original data'!$U$4</f>
        <v>-0.04524283</v>
      </c>
      <c r="M32" s="210" t="n">
        <f aca="false">'Original data'!M50*'Original data'!$U$4</f>
        <v>-0.04165411</v>
      </c>
      <c r="N32" s="210" t="n">
        <f aca="false">'Original data'!N50*'Original data'!$U$4</f>
        <v>-0.03523403</v>
      </c>
      <c r="O32" s="210" t="n">
        <f aca="false">'Original data'!O50*'Original data'!$U$4</f>
        <v>-0.02121551</v>
      </c>
      <c r="P32" s="210" t="n">
        <f aca="false">'Original data'!P50*'Original data'!$U$4</f>
        <v>-0.02852041</v>
      </c>
      <c r="Q32" s="210" t="n">
        <f aca="false">'Original data'!Q50*'Original data'!$U$4</f>
        <v>-0.0393222</v>
      </c>
      <c r="R32" s="210" t="n">
        <f aca="false">'Original data'!R50*'Original data'!$U$4</f>
        <v>-0.03615105</v>
      </c>
      <c r="S32" s="210" t="n">
        <f aca="false">'Original data'!S50*'Original data'!$U$4</f>
        <v>-0.0248474</v>
      </c>
      <c r="T32" s="210" t="n">
        <f aca="false">'Original data'!T50*'Original data'!$U$4</f>
        <v>-0.02919685</v>
      </c>
      <c r="U32" s="210" t="n">
        <f aca="false">'Original data'!U50*'Original data'!$U$4</f>
        <v>-0.01049088</v>
      </c>
      <c r="V32" s="214"/>
      <c r="W32" s="212"/>
      <c r="X32" s="213" t="str">
        <f aca="false">'Original data'!X50</f>
        <v>a11</v>
      </c>
      <c r="Y32" s="210" t="n">
        <f aca="false">'Original data'!Y50*'Original data'!$U$4</f>
        <v>0.1219254</v>
      </c>
      <c r="Z32" s="210" t="n">
        <f aca="false">'Original data'!Z50*'Original data'!$U$4</f>
        <v>-0.06027566</v>
      </c>
      <c r="AA32" s="210" t="n">
        <f aca="false">'Original data'!AA50*'Original data'!$U$4</f>
        <v>-0.04323602</v>
      </c>
      <c r="AB32" s="210" t="n">
        <f aca="false">'Original data'!AB50*'Original data'!$U$4</f>
        <v>-0.04232016</v>
      </c>
      <c r="AC32" s="210" t="n">
        <f aca="false">'Original data'!AC50*'Original data'!$U$4</f>
        <v>-0.03911813</v>
      </c>
      <c r="AD32" s="210" t="n">
        <f aca="false">'Original data'!AD50*'Original data'!$U$4</f>
        <v>-0.04299966</v>
      </c>
      <c r="AE32" s="210" t="n">
        <f aca="false">'Original data'!AE50*'Original data'!$U$4</f>
        <v>-0.04602915</v>
      </c>
      <c r="AF32" s="210" t="n">
        <f aca="false">'Original data'!AF50*'Original data'!$U$4</f>
        <v>-0.04203786</v>
      </c>
      <c r="AG32" s="210" t="n">
        <f aca="false">'Original data'!AG50*'Original data'!$U$4</f>
        <v>-0.0456235</v>
      </c>
      <c r="AH32" s="210" t="n">
        <f aca="false">'Original data'!AH50*'Original data'!$U$4</f>
        <v>-0.0356227</v>
      </c>
      <c r="AI32" s="210" t="n">
        <f aca="false">'Original data'!AI50*'Original data'!$U$4</f>
        <v>-0.04052653</v>
      </c>
      <c r="AJ32" s="210" t="n">
        <f aca="false">'Original data'!AJ50*'Original data'!$U$4</f>
        <v>-0.04314275</v>
      </c>
      <c r="AK32" s="210" t="n">
        <f aca="false">'Original data'!AK50*'Original data'!$U$4</f>
        <v>-0.04141645</v>
      </c>
      <c r="AL32" s="210" t="n">
        <f aca="false">'Original data'!AL50*'Original data'!$U$4</f>
        <v>-0.03592583</v>
      </c>
      <c r="AM32" s="210" t="n">
        <f aca="false">'Original data'!AM50*'Original data'!$U$4</f>
        <v>-0.03159313</v>
      </c>
      <c r="AN32" s="210" t="n">
        <f aca="false">'Original data'!AN50*'Original data'!$U$4</f>
        <v>-0.04505903</v>
      </c>
      <c r="AO32" s="210" t="n">
        <f aca="false">'Original data'!AO50*'Original data'!$U$4</f>
        <v>-0.03789137</v>
      </c>
      <c r="AP32" s="210" t="n">
        <f aca="false">'Original data'!AP50*'Original data'!$U$4</f>
        <v>-0.04069238</v>
      </c>
      <c r="AQ32" s="210" t="n">
        <f aca="false">'Original data'!AQ50*'Original data'!$U$4</f>
        <v>-0.0406615</v>
      </c>
      <c r="AR32" s="210" t="n">
        <f aca="false">'Original data'!AR50*'Original data'!$U$4</f>
        <v>-0.0420187</v>
      </c>
      <c r="AS32" s="214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1755324</v>
      </c>
      <c r="C33" s="210" t="n">
        <f aca="false">'Original data'!C51*'Original data'!$U$5</f>
        <v>0.01049037</v>
      </c>
      <c r="D33" s="210" t="n">
        <f aca="false">'Original data'!D51*'Original data'!$U$5</f>
        <v>0.003563128</v>
      </c>
      <c r="E33" s="210" t="n">
        <f aca="false">'Original data'!E51*'Original data'!$U$5</f>
        <v>0.007658259</v>
      </c>
      <c r="F33" s="210" t="n">
        <f aca="false">'Original data'!F51*'Original data'!$U$5</f>
        <v>0.003002888</v>
      </c>
      <c r="G33" s="210" t="n">
        <f aca="false">'Original data'!G51*'Original data'!$U$5</f>
        <v>0.01244618</v>
      </c>
      <c r="H33" s="210" t="n">
        <f aca="false">'Original data'!H51*'Original data'!$U$5</f>
        <v>0.01128048</v>
      </c>
      <c r="I33" s="210" t="n">
        <f aca="false">'Original data'!I51*'Original data'!$U$5</f>
        <v>0.006292675</v>
      </c>
      <c r="J33" s="210" t="n">
        <f aca="false">'Original data'!J51*'Original data'!$U$5</f>
        <v>-0.0004866461</v>
      </c>
      <c r="K33" s="210" t="n">
        <f aca="false">'Original data'!K51*'Original data'!$U$5</f>
        <v>0.003069944</v>
      </c>
      <c r="L33" s="210" t="n">
        <f aca="false">'Original data'!L51*'Original data'!$U$5</f>
        <v>-4.245377E-005</v>
      </c>
      <c r="M33" s="210" t="n">
        <f aca="false">'Original data'!M51*'Original data'!$U$5</f>
        <v>-0.001409363</v>
      </c>
      <c r="N33" s="210" t="n">
        <f aca="false">'Original data'!N51*'Original data'!$U$5</f>
        <v>0.002939678</v>
      </c>
      <c r="O33" s="210" t="n">
        <f aca="false">'Original data'!O51*'Original data'!$U$5</f>
        <v>0.007741287</v>
      </c>
      <c r="P33" s="210" t="n">
        <f aca="false">'Original data'!P51*'Original data'!$U$5</f>
        <v>0.003870677</v>
      </c>
      <c r="Q33" s="210" t="n">
        <f aca="false">'Original data'!Q51*'Original data'!$U$5</f>
        <v>0.001119665</v>
      </c>
      <c r="R33" s="210" t="n">
        <f aca="false">'Original data'!R51*'Original data'!$U$5</f>
        <v>0.005930379</v>
      </c>
      <c r="S33" s="210" t="n">
        <f aca="false">'Original data'!S51*'Original data'!$U$5</f>
        <v>0.002403924</v>
      </c>
      <c r="T33" s="210" t="n">
        <f aca="false">'Original data'!T51*'Original data'!$U$5</f>
        <v>0.0036909</v>
      </c>
      <c r="U33" s="210" t="n">
        <f aca="false">'Original data'!U51*'Original data'!$U$5</f>
        <v>-0.01252217</v>
      </c>
      <c r="V33" s="214"/>
      <c r="W33" s="212"/>
      <c r="X33" s="213" t="str">
        <f aca="false">'Original data'!X51</f>
        <v>a12</v>
      </c>
      <c r="Y33" s="210" t="n">
        <f aca="false">'Original data'!Y51*'Original data'!$U$5</f>
        <v>0.006426716</v>
      </c>
      <c r="Z33" s="210" t="n">
        <f aca="false">'Original data'!Z51*'Original data'!$U$5</f>
        <v>-0.006552574</v>
      </c>
      <c r="AA33" s="210" t="n">
        <f aca="false">'Original data'!AA51*'Original data'!$U$5</f>
        <v>0.001848662</v>
      </c>
      <c r="AB33" s="210" t="n">
        <f aca="false">'Original data'!AB51*'Original data'!$U$5</f>
        <v>0.003181204</v>
      </c>
      <c r="AC33" s="210" t="n">
        <f aca="false">'Original data'!AC51*'Original data'!$U$5</f>
        <v>0.003276417</v>
      </c>
      <c r="AD33" s="210" t="n">
        <f aca="false">'Original data'!AD51*'Original data'!$U$5</f>
        <v>0.008741288</v>
      </c>
      <c r="AE33" s="210" t="n">
        <f aca="false">'Original data'!AE51*'Original data'!$U$5</f>
        <v>0.007301458</v>
      </c>
      <c r="AF33" s="210" t="n">
        <f aca="false">'Original data'!AF51*'Original data'!$U$5</f>
        <v>0.007115815</v>
      </c>
      <c r="AG33" s="210" t="n">
        <f aca="false">'Original data'!AG51*'Original data'!$U$5</f>
        <v>0.002052066</v>
      </c>
      <c r="AH33" s="210" t="n">
        <f aca="false">'Original data'!AH51*'Original data'!$U$5</f>
        <v>0.002674343</v>
      </c>
      <c r="AI33" s="210" t="n">
        <f aca="false">'Original data'!AI51*'Original data'!$U$5</f>
        <v>-0.004549041</v>
      </c>
      <c r="AJ33" s="210" t="n">
        <f aca="false">'Original data'!AJ51*'Original data'!$U$5</f>
        <v>6.858858E-006</v>
      </c>
      <c r="AK33" s="210" t="n">
        <f aca="false">'Original data'!AK51*'Original data'!$U$5</f>
        <v>0.0001713526</v>
      </c>
      <c r="AL33" s="210" t="n">
        <f aca="false">'Original data'!AL51*'Original data'!$U$5</f>
        <v>0.009130179</v>
      </c>
      <c r="AM33" s="210" t="n">
        <f aca="false">'Original data'!AM51*'Original data'!$U$5</f>
        <v>0.007642339</v>
      </c>
      <c r="AN33" s="210" t="n">
        <f aca="false">'Original data'!AN51*'Original data'!$U$5</f>
        <v>-0.001401732</v>
      </c>
      <c r="AO33" s="210" t="n">
        <f aca="false">'Original data'!AO51*'Original data'!$U$5</f>
        <v>0.005200885</v>
      </c>
      <c r="AP33" s="210" t="n">
        <f aca="false">'Original data'!AP51*'Original data'!$U$5</f>
        <v>0.0009201288</v>
      </c>
      <c r="AQ33" s="210" t="n">
        <f aca="false">'Original data'!AQ51*'Original data'!$U$5</f>
        <v>0.002855442</v>
      </c>
      <c r="AR33" s="210" t="n">
        <f aca="false">'Original data'!AR51*'Original data'!$U$5</f>
        <v>-0.006047923</v>
      </c>
      <c r="AS33" s="214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051032</v>
      </c>
      <c r="C34" s="210" t="n">
        <f aca="false">'Original data'!C52*'Original data'!$U$4</f>
        <v>-0.001558862</v>
      </c>
      <c r="D34" s="210" t="n">
        <f aca="false">'Original data'!D52*'Original data'!$U$4</f>
        <v>-0.00172343</v>
      </c>
      <c r="E34" s="210" t="n">
        <f aca="false">'Original data'!E52*'Original data'!$U$4</f>
        <v>-0.005469866</v>
      </c>
      <c r="F34" s="210" t="n">
        <f aca="false">'Original data'!F52*'Original data'!$U$4</f>
        <v>-0.003541266</v>
      </c>
      <c r="G34" s="210" t="n">
        <f aca="false">'Original data'!G52*'Original data'!$U$4</f>
        <v>-0.002956173</v>
      </c>
      <c r="H34" s="210" t="n">
        <f aca="false">'Original data'!H52*'Original data'!$U$4</f>
        <v>-0.003665063</v>
      </c>
      <c r="I34" s="210" t="n">
        <f aca="false">'Original data'!I52*'Original data'!$U$4</f>
        <v>-0.006195543</v>
      </c>
      <c r="J34" s="210" t="n">
        <f aca="false">'Original data'!J52*'Original data'!$U$4</f>
        <v>-0.00539779</v>
      </c>
      <c r="K34" s="210" t="n">
        <f aca="false">'Original data'!K52*'Original data'!$U$4</f>
        <v>-0.00484555</v>
      </c>
      <c r="L34" s="210" t="n">
        <f aca="false">'Original data'!L52*'Original data'!$U$4</f>
        <v>-0.005159144</v>
      </c>
      <c r="M34" s="210" t="n">
        <f aca="false">'Original data'!M52*'Original data'!$U$4</f>
        <v>-0.002374665</v>
      </c>
      <c r="N34" s="210" t="n">
        <f aca="false">'Original data'!N52*'Original data'!$U$4</f>
        <v>-0.004801589</v>
      </c>
      <c r="O34" s="210" t="n">
        <f aca="false">'Original data'!O52*'Original data'!$U$4</f>
        <v>-0.003453175</v>
      </c>
      <c r="P34" s="210" t="n">
        <f aca="false">'Original data'!P52*'Original data'!$U$4</f>
        <v>-0.003452793</v>
      </c>
      <c r="Q34" s="210" t="n">
        <f aca="false">'Original data'!Q52*'Original data'!$U$4</f>
        <v>-0.0006699285</v>
      </c>
      <c r="R34" s="210" t="n">
        <f aca="false">'Original data'!R52*'Original data'!$U$4</f>
        <v>0.002026886</v>
      </c>
      <c r="S34" s="210" t="n">
        <f aca="false">'Original data'!S52*'Original data'!$U$4</f>
        <v>0.0010852</v>
      </c>
      <c r="T34" s="210" t="n">
        <f aca="false">'Original data'!T52*'Original data'!$U$4</f>
        <v>-0.001253423</v>
      </c>
      <c r="U34" s="210" t="n">
        <f aca="false">'Original data'!U52*'Original data'!$U$4</f>
        <v>0.0019587</v>
      </c>
      <c r="V34" s="214"/>
      <c r="W34" s="212"/>
      <c r="X34" s="213" t="str">
        <f aca="false">'Original data'!X52</f>
        <v>a13</v>
      </c>
      <c r="Y34" s="210" t="n">
        <f aca="false">'Original data'!Y52*'Original data'!$U$4</f>
        <v>-0.02762691</v>
      </c>
      <c r="Z34" s="210" t="n">
        <f aca="false">'Original data'!Z52*'Original data'!$U$4</f>
        <v>-0.005745397</v>
      </c>
      <c r="AA34" s="210" t="n">
        <f aca="false">'Original data'!AA52*'Original data'!$U$4</f>
        <v>-0.006072311</v>
      </c>
      <c r="AB34" s="210" t="n">
        <f aca="false">'Original data'!AB52*'Original data'!$U$4</f>
        <v>-0.004808935</v>
      </c>
      <c r="AC34" s="210" t="n">
        <f aca="false">'Original data'!AC52*'Original data'!$U$4</f>
        <v>-0.005360573</v>
      </c>
      <c r="AD34" s="210" t="n">
        <f aca="false">'Original data'!AD52*'Original data'!$U$4</f>
        <v>-0.005195035</v>
      </c>
      <c r="AE34" s="210" t="n">
        <f aca="false">'Original data'!AE52*'Original data'!$U$4</f>
        <v>-0.00233103</v>
      </c>
      <c r="AF34" s="210" t="n">
        <f aca="false">'Original data'!AF52*'Original data'!$U$4</f>
        <v>-0.005210775</v>
      </c>
      <c r="AG34" s="210" t="n">
        <f aca="false">'Original data'!AG52*'Original data'!$U$4</f>
        <v>-0.006471352</v>
      </c>
      <c r="AH34" s="210" t="n">
        <f aca="false">'Original data'!AH52*'Original data'!$U$4</f>
        <v>-0.003904734</v>
      </c>
      <c r="AI34" s="210" t="n">
        <f aca="false">'Original data'!AI52*'Original data'!$U$4</f>
        <v>-0.003223177</v>
      </c>
      <c r="AJ34" s="210" t="n">
        <f aca="false">'Original data'!AJ52*'Original data'!$U$4</f>
        <v>-0.002910437</v>
      </c>
      <c r="AK34" s="210" t="n">
        <f aca="false">'Original data'!AK52*'Original data'!$U$4</f>
        <v>-0.005614725</v>
      </c>
      <c r="AL34" s="210" t="n">
        <f aca="false">'Original data'!AL52*'Original data'!$U$4</f>
        <v>-0.005413641</v>
      </c>
      <c r="AM34" s="210" t="n">
        <f aca="false">'Original data'!AM52*'Original data'!$U$4</f>
        <v>-0.00329403</v>
      </c>
      <c r="AN34" s="210" t="n">
        <f aca="false">'Original data'!AN52*'Original data'!$U$4</f>
        <v>-0.004342504</v>
      </c>
      <c r="AO34" s="210" t="n">
        <f aca="false">'Original data'!AO52*'Original data'!$U$4</f>
        <v>-0.002394171</v>
      </c>
      <c r="AP34" s="210" t="n">
        <f aca="false">'Original data'!AP52*'Original data'!$U$4</f>
        <v>-0.002683381</v>
      </c>
      <c r="AQ34" s="210" t="n">
        <f aca="false">'Original data'!AQ52*'Original data'!$U$4</f>
        <v>-0.001446785</v>
      </c>
      <c r="AR34" s="210" t="n">
        <f aca="false">'Original data'!AR52*'Original data'!$U$4</f>
        <v>0.006642985</v>
      </c>
      <c r="AS34" s="214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1164925</v>
      </c>
      <c r="C35" s="210" t="n">
        <f aca="false">'Original data'!C53*'Original data'!$U$5</f>
        <v>-0.005164124</v>
      </c>
      <c r="D35" s="210" t="n">
        <f aca="false">'Original data'!D53*'Original data'!$U$5</f>
        <v>-0.004383594</v>
      </c>
      <c r="E35" s="210" t="n">
        <f aca="false">'Original data'!E53*'Original data'!$U$5</f>
        <v>-0.001785458</v>
      </c>
      <c r="F35" s="210" t="n">
        <f aca="false">'Original data'!F53*'Original data'!$U$5</f>
        <v>-0.004494841</v>
      </c>
      <c r="G35" s="210" t="n">
        <f aca="false">'Original data'!G53*'Original data'!$U$5</f>
        <v>-0.002877066</v>
      </c>
      <c r="H35" s="210" t="n">
        <f aca="false">'Original data'!H53*'Original data'!$U$5</f>
        <v>-0.004180367</v>
      </c>
      <c r="I35" s="210" t="n">
        <f aca="false">'Original data'!I53*'Original data'!$U$5</f>
        <v>-0.001364929</v>
      </c>
      <c r="J35" s="210" t="n">
        <f aca="false">'Original data'!J53*'Original data'!$U$5</f>
        <v>-0.003471699</v>
      </c>
      <c r="K35" s="210" t="n">
        <f aca="false">'Original data'!K53*'Original data'!$U$5</f>
        <v>-0.003222251</v>
      </c>
      <c r="L35" s="210" t="n">
        <f aca="false">'Original data'!L53*'Original data'!$U$5</f>
        <v>-0.005245937</v>
      </c>
      <c r="M35" s="210" t="n">
        <f aca="false">'Original data'!M53*'Original data'!$U$5</f>
        <v>-0.004463765</v>
      </c>
      <c r="N35" s="210" t="n">
        <f aca="false">'Original data'!N53*'Original data'!$U$5</f>
        <v>-0.005003247</v>
      </c>
      <c r="O35" s="210" t="n">
        <f aca="false">'Original data'!O53*'Original data'!$U$5</f>
        <v>-0.004957258</v>
      </c>
      <c r="P35" s="210" t="n">
        <f aca="false">'Original data'!P53*'Original data'!$U$5</f>
        <v>-0.001634582</v>
      </c>
      <c r="Q35" s="210" t="n">
        <f aca="false">'Original data'!Q53*'Original data'!$U$5</f>
        <v>-0.005554742</v>
      </c>
      <c r="R35" s="210" t="n">
        <f aca="false">'Original data'!R53*'Original data'!$U$5</f>
        <v>-0.007193198</v>
      </c>
      <c r="S35" s="210" t="n">
        <f aca="false">'Original data'!S53*'Original data'!$U$5</f>
        <v>-0.006681448</v>
      </c>
      <c r="T35" s="210" t="n">
        <f aca="false">'Original data'!T53*'Original data'!$U$5</f>
        <v>-0.005728237</v>
      </c>
      <c r="U35" s="210" t="n">
        <f aca="false">'Original data'!U53*'Original data'!$U$5</f>
        <v>-0.007312966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07049224</v>
      </c>
      <c r="Z35" s="210" t="n">
        <f aca="false">'Original data'!Z53*'Original data'!$U$5</f>
        <v>-0.006377022</v>
      </c>
      <c r="AA35" s="210" t="n">
        <f aca="false">'Original data'!AA53*'Original data'!$U$5</f>
        <v>-0.005375847</v>
      </c>
      <c r="AB35" s="210" t="n">
        <f aca="false">'Original data'!AB53*'Original data'!$U$5</f>
        <v>-0.006283803</v>
      </c>
      <c r="AC35" s="210" t="n">
        <f aca="false">'Original data'!AC53*'Original data'!$U$5</f>
        <v>-0.006563418</v>
      </c>
      <c r="AD35" s="210" t="n">
        <f aca="false">'Original data'!AD53*'Original data'!$U$5</f>
        <v>-0.005578278</v>
      </c>
      <c r="AE35" s="210" t="n">
        <f aca="false">'Original data'!AE53*'Original data'!$U$5</f>
        <v>-0.008437049</v>
      </c>
      <c r="AF35" s="210" t="n">
        <f aca="false">'Original data'!AF53*'Original data'!$U$5</f>
        <v>-0.004969886</v>
      </c>
      <c r="AG35" s="210" t="n">
        <f aca="false">'Original data'!AG53*'Original data'!$U$5</f>
        <v>-0.00922987</v>
      </c>
      <c r="AH35" s="210" t="n">
        <f aca="false">'Original data'!AH53*'Original data'!$U$5</f>
        <v>-0.007100277</v>
      </c>
      <c r="AI35" s="210" t="n">
        <f aca="false">'Original data'!AI53*'Original data'!$U$5</f>
        <v>-0.007522684</v>
      </c>
      <c r="AJ35" s="210" t="n">
        <f aca="false">'Original data'!AJ53*'Original data'!$U$5</f>
        <v>-0.006879705</v>
      </c>
      <c r="AK35" s="210" t="n">
        <f aca="false">'Original data'!AK53*'Original data'!$U$5</f>
        <v>-0.009753564</v>
      </c>
      <c r="AL35" s="210" t="n">
        <f aca="false">'Original data'!AL53*'Original data'!$U$5</f>
        <v>-0.006620453</v>
      </c>
      <c r="AM35" s="210" t="n">
        <f aca="false">'Original data'!AM53*'Original data'!$U$5</f>
        <v>-0.01357781</v>
      </c>
      <c r="AN35" s="210" t="n">
        <f aca="false">'Original data'!AN53*'Original data'!$U$5</f>
        <v>-0.01228346</v>
      </c>
      <c r="AO35" s="210" t="n">
        <f aca="false">'Original data'!AO53*'Original data'!$U$5</f>
        <v>-0.007307565</v>
      </c>
      <c r="AP35" s="210" t="n">
        <f aca="false">'Original data'!AP53*'Original data'!$U$5</f>
        <v>-0.008599693</v>
      </c>
      <c r="AQ35" s="210" t="n">
        <f aca="false">'Original data'!AQ53*'Original data'!$U$5</f>
        <v>-0.0121122</v>
      </c>
      <c r="AR35" s="210" t="n">
        <f aca="false">'Original data'!AR53*'Original data'!$U$5</f>
        <v>-0.01188727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685635</v>
      </c>
      <c r="C36" s="210" t="n">
        <f aca="false">'Original data'!C54*'Original data'!$U$4</f>
        <v>-0.004546402</v>
      </c>
      <c r="D36" s="210" t="n">
        <f aca="false">'Original data'!D54*'Original data'!$U$4</f>
        <v>-0.009163655</v>
      </c>
      <c r="E36" s="210" t="n">
        <f aca="false">'Original data'!E54*'Original data'!$U$4</f>
        <v>-0.00355929</v>
      </c>
      <c r="F36" s="210" t="n">
        <f aca="false">'Original data'!F54*'Original data'!$U$4</f>
        <v>-0.005266053</v>
      </c>
      <c r="G36" s="210" t="n">
        <f aca="false">'Original data'!G54*'Original data'!$U$4</f>
        <v>-0.006064982</v>
      </c>
      <c r="H36" s="210" t="n">
        <f aca="false">'Original data'!H54*'Original data'!$U$4</f>
        <v>-0.006013485</v>
      </c>
      <c r="I36" s="210" t="n">
        <f aca="false">'Original data'!I54*'Original data'!$U$4</f>
        <v>-0.003461669</v>
      </c>
      <c r="J36" s="210" t="n">
        <f aca="false">'Original data'!J54*'Original data'!$U$4</f>
        <v>-0.005594519</v>
      </c>
      <c r="K36" s="210" t="n">
        <f aca="false">'Original data'!K54*'Original data'!$U$4</f>
        <v>-0.00488077</v>
      </c>
      <c r="L36" s="210" t="n">
        <f aca="false">'Original data'!L54*'Original data'!$U$4</f>
        <v>-0.005443837</v>
      </c>
      <c r="M36" s="210" t="n">
        <f aca="false">'Original data'!M54*'Original data'!$U$4</f>
        <v>-0.005986909</v>
      </c>
      <c r="N36" s="210" t="n">
        <f aca="false">'Original data'!N54*'Original data'!$U$4</f>
        <v>-0.006084462</v>
      </c>
      <c r="O36" s="210" t="n">
        <f aca="false">'Original data'!O54*'Original data'!$U$4</f>
        <v>-0.005322678</v>
      </c>
      <c r="P36" s="210" t="n">
        <f aca="false">'Original data'!P54*'Original data'!$U$4</f>
        <v>-0.005138391</v>
      </c>
      <c r="Q36" s="210" t="n">
        <f aca="false">'Original data'!Q54*'Original data'!$U$4</f>
        <v>-0.004858761</v>
      </c>
      <c r="R36" s="210" t="n">
        <f aca="false">'Original data'!R54*'Original data'!$U$4</f>
        <v>-0.005290751</v>
      </c>
      <c r="S36" s="210" t="n">
        <f aca="false">'Original data'!S54*'Original data'!$U$4</f>
        <v>-0.004869187</v>
      </c>
      <c r="T36" s="210" t="n">
        <f aca="false">'Original data'!T54*'Original data'!$U$4</f>
        <v>-0.002335395</v>
      </c>
      <c r="U36" s="210" t="n">
        <f aca="false">'Original data'!U54*'Original data'!$U$4</f>
        <v>-0.008237443</v>
      </c>
      <c r="V36" s="214"/>
      <c r="W36" s="212"/>
      <c r="X36" s="213" t="str">
        <f aca="false">'Original data'!X54</f>
        <v>a15</v>
      </c>
      <c r="Y36" s="210" t="n">
        <f aca="false">'Original data'!Y54*'Original data'!$U$4</f>
        <v>0.01145712</v>
      </c>
      <c r="Z36" s="210" t="n">
        <f aca="false">'Original data'!Z54*'Original data'!$U$4</f>
        <v>-0.002923347</v>
      </c>
      <c r="AA36" s="210" t="n">
        <f aca="false">'Original data'!AA54*'Original data'!$U$4</f>
        <v>-0.006350774</v>
      </c>
      <c r="AB36" s="210" t="n">
        <f aca="false">'Original data'!AB54*'Original data'!$U$4</f>
        <v>-0.00139267</v>
      </c>
      <c r="AC36" s="210" t="n">
        <f aca="false">'Original data'!AC54*'Original data'!$U$4</f>
        <v>-0.00255254</v>
      </c>
      <c r="AD36" s="210" t="n">
        <f aca="false">'Original data'!AD54*'Original data'!$U$4</f>
        <v>-0.003412612</v>
      </c>
      <c r="AE36" s="210" t="n">
        <f aca="false">'Original data'!AE54*'Original data'!$U$4</f>
        <v>-0.003671848</v>
      </c>
      <c r="AF36" s="210" t="n">
        <f aca="false">'Original data'!AF54*'Original data'!$U$4</f>
        <v>-0.002765433</v>
      </c>
      <c r="AG36" s="210" t="n">
        <f aca="false">'Original data'!AG54*'Original data'!$U$4</f>
        <v>-0.003608986</v>
      </c>
      <c r="AH36" s="210" t="n">
        <f aca="false">'Original data'!AH54*'Original data'!$U$4</f>
        <v>-0.004852374</v>
      </c>
      <c r="AI36" s="210" t="n">
        <f aca="false">'Original data'!AI54*'Original data'!$U$4</f>
        <v>-0.004323695</v>
      </c>
      <c r="AJ36" s="210" t="n">
        <f aca="false">'Original data'!AJ54*'Original data'!$U$4</f>
        <v>-0.004188207</v>
      </c>
      <c r="AK36" s="210" t="n">
        <f aca="false">'Original data'!AK54*'Original data'!$U$4</f>
        <v>-0.005125926</v>
      </c>
      <c r="AL36" s="210" t="n">
        <f aca="false">'Original data'!AL54*'Original data'!$U$4</f>
        <v>-0.002300735</v>
      </c>
      <c r="AM36" s="210" t="n">
        <f aca="false">'Original data'!AM54*'Original data'!$U$4</f>
        <v>-0.003316134</v>
      </c>
      <c r="AN36" s="210" t="n">
        <f aca="false">'Original data'!AN54*'Original data'!$U$4</f>
        <v>0.0004858712</v>
      </c>
      <c r="AO36" s="210" t="n">
        <f aca="false">'Original data'!AO54*'Original data'!$U$4</f>
        <v>-0.001338237</v>
      </c>
      <c r="AP36" s="210" t="n">
        <f aca="false">'Original data'!AP54*'Original data'!$U$4</f>
        <v>-0.001897844</v>
      </c>
      <c r="AQ36" s="210" t="n">
        <f aca="false">'Original data'!AQ54*'Original data'!$U$4</f>
        <v>-0.001212139</v>
      </c>
      <c r="AR36" s="210" t="n">
        <f aca="false">'Original data'!AR54*'Original data'!$U$4</f>
        <v>-0.0004983939</v>
      </c>
      <c r="AS36" s="214"/>
    </row>
    <row r="37" customFormat="false" ht="12.75" hidden="false" customHeight="false" outlineLevel="0" collapsed="false">
      <c r="A37" s="205" t="s">
        <v>198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4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4"/>
    </row>
    <row r="38" customFormat="false" ht="13.5" hidden="false" customHeight="false" outlineLevel="0" collapsed="false">
      <c r="A38" s="215" t="s">
        <v>199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6</v>
      </c>
      <c r="B39" s="221" t="n">
        <f aca="false">(B14*B15+B31*B32)/(B15*B15+B32*B32)*17/10</f>
        <v>0.107700059628557</v>
      </c>
      <c r="C39" s="222" t="n">
        <f aca="false">(C14*C15+C31*C32)/(C15*C15+C32*C32)*17/10</f>
        <v>0.108253132831581</v>
      </c>
      <c r="D39" s="222" t="n">
        <f aca="false">(D14*D15+D31*D32)/(D15*D15+D32*D32)*17/10</f>
        <v>-0.101094760765859</v>
      </c>
      <c r="E39" s="222" t="n">
        <f aca="false">(E14*E15+E31*E32)/(E15*E15+E32*E32)*17/10</f>
        <v>0.00569319759588524</v>
      </c>
      <c r="F39" s="222" t="n">
        <f aca="false">(F14*F15+F31*F32)/(F15*F15+F32*F32)*17/10</f>
        <v>0.0288968101188218</v>
      </c>
      <c r="G39" s="222" t="n">
        <f aca="false">(G14*G15+G31*G32)/(G15*G15+G32*G32)*17/10</f>
        <v>-0.0384554355268174</v>
      </c>
      <c r="H39" s="222" t="n">
        <f aca="false">(H14*H15+H31*H32)/(H15*H15+H32*H32)*17/10</f>
        <v>-0.0232154983752678</v>
      </c>
      <c r="I39" s="222" t="n">
        <f aca="false">(I14*I15+I31*I32)/(I15*I15+I32*I32)*17/10</f>
        <v>-0.0466388604890847</v>
      </c>
      <c r="J39" s="222" t="n">
        <f aca="false">(J14*J15+J31*J32)/(J15*J15+J32*J32)*17/10</f>
        <v>0.0427134066017113</v>
      </c>
      <c r="K39" s="222" t="n">
        <f aca="false">(K14*K15+K31*K32)/(K15*K15+K32*K32)*17/10</f>
        <v>-0.0152012123911858</v>
      </c>
      <c r="L39" s="222" t="n">
        <f aca="false">(L14*L15+L31*L32)/(L15*L15+L32*L32)*17/10</f>
        <v>0.0427360696708987</v>
      </c>
      <c r="M39" s="222" t="n">
        <f aca="false">(M14*M15+M31*M32)/(M15*M15+M32*M32)*17/10</f>
        <v>-0.0687779358716246</v>
      </c>
      <c r="N39" s="222" t="n">
        <f aca="false">(N14*N15+N31*N32)/(N15*N15+N32*N32)*17/10</f>
        <v>-0.0359290113062725</v>
      </c>
      <c r="O39" s="222" t="n">
        <f aca="false">(O14*O15+O31*O32)/(O15*O15+O32*O32)*17/10</f>
        <v>0.0686348317024468</v>
      </c>
      <c r="P39" s="222" t="n">
        <f aca="false">(P14*P15+P31*P32)/(P15*P15+P32*P32)*17/10</f>
        <v>-0.0664682325956738</v>
      </c>
      <c r="Q39" s="222" t="n">
        <f aca="false">(Q14*Q15+Q31*Q32)/(Q15*Q15+Q32*Q32)*17/10</f>
        <v>0.0313036222549979</v>
      </c>
      <c r="R39" s="222" t="n">
        <f aca="false">(R14*R15+R31*R32)/(R15*R15+R32*R32)*17/10</f>
        <v>-0.0918338515305758</v>
      </c>
      <c r="S39" s="222" t="n">
        <f aca="false">(S14*S15+S31*S32)/(S15*S15+S32*S32)*17/10</f>
        <v>0.00677183989707363</v>
      </c>
      <c r="T39" s="222" t="n">
        <f aca="false">(T14*T15+T31*T32)/(T15*T15+T32*T32)*17/10</f>
        <v>0.0915056374234615</v>
      </c>
      <c r="U39" s="223" t="n">
        <f aca="false">(U14*U15+U31*U32)/(U15*U15+U32*U32)*17/10</f>
        <v>0.000530616865641754</v>
      </c>
      <c r="V39" s="224"/>
      <c r="X39" s="220" t="s">
        <v>216</v>
      </c>
      <c r="Y39" s="221" t="n">
        <f aca="false">(Y14*Y15+Y31*Y32)/(Y15*Y15+Y32*Y32)*17/10</f>
        <v>0.183508527272649</v>
      </c>
      <c r="Z39" s="222" t="n">
        <f aca="false">(Z14*Z15+Z31*Z32)/(Z15*Z15+Z32*Z32)*17/10</f>
        <v>0.154736294251759</v>
      </c>
      <c r="AA39" s="222" t="n">
        <f aca="false">(AA14*AA15+AA31*AA32)/(AA15*AA15+AA32*AA32)*17/10</f>
        <v>-0.133079274190502</v>
      </c>
      <c r="AB39" s="222" t="n">
        <f aca="false">(AB14*AB15+AB31*AB32)/(AB15*AB15+AB32*AB32)*17/10</f>
        <v>0.0704321270835981</v>
      </c>
      <c r="AC39" s="222" t="n">
        <f aca="false">(AC14*AC15+AC31*AC32)/(AC15*AC15+AC32*AC32)*17/10</f>
        <v>0.0541145847877479</v>
      </c>
      <c r="AD39" s="222" t="n">
        <f aca="false">(AD14*AD15+AD31*AD32)/(AD15*AD15+AD32*AD32)*17/10</f>
        <v>0.0164248987900159</v>
      </c>
      <c r="AE39" s="222" t="n">
        <f aca="false">(AE14*AE15+AE31*AE32)/(AE15*AE15+AE32*AE32)*17/10</f>
        <v>-0.061244513780009</v>
      </c>
      <c r="AF39" s="222" t="n">
        <f aca="false">(AF14*AF15+AF31*AF32)/(AF15*AF15+AF32*AF32)*17/10</f>
        <v>-0.0434164489952623</v>
      </c>
      <c r="AG39" s="222" t="n">
        <f aca="false">(AG14*AG15+AG31*AG32)/(AG15*AG15+AG32*AG32)*17/10</f>
        <v>-0.0141070563764365</v>
      </c>
      <c r="AH39" s="222" t="n">
        <f aca="false">(AH14*AH15+AH31*AH32)/(AH15*AH15+AH32*AH32)*17/10</f>
        <v>-0.120236042092867</v>
      </c>
      <c r="AI39" s="222" t="n">
        <f aca="false">(AI14*AI15+AI31*AI32)/(AI15*AI15+AI32*AI32)*17/10</f>
        <v>-0.0152539453688994</v>
      </c>
      <c r="AJ39" s="222" t="n">
        <f aca="false">(AJ14*AJ15+AJ31*AJ32)/(AJ15*AJ15+AJ32*AJ32)*17/10</f>
        <v>-0.0354166999723132</v>
      </c>
      <c r="AK39" s="222" t="n">
        <f aca="false">(AK14*AK15+AK31*AK32)/(AK15*AK15+AK32*AK32)*17/10</f>
        <v>-0.0459440487230157</v>
      </c>
      <c r="AL39" s="222" t="n">
        <f aca="false">(AL14*AL15+AL31*AL32)/(AL15*AL15+AL32*AL32)*17/10</f>
        <v>-0.00224839164911414</v>
      </c>
      <c r="AM39" s="222" t="n">
        <f aca="false">(AM14*AM15+AM31*AM32)/(AM15*AM15+AM32*AM32)*17/10</f>
        <v>-0.0594845308319887</v>
      </c>
      <c r="AN39" s="222" t="n">
        <f aca="false">(AN14*AN15+AN31*AN32)/(AN15*AN15+AN32*AN32)*17/10</f>
        <v>0.123842176233344</v>
      </c>
      <c r="AO39" s="222" t="n">
        <f aca="false">(AO14*AO15+AO31*AO32)/(AO15*AO15+AO32*AO32)*17/10</f>
        <v>-0.00865335130082959</v>
      </c>
      <c r="AP39" s="222" t="n">
        <f aca="false">(AP14*AP15+AP31*AP32)/(AP15*AP15+AP32*AP32)*17/10</f>
        <v>0.00946958886609021</v>
      </c>
      <c r="AQ39" s="222" t="n">
        <f aca="false">(AQ14*AQ15+AQ31*AQ32)/(AQ15*AQ15+AQ32*AQ32)*17/10</f>
        <v>0.0799525033625952</v>
      </c>
      <c r="AR39" s="223" t="n">
        <f aca="false">(AR14*AR15+AR31*AR32)/(AR15*AR15+AR32*AR32)*17/10</f>
        <v>-0.0772397927445997</v>
      </c>
      <c r="AS39" s="225"/>
    </row>
    <row r="40" customFormat="false" ht="13.5" hidden="false" customHeight="false" outlineLevel="0" collapsed="false">
      <c r="A40" s="220" t="s">
        <v>217</v>
      </c>
      <c r="B40" s="226" t="n">
        <f aca="false">(B31*B15-B32*B14)/(B15*B15+B32*B32)*17/10</f>
        <v>0.0322758016162674</v>
      </c>
      <c r="C40" s="227" t="n">
        <f aca="false">(C31*C15-C32*C14)/(C15*C15+C32*C32)*17/10</f>
        <v>0.0502292059243046</v>
      </c>
      <c r="D40" s="227" t="n">
        <f aca="false">(D31*D15-D32*D14)/(D15*D15+D32*D32)*17/10</f>
        <v>-0.097935709656896</v>
      </c>
      <c r="E40" s="227" t="n">
        <f aca="false">(E31*E15-E32*E14)/(E15*E15+E32*E32)*17/10</f>
        <v>0.0838915763225323</v>
      </c>
      <c r="F40" s="227" t="n">
        <f aca="false">(F31*F15-F32*F14)/(F15*F15+F32*F32)*17/10</f>
        <v>-0.00771809317781688</v>
      </c>
      <c r="G40" s="227" t="n">
        <f aca="false">(G31*G15-G32*G14)/(G15*G15+G32*G32)*17/10</f>
        <v>0.0399029488769685</v>
      </c>
      <c r="H40" s="227" t="n">
        <f aca="false">(H31*H15-H32*H14)/(H15*H15+H32*H32)*17/10</f>
        <v>0.038041492002438</v>
      </c>
      <c r="I40" s="227" t="n">
        <f aca="false">(I31*I15-I32*I14)/(I15*I15+I32*I32)*17/10</f>
        <v>0.114063829222041</v>
      </c>
      <c r="J40" s="227" t="n">
        <f aca="false">(J31*J15-J32*J14)/(J15*J15+J32*J32)*17/10</f>
        <v>-0.0153194853549491</v>
      </c>
      <c r="K40" s="227" t="n">
        <f aca="false">(K31*K15-K32*K14)/(K15*K15+K32*K32)*17/10</f>
        <v>-0.0221763328238571</v>
      </c>
      <c r="L40" s="227" t="n">
        <f aca="false">(L31*L15-L32*L14)/(L15*L15+L32*L32)*17/10</f>
        <v>-0.0716539675233608</v>
      </c>
      <c r="M40" s="227" t="n">
        <f aca="false">(M31*M15-M32*M14)/(M15*M15+M32*M32)*17/10</f>
        <v>-0.00086849570156647</v>
      </c>
      <c r="N40" s="227" t="n">
        <f aca="false">(N31*N15-N32*N14)/(N15*N15+N32*N32)*17/10</f>
        <v>-0.00551162483604848</v>
      </c>
      <c r="O40" s="227" t="n">
        <f aca="false">(O31*O15-O32*O14)/(O15*O15+O32*O32)*17/10</f>
        <v>0.0569875803887168</v>
      </c>
      <c r="P40" s="227" t="n">
        <f aca="false">(P31*P15-P32*P14)/(P15*P15+P32*P32)*17/10</f>
        <v>0.0530438983700223</v>
      </c>
      <c r="Q40" s="227" t="n">
        <f aca="false">(Q31*Q15-Q32*Q14)/(Q15*Q15+Q32*Q32)*17/10</f>
        <v>-0.041874597184219</v>
      </c>
      <c r="R40" s="227" t="n">
        <f aca="false">(R31*R15-R32*R14)/(R15*R15+R32*R32)*17/10</f>
        <v>0.0599380464246604</v>
      </c>
      <c r="S40" s="227" t="n">
        <f aca="false">(S31*S15-S32*S14)/(S15*S15+S32*S32)*17/10</f>
        <v>-0.0203288047785619</v>
      </c>
      <c r="T40" s="227" t="n">
        <f aca="false">(T31*T15-T32*T14)/(T15*T15+T32*T32)*17/10</f>
        <v>0.000747012495433467</v>
      </c>
      <c r="U40" s="228" t="n">
        <f aca="false">(U31*U15-U32*U14)/(U15*U15+U32*U32)*17/10</f>
        <v>-0.429335187966</v>
      </c>
      <c r="V40" s="224"/>
      <c r="X40" s="220" t="s">
        <v>217</v>
      </c>
      <c r="Y40" s="226" t="n">
        <f aca="false">(Y31*Y15-Y32*Y14)/(Y15*Y15+Y32*Y32)*17/10</f>
        <v>0.144088053172458</v>
      </c>
      <c r="Z40" s="227" t="n">
        <f aca="false">(Z31*Z15-Z32*Z14)/(Z15*Z15+Z32*Z32)*17/10</f>
        <v>0.00554450037422112</v>
      </c>
      <c r="AA40" s="227" t="n">
        <f aca="false">(AA31*AA15-AA32*AA14)/(AA15*AA15+AA32*AA32)*17/10</f>
        <v>0.0111678424219972</v>
      </c>
      <c r="AB40" s="227" t="n">
        <f aca="false">(AB31*AB15-AB32*AB14)/(AB15*AB15+AB32*AB32)*17/10</f>
        <v>0.0555835800149091</v>
      </c>
      <c r="AC40" s="227" t="n">
        <f aca="false">(AC31*AC15-AC32*AC14)/(AC15*AC15+AC32*AC32)*17/10</f>
        <v>0.0470693469129695</v>
      </c>
      <c r="AD40" s="227" t="n">
        <f aca="false">(AD31*AD15-AD32*AD14)/(AD15*AD15+AD32*AD32)*17/10</f>
        <v>0.126715551470097</v>
      </c>
      <c r="AE40" s="227" t="n">
        <f aca="false">(AE31*AE15-AE32*AE14)/(AE15*AE15+AE32*AE32)*17/10</f>
        <v>0.0157832541461413</v>
      </c>
      <c r="AF40" s="227" t="n">
        <f aca="false">(AF31*AF15-AF32*AF14)/(AF15*AF15+AF32*AF32)*17/10</f>
        <v>0.0647728432801657</v>
      </c>
      <c r="AG40" s="227" t="n">
        <f aca="false">(AG31*AG15-AG32*AG14)/(AG15*AG15+AG32*AG32)*17/10</f>
        <v>-0.0801535018980617</v>
      </c>
      <c r="AH40" s="227" t="n">
        <f aca="false">(AH31*AH15-AH32*AH14)/(AH15*AH15+AH32*AH32)*17/10</f>
        <v>-0.0673450547078745</v>
      </c>
      <c r="AI40" s="227" t="n">
        <f aca="false">(AI31*AI15-AI32*AI14)/(AI15*AI15+AI32*AI32)*17/10</f>
        <v>-0.120734512239194</v>
      </c>
      <c r="AJ40" s="227" t="n">
        <f aca="false">(AJ31*AJ15-AJ32*AJ14)/(AJ15*AJ15+AJ32*AJ32)*17/10</f>
        <v>-0.0458651695460052</v>
      </c>
      <c r="AK40" s="227" t="n">
        <f aca="false">(AK31*AK15-AK32*AK14)/(AK15*AK15+AK32*AK32)*17/10</f>
        <v>-0.126786688154762</v>
      </c>
      <c r="AL40" s="227" t="n">
        <f aca="false">(AL31*AL15-AL32*AL14)/(AL15*AL15+AL32*AL32)*17/10</f>
        <v>0.0569152804948119</v>
      </c>
      <c r="AM40" s="227" t="n">
        <f aca="false">(AM31*AM15-AM32*AM14)/(AM15*AM15+AM32*AM32)*17/10</f>
        <v>0.0858315606529127</v>
      </c>
      <c r="AN40" s="227" t="n">
        <f aca="false">(AN31*AN15-AN32*AN14)/(AN15*AN15+AN32*AN32)*17/10</f>
        <v>0.0111447026065018</v>
      </c>
      <c r="AO40" s="227" t="n">
        <f aca="false">(AO31*AO15-AO32*AO14)/(AO15*AO15+AO32*AO32)*17/10</f>
        <v>0.0780619366617463</v>
      </c>
      <c r="AP40" s="227" t="n">
        <f aca="false">(AP31*AP15-AP32*AP14)/(AP15*AP15+AP32*AP32)*17/10</f>
        <v>-0.0323036392663827</v>
      </c>
      <c r="AQ40" s="227" t="n">
        <f aca="false">(AQ31*AQ15-AQ32*AQ14)/(AQ15*AQ15+AQ32*AQ32)*17/10</f>
        <v>-0.0338497995658644</v>
      </c>
      <c r="AR40" s="228" t="n">
        <f aca="false">(AR31*AR15-AR32*AR14)/(AR15*AR15+AR32*AR32)*17/10</f>
        <v>-0.26018183979471</v>
      </c>
      <c r="AS40" s="225"/>
    </row>
    <row r="41" customFormat="false" ht="12.75" hidden="false" customHeight="false" outlineLevel="0" collapsed="false">
      <c r="A41" s="229" t="s">
        <v>218</v>
      </c>
      <c r="B41" s="230" t="n">
        <f aca="false">'Original data'!C59</f>
        <v>14.368757</v>
      </c>
      <c r="X41" s="229" t="s">
        <v>218</v>
      </c>
      <c r="Y41" s="230" t="n">
        <f aca="false">'Original data'!Z59</f>
        <v>14.369752</v>
      </c>
    </row>
    <row r="42" customFormat="false" ht="12.75" hidden="false" customHeight="false" outlineLevel="0" collapsed="false">
      <c r="A42" s="231" t="s">
        <v>219</v>
      </c>
      <c r="B42" s="232" t="n">
        <f aca="false">'Original data'!C60</f>
        <v>703.386438888889</v>
      </c>
      <c r="X42" s="231" t="s">
        <v>219</v>
      </c>
      <c r="Y42" s="232" t="n">
        <f aca="false">'Original data'!Z60</f>
        <v>703.391611111111</v>
      </c>
    </row>
    <row r="43" customFormat="false" ht="12.75" hidden="false" customHeight="false" outlineLevel="0" collapsed="false">
      <c r="A43" s="231" t="s">
        <v>220</v>
      </c>
      <c r="B43" s="233" t="n">
        <f aca="false">'Original data'!C61</f>
        <v>0.0246703859017703</v>
      </c>
      <c r="H43" s="234"/>
      <c r="X43" s="231" t="s">
        <v>220</v>
      </c>
      <c r="Y43" s="233" t="n">
        <f aca="false">'Original data'!Z61</f>
        <v>0.018771974738716</v>
      </c>
    </row>
    <row r="44" customFormat="false" ht="12.75" hidden="false" customHeight="false" outlineLevel="0" collapsed="false">
      <c r="A44" s="231" t="s">
        <v>205</v>
      </c>
      <c r="B44" s="235" t="n">
        <f aca="false">'Original data'!C62</f>
        <v>10</v>
      </c>
      <c r="X44" s="231" t="s">
        <v>205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1</v>
      </c>
      <c r="B45" s="237" t="n">
        <f aca="false">'Work sheet'!B234</f>
        <v>-0.03935202665625</v>
      </c>
      <c r="X45" s="236" t="s">
        <v>221</v>
      </c>
      <c r="Y45" s="237" t="n">
        <f aca="false">'Work sheet'!B241</f>
        <v>-0.027474606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07T08:38:03Z</dcterms:modified>
  <cp:revision>0</cp:revision>
  <dc:subject/>
  <dc:title/>
</cp:coreProperties>
</file>