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7" uniqueCount="388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T</t>
  </si>
  <si>
    <t xml:space="preserve">HCMBBL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lstom</t>
  </si>
  <si>
    <t xml:space="preserve">File name for aperture 1</t>
  </si>
  <si>
    <t xml:space="preserve">04-OCT-2004_1128_12-11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04-OCT-2004_1128_12-11cm2.txt</t>
  </si>
  <si>
    <t xml:space="preserve">a even</t>
  </si>
  <si>
    <t xml:space="preserve">Test Operator</t>
  </si>
  <si>
    <t xml:space="preserve">Schweitzer</t>
  </si>
  <si>
    <t xml:space="preserve">Test Controller</t>
  </si>
  <si>
    <t xml:space="preserve">Date of test</t>
  </si>
  <si>
    <t xml:space="preserve">Time of test</t>
  </si>
  <si>
    <t xml:space="preserve">12:11 - 13:58</t>
  </si>
  <si>
    <t xml:space="preserve">12:12 - 13:58</t>
  </si>
  <si>
    <t xml:space="preserve">Mole name</t>
  </si>
  <si>
    <t xml:space="preserve">Dipole 4</t>
  </si>
  <si>
    <t xml:space="preserve">Dipole 5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0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25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1000128 (Alstom 128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514867047985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460767450056743</c:v>
                </c:pt>
                <c:pt idx="1">
                  <c:v>3.73902620687261E-005</c:v>
                </c:pt>
                <c:pt idx="2">
                  <c:v>9.75274516317182E-005</c:v>
                </c:pt>
                <c:pt idx="3">
                  <c:v>8.98503636024284E-005</c:v>
                </c:pt>
                <c:pt idx="4">
                  <c:v>0.000132074347763744</c:v>
                </c:pt>
                <c:pt idx="5">
                  <c:v>6.21275457188819E-005</c:v>
                </c:pt>
                <c:pt idx="6">
                  <c:v>-5.17492600494718E-005</c:v>
                </c:pt>
                <c:pt idx="7">
                  <c:v>9.21250563516995E-005</c:v>
                </c:pt>
                <c:pt idx="8">
                  <c:v>8.01829194174708E-005</c:v>
                </c:pt>
                <c:pt idx="9">
                  <c:v>8.64383244782996E-005</c:v>
                </c:pt>
                <c:pt idx="10">
                  <c:v>9.38310759157623E-006</c:v>
                </c:pt>
                <c:pt idx="11">
                  <c:v>0.000138471921121708</c:v>
                </c:pt>
                <c:pt idx="12">
                  <c:v>4.17974792707998E-005</c:v>
                </c:pt>
                <c:pt idx="13">
                  <c:v>3.38360546476846E-005</c:v>
                </c:pt>
                <c:pt idx="14">
                  <c:v>7.70552168869454E-005</c:v>
                </c:pt>
                <c:pt idx="15">
                  <c:v>-9.6674441850686E-006</c:v>
                </c:pt>
                <c:pt idx="16">
                  <c:v>-0.000140035772386971</c:v>
                </c:pt>
                <c:pt idx="17">
                  <c:v>-0.00031604012387409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282359175227009</c:v>
                </c:pt>
                <c:pt idx="1">
                  <c:v>0.000168505815369313</c:v>
                </c:pt>
                <c:pt idx="2">
                  <c:v>1.03050793878179E-005</c:v>
                </c:pt>
                <c:pt idx="3">
                  <c:v>-1.11579135442241E-005</c:v>
                </c:pt>
                <c:pt idx="4">
                  <c:v>-0.000187268166806698</c:v>
                </c:pt>
                <c:pt idx="5">
                  <c:v>-0.000142067956526049</c:v>
                </c:pt>
                <c:pt idx="6">
                  <c:v>3.66007992049777E-005</c:v>
                </c:pt>
                <c:pt idx="7">
                  <c:v>2.77881795907042E-005</c:v>
                </c:pt>
                <c:pt idx="8">
                  <c:v>-4.37077505071049E-005</c:v>
                </c:pt>
                <c:pt idx="9">
                  <c:v>0.000119183573333626</c:v>
                </c:pt>
                <c:pt idx="10">
                  <c:v>5.35153433036673E-005</c:v>
                </c:pt>
                <c:pt idx="11">
                  <c:v>5.92009043454134E-005</c:v>
                </c:pt>
                <c:pt idx="12">
                  <c:v>3.2194489397952E-005</c:v>
                </c:pt>
                <c:pt idx="13">
                  <c:v>9.07557681260052E-005</c:v>
                </c:pt>
                <c:pt idx="14">
                  <c:v>6.61657166212137E-005</c:v>
                </c:pt>
                <c:pt idx="15">
                  <c:v>0.00022507714773301</c:v>
                </c:pt>
                <c:pt idx="16">
                  <c:v>7.08563044804489E-005</c:v>
                </c:pt>
                <c:pt idx="17">
                  <c:v>-0.000293588158284064</c:v>
                </c:pt>
              </c:numCache>
            </c:numRef>
          </c:yVal>
          <c:smooth val="0"/>
        </c:ser>
        <c:axId val="71021987"/>
        <c:axId val="74153197"/>
      </c:scatterChart>
      <c:valAx>
        <c:axId val="71021987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53197"/>
        <c:crossesAt val="0"/>
        <c:crossBetween val="midCat"/>
      </c:valAx>
      <c:valAx>
        <c:axId val="741531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21987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1000128 (Alstom 128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1.847953</c:v>
                </c:pt>
                <c:pt idx="1">
                  <c:v>-0.459985</c:v>
                </c:pt>
                <c:pt idx="2">
                  <c:v>-0.19026</c:v>
                </c:pt>
                <c:pt idx="3">
                  <c:v>-0.012466</c:v>
                </c:pt>
                <c:pt idx="4">
                  <c:v>0.400985</c:v>
                </c:pt>
                <c:pt idx="5">
                  <c:v>0.27573</c:v>
                </c:pt>
                <c:pt idx="6">
                  <c:v>0.075244</c:v>
                </c:pt>
                <c:pt idx="7">
                  <c:v>0.476969</c:v>
                </c:pt>
                <c:pt idx="8">
                  <c:v>0.073344</c:v>
                </c:pt>
                <c:pt idx="9">
                  <c:v>-0.053091</c:v>
                </c:pt>
                <c:pt idx="10">
                  <c:v>-0.255047</c:v>
                </c:pt>
                <c:pt idx="11">
                  <c:v>-0.771799</c:v>
                </c:pt>
                <c:pt idx="12">
                  <c:v>-0.559379</c:v>
                </c:pt>
                <c:pt idx="13">
                  <c:v>0.084904</c:v>
                </c:pt>
                <c:pt idx="14">
                  <c:v>-0.070928</c:v>
                </c:pt>
                <c:pt idx="15">
                  <c:v>0.113741</c:v>
                </c:pt>
                <c:pt idx="16">
                  <c:v>-0.223544</c:v>
                </c:pt>
                <c:pt idx="17">
                  <c:v>-0.133892</c:v>
                </c:pt>
                <c:pt idx="18">
                  <c:v>0.177809</c:v>
                </c:pt>
                <c:pt idx="19">
                  <c:v>0.0184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1.727676</c:v>
                </c:pt>
                <c:pt idx="1">
                  <c:v>-0.45153</c:v>
                </c:pt>
                <c:pt idx="2">
                  <c:v>-0.200185</c:v>
                </c:pt>
                <c:pt idx="3">
                  <c:v>0.288117</c:v>
                </c:pt>
                <c:pt idx="4">
                  <c:v>0.492273</c:v>
                </c:pt>
                <c:pt idx="5">
                  <c:v>0.529451</c:v>
                </c:pt>
                <c:pt idx="6">
                  <c:v>0.334505</c:v>
                </c:pt>
                <c:pt idx="7">
                  <c:v>0.498146</c:v>
                </c:pt>
                <c:pt idx="8">
                  <c:v>0.085245</c:v>
                </c:pt>
                <c:pt idx="9">
                  <c:v>-0.016224</c:v>
                </c:pt>
                <c:pt idx="10">
                  <c:v>-0.103322</c:v>
                </c:pt>
                <c:pt idx="11">
                  <c:v>-0.918668</c:v>
                </c:pt>
                <c:pt idx="12">
                  <c:v>-0.569542</c:v>
                </c:pt>
                <c:pt idx="13">
                  <c:v>-0.014435</c:v>
                </c:pt>
                <c:pt idx="14">
                  <c:v>0.045556</c:v>
                </c:pt>
                <c:pt idx="15">
                  <c:v>0.066781</c:v>
                </c:pt>
                <c:pt idx="16">
                  <c:v>-0.274882</c:v>
                </c:pt>
                <c:pt idx="17">
                  <c:v>-0.164436</c:v>
                </c:pt>
                <c:pt idx="18">
                  <c:v>0.121962</c:v>
                </c:pt>
                <c:pt idx="19">
                  <c:v>-1.239826</c:v>
                </c:pt>
              </c:numCache>
            </c:numRef>
          </c:yVal>
          <c:smooth val="0"/>
        </c:ser>
        <c:axId val="95107085"/>
        <c:axId val="42570712"/>
      </c:scatterChart>
      <c:valAx>
        <c:axId val="95107085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70712"/>
        <c:crossesAt val="0"/>
        <c:crossBetween val="midCat"/>
      </c:valAx>
      <c:valAx>
        <c:axId val="425707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07085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1000128 (Alstom 128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2.2785467887164</c:v>
                </c:pt>
                <c:pt idx="1">
                  <c:v>1.76915771072045</c:v>
                </c:pt>
                <c:pt idx="2">
                  <c:v>0.0820133548199548</c:v>
                </c:pt>
                <c:pt idx="3">
                  <c:v>1.23445074510834</c:v>
                </c:pt>
                <c:pt idx="4">
                  <c:v>-0.158068787478925</c:v>
                </c:pt>
                <c:pt idx="5">
                  <c:v>0.85667270907227</c:v>
                </c:pt>
                <c:pt idx="6">
                  <c:v>0.10327415894929</c:v>
                </c:pt>
                <c:pt idx="7">
                  <c:v>0.522769596519824</c:v>
                </c:pt>
                <c:pt idx="8">
                  <c:v>0</c:v>
                </c:pt>
                <c:pt idx="9">
                  <c:v>0.668960987143752</c:v>
                </c:pt>
                <c:pt idx="10">
                  <c:v>0.0515499924110078</c:v>
                </c:pt>
                <c:pt idx="11">
                  <c:v>0.401702152214519</c:v>
                </c:pt>
                <c:pt idx="12">
                  <c:v>-0.0146649546792755</c:v>
                </c:pt>
                <c:pt idx="13">
                  <c:v>0.35111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2.39496274594627</c:v>
                </c:pt>
                <c:pt idx="1">
                  <c:v>0.314060786156489</c:v>
                </c:pt>
                <c:pt idx="2">
                  <c:v>-0.0830586609743848</c:v>
                </c:pt>
                <c:pt idx="3">
                  <c:v>0.97131216149364</c:v>
                </c:pt>
                <c:pt idx="4">
                  <c:v>-0.174257612790787</c:v>
                </c:pt>
                <c:pt idx="5">
                  <c:v>1.05015283895138</c:v>
                </c:pt>
                <c:pt idx="6">
                  <c:v>0.0277697160584616</c:v>
                </c:pt>
                <c:pt idx="7">
                  <c:v>0.490804180501953</c:v>
                </c:pt>
                <c:pt idx="8">
                  <c:v>0</c:v>
                </c:pt>
                <c:pt idx="9">
                  <c:v>0.645742457390129</c:v>
                </c:pt>
                <c:pt idx="10">
                  <c:v>0.0603467285190393</c:v>
                </c:pt>
                <c:pt idx="11">
                  <c:v>0.460401363432952</c:v>
                </c:pt>
                <c:pt idx="12">
                  <c:v>0.00352779047393852</c:v>
                </c:pt>
                <c:pt idx="13">
                  <c:v>0.37103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1.02045472460299</c:v>
                </c:pt>
                <c:pt idx="1">
                  <c:v>1.56182997091993</c:v>
                </c:pt>
                <c:pt idx="2">
                  <c:v>-0.0550514262292134</c:v>
                </c:pt>
                <c:pt idx="3">
                  <c:v>0.79547025043197</c:v>
                </c:pt>
                <c:pt idx="4">
                  <c:v>-0.0732313731463984</c:v>
                </c:pt>
                <c:pt idx="5">
                  <c:v>1.04174606609108</c:v>
                </c:pt>
                <c:pt idx="6">
                  <c:v>-0.025148661443115</c:v>
                </c:pt>
                <c:pt idx="7">
                  <c:v>0.51021271100206</c:v>
                </c:pt>
                <c:pt idx="8">
                  <c:v>0</c:v>
                </c:pt>
                <c:pt idx="9">
                  <c:v>0.645929468330796</c:v>
                </c:pt>
                <c:pt idx="10">
                  <c:v>-0.0278164010617271</c:v>
                </c:pt>
                <c:pt idx="11">
                  <c:v>0.471835383037513</c:v>
                </c:pt>
                <c:pt idx="12">
                  <c:v>-0.00253678252741731</c:v>
                </c:pt>
                <c:pt idx="13">
                  <c:v>0.33674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1.47171700946519</c:v>
                </c:pt>
                <c:pt idx="1">
                  <c:v>1.5250963499088</c:v>
                </c:pt>
                <c:pt idx="2">
                  <c:v>-0.102370755050888</c:v>
                </c:pt>
                <c:pt idx="3">
                  <c:v>0.781851780297072</c:v>
                </c:pt>
                <c:pt idx="4">
                  <c:v>-0.0700567982132895</c:v>
                </c:pt>
                <c:pt idx="5">
                  <c:v>0.979480074537609</c:v>
                </c:pt>
                <c:pt idx="6">
                  <c:v>-0.03791127632483</c:v>
                </c:pt>
                <c:pt idx="7">
                  <c:v>0.491131308206081</c:v>
                </c:pt>
                <c:pt idx="8">
                  <c:v>0</c:v>
                </c:pt>
                <c:pt idx="9">
                  <c:v>0.643938614948572</c:v>
                </c:pt>
                <c:pt idx="10">
                  <c:v>0.0210167585492936</c:v>
                </c:pt>
                <c:pt idx="11">
                  <c:v>0.507832981203525</c:v>
                </c:pt>
                <c:pt idx="12">
                  <c:v>0.0215597211461194</c:v>
                </c:pt>
                <c:pt idx="13">
                  <c:v>0.35840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0.952756854325899</c:v>
                </c:pt>
                <c:pt idx="1">
                  <c:v>0.626975914308555</c:v>
                </c:pt>
                <c:pt idx="2">
                  <c:v>-0.146387645571666</c:v>
                </c:pt>
                <c:pt idx="3">
                  <c:v>0.794745607386261</c:v>
                </c:pt>
                <c:pt idx="4">
                  <c:v>-0.018267457067635</c:v>
                </c:pt>
                <c:pt idx="5">
                  <c:v>0.900562265971916</c:v>
                </c:pt>
                <c:pt idx="6">
                  <c:v>-0.0109652915489691</c:v>
                </c:pt>
                <c:pt idx="7">
                  <c:v>0.506132856321193</c:v>
                </c:pt>
                <c:pt idx="8">
                  <c:v>0</c:v>
                </c:pt>
                <c:pt idx="9">
                  <c:v>0.654993793254385</c:v>
                </c:pt>
                <c:pt idx="10">
                  <c:v>0.0273402680077996</c:v>
                </c:pt>
                <c:pt idx="11">
                  <c:v>0.471679839600258</c:v>
                </c:pt>
                <c:pt idx="12">
                  <c:v>0.00552558944207592</c:v>
                </c:pt>
                <c:pt idx="13">
                  <c:v>0.34541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692114180120546</c:v>
                </c:pt>
                <c:pt idx="1">
                  <c:v>0.129601676951948</c:v>
                </c:pt>
                <c:pt idx="2">
                  <c:v>-0.188831073379093</c:v>
                </c:pt>
                <c:pt idx="3">
                  <c:v>0.591548526599172</c:v>
                </c:pt>
                <c:pt idx="4">
                  <c:v>0.0489936448867235</c:v>
                </c:pt>
                <c:pt idx="5">
                  <c:v>1.04425793288495</c:v>
                </c:pt>
                <c:pt idx="6">
                  <c:v>-0.0106709053486841</c:v>
                </c:pt>
                <c:pt idx="7">
                  <c:v>0.505522679765736</c:v>
                </c:pt>
                <c:pt idx="8">
                  <c:v>0</c:v>
                </c:pt>
                <c:pt idx="9">
                  <c:v>0.645381332837308</c:v>
                </c:pt>
                <c:pt idx="10">
                  <c:v>-0.0303276880967719</c:v>
                </c:pt>
                <c:pt idx="11">
                  <c:v>0.502835065818499</c:v>
                </c:pt>
                <c:pt idx="12">
                  <c:v>-0.00754985382865506</c:v>
                </c:pt>
                <c:pt idx="13">
                  <c:v>0.31131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1.01052858108951</c:v>
                </c:pt>
                <c:pt idx="1">
                  <c:v>0.319366670110369</c:v>
                </c:pt>
                <c:pt idx="2">
                  <c:v>0.126210084988881</c:v>
                </c:pt>
                <c:pt idx="3">
                  <c:v>0.848808121470863</c:v>
                </c:pt>
                <c:pt idx="4">
                  <c:v>0.0556172332212437</c:v>
                </c:pt>
                <c:pt idx="5">
                  <c:v>1.01393135685449</c:v>
                </c:pt>
                <c:pt idx="6">
                  <c:v>-0.0499581734561065</c:v>
                </c:pt>
                <c:pt idx="7">
                  <c:v>0.522943194601604</c:v>
                </c:pt>
                <c:pt idx="8">
                  <c:v>0</c:v>
                </c:pt>
                <c:pt idx="9">
                  <c:v>0.653207944524601</c:v>
                </c:pt>
                <c:pt idx="10">
                  <c:v>0.0293859332134629</c:v>
                </c:pt>
                <c:pt idx="11">
                  <c:v>0.461291740401254</c:v>
                </c:pt>
                <c:pt idx="12">
                  <c:v>0.00234755216860407</c:v>
                </c:pt>
                <c:pt idx="13">
                  <c:v>0.34498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1.14529972443894</c:v>
                </c:pt>
                <c:pt idx="1">
                  <c:v>-0.365421685540118</c:v>
                </c:pt>
                <c:pt idx="2">
                  <c:v>0.150382057427195</c:v>
                </c:pt>
                <c:pt idx="3">
                  <c:v>0.849074921716568</c:v>
                </c:pt>
                <c:pt idx="4">
                  <c:v>0.102305900701158</c:v>
                </c:pt>
                <c:pt idx="5">
                  <c:v>1.01923033316783</c:v>
                </c:pt>
                <c:pt idx="6">
                  <c:v>-0.0466981169515134</c:v>
                </c:pt>
                <c:pt idx="7">
                  <c:v>0.527224317836891</c:v>
                </c:pt>
                <c:pt idx="8">
                  <c:v>0</c:v>
                </c:pt>
                <c:pt idx="9">
                  <c:v>0.656266020219919</c:v>
                </c:pt>
                <c:pt idx="10">
                  <c:v>-0.0332187694883913</c:v>
                </c:pt>
                <c:pt idx="11">
                  <c:v>0.438360038917337</c:v>
                </c:pt>
                <c:pt idx="12">
                  <c:v>-0.0146865333253867</c:v>
                </c:pt>
                <c:pt idx="13">
                  <c:v>0.33228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1.30870612272474</c:v>
                </c:pt>
                <c:pt idx="1">
                  <c:v>1.28269303714223</c:v>
                </c:pt>
                <c:pt idx="2">
                  <c:v>0.127302478873971</c:v>
                </c:pt>
                <c:pt idx="3">
                  <c:v>0.93698202828146</c:v>
                </c:pt>
                <c:pt idx="4">
                  <c:v>-0.00759174380794946</c:v>
                </c:pt>
                <c:pt idx="5">
                  <c:v>0.978768499532761</c:v>
                </c:pt>
                <c:pt idx="6">
                  <c:v>-0.0237549091163048</c:v>
                </c:pt>
                <c:pt idx="7">
                  <c:v>0.550099638987624</c:v>
                </c:pt>
                <c:pt idx="8">
                  <c:v>0</c:v>
                </c:pt>
                <c:pt idx="9">
                  <c:v>0.657336803215456</c:v>
                </c:pt>
                <c:pt idx="10">
                  <c:v>0.0213506222505023</c:v>
                </c:pt>
                <c:pt idx="11">
                  <c:v>0.466761097074323</c:v>
                </c:pt>
                <c:pt idx="12">
                  <c:v>-0.000318094979027232</c:v>
                </c:pt>
                <c:pt idx="13">
                  <c:v>0.35003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1.1761636484036</c:v>
                </c:pt>
                <c:pt idx="1">
                  <c:v>0.771854278296479</c:v>
                </c:pt>
                <c:pt idx="2">
                  <c:v>0.0912478631136421</c:v>
                </c:pt>
                <c:pt idx="3">
                  <c:v>1.03587998699884</c:v>
                </c:pt>
                <c:pt idx="4">
                  <c:v>0.0021732551399049</c:v>
                </c:pt>
                <c:pt idx="5">
                  <c:v>0.977291952663491</c:v>
                </c:pt>
                <c:pt idx="6">
                  <c:v>-0.0184044506671099</c:v>
                </c:pt>
                <c:pt idx="7">
                  <c:v>0.506127068440961</c:v>
                </c:pt>
                <c:pt idx="8">
                  <c:v>0</c:v>
                </c:pt>
                <c:pt idx="9">
                  <c:v>0.656863740901258</c:v>
                </c:pt>
                <c:pt idx="10">
                  <c:v>0.0378428848635353</c:v>
                </c:pt>
                <c:pt idx="11">
                  <c:v>0.515105296161267</c:v>
                </c:pt>
                <c:pt idx="12">
                  <c:v>-0.013774063242253</c:v>
                </c:pt>
                <c:pt idx="13">
                  <c:v>0.40020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2.09688337349238</c:v>
                </c:pt>
                <c:pt idx="1">
                  <c:v>-0.159997213554003</c:v>
                </c:pt>
                <c:pt idx="2">
                  <c:v>0.0796804622941362</c:v>
                </c:pt>
                <c:pt idx="3">
                  <c:v>0.930975087451035</c:v>
                </c:pt>
                <c:pt idx="4">
                  <c:v>-0.0738485821043494</c:v>
                </c:pt>
                <c:pt idx="5">
                  <c:v>0.995495700769782</c:v>
                </c:pt>
                <c:pt idx="6">
                  <c:v>-0.0104235994858944</c:v>
                </c:pt>
                <c:pt idx="7">
                  <c:v>0.507046140400217</c:v>
                </c:pt>
                <c:pt idx="8">
                  <c:v>0</c:v>
                </c:pt>
                <c:pt idx="9">
                  <c:v>0.652352969431705</c:v>
                </c:pt>
                <c:pt idx="10">
                  <c:v>0.0162355611352859</c:v>
                </c:pt>
                <c:pt idx="11">
                  <c:v>0.455700204476004</c:v>
                </c:pt>
                <c:pt idx="12">
                  <c:v>-0.0147555634648022</c:v>
                </c:pt>
                <c:pt idx="13">
                  <c:v>0.3289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1.57134305677447</c:v>
                </c:pt>
                <c:pt idx="1">
                  <c:v>0.280117369669886</c:v>
                </c:pt>
                <c:pt idx="2">
                  <c:v>-0.01115630217458</c:v>
                </c:pt>
                <c:pt idx="3">
                  <c:v>0.720684129422095</c:v>
                </c:pt>
                <c:pt idx="4">
                  <c:v>-0.0872615351800158</c:v>
                </c:pt>
                <c:pt idx="5">
                  <c:v>0.987584810838328</c:v>
                </c:pt>
                <c:pt idx="6">
                  <c:v>-0.00464047428061866</c:v>
                </c:pt>
                <c:pt idx="7">
                  <c:v>0.514624514652272</c:v>
                </c:pt>
                <c:pt idx="8">
                  <c:v>0</c:v>
                </c:pt>
                <c:pt idx="9">
                  <c:v>0.649114302025959</c:v>
                </c:pt>
                <c:pt idx="10">
                  <c:v>0.00849149350581107</c:v>
                </c:pt>
                <c:pt idx="11">
                  <c:v>0.463219926393796</c:v>
                </c:pt>
                <c:pt idx="12">
                  <c:v>-0.00532390605133313</c:v>
                </c:pt>
                <c:pt idx="13">
                  <c:v>0.34979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2.04361630035257</c:v>
                </c:pt>
                <c:pt idx="1">
                  <c:v>-1.01279018358124</c:v>
                </c:pt>
                <c:pt idx="2">
                  <c:v>0.057656140923681</c:v>
                </c:pt>
                <c:pt idx="3">
                  <c:v>0.806001512617176</c:v>
                </c:pt>
                <c:pt idx="4">
                  <c:v>-0.100322956873942</c:v>
                </c:pt>
                <c:pt idx="5">
                  <c:v>1.08489447167832</c:v>
                </c:pt>
                <c:pt idx="6">
                  <c:v>-0.0172817199705867</c:v>
                </c:pt>
                <c:pt idx="7">
                  <c:v>0.498126278719821</c:v>
                </c:pt>
                <c:pt idx="8">
                  <c:v>0</c:v>
                </c:pt>
                <c:pt idx="9">
                  <c:v>0.647047002750434</c:v>
                </c:pt>
                <c:pt idx="10">
                  <c:v>0.0109634157446715</c:v>
                </c:pt>
                <c:pt idx="11">
                  <c:v>0.458814025551329</c:v>
                </c:pt>
                <c:pt idx="12">
                  <c:v>-0.026683280939484</c:v>
                </c:pt>
                <c:pt idx="13">
                  <c:v>0.33219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1.26591548708864</c:v>
                </c:pt>
                <c:pt idx="1">
                  <c:v>0.708606605024966</c:v>
                </c:pt>
                <c:pt idx="2">
                  <c:v>-0.268591394749741</c:v>
                </c:pt>
                <c:pt idx="3">
                  <c:v>0.65017834273183</c:v>
                </c:pt>
                <c:pt idx="4">
                  <c:v>-0.0766442420447384</c:v>
                </c:pt>
                <c:pt idx="5">
                  <c:v>0.90931233462172</c:v>
                </c:pt>
                <c:pt idx="6">
                  <c:v>-0.0144381776015889</c:v>
                </c:pt>
                <c:pt idx="7">
                  <c:v>0.527657597613935</c:v>
                </c:pt>
                <c:pt idx="8">
                  <c:v>0</c:v>
                </c:pt>
                <c:pt idx="9">
                  <c:v>0.648609368849633</c:v>
                </c:pt>
                <c:pt idx="10">
                  <c:v>-0.0109235789914181</c:v>
                </c:pt>
                <c:pt idx="11">
                  <c:v>0.449245367185744</c:v>
                </c:pt>
                <c:pt idx="12">
                  <c:v>-0.0152519822921417</c:v>
                </c:pt>
                <c:pt idx="13">
                  <c:v>0.35206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741016803748952</c:v>
                </c:pt>
                <c:pt idx="1">
                  <c:v>0.246025624672188</c:v>
                </c:pt>
                <c:pt idx="2">
                  <c:v>-0.364722626946761</c:v>
                </c:pt>
                <c:pt idx="3">
                  <c:v>1.04487001422263</c:v>
                </c:pt>
                <c:pt idx="4">
                  <c:v>-0.0755136305665847</c:v>
                </c:pt>
                <c:pt idx="5">
                  <c:v>1.00157039620044</c:v>
                </c:pt>
                <c:pt idx="6">
                  <c:v>0.00697064969325466</c:v>
                </c:pt>
                <c:pt idx="7">
                  <c:v>0.499010436263376</c:v>
                </c:pt>
                <c:pt idx="8">
                  <c:v>0</c:v>
                </c:pt>
                <c:pt idx="9">
                  <c:v>0.642599064838796</c:v>
                </c:pt>
                <c:pt idx="10">
                  <c:v>-0.0230781253445229</c:v>
                </c:pt>
                <c:pt idx="11">
                  <c:v>0.429561028823565</c:v>
                </c:pt>
                <c:pt idx="12">
                  <c:v>-0.0295474197461766</c:v>
                </c:pt>
                <c:pt idx="13">
                  <c:v>0.36670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797199656070798</c:v>
                </c:pt>
                <c:pt idx="1">
                  <c:v>0.834374828592796</c:v>
                </c:pt>
                <c:pt idx="2">
                  <c:v>-0.16030587996391</c:v>
                </c:pt>
                <c:pt idx="3">
                  <c:v>0.825595434201373</c:v>
                </c:pt>
                <c:pt idx="4">
                  <c:v>-0.0813848790140373</c:v>
                </c:pt>
                <c:pt idx="5">
                  <c:v>1.07591756451167</c:v>
                </c:pt>
                <c:pt idx="6">
                  <c:v>-0.00079851333051309</c:v>
                </c:pt>
                <c:pt idx="7">
                  <c:v>0.51106839239852</c:v>
                </c:pt>
                <c:pt idx="8">
                  <c:v>0</c:v>
                </c:pt>
                <c:pt idx="9">
                  <c:v>0.64295196525355</c:v>
                </c:pt>
                <c:pt idx="10">
                  <c:v>0.0186850479263941</c:v>
                </c:pt>
                <c:pt idx="11">
                  <c:v>0.414599906449153</c:v>
                </c:pt>
                <c:pt idx="12">
                  <c:v>-0.00777944323601227</c:v>
                </c:pt>
                <c:pt idx="13">
                  <c:v>0.3083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0.716464972926414</c:v>
                </c:pt>
                <c:pt idx="1">
                  <c:v>0.66374619860582</c:v>
                </c:pt>
                <c:pt idx="2">
                  <c:v>-0.282649158233093</c:v>
                </c:pt>
                <c:pt idx="3">
                  <c:v>0.746866211856139</c:v>
                </c:pt>
                <c:pt idx="4">
                  <c:v>-0.0111702532810303</c:v>
                </c:pt>
                <c:pt idx="5">
                  <c:v>1.15236746449932</c:v>
                </c:pt>
                <c:pt idx="6">
                  <c:v>-0.0263938218811621</c:v>
                </c:pt>
                <c:pt idx="7">
                  <c:v>0.493731077656008</c:v>
                </c:pt>
                <c:pt idx="8">
                  <c:v>0</c:v>
                </c:pt>
                <c:pt idx="9">
                  <c:v>0.632977272014863</c:v>
                </c:pt>
                <c:pt idx="10">
                  <c:v>0.0119908599988493</c:v>
                </c:pt>
                <c:pt idx="11">
                  <c:v>0.479335135760175</c:v>
                </c:pt>
                <c:pt idx="12">
                  <c:v>-0.0081358545226011</c:v>
                </c:pt>
                <c:pt idx="13">
                  <c:v>0.33106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0518064813389015</c:v>
                </c:pt>
                <c:pt idx="1">
                  <c:v>2.26596133847015</c:v>
                </c:pt>
                <c:pt idx="2">
                  <c:v>0.0834883834311832</c:v>
                </c:pt>
                <c:pt idx="3">
                  <c:v>1.01976100974548</c:v>
                </c:pt>
                <c:pt idx="4">
                  <c:v>-0.00416493906491767</c:v>
                </c:pt>
                <c:pt idx="5">
                  <c:v>0.937102837162099</c:v>
                </c:pt>
                <c:pt idx="6">
                  <c:v>-0.106351579872504</c:v>
                </c:pt>
                <c:pt idx="7">
                  <c:v>0.532997044755641</c:v>
                </c:pt>
                <c:pt idx="8">
                  <c:v>0</c:v>
                </c:pt>
                <c:pt idx="9">
                  <c:v>0.645568109426967</c:v>
                </c:pt>
                <c:pt idx="10">
                  <c:v>-0.0745897180786724</c:v>
                </c:pt>
                <c:pt idx="11">
                  <c:v>0.417921535012019</c:v>
                </c:pt>
                <c:pt idx="12">
                  <c:v>-0.0187270023806278</c:v>
                </c:pt>
                <c:pt idx="13">
                  <c:v>0.405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0.541919910245902</c:v>
                </c:pt>
                <c:pt idx="1">
                  <c:v>-0.420869851193679</c:v>
                </c:pt>
                <c:pt idx="2">
                  <c:v>-0.063849450257685</c:v>
                </c:pt>
                <c:pt idx="3">
                  <c:v>-0.26284275757473</c:v>
                </c:pt>
                <c:pt idx="4">
                  <c:v>-0.167995495953895</c:v>
                </c:pt>
                <c:pt idx="5">
                  <c:v>-0.0818900240604806</c:v>
                </c:pt>
                <c:pt idx="6">
                  <c:v>-0.0757780874835483</c:v>
                </c:pt>
                <c:pt idx="7">
                  <c:v>-0.0708940909901963</c:v>
                </c:pt>
                <c:pt idx="8">
                  <c:v>0</c:v>
                </c:pt>
                <c:pt idx="9">
                  <c:v>-0.0301035217417244</c:v>
                </c:pt>
                <c:pt idx="10">
                  <c:v>0.0394547927161136</c:v>
                </c:pt>
                <c:pt idx="11">
                  <c:v>-0.0476442527455384</c:v>
                </c:pt>
                <c:pt idx="12">
                  <c:v>-0.151336347574098</c:v>
                </c:pt>
                <c:pt idx="13">
                  <c:v>-0.013162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1.42373835472011</c:v>
                </c:pt>
                <c:pt idx="1">
                  <c:v>-0.667819056007678</c:v>
                </c:pt>
                <c:pt idx="2">
                  <c:v>-0.424624276125553</c:v>
                </c:pt>
                <c:pt idx="3">
                  <c:v>-0.447139994189761</c:v>
                </c:pt>
                <c:pt idx="4">
                  <c:v>-0.0797709122338685</c:v>
                </c:pt>
                <c:pt idx="5">
                  <c:v>0.0443008489107894</c:v>
                </c:pt>
                <c:pt idx="6">
                  <c:v>-0.0397980422267096</c:v>
                </c:pt>
                <c:pt idx="7">
                  <c:v>-0.0486902032051727</c:v>
                </c:pt>
                <c:pt idx="8">
                  <c:v>0</c:v>
                </c:pt>
                <c:pt idx="9">
                  <c:v>-0.0237453165387839</c:v>
                </c:pt>
                <c:pt idx="10">
                  <c:v>0.0647157868355278</c:v>
                </c:pt>
                <c:pt idx="11">
                  <c:v>-0.0520734553650938</c:v>
                </c:pt>
                <c:pt idx="12">
                  <c:v>-0.11439751518792</c:v>
                </c:pt>
                <c:pt idx="13">
                  <c:v>-0.068712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0.640015462630366</c:v>
                </c:pt>
                <c:pt idx="1">
                  <c:v>-0.284977786087777</c:v>
                </c:pt>
                <c:pt idx="2">
                  <c:v>-0.162919886173185</c:v>
                </c:pt>
                <c:pt idx="3">
                  <c:v>-0.220331225679414</c:v>
                </c:pt>
                <c:pt idx="4">
                  <c:v>-0.152932089320309</c:v>
                </c:pt>
                <c:pt idx="5">
                  <c:v>-0.0477276866669314</c:v>
                </c:pt>
                <c:pt idx="6">
                  <c:v>-0.0433491949226617</c:v>
                </c:pt>
                <c:pt idx="7">
                  <c:v>-0.0241082071048019</c:v>
                </c:pt>
                <c:pt idx="8">
                  <c:v>0</c:v>
                </c:pt>
                <c:pt idx="9">
                  <c:v>-0.0242563856037956</c:v>
                </c:pt>
                <c:pt idx="10">
                  <c:v>0.0161412005402999</c:v>
                </c:pt>
                <c:pt idx="11">
                  <c:v>-0.0213218064493206</c:v>
                </c:pt>
                <c:pt idx="12">
                  <c:v>-0.104801012802977</c:v>
                </c:pt>
                <c:pt idx="13">
                  <c:v>-0.011041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0.163450583800028</c:v>
                </c:pt>
                <c:pt idx="1">
                  <c:v>-0.147027154426147</c:v>
                </c:pt>
                <c:pt idx="2">
                  <c:v>-0.231026741322712</c:v>
                </c:pt>
                <c:pt idx="3">
                  <c:v>-0.145344663643659</c:v>
                </c:pt>
                <c:pt idx="4">
                  <c:v>-0.065439581889992</c:v>
                </c:pt>
                <c:pt idx="5">
                  <c:v>-0.0841855998373504</c:v>
                </c:pt>
                <c:pt idx="6">
                  <c:v>-0.0473773681580012</c:v>
                </c:pt>
                <c:pt idx="7">
                  <c:v>-0.0310502988942901</c:v>
                </c:pt>
                <c:pt idx="8">
                  <c:v>0</c:v>
                </c:pt>
                <c:pt idx="9">
                  <c:v>-0.024461614716358</c:v>
                </c:pt>
                <c:pt idx="10">
                  <c:v>0.046071861952031</c:v>
                </c:pt>
                <c:pt idx="11">
                  <c:v>-0.0335917107356824</c:v>
                </c:pt>
                <c:pt idx="12">
                  <c:v>-0.129030083022093</c:v>
                </c:pt>
                <c:pt idx="13">
                  <c:v>-0.012519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1.11668173578446</c:v>
                </c:pt>
                <c:pt idx="1">
                  <c:v>-0.596461262126204</c:v>
                </c:pt>
                <c:pt idx="2">
                  <c:v>0.376630647308131</c:v>
                </c:pt>
                <c:pt idx="3">
                  <c:v>0.194261376438629</c:v>
                </c:pt>
                <c:pt idx="4">
                  <c:v>-0.19450393356942</c:v>
                </c:pt>
                <c:pt idx="5">
                  <c:v>-0.000189379014932755</c:v>
                </c:pt>
                <c:pt idx="6">
                  <c:v>-0.0551592965835241</c:v>
                </c:pt>
                <c:pt idx="7">
                  <c:v>-0.0548433749025115</c:v>
                </c:pt>
                <c:pt idx="8">
                  <c:v>0</c:v>
                </c:pt>
                <c:pt idx="9">
                  <c:v>-0.0250194894356087</c:v>
                </c:pt>
                <c:pt idx="10">
                  <c:v>0.0611571437850759</c:v>
                </c:pt>
                <c:pt idx="11">
                  <c:v>-0.050829767167859</c:v>
                </c:pt>
                <c:pt idx="12">
                  <c:v>-0.161194764441317</c:v>
                </c:pt>
                <c:pt idx="13">
                  <c:v>-0.027768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0.318053852105256</c:v>
                </c:pt>
                <c:pt idx="1">
                  <c:v>-0.57859751860097</c:v>
                </c:pt>
                <c:pt idx="2">
                  <c:v>0.306462780205019</c:v>
                </c:pt>
                <c:pt idx="3">
                  <c:v>0.137126035616034</c:v>
                </c:pt>
                <c:pt idx="4">
                  <c:v>0.101449464328981</c:v>
                </c:pt>
                <c:pt idx="5">
                  <c:v>0.000636056627757158</c:v>
                </c:pt>
                <c:pt idx="6">
                  <c:v>0.0089462665419391</c:v>
                </c:pt>
                <c:pt idx="7">
                  <c:v>-0.0165286508419068</c:v>
                </c:pt>
                <c:pt idx="8">
                  <c:v>0</c:v>
                </c:pt>
                <c:pt idx="9">
                  <c:v>-0.0324869324398365</c:v>
                </c:pt>
                <c:pt idx="10">
                  <c:v>0.088324612429877</c:v>
                </c:pt>
                <c:pt idx="11">
                  <c:v>-0.0227071686233919</c:v>
                </c:pt>
                <c:pt idx="12">
                  <c:v>-0.141209263891229</c:v>
                </c:pt>
                <c:pt idx="13">
                  <c:v>-0.029958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1.17087252642718</c:v>
                </c:pt>
                <c:pt idx="1">
                  <c:v>-0.299525852086302</c:v>
                </c:pt>
                <c:pt idx="2">
                  <c:v>0.0825455593076552</c:v>
                </c:pt>
                <c:pt idx="3">
                  <c:v>0.0867570365683472</c:v>
                </c:pt>
                <c:pt idx="4">
                  <c:v>-0.0456632707991818</c:v>
                </c:pt>
                <c:pt idx="5">
                  <c:v>0.0153256350158913</c:v>
                </c:pt>
                <c:pt idx="6">
                  <c:v>-0.00056754092279024</c:v>
                </c:pt>
                <c:pt idx="7">
                  <c:v>-0.00713266383211521</c:v>
                </c:pt>
                <c:pt idx="8">
                  <c:v>0</c:v>
                </c:pt>
                <c:pt idx="9">
                  <c:v>-0.0305087809791097</c:v>
                </c:pt>
                <c:pt idx="10">
                  <c:v>0.00772904447022112</c:v>
                </c:pt>
                <c:pt idx="11">
                  <c:v>-0.028103068334305</c:v>
                </c:pt>
                <c:pt idx="12">
                  <c:v>-0.16022489092452</c:v>
                </c:pt>
                <c:pt idx="13">
                  <c:v>0.00036662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0.17772496539663</c:v>
                </c:pt>
                <c:pt idx="1">
                  <c:v>-0.468758426559683</c:v>
                </c:pt>
                <c:pt idx="2">
                  <c:v>0.437488127976311</c:v>
                </c:pt>
                <c:pt idx="3">
                  <c:v>0.00279402970114195</c:v>
                </c:pt>
                <c:pt idx="4">
                  <c:v>0.0267678648466267</c:v>
                </c:pt>
                <c:pt idx="5">
                  <c:v>0.0514900707511521</c:v>
                </c:pt>
                <c:pt idx="6">
                  <c:v>-0.0408799451920062</c:v>
                </c:pt>
                <c:pt idx="7">
                  <c:v>-0.0159376467085623</c:v>
                </c:pt>
                <c:pt idx="8">
                  <c:v>0</c:v>
                </c:pt>
                <c:pt idx="9">
                  <c:v>-0.0315115934329978</c:v>
                </c:pt>
                <c:pt idx="10">
                  <c:v>0.0382360856447281</c:v>
                </c:pt>
                <c:pt idx="11">
                  <c:v>-0.0237566685910553</c:v>
                </c:pt>
                <c:pt idx="12">
                  <c:v>-0.169316912685838</c:v>
                </c:pt>
                <c:pt idx="13">
                  <c:v>-0.00083569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1.2796835062268</c:v>
                </c:pt>
                <c:pt idx="1">
                  <c:v>-0.570700260273367</c:v>
                </c:pt>
                <c:pt idx="2">
                  <c:v>0.013698899211368</c:v>
                </c:pt>
                <c:pt idx="3">
                  <c:v>-0.0678345053143174</c:v>
                </c:pt>
                <c:pt idx="4">
                  <c:v>-0.00188077897744846</c:v>
                </c:pt>
                <c:pt idx="5">
                  <c:v>0.070097303170587</c:v>
                </c:pt>
                <c:pt idx="6">
                  <c:v>0.000228472004256661</c:v>
                </c:pt>
                <c:pt idx="7">
                  <c:v>-0.0229100299992697</c:v>
                </c:pt>
                <c:pt idx="8">
                  <c:v>0</c:v>
                </c:pt>
                <c:pt idx="9">
                  <c:v>-0.0261028157278714</c:v>
                </c:pt>
                <c:pt idx="10">
                  <c:v>0.0324124722311888</c:v>
                </c:pt>
                <c:pt idx="11">
                  <c:v>-0.046400166327446</c:v>
                </c:pt>
                <c:pt idx="12">
                  <c:v>-0.16558957175524</c:v>
                </c:pt>
                <c:pt idx="13">
                  <c:v>-0.015664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0.227598321117737</c:v>
                </c:pt>
                <c:pt idx="1">
                  <c:v>-0.544802625476002</c:v>
                </c:pt>
                <c:pt idx="2">
                  <c:v>0.0549458326551518</c:v>
                </c:pt>
                <c:pt idx="3">
                  <c:v>-0.142607970264302</c:v>
                </c:pt>
                <c:pt idx="4">
                  <c:v>-0.0216201991193619</c:v>
                </c:pt>
                <c:pt idx="5">
                  <c:v>-0.0237593535768024</c:v>
                </c:pt>
                <c:pt idx="6">
                  <c:v>-0.00171141492400404</c:v>
                </c:pt>
                <c:pt idx="7">
                  <c:v>-0.0645806909418813</c:v>
                </c:pt>
                <c:pt idx="8">
                  <c:v>0</c:v>
                </c:pt>
                <c:pt idx="9">
                  <c:v>-0.0332337906615919</c:v>
                </c:pt>
                <c:pt idx="10">
                  <c:v>0.0122261129192886</c:v>
                </c:pt>
                <c:pt idx="11">
                  <c:v>-0.0664567553702626</c:v>
                </c:pt>
                <c:pt idx="12">
                  <c:v>-0.159983992393819</c:v>
                </c:pt>
                <c:pt idx="13">
                  <c:v>0.0015433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0.749739368874311</c:v>
                </c:pt>
                <c:pt idx="1">
                  <c:v>-0.816330629271986</c:v>
                </c:pt>
                <c:pt idx="2">
                  <c:v>0.341456802183798</c:v>
                </c:pt>
                <c:pt idx="3">
                  <c:v>-0.212891791160928</c:v>
                </c:pt>
                <c:pt idx="4">
                  <c:v>-0.0552071853098335</c:v>
                </c:pt>
                <c:pt idx="5">
                  <c:v>-0.0175862804054646</c:v>
                </c:pt>
                <c:pt idx="6">
                  <c:v>-0.0317627079022883</c:v>
                </c:pt>
                <c:pt idx="7">
                  <c:v>-0.0558026199492838</c:v>
                </c:pt>
                <c:pt idx="8">
                  <c:v>0</c:v>
                </c:pt>
                <c:pt idx="9">
                  <c:v>-0.0362813295390348</c:v>
                </c:pt>
                <c:pt idx="10">
                  <c:v>-0.00451949801099639</c:v>
                </c:pt>
                <c:pt idx="11">
                  <c:v>-0.0707101881504831</c:v>
                </c:pt>
                <c:pt idx="12">
                  <c:v>-0.169954557952457</c:v>
                </c:pt>
                <c:pt idx="13">
                  <c:v>-0.02308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1.12849929938121</c:v>
                </c:pt>
                <c:pt idx="1">
                  <c:v>-0.838925970290848</c:v>
                </c:pt>
                <c:pt idx="2">
                  <c:v>-0.113592087754446</c:v>
                </c:pt>
                <c:pt idx="3">
                  <c:v>-0.166645955987297</c:v>
                </c:pt>
                <c:pt idx="4">
                  <c:v>-0.0318022165052276</c:v>
                </c:pt>
                <c:pt idx="5">
                  <c:v>0.0172757086970088</c:v>
                </c:pt>
                <c:pt idx="6">
                  <c:v>-0.00455256770062539</c:v>
                </c:pt>
                <c:pt idx="7">
                  <c:v>-0.0485778610079437</c:v>
                </c:pt>
                <c:pt idx="8">
                  <c:v>0</c:v>
                </c:pt>
                <c:pt idx="9">
                  <c:v>-0.0383435674086254</c:v>
                </c:pt>
                <c:pt idx="10">
                  <c:v>0.0170780512255292</c:v>
                </c:pt>
                <c:pt idx="11">
                  <c:v>-0.0620336210758464</c:v>
                </c:pt>
                <c:pt idx="12">
                  <c:v>-0.151335301259266</c:v>
                </c:pt>
                <c:pt idx="13">
                  <c:v>-0.040259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0.187569082409192</c:v>
                </c:pt>
                <c:pt idx="1">
                  <c:v>-0.4375238294776</c:v>
                </c:pt>
                <c:pt idx="2">
                  <c:v>0.230401470567879</c:v>
                </c:pt>
                <c:pt idx="3">
                  <c:v>-0.223185859452292</c:v>
                </c:pt>
                <c:pt idx="4">
                  <c:v>-0.00316124512247263</c:v>
                </c:pt>
                <c:pt idx="5">
                  <c:v>0.101380451593316</c:v>
                </c:pt>
                <c:pt idx="6">
                  <c:v>-0.0118407734082323</c:v>
                </c:pt>
                <c:pt idx="7">
                  <c:v>-0.0553699451920468</c:v>
                </c:pt>
                <c:pt idx="8">
                  <c:v>0</c:v>
                </c:pt>
                <c:pt idx="9">
                  <c:v>-0.0230314968303744</c:v>
                </c:pt>
                <c:pt idx="10">
                  <c:v>0.00290063686447532</c:v>
                </c:pt>
                <c:pt idx="11">
                  <c:v>-0.0583433654413587</c:v>
                </c:pt>
                <c:pt idx="12">
                  <c:v>-0.149700140918569</c:v>
                </c:pt>
                <c:pt idx="13">
                  <c:v>-0.0038239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0.146062305394575</c:v>
                </c:pt>
                <c:pt idx="1">
                  <c:v>-0.240780317825849</c:v>
                </c:pt>
                <c:pt idx="2">
                  <c:v>0.308474267279642</c:v>
                </c:pt>
                <c:pt idx="3">
                  <c:v>0.0315177068855495</c:v>
                </c:pt>
                <c:pt idx="4">
                  <c:v>-0.111458013532247</c:v>
                </c:pt>
                <c:pt idx="5">
                  <c:v>0.0287115654966499</c:v>
                </c:pt>
                <c:pt idx="6">
                  <c:v>0.00767144947752791</c:v>
                </c:pt>
                <c:pt idx="7">
                  <c:v>-0.00398082015412406</c:v>
                </c:pt>
                <c:pt idx="8">
                  <c:v>0</c:v>
                </c:pt>
                <c:pt idx="9">
                  <c:v>-0.0323139071406686</c:v>
                </c:pt>
                <c:pt idx="10">
                  <c:v>-0.0361437263820472</c:v>
                </c:pt>
                <c:pt idx="11">
                  <c:v>-0.0275323443473612</c:v>
                </c:pt>
                <c:pt idx="12">
                  <c:v>-0.135109322041788</c:v>
                </c:pt>
                <c:pt idx="13">
                  <c:v>-0.047513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0.506625989175197</c:v>
                </c:pt>
                <c:pt idx="1">
                  <c:v>0.131231537778255</c:v>
                </c:pt>
                <c:pt idx="2">
                  <c:v>0.0606477572015714</c:v>
                </c:pt>
                <c:pt idx="3">
                  <c:v>0.244139472160048</c:v>
                </c:pt>
                <c:pt idx="4">
                  <c:v>-0.18227536984258</c:v>
                </c:pt>
                <c:pt idx="5">
                  <c:v>0.0612450962663009</c:v>
                </c:pt>
                <c:pt idx="6">
                  <c:v>0.0336334502017279</c:v>
                </c:pt>
                <c:pt idx="7">
                  <c:v>-0.0335719168602715</c:v>
                </c:pt>
                <c:pt idx="8">
                  <c:v>0</c:v>
                </c:pt>
                <c:pt idx="9">
                  <c:v>-0.0296267565728527</c:v>
                </c:pt>
                <c:pt idx="10">
                  <c:v>-0.00174094183553571</c:v>
                </c:pt>
                <c:pt idx="11">
                  <c:v>-0.0411784784005406</c:v>
                </c:pt>
                <c:pt idx="12">
                  <c:v>-0.124185754388983</c:v>
                </c:pt>
                <c:pt idx="13">
                  <c:v>-0.02574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0.436232173805433</c:v>
                </c:pt>
                <c:pt idx="1">
                  <c:v>-0.558769785617011</c:v>
                </c:pt>
                <c:pt idx="2">
                  <c:v>-0.165624904933074</c:v>
                </c:pt>
                <c:pt idx="3">
                  <c:v>-0.0324362952335012</c:v>
                </c:pt>
                <c:pt idx="4">
                  <c:v>-0.0813793180053688</c:v>
                </c:pt>
                <c:pt idx="5">
                  <c:v>0.0237804727262478</c:v>
                </c:pt>
                <c:pt idx="6">
                  <c:v>-0.0172314872003222</c:v>
                </c:pt>
                <c:pt idx="7">
                  <c:v>-0.0209118293980732</c:v>
                </c:pt>
                <c:pt idx="8">
                  <c:v>0</c:v>
                </c:pt>
                <c:pt idx="9">
                  <c:v>-0.0354415055563436</c:v>
                </c:pt>
                <c:pt idx="10">
                  <c:v>-0.033758647080913</c:v>
                </c:pt>
                <c:pt idx="11">
                  <c:v>-0.0659127742808954</c:v>
                </c:pt>
                <c:pt idx="12">
                  <c:v>-0.124615630579128</c:v>
                </c:pt>
                <c:pt idx="13">
                  <c:v>-0.074508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0.645928233048548</c:v>
                </c:pt>
                <c:pt idx="1">
                  <c:v>-0.181320806346131</c:v>
                </c:pt>
                <c:pt idx="2">
                  <c:v>-0.0961014341371947</c:v>
                </c:pt>
                <c:pt idx="3">
                  <c:v>-0.0801905040566484</c:v>
                </c:pt>
                <c:pt idx="4">
                  <c:v>-0.0933639181002381</c:v>
                </c:pt>
                <c:pt idx="5">
                  <c:v>0.0211898729357021</c:v>
                </c:pt>
                <c:pt idx="6">
                  <c:v>-0.01581794487843</c:v>
                </c:pt>
                <c:pt idx="7">
                  <c:v>-0.00778864809678492</c:v>
                </c:pt>
                <c:pt idx="8">
                  <c:v>0</c:v>
                </c:pt>
                <c:pt idx="9">
                  <c:v>-0.0380844371536078</c:v>
                </c:pt>
                <c:pt idx="10">
                  <c:v>-0.00357769411110036</c:v>
                </c:pt>
                <c:pt idx="11">
                  <c:v>-0.0550106280364502</c:v>
                </c:pt>
                <c:pt idx="12">
                  <c:v>-0.104688679680771</c:v>
                </c:pt>
                <c:pt idx="13">
                  <c:v>-0.070868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0.35674747543692</c:v>
                </c:pt>
                <c:pt idx="1">
                  <c:v>-0.716127110130862</c:v>
                </c:pt>
                <c:pt idx="2">
                  <c:v>0.554957813894377</c:v>
                </c:pt>
                <c:pt idx="3">
                  <c:v>-0.123950055947736</c:v>
                </c:pt>
                <c:pt idx="4">
                  <c:v>-0.107384888405632</c:v>
                </c:pt>
                <c:pt idx="5">
                  <c:v>0.0492750627786703</c:v>
                </c:pt>
                <c:pt idx="6">
                  <c:v>-0.0183646858735472</c:v>
                </c:pt>
                <c:pt idx="7">
                  <c:v>0.0142439083250596</c:v>
                </c:pt>
                <c:pt idx="8">
                  <c:v>0</c:v>
                </c:pt>
                <c:pt idx="9">
                  <c:v>-0.0260266665234973</c:v>
                </c:pt>
                <c:pt idx="10">
                  <c:v>-0.0723322252610174</c:v>
                </c:pt>
                <c:pt idx="11">
                  <c:v>-0.0201091106248432</c:v>
                </c:pt>
                <c:pt idx="12">
                  <c:v>-0.121390339956683</c:v>
                </c:pt>
                <c:pt idx="13">
                  <c:v>-0.050650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0.298383285413373</c:v>
                </c:pt>
                <c:pt idx="1">
                  <c:v>2.5480341291264</c:v>
                </c:pt>
                <c:pt idx="2">
                  <c:v>-0.314038478490261</c:v>
                </c:pt>
                <c:pt idx="3">
                  <c:v>1.28499975608511</c:v>
                </c:pt>
                <c:pt idx="4">
                  <c:v>-0.133061638905748</c:v>
                </c:pt>
                <c:pt idx="5">
                  <c:v>0.713816812531275</c:v>
                </c:pt>
                <c:pt idx="6">
                  <c:v>0.111909399605039</c:v>
                </c:pt>
                <c:pt idx="7">
                  <c:v>0.521152469825747</c:v>
                </c:pt>
                <c:pt idx="8">
                  <c:v>0</c:v>
                </c:pt>
                <c:pt idx="9">
                  <c:v>0.682581625397517</c:v>
                </c:pt>
                <c:pt idx="10">
                  <c:v>0.139314902316131</c:v>
                </c:pt>
                <c:pt idx="11">
                  <c:v>0.401655701970615</c:v>
                </c:pt>
                <c:pt idx="12">
                  <c:v>-0.0530895275215231</c:v>
                </c:pt>
                <c:pt idx="13">
                  <c:v>0.34648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0.164284617727817</c:v>
                </c:pt>
                <c:pt idx="1">
                  <c:v>1.10948866887149</c:v>
                </c:pt>
                <c:pt idx="2">
                  <c:v>-0.158542862855191</c:v>
                </c:pt>
                <c:pt idx="3">
                  <c:v>1.34899779203728</c:v>
                </c:pt>
                <c:pt idx="4">
                  <c:v>-0.104834226952492</c:v>
                </c:pt>
                <c:pt idx="5">
                  <c:v>1.01705798840199</c:v>
                </c:pt>
                <c:pt idx="6">
                  <c:v>0.112690243071453</c:v>
                </c:pt>
                <c:pt idx="7">
                  <c:v>0.500377276325317</c:v>
                </c:pt>
                <c:pt idx="8">
                  <c:v>0</c:v>
                </c:pt>
                <c:pt idx="9">
                  <c:v>0.658295818323004</c:v>
                </c:pt>
                <c:pt idx="10">
                  <c:v>0.140022850264775</c:v>
                </c:pt>
                <c:pt idx="11">
                  <c:v>0.396108218189495</c:v>
                </c:pt>
                <c:pt idx="12">
                  <c:v>-0.0492170585496257</c:v>
                </c:pt>
                <c:pt idx="13">
                  <c:v>0.35635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0.40106377704575</c:v>
                </c:pt>
                <c:pt idx="1">
                  <c:v>1.85207186023081</c:v>
                </c:pt>
                <c:pt idx="2">
                  <c:v>0.107793067130508</c:v>
                </c:pt>
                <c:pt idx="3">
                  <c:v>1.27845298145459</c:v>
                </c:pt>
                <c:pt idx="4">
                  <c:v>0.0309570586170375</c:v>
                </c:pt>
                <c:pt idx="5">
                  <c:v>1.0552637991238</c:v>
                </c:pt>
                <c:pt idx="6">
                  <c:v>0.0410789418927861</c:v>
                </c:pt>
                <c:pt idx="7">
                  <c:v>0.50851555059078</c:v>
                </c:pt>
                <c:pt idx="8">
                  <c:v>0</c:v>
                </c:pt>
                <c:pt idx="9">
                  <c:v>0.653504784907363</c:v>
                </c:pt>
                <c:pt idx="10">
                  <c:v>0.0196718511043775</c:v>
                </c:pt>
                <c:pt idx="11">
                  <c:v>0.415910282677429</c:v>
                </c:pt>
                <c:pt idx="12">
                  <c:v>-0.0561514491384725</c:v>
                </c:pt>
                <c:pt idx="13">
                  <c:v>0.30857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1.50136056257322</c:v>
                </c:pt>
                <c:pt idx="1">
                  <c:v>2.55408501216352</c:v>
                </c:pt>
                <c:pt idx="2">
                  <c:v>-0.129336246425762</c:v>
                </c:pt>
                <c:pt idx="3">
                  <c:v>1.24408565649326</c:v>
                </c:pt>
                <c:pt idx="4">
                  <c:v>0.0681441032578748</c:v>
                </c:pt>
                <c:pt idx="5">
                  <c:v>1.05552038423241</c:v>
                </c:pt>
                <c:pt idx="6">
                  <c:v>0.0206414144419815</c:v>
                </c:pt>
                <c:pt idx="7">
                  <c:v>0.515084660916601</c:v>
                </c:pt>
                <c:pt idx="8">
                  <c:v>0</c:v>
                </c:pt>
                <c:pt idx="9">
                  <c:v>0.652573028094193</c:v>
                </c:pt>
                <c:pt idx="10">
                  <c:v>0.017157214319448</c:v>
                </c:pt>
                <c:pt idx="11">
                  <c:v>0.436572143488271</c:v>
                </c:pt>
                <c:pt idx="12">
                  <c:v>-0.0313807460258378</c:v>
                </c:pt>
                <c:pt idx="13">
                  <c:v>0.31895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0.601121503468705</c:v>
                </c:pt>
                <c:pt idx="1">
                  <c:v>1.78026031373869</c:v>
                </c:pt>
                <c:pt idx="2">
                  <c:v>-0.110445993018578</c:v>
                </c:pt>
                <c:pt idx="3">
                  <c:v>1.1836275168033</c:v>
                </c:pt>
                <c:pt idx="4">
                  <c:v>-0.023883782590305</c:v>
                </c:pt>
                <c:pt idx="5">
                  <c:v>0.827930031673625</c:v>
                </c:pt>
                <c:pt idx="6">
                  <c:v>0.0658024809745864</c:v>
                </c:pt>
                <c:pt idx="7">
                  <c:v>0.538722388199534</c:v>
                </c:pt>
                <c:pt idx="8">
                  <c:v>0</c:v>
                </c:pt>
                <c:pt idx="9">
                  <c:v>0.673218334221687</c:v>
                </c:pt>
                <c:pt idx="10">
                  <c:v>0.046610848673998</c:v>
                </c:pt>
                <c:pt idx="11">
                  <c:v>0.431375527551449</c:v>
                </c:pt>
                <c:pt idx="12">
                  <c:v>-0.0624837971576809</c:v>
                </c:pt>
                <c:pt idx="13">
                  <c:v>0.33336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0.243717505439305</c:v>
                </c:pt>
                <c:pt idx="1">
                  <c:v>0.554344549791272</c:v>
                </c:pt>
                <c:pt idx="2">
                  <c:v>-0.246306419453813</c:v>
                </c:pt>
                <c:pt idx="3">
                  <c:v>1.30388893272074</c:v>
                </c:pt>
                <c:pt idx="4">
                  <c:v>-0.0344633462757612</c:v>
                </c:pt>
                <c:pt idx="5">
                  <c:v>0.904458520412997</c:v>
                </c:pt>
                <c:pt idx="6">
                  <c:v>0.0971707259944345</c:v>
                </c:pt>
                <c:pt idx="7">
                  <c:v>0.538046120558935</c:v>
                </c:pt>
                <c:pt idx="8">
                  <c:v>0</c:v>
                </c:pt>
                <c:pt idx="9">
                  <c:v>0.66726767783889</c:v>
                </c:pt>
                <c:pt idx="10">
                  <c:v>0.0537487783590185</c:v>
                </c:pt>
                <c:pt idx="11">
                  <c:v>0.380969156352115</c:v>
                </c:pt>
                <c:pt idx="12">
                  <c:v>-0.0506679780407568</c:v>
                </c:pt>
                <c:pt idx="13">
                  <c:v>0.32229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0.0829642370338841</c:v>
                </c:pt>
                <c:pt idx="1">
                  <c:v>1.1721048282307</c:v>
                </c:pt>
                <c:pt idx="2">
                  <c:v>-0.175790579890286</c:v>
                </c:pt>
                <c:pt idx="3">
                  <c:v>1.25532190125578</c:v>
                </c:pt>
                <c:pt idx="4">
                  <c:v>-0.00173633175249847</c:v>
                </c:pt>
                <c:pt idx="5">
                  <c:v>0.999926811910387</c:v>
                </c:pt>
                <c:pt idx="6">
                  <c:v>0.0517107617457381</c:v>
                </c:pt>
                <c:pt idx="7">
                  <c:v>0.52418722542329</c:v>
                </c:pt>
                <c:pt idx="8">
                  <c:v>0</c:v>
                </c:pt>
                <c:pt idx="9">
                  <c:v>0.666296091349775</c:v>
                </c:pt>
                <c:pt idx="10">
                  <c:v>0.031149150213543</c:v>
                </c:pt>
                <c:pt idx="11">
                  <c:v>0.468765507039736</c:v>
                </c:pt>
                <c:pt idx="12">
                  <c:v>-0.0460467232613706</c:v>
                </c:pt>
                <c:pt idx="13">
                  <c:v>0.31711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0.596229167503233</c:v>
                </c:pt>
                <c:pt idx="1">
                  <c:v>0.652134363323907</c:v>
                </c:pt>
                <c:pt idx="2">
                  <c:v>-0.0137033461220579</c:v>
                </c:pt>
                <c:pt idx="3">
                  <c:v>1.03651513291875</c:v>
                </c:pt>
                <c:pt idx="4">
                  <c:v>0.0283382876777988</c:v>
                </c:pt>
                <c:pt idx="5">
                  <c:v>0.974558439366694</c:v>
                </c:pt>
                <c:pt idx="6">
                  <c:v>0.0188008793752879</c:v>
                </c:pt>
                <c:pt idx="7">
                  <c:v>0.527754516368877</c:v>
                </c:pt>
                <c:pt idx="8">
                  <c:v>0</c:v>
                </c:pt>
                <c:pt idx="9">
                  <c:v>0.666923139772679</c:v>
                </c:pt>
                <c:pt idx="10">
                  <c:v>-0.00899212306118818</c:v>
                </c:pt>
                <c:pt idx="11">
                  <c:v>0.467636080871325</c:v>
                </c:pt>
                <c:pt idx="12">
                  <c:v>-0.0629320452450719</c:v>
                </c:pt>
                <c:pt idx="13">
                  <c:v>0.33787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0.528547540667473</c:v>
                </c:pt>
                <c:pt idx="1">
                  <c:v>1.46899285037924</c:v>
                </c:pt>
                <c:pt idx="2">
                  <c:v>-0.0505686339311216</c:v>
                </c:pt>
                <c:pt idx="3">
                  <c:v>1.18022989453593</c:v>
                </c:pt>
                <c:pt idx="4">
                  <c:v>-0.0494938717367355</c:v>
                </c:pt>
                <c:pt idx="5">
                  <c:v>0.980552490469324</c:v>
                </c:pt>
                <c:pt idx="6">
                  <c:v>0.0367555998752348</c:v>
                </c:pt>
                <c:pt idx="7">
                  <c:v>0.531078855842986</c:v>
                </c:pt>
                <c:pt idx="8">
                  <c:v>0</c:v>
                </c:pt>
                <c:pt idx="9">
                  <c:v>0.672793267391341</c:v>
                </c:pt>
                <c:pt idx="10">
                  <c:v>0.00482275744896547</c:v>
                </c:pt>
                <c:pt idx="11">
                  <c:v>0.491881339124554</c:v>
                </c:pt>
                <c:pt idx="12">
                  <c:v>-0.0549117731220284</c:v>
                </c:pt>
                <c:pt idx="13">
                  <c:v>0.32719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0.655233972735374</c:v>
                </c:pt>
                <c:pt idx="1">
                  <c:v>1.21326667297904</c:v>
                </c:pt>
                <c:pt idx="2">
                  <c:v>-0.245720501209942</c:v>
                </c:pt>
                <c:pt idx="3">
                  <c:v>1.33802011709003</c:v>
                </c:pt>
                <c:pt idx="4">
                  <c:v>-0.164433281736073</c:v>
                </c:pt>
                <c:pt idx="5">
                  <c:v>0.882251253993772</c:v>
                </c:pt>
                <c:pt idx="6">
                  <c:v>0.0539806123188623</c:v>
                </c:pt>
                <c:pt idx="7">
                  <c:v>0.562819939515214</c:v>
                </c:pt>
                <c:pt idx="8">
                  <c:v>0</c:v>
                </c:pt>
                <c:pt idx="9">
                  <c:v>0.671788656497191</c:v>
                </c:pt>
                <c:pt idx="10">
                  <c:v>0.0413200809547478</c:v>
                </c:pt>
                <c:pt idx="11">
                  <c:v>0.431799370741116</c:v>
                </c:pt>
                <c:pt idx="12">
                  <c:v>-0.063105149800886</c:v>
                </c:pt>
                <c:pt idx="13">
                  <c:v>0.37712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0.212654611353123</c:v>
                </c:pt>
                <c:pt idx="1">
                  <c:v>0.436176173071431</c:v>
                </c:pt>
                <c:pt idx="2">
                  <c:v>0.111782504229957</c:v>
                </c:pt>
                <c:pt idx="3">
                  <c:v>1.46727141014301</c:v>
                </c:pt>
                <c:pt idx="4">
                  <c:v>-0.0703930435992811</c:v>
                </c:pt>
                <c:pt idx="5">
                  <c:v>0.92967281026589</c:v>
                </c:pt>
                <c:pt idx="6">
                  <c:v>0.0226330486878641</c:v>
                </c:pt>
                <c:pt idx="7">
                  <c:v>0.536941918782732</c:v>
                </c:pt>
                <c:pt idx="8">
                  <c:v>0</c:v>
                </c:pt>
                <c:pt idx="9">
                  <c:v>0.667720155740683</c:v>
                </c:pt>
                <c:pt idx="10">
                  <c:v>-0.00785976599249424</c:v>
                </c:pt>
                <c:pt idx="11">
                  <c:v>0.424154180029059</c:v>
                </c:pt>
                <c:pt idx="12">
                  <c:v>-0.0728179214190088</c:v>
                </c:pt>
                <c:pt idx="13">
                  <c:v>0.34904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1.39448264047278</c:v>
                </c:pt>
                <c:pt idx="1">
                  <c:v>0.88087125633567</c:v>
                </c:pt>
                <c:pt idx="2">
                  <c:v>-0.308348774978935</c:v>
                </c:pt>
                <c:pt idx="3">
                  <c:v>1.05910751333686</c:v>
                </c:pt>
                <c:pt idx="4">
                  <c:v>-0.0319765338427513</c:v>
                </c:pt>
                <c:pt idx="5">
                  <c:v>0.967966892814412</c:v>
                </c:pt>
                <c:pt idx="6">
                  <c:v>0.0309366137462589</c:v>
                </c:pt>
                <c:pt idx="7">
                  <c:v>0.517184431301408</c:v>
                </c:pt>
                <c:pt idx="8">
                  <c:v>0</c:v>
                </c:pt>
                <c:pt idx="9">
                  <c:v>0.659137827013803</c:v>
                </c:pt>
                <c:pt idx="10">
                  <c:v>0.077074919324875</c:v>
                </c:pt>
                <c:pt idx="11">
                  <c:v>0.452060007111123</c:v>
                </c:pt>
                <c:pt idx="12">
                  <c:v>-0.0598489904002986</c:v>
                </c:pt>
                <c:pt idx="13">
                  <c:v>0.35656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13854907684231</c:v>
                </c:pt>
                <c:pt idx="1">
                  <c:v>0.981520986081014</c:v>
                </c:pt>
                <c:pt idx="2">
                  <c:v>-0.123289103652357</c:v>
                </c:pt>
                <c:pt idx="3">
                  <c:v>0.879575730067512</c:v>
                </c:pt>
                <c:pt idx="4">
                  <c:v>-0.0882714887867185</c:v>
                </c:pt>
                <c:pt idx="5">
                  <c:v>0.965544005649502</c:v>
                </c:pt>
                <c:pt idx="6">
                  <c:v>0.0604998234403976</c:v>
                </c:pt>
                <c:pt idx="7">
                  <c:v>0.503052741264291</c:v>
                </c:pt>
                <c:pt idx="8">
                  <c:v>0</c:v>
                </c:pt>
                <c:pt idx="9">
                  <c:v>0.654125968270208</c:v>
                </c:pt>
                <c:pt idx="10">
                  <c:v>0.0447428080004233</c:v>
                </c:pt>
                <c:pt idx="11">
                  <c:v>0.484305528805226</c:v>
                </c:pt>
                <c:pt idx="12">
                  <c:v>-0.049377169933256</c:v>
                </c:pt>
                <c:pt idx="13">
                  <c:v>0.32572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1.13711521495324</c:v>
                </c:pt>
                <c:pt idx="1">
                  <c:v>1.53533954855313</c:v>
                </c:pt>
                <c:pt idx="2">
                  <c:v>-0.0701868292439318</c:v>
                </c:pt>
                <c:pt idx="3">
                  <c:v>0.986739309839958</c:v>
                </c:pt>
                <c:pt idx="4">
                  <c:v>-0.0972881716531373</c:v>
                </c:pt>
                <c:pt idx="5">
                  <c:v>0.971698262359376</c:v>
                </c:pt>
                <c:pt idx="6">
                  <c:v>0.00382271718214356</c:v>
                </c:pt>
                <c:pt idx="7">
                  <c:v>0.501711030925616</c:v>
                </c:pt>
                <c:pt idx="8">
                  <c:v>0</c:v>
                </c:pt>
                <c:pt idx="9">
                  <c:v>0.660417108565487</c:v>
                </c:pt>
                <c:pt idx="10">
                  <c:v>-0.00618900220277321</c:v>
                </c:pt>
                <c:pt idx="11">
                  <c:v>0.487860075650929</c:v>
                </c:pt>
                <c:pt idx="12">
                  <c:v>-0.0654275907120557</c:v>
                </c:pt>
                <c:pt idx="13">
                  <c:v>0.31477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0.356353838124575</c:v>
                </c:pt>
                <c:pt idx="1">
                  <c:v>1.62666872147458</c:v>
                </c:pt>
                <c:pt idx="2">
                  <c:v>0.157865983606974</c:v>
                </c:pt>
                <c:pt idx="3">
                  <c:v>1.25228286828872</c:v>
                </c:pt>
                <c:pt idx="4">
                  <c:v>-0.0336321878804184</c:v>
                </c:pt>
                <c:pt idx="5">
                  <c:v>1.00075954376806</c:v>
                </c:pt>
                <c:pt idx="6">
                  <c:v>0.0203056366169939</c:v>
                </c:pt>
                <c:pt idx="7">
                  <c:v>0.494635185263391</c:v>
                </c:pt>
                <c:pt idx="8">
                  <c:v>0</c:v>
                </c:pt>
                <c:pt idx="9">
                  <c:v>0.646868767804274</c:v>
                </c:pt>
                <c:pt idx="10">
                  <c:v>0.0109434014368857</c:v>
                </c:pt>
                <c:pt idx="11">
                  <c:v>0.427403632215226</c:v>
                </c:pt>
                <c:pt idx="12">
                  <c:v>-0.0645465958394346</c:v>
                </c:pt>
                <c:pt idx="13">
                  <c:v>0.34240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1.38491349851486</c:v>
                </c:pt>
                <c:pt idx="1">
                  <c:v>0.449174972052329</c:v>
                </c:pt>
                <c:pt idx="2">
                  <c:v>0.159828075206956</c:v>
                </c:pt>
                <c:pt idx="3">
                  <c:v>1.62313923322606</c:v>
                </c:pt>
                <c:pt idx="4">
                  <c:v>-0.0319673722844061</c:v>
                </c:pt>
                <c:pt idx="5">
                  <c:v>1.00400833915389</c:v>
                </c:pt>
                <c:pt idx="6">
                  <c:v>-0.020811380879575</c:v>
                </c:pt>
                <c:pt idx="7">
                  <c:v>0.492180593807116</c:v>
                </c:pt>
                <c:pt idx="8">
                  <c:v>0</c:v>
                </c:pt>
                <c:pt idx="9">
                  <c:v>0.661526359231341</c:v>
                </c:pt>
                <c:pt idx="10">
                  <c:v>-0.026806466857617</c:v>
                </c:pt>
                <c:pt idx="11">
                  <c:v>0.407969324364699</c:v>
                </c:pt>
                <c:pt idx="12">
                  <c:v>-0.0808356793481096</c:v>
                </c:pt>
                <c:pt idx="13">
                  <c:v>0.34018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1.0403341200215</c:v>
                </c:pt>
                <c:pt idx="1">
                  <c:v>-0.379549985430694</c:v>
                </c:pt>
                <c:pt idx="2">
                  <c:v>-0.240397801536412</c:v>
                </c:pt>
                <c:pt idx="3">
                  <c:v>1.64245393238594</c:v>
                </c:pt>
                <c:pt idx="4">
                  <c:v>0.0321261365874763</c:v>
                </c:pt>
                <c:pt idx="5">
                  <c:v>1.07513173342234</c:v>
                </c:pt>
                <c:pt idx="6">
                  <c:v>0.0102779926788498</c:v>
                </c:pt>
                <c:pt idx="7">
                  <c:v>0.488075863053809</c:v>
                </c:pt>
                <c:pt idx="8">
                  <c:v>0</c:v>
                </c:pt>
                <c:pt idx="9">
                  <c:v>0.654445754833087</c:v>
                </c:pt>
                <c:pt idx="10">
                  <c:v>-0.00262360657218559</c:v>
                </c:pt>
                <c:pt idx="11">
                  <c:v>0.41082491906054</c:v>
                </c:pt>
                <c:pt idx="12">
                  <c:v>-0.0622445466391005</c:v>
                </c:pt>
                <c:pt idx="13">
                  <c:v>0.35698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1.15328563012214</c:v>
                </c:pt>
                <c:pt idx="1">
                  <c:v>2.58245672865968</c:v>
                </c:pt>
                <c:pt idx="2">
                  <c:v>0.21938933873583</c:v>
                </c:pt>
                <c:pt idx="3">
                  <c:v>1.22381776623828</c:v>
                </c:pt>
                <c:pt idx="4">
                  <c:v>0.0160433874024571</c:v>
                </c:pt>
                <c:pt idx="5">
                  <c:v>0.941082400638988</c:v>
                </c:pt>
                <c:pt idx="6">
                  <c:v>-0.0478801045251011</c:v>
                </c:pt>
                <c:pt idx="7">
                  <c:v>0.522351717515109</c:v>
                </c:pt>
                <c:pt idx="8">
                  <c:v>0</c:v>
                </c:pt>
                <c:pt idx="9">
                  <c:v>0.66519955601643</c:v>
                </c:pt>
                <c:pt idx="10">
                  <c:v>-0.0829356083759481</c:v>
                </c:pt>
                <c:pt idx="11">
                  <c:v>0.405929352276094</c:v>
                </c:pt>
                <c:pt idx="12">
                  <c:v>-0.0946971146828626</c:v>
                </c:pt>
                <c:pt idx="13">
                  <c:v>0.34310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0.236578117696318</c:v>
                </c:pt>
                <c:pt idx="1">
                  <c:v>-0.92669965301698</c:v>
                </c:pt>
                <c:pt idx="2">
                  <c:v>-0.121675546685107</c:v>
                </c:pt>
                <c:pt idx="3">
                  <c:v>-0.107782705049891</c:v>
                </c:pt>
                <c:pt idx="4">
                  <c:v>-0.110247583337403</c:v>
                </c:pt>
                <c:pt idx="5">
                  <c:v>0.0165821878609319</c:v>
                </c:pt>
                <c:pt idx="6">
                  <c:v>-0.0199587166327565</c:v>
                </c:pt>
                <c:pt idx="7">
                  <c:v>-0.0725362807472401</c:v>
                </c:pt>
                <c:pt idx="8">
                  <c:v>0</c:v>
                </c:pt>
                <c:pt idx="9">
                  <c:v>-0.017360435856353</c:v>
                </c:pt>
                <c:pt idx="10">
                  <c:v>-0.000945260608040677</c:v>
                </c:pt>
                <c:pt idx="11">
                  <c:v>-0.0126991110229448</c:v>
                </c:pt>
                <c:pt idx="12">
                  <c:v>-0.126309278331191</c:v>
                </c:pt>
                <c:pt idx="13">
                  <c:v>-0.051424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0.573044421472355</c:v>
                </c:pt>
                <c:pt idx="1">
                  <c:v>-0.901117129197546</c:v>
                </c:pt>
                <c:pt idx="2">
                  <c:v>-0.206119333239213</c:v>
                </c:pt>
                <c:pt idx="3">
                  <c:v>-0.177119560528411</c:v>
                </c:pt>
                <c:pt idx="4">
                  <c:v>-0.084922782098272</c:v>
                </c:pt>
                <c:pt idx="5">
                  <c:v>0.0346945474697364</c:v>
                </c:pt>
                <c:pt idx="6">
                  <c:v>0.0140710117264153</c:v>
                </c:pt>
                <c:pt idx="7">
                  <c:v>-0.0638799894710397</c:v>
                </c:pt>
                <c:pt idx="8">
                  <c:v>0</c:v>
                </c:pt>
                <c:pt idx="9">
                  <c:v>-0.0252751005733812</c:v>
                </c:pt>
                <c:pt idx="10">
                  <c:v>-0.0425450477149663</c:v>
                </c:pt>
                <c:pt idx="11">
                  <c:v>-0.0658484787304743</c:v>
                </c:pt>
                <c:pt idx="12">
                  <c:v>-0.121809891277086</c:v>
                </c:pt>
                <c:pt idx="13">
                  <c:v>-0.1339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1.02290485760649</c:v>
                </c:pt>
                <c:pt idx="1">
                  <c:v>-0.909199684755295</c:v>
                </c:pt>
                <c:pt idx="2">
                  <c:v>0.0226439601019205</c:v>
                </c:pt>
                <c:pt idx="3">
                  <c:v>-0.172439922509267</c:v>
                </c:pt>
                <c:pt idx="4">
                  <c:v>-0.0886007147709488</c:v>
                </c:pt>
                <c:pt idx="5">
                  <c:v>0.00989690734303107</c:v>
                </c:pt>
                <c:pt idx="6">
                  <c:v>0.0349792028830229</c:v>
                </c:pt>
                <c:pt idx="7">
                  <c:v>-0.050762144086971</c:v>
                </c:pt>
                <c:pt idx="8">
                  <c:v>0</c:v>
                </c:pt>
                <c:pt idx="9">
                  <c:v>-0.0255958005674065</c:v>
                </c:pt>
                <c:pt idx="10">
                  <c:v>-0.0853785144961903</c:v>
                </c:pt>
                <c:pt idx="11">
                  <c:v>-0.0550427356763071</c:v>
                </c:pt>
                <c:pt idx="12">
                  <c:v>-0.0978335193208513</c:v>
                </c:pt>
                <c:pt idx="13">
                  <c:v>-0.076638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1.34048089833539</c:v>
                </c:pt>
                <c:pt idx="1">
                  <c:v>-0.601462179193919</c:v>
                </c:pt>
                <c:pt idx="2">
                  <c:v>-0.442294986878691</c:v>
                </c:pt>
                <c:pt idx="3">
                  <c:v>-0.153907960404372</c:v>
                </c:pt>
                <c:pt idx="4">
                  <c:v>-0.033893846354822</c:v>
                </c:pt>
                <c:pt idx="5">
                  <c:v>-0.0212777585655603</c:v>
                </c:pt>
                <c:pt idx="6">
                  <c:v>0.000763787337329249</c:v>
                </c:pt>
                <c:pt idx="7">
                  <c:v>-0.0279163235026909</c:v>
                </c:pt>
                <c:pt idx="8">
                  <c:v>0</c:v>
                </c:pt>
                <c:pt idx="9">
                  <c:v>-0.0264744237972062</c:v>
                </c:pt>
                <c:pt idx="10">
                  <c:v>0.0312454013568073</c:v>
                </c:pt>
                <c:pt idx="11">
                  <c:v>-0.0417202039067115</c:v>
                </c:pt>
                <c:pt idx="12">
                  <c:v>-0.131810045900763</c:v>
                </c:pt>
                <c:pt idx="13">
                  <c:v>-0.058801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1.9898597202388</c:v>
                </c:pt>
                <c:pt idx="1">
                  <c:v>-0.319495387662285</c:v>
                </c:pt>
                <c:pt idx="2">
                  <c:v>-0.0281971454613439</c:v>
                </c:pt>
                <c:pt idx="3">
                  <c:v>-0.0400138606301431</c:v>
                </c:pt>
                <c:pt idx="4">
                  <c:v>-0.0780904706448136</c:v>
                </c:pt>
                <c:pt idx="5">
                  <c:v>0.0177619263016187</c:v>
                </c:pt>
                <c:pt idx="6">
                  <c:v>-0.00786345846924397</c:v>
                </c:pt>
                <c:pt idx="7">
                  <c:v>-0.0529492372245365</c:v>
                </c:pt>
                <c:pt idx="8">
                  <c:v>0</c:v>
                </c:pt>
                <c:pt idx="9">
                  <c:v>-0.0244626604042647</c:v>
                </c:pt>
                <c:pt idx="10">
                  <c:v>0.0144559178187505</c:v>
                </c:pt>
                <c:pt idx="11">
                  <c:v>-0.0216407110469863</c:v>
                </c:pt>
                <c:pt idx="12">
                  <c:v>-0.129739815935995</c:v>
                </c:pt>
                <c:pt idx="13">
                  <c:v>-0.067507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0.746734511254734</c:v>
                </c:pt>
                <c:pt idx="1">
                  <c:v>-0.460273741001828</c:v>
                </c:pt>
                <c:pt idx="2">
                  <c:v>-0.172413245102678</c:v>
                </c:pt>
                <c:pt idx="3">
                  <c:v>-0.0462612321607923</c:v>
                </c:pt>
                <c:pt idx="4">
                  <c:v>0.162654760282817</c:v>
                </c:pt>
                <c:pt idx="5">
                  <c:v>0.0323112716653026</c:v>
                </c:pt>
                <c:pt idx="6">
                  <c:v>-0.020141456372898</c:v>
                </c:pt>
                <c:pt idx="7">
                  <c:v>-0.0133151893388072</c:v>
                </c:pt>
                <c:pt idx="8">
                  <c:v>0</c:v>
                </c:pt>
                <c:pt idx="9">
                  <c:v>-0.0369877790978801</c:v>
                </c:pt>
                <c:pt idx="10">
                  <c:v>0.057916379511416</c:v>
                </c:pt>
                <c:pt idx="11">
                  <c:v>-0.00273084010640831</c:v>
                </c:pt>
                <c:pt idx="12">
                  <c:v>-0.15484082570797</c:v>
                </c:pt>
                <c:pt idx="13">
                  <c:v>-0.10985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1.45212061400717</c:v>
                </c:pt>
                <c:pt idx="1">
                  <c:v>0.041162353694375</c:v>
                </c:pt>
                <c:pt idx="2">
                  <c:v>0.0642907222217924</c:v>
                </c:pt>
                <c:pt idx="3">
                  <c:v>0.114628134520424</c:v>
                </c:pt>
                <c:pt idx="4">
                  <c:v>0.020653898687571</c:v>
                </c:pt>
                <c:pt idx="5">
                  <c:v>0.00159858679838963</c:v>
                </c:pt>
                <c:pt idx="6">
                  <c:v>-0.0261722505571593</c:v>
                </c:pt>
                <c:pt idx="7">
                  <c:v>-0.0192941140919798</c:v>
                </c:pt>
                <c:pt idx="8">
                  <c:v>0</c:v>
                </c:pt>
                <c:pt idx="9">
                  <c:v>-0.0236826282225795</c:v>
                </c:pt>
                <c:pt idx="10">
                  <c:v>-0.0088315460250659</c:v>
                </c:pt>
                <c:pt idx="11">
                  <c:v>0.0238025865995333</c:v>
                </c:pt>
                <c:pt idx="12">
                  <c:v>-0.134094213635476</c:v>
                </c:pt>
                <c:pt idx="13">
                  <c:v>-0.057164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1.19572466594809</c:v>
                </c:pt>
                <c:pt idx="1">
                  <c:v>-0.0174132770937336</c:v>
                </c:pt>
                <c:pt idx="2">
                  <c:v>0.261275104589837</c:v>
                </c:pt>
                <c:pt idx="3">
                  <c:v>-0.0360658321132721</c:v>
                </c:pt>
                <c:pt idx="4">
                  <c:v>-0.041237787104966</c:v>
                </c:pt>
                <c:pt idx="5">
                  <c:v>0.00130504448373255</c:v>
                </c:pt>
                <c:pt idx="6">
                  <c:v>-0.00029371324035703</c:v>
                </c:pt>
                <c:pt idx="7">
                  <c:v>-0.0361345548353444</c:v>
                </c:pt>
                <c:pt idx="8">
                  <c:v>0</c:v>
                </c:pt>
                <c:pt idx="9">
                  <c:v>-0.0225429349224772</c:v>
                </c:pt>
                <c:pt idx="10">
                  <c:v>-0.0413474298780843</c:v>
                </c:pt>
                <c:pt idx="11">
                  <c:v>-0.0172505564488167</c:v>
                </c:pt>
                <c:pt idx="12">
                  <c:v>-0.123281063465076</c:v>
                </c:pt>
                <c:pt idx="13">
                  <c:v>-0.060447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0.610683912087963</c:v>
                </c:pt>
                <c:pt idx="1">
                  <c:v>-0.410233677588996</c:v>
                </c:pt>
                <c:pt idx="2">
                  <c:v>0.0411340937013656</c:v>
                </c:pt>
                <c:pt idx="3">
                  <c:v>-0.0671298304471316</c:v>
                </c:pt>
                <c:pt idx="4">
                  <c:v>-0.0533621358465678</c:v>
                </c:pt>
                <c:pt idx="5">
                  <c:v>0.0121960052579883</c:v>
                </c:pt>
                <c:pt idx="6">
                  <c:v>0.00139756914232966</c:v>
                </c:pt>
                <c:pt idx="7">
                  <c:v>-0.0294387791158226</c:v>
                </c:pt>
                <c:pt idx="8">
                  <c:v>0</c:v>
                </c:pt>
                <c:pt idx="9">
                  <c:v>-0.0241632223436168</c:v>
                </c:pt>
                <c:pt idx="10">
                  <c:v>-0.0457003078628525</c:v>
                </c:pt>
                <c:pt idx="11">
                  <c:v>-0.012936552912826</c:v>
                </c:pt>
                <c:pt idx="12">
                  <c:v>-0.126111396420184</c:v>
                </c:pt>
                <c:pt idx="13">
                  <c:v>-0.066267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0.444484007846928</c:v>
                </c:pt>
                <c:pt idx="1">
                  <c:v>-0.129281279441399</c:v>
                </c:pt>
                <c:pt idx="2">
                  <c:v>-0.423585756952157</c:v>
                </c:pt>
                <c:pt idx="3">
                  <c:v>-0.0213989643656663</c:v>
                </c:pt>
                <c:pt idx="4">
                  <c:v>-0.0190599216223132</c:v>
                </c:pt>
                <c:pt idx="5">
                  <c:v>-0.052215543089785</c:v>
                </c:pt>
                <c:pt idx="6">
                  <c:v>-0.0235173587450364</c:v>
                </c:pt>
                <c:pt idx="7">
                  <c:v>-0.0132032228992496</c:v>
                </c:pt>
                <c:pt idx="8">
                  <c:v>0</c:v>
                </c:pt>
                <c:pt idx="9">
                  <c:v>-0.0382318325549422</c:v>
                </c:pt>
                <c:pt idx="10">
                  <c:v>0.00859834879898635</c:v>
                </c:pt>
                <c:pt idx="11">
                  <c:v>-0.0026954206850089</c:v>
                </c:pt>
                <c:pt idx="12">
                  <c:v>-0.150435191279253</c:v>
                </c:pt>
                <c:pt idx="13">
                  <c:v>-0.083041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1.09494996679994</c:v>
                </c:pt>
                <c:pt idx="1">
                  <c:v>-0.147903303105196</c:v>
                </c:pt>
                <c:pt idx="2">
                  <c:v>0.0831503627285642</c:v>
                </c:pt>
                <c:pt idx="3">
                  <c:v>-0.171386885988089</c:v>
                </c:pt>
                <c:pt idx="4">
                  <c:v>-0.0831175473932952</c:v>
                </c:pt>
                <c:pt idx="5">
                  <c:v>-0.0267047400887367</c:v>
                </c:pt>
                <c:pt idx="6">
                  <c:v>0.0212118881992688</c:v>
                </c:pt>
                <c:pt idx="7">
                  <c:v>0.00226870738687762</c:v>
                </c:pt>
                <c:pt idx="8">
                  <c:v>0</c:v>
                </c:pt>
                <c:pt idx="9">
                  <c:v>-0.0410909623306631</c:v>
                </c:pt>
                <c:pt idx="10">
                  <c:v>-0.0655687923672849</c:v>
                </c:pt>
                <c:pt idx="11">
                  <c:v>-0.0248575982839106</c:v>
                </c:pt>
                <c:pt idx="12">
                  <c:v>-0.111245044574796</c:v>
                </c:pt>
                <c:pt idx="13">
                  <c:v>-0.068189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1.14862895780128</c:v>
                </c:pt>
                <c:pt idx="1">
                  <c:v>-0.396580724588191</c:v>
                </c:pt>
                <c:pt idx="2">
                  <c:v>-0.281714919270522</c:v>
                </c:pt>
                <c:pt idx="3">
                  <c:v>-0.219873481230311</c:v>
                </c:pt>
                <c:pt idx="4">
                  <c:v>-0.137829375383843</c:v>
                </c:pt>
                <c:pt idx="5">
                  <c:v>0.00528855983227278</c:v>
                </c:pt>
                <c:pt idx="6">
                  <c:v>-0.0189552632526465</c:v>
                </c:pt>
                <c:pt idx="7">
                  <c:v>-0.0239153231602397</c:v>
                </c:pt>
                <c:pt idx="8">
                  <c:v>0</c:v>
                </c:pt>
                <c:pt idx="9">
                  <c:v>-0.0338962807115113</c:v>
                </c:pt>
                <c:pt idx="10">
                  <c:v>-0.0350911711848553</c:v>
                </c:pt>
                <c:pt idx="11">
                  <c:v>-0.0536707397481218</c:v>
                </c:pt>
                <c:pt idx="12">
                  <c:v>-0.10662681134039</c:v>
                </c:pt>
                <c:pt idx="13">
                  <c:v>-0.1131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0.814575093766853</c:v>
                </c:pt>
                <c:pt idx="1">
                  <c:v>0.223390272196211</c:v>
                </c:pt>
                <c:pt idx="2">
                  <c:v>-0.83992596606374</c:v>
                </c:pt>
                <c:pt idx="3">
                  <c:v>-0.00532447005623854</c:v>
                </c:pt>
                <c:pt idx="4">
                  <c:v>-0.149683328214904</c:v>
                </c:pt>
                <c:pt idx="5">
                  <c:v>0.0488716484823646</c:v>
                </c:pt>
                <c:pt idx="6">
                  <c:v>-0.0150381132042403</c:v>
                </c:pt>
                <c:pt idx="7">
                  <c:v>0.00575023252406927</c:v>
                </c:pt>
                <c:pt idx="8">
                  <c:v>0</c:v>
                </c:pt>
                <c:pt idx="9">
                  <c:v>-0.0289077929006982</c:v>
                </c:pt>
                <c:pt idx="10">
                  <c:v>-0.00936804139296461</c:v>
                </c:pt>
                <c:pt idx="11">
                  <c:v>-0.00157848143859996</c:v>
                </c:pt>
                <c:pt idx="12">
                  <c:v>-0.120090988403306</c:v>
                </c:pt>
                <c:pt idx="13">
                  <c:v>-0.057614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2.18102485726038</c:v>
                </c:pt>
                <c:pt idx="1">
                  <c:v>-0.232724776921306</c:v>
                </c:pt>
                <c:pt idx="2">
                  <c:v>-0.381946057518506</c:v>
                </c:pt>
                <c:pt idx="3">
                  <c:v>0.0922779493510313</c:v>
                </c:pt>
                <c:pt idx="4">
                  <c:v>-0.0647729093610273</c:v>
                </c:pt>
                <c:pt idx="5">
                  <c:v>0.0549523971336379</c:v>
                </c:pt>
                <c:pt idx="6">
                  <c:v>-0.0678257490562013</c:v>
                </c:pt>
                <c:pt idx="7">
                  <c:v>0.0256770622991377</c:v>
                </c:pt>
                <c:pt idx="8">
                  <c:v>0</c:v>
                </c:pt>
                <c:pt idx="9">
                  <c:v>-0.0302277183473172</c:v>
                </c:pt>
                <c:pt idx="10">
                  <c:v>0.0183356771189161</c:v>
                </c:pt>
                <c:pt idx="11">
                  <c:v>0.0117800353974236</c:v>
                </c:pt>
                <c:pt idx="12">
                  <c:v>-0.159521366171429</c:v>
                </c:pt>
                <c:pt idx="13">
                  <c:v>-0.097244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1.6290514319301</c:v>
                </c:pt>
                <c:pt idx="1">
                  <c:v>-0.165012516916377</c:v>
                </c:pt>
                <c:pt idx="2">
                  <c:v>-0.17055538143747</c:v>
                </c:pt>
                <c:pt idx="3">
                  <c:v>0.232210722932382</c:v>
                </c:pt>
                <c:pt idx="4">
                  <c:v>0.0552308199342764</c:v>
                </c:pt>
                <c:pt idx="5">
                  <c:v>0.0885161059701808</c:v>
                </c:pt>
                <c:pt idx="6">
                  <c:v>-0.0228531660175877</c:v>
                </c:pt>
                <c:pt idx="7">
                  <c:v>0.0255049443186812</c:v>
                </c:pt>
                <c:pt idx="8">
                  <c:v>0</c:v>
                </c:pt>
                <c:pt idx="9">
                  <c:v>-0.0356749181633833</c:v>
                </c:pt>
                <c:pt idx="10">
                  <c:v>-0.0179138823952296</c:v>
                </c:pt>
                <c:pt idx="11">
                  <c:v>-0.0566917158636249</c:v>
                </c:pt>
                <c:pt idx="12">
                  <c:v>-0.134982602933034</c:v>
                </c:pt>
                <c:pt idx="13">
                  <c:v>-0.081824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2.70551142580922</c:v>
                </c:pt>
                <c:pt idx="1">
                  <c:v>0.0341234320080526</c:v>
                </c:pt>
                <c:pt idx="2">
                  <c:v>0.877610570144055</c:v>
                </c:pt>
                <c:pt idx="3">
                  <c:v>-0.118175394320929</c:v>
                </c:pt>
                <c:pt idx="4">
                  <c:v>-0.201531018282918</c:v>
                </c:pt>
                <c:pt idx="5">
                  <c:v>0.083456792635607</c:v>
                </c:pt>
                <c:pt idx="6">
                  <c:v>-0.0165318077475887</c:v>
                </c:pt>
                <c:pt idx="7">
                  <c:v>0.01516697776385</c:v>
                </c:pt>
                <c:pt idx="8">
                  <c:v>0</c:v>
                </c:pt>
                <c:pt idx="9">
                  <c:v>-0.0326420453181417</c:v>
                </c:pt>
                <c:pt idx="10">
                  <c:v>-0.0953313624446335</c:v>
                </c:pt>
                <c:pt idx="11">
                  <c:v>-0.0495883323199546</c:v>
                </c:pt>
                <c:pt idx="12">
                  <c:v>-0.0727012826190897</c:v>
                </c:pt>
                <c:pt idx="13">
                  <c:v>-0.1001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2.357555713947</c:v>
                </c:pt>
                <c:pt idx="1">
                  <c:v>-0.118483400027418</c:v>
                </c:pt>
                <c:pt idx="2">
                  <c:v>0.805841177754315</c:v>
                </c:pt>
                <c:pt idx="3">
                  <c:v>0.0883670096077189</c:v>
                </c:pt>
                <c:pt idx="4">
                  <c:v>-0.246595407932888</c:v>
                </c:pt>
                <c:pt idx="5">
                  <c:v>0.0246354837541011</c:v>
                </c:pt>
                <c:pt idx="6">
                  <c:v>0.00411188335512879</c:v>
                </c:pt>
                <c:pt idx="7">
                  <c:v>0.000722414048283845</c:v>
                </c:pt>
                <c:pt idx="8">
                  <c:v>0</c:v>
                </c:pt>
                <c:pt idx="9">
                  <c:v>-0.0300582826511801</c:v>
                </c:pt>
                <c:pt idx="10">
                  <c:v>-0.098183536212262</c:v>
                </c:pt>
                <c:pt idx="11">
                  <c:v>-0.028869665103422</c:v>
                </c:pt>
                <c:pt idx="12">
                  <c:v>-0.0863422446342495</c:v>
                </c:pt>
                <c:pt idx="13">
                  <c:v>-0.088820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409171921343393</c:v>
                </c:pt>
                <c:pt idx="1">
                  <c:v>-0.644084430450373</c:v>
                </c:pt>
                <c:pt idx="2">
                  <c:v>-0.158105928473257</c:v>
                </c:pt>
                <c:pt idx="3">
                  <c:v>-0.0301973506044252</c:v>
                </c:pt>
                <c:pt idx="4">
                  <c:v>0.128034996703307</c:v>
                </c:pt>
                <c:pt idx="5">
                  <c:v>0.0352486511192205</c:v>
                </c:pt>
                <c:pt idx="6">
                  <c:v>-0.00371685883507896</c:v>
                </c:pt>
                <c:pt idx="7">
                  <c:v>-0.0341600137565895</c:v>
                </c:pt>
                <c:pt idx="8">
                  <c:v>0</c:v>
                </c:pt>
                <c:pt idx="9">
                  <c:v>-0.0247146551800746</c:v>
                </c:pt>
                <c:pt idx="10">
                  <c:v>0.0552411657979436</c:v>
                </c:pt>
                <c:pt idx="11">
                  <c:v>-0.00968910991269795</c:v>
                </c:pt>
                <c:pt idx="12">
                  <c:v>-0.176134397890114</c:v>
                </c:pt>
                <c:pt idx="13">
                  <c:v>-0.059366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17397847"/>
        <c:axId val="72547405"/>
      </c:barChart>
      <c:catAx>
        <c:axId val="1739784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47405"/>
        <c:crossesAt val="0"/>
        <c:auto val="1"/>
        <c:lblAlgn val="ctr"/>
        <c:lblOffset val="100"/>
        <c:noMultiLvlLbl val="0"/>
      </c:catAx>
      <c:valAx>
        <c:axId val="725474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9784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1000128 (Alstom 128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622111487070772</c:v>
                </c:pt>
                <c:pt idx="1">
                  <c:v>0.81019987332881</c:v>
                </c:pt>
                <c:pt idx="2">
                  <c:v>0.159638608328638</c:v>
                </c:pt>
                <c:pt idx="3">
                  <c:v>0.157323487611456</c:v>
                </c:pt>
                <c:pt idx="4">
                  <c:v>0.0718077967177241</c:v>
                </c:pt>
                <c:pt idx="5">
                  <c:v>0.0715953193669013</c:v>
                </c:pt>
                <c:pt idx="6">
                  <c:v>0.0406478341498282</c:v>
                </c:pt>
                <c:pt idx="7">
                  <c:v>0.0159616108628479</c:v>
                </c:pt>
                <c:pt idx="8">
                  <c:v>0</c:v>
                </c:pt>
                <c:pt idx="9">
                  <c:v>0.00786961417848508</c:v>
                </c:pt>
                <c:pt idx="10">
                  <c:v>0.00338363667656455</c:v>
                </c:pt>
                <c:pt idx="11">
                  <c:v>0.00312653603074785</c:v>
                </c:pt>
                <c:pt idx="12">
                  <c:v>0.00122274220987908</c:v>
                </c:pt>
                <c:pt idx="13">
                  <c:v>0.0025742612409163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60359334669895</c:v>
                </c:pt>
                <c:pt idx="1">
                  <c:v>0.251215995619676</c:v>
                </c:pt>
                <c:pt idx="2">
                  <c:v>0.265781682197687</c:v>
                </c:pt>
                <c:pt idx="3">
                  <c:v>0.175002367681683</c:v>
                </c:pt>
                <c:pt idx="4">
                  <c:v>0.077067579973457</c:v>
                </c:pt>
                <c:pt idx="5">
                  <c:v>0.0499288649379586</c:v>
                </c:pt>
                <c:pt idx="6">
                  <c:v>0.0271603368011358</c:v>
                </c:pt>
                <c:pt idx="7">
                  <c:v>0.023832426817432</c:v>
                </c:pt>
                <c:pt idx="8">
                  <c:v>0</c:v>
                </c:pt>
                <c:pt idx="9">
                  <c:v>0.00506333226909305</c:v>
                </c:pt>
                <c:pt idx="10">
                  <c:v>0.00392751719444489</c:v>
                </c:pt>
                <c:pt idx="11">
                  <c:v>0.00172681845070055</c:v>
                </c:pt>
                <c:pt idx="12">
                  <c:v>0.00218582700807488</c:v>
                </c:pt>
                <c:pt idx="13">
                  <c:v>0.002500479037157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559163998403158</c:v>
                </c:pt>
                <c:pt idx="1">
                  <c:v>0.807937068991437</c:v>
                </c:pt>
                <c:pt idx="2">
                  <c:v>0.169684171907691</c:v>
                </c:pt>
                <c:pt idx="3">
                  <c:v>0.19719718124088</c:v>
                </c:pt>
                <c:pt idx="4">
                  <c:v>0.0625864604828221</c:v>
                </c:pt>
                <c:pt idx="5">
                  <c:v>0.0871829631195455</c:v>
                </c:pt>
                <c:pt idx="6">
                  <c:v>0.0422274069032257</c:v>
                </c:pt>
                <c:pt idx="7">
                  <c:v>0.019611958943572</c:v>
                </c:pt>
                <c:pt idx="8">
                  <c:v>0</c:v>
                </c:pt>
                <c:pt idx="9">
                  <c:v>0.00904066932295255</c:v>
                </c:pt>
                <c:pt idx="10">
                  <c:v>0.00541799221715564</c:v>
                </c:pt>
                <c:pt idx="11">
                  <c:v>0.00336276660521563</c:v>
                </c:pt>
                <c:pt idx="12">
                  <c:v>0.00139332981676376</c:v>
                </c:pt>
                <c:pt idx="13">
                  <c:v>0.0018070608480769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761529661318676</c:v>
                </c:pt>
                <c:pt idx="1">
                  <c:v>0.346923428433798</c:v>
                </c:pt>
                <c:pt idx="2">
                  <c:v>0.41196024480035</c:v>
                </c:pt>
                <c:pt idx="3">
                  <c:v>0.119623105189507</c:v>
                </c:pt>
                <c:pt idx="4">
                  <c:v>0.103215147072151</c:v>
                </c:pt>
                <c:pt idx="5">
                  <c:v>0.0356285003786395</c:v>
                </c:pt>
                <c:pt idx="6">
                  <c:v>0.0222988538403834</c:v>
                </c:pt>
                <c:pt idx="7">
                  <c:v>0.0291231160228919</c:v>
                </c:pt>
                <c:pt idx="8">
                  <c:v>0</c:v>
                </c:pt>
                <c:pt idx="9">
                  <c:v>0.00632123721279728</c:v>
                </c:pt>
                <c:pt idx="10">
                  <c:v>0.00475448831417715</c:v>
                </c:pt>
                <c:pt idx="11">
                  <c:v>0.00255894586111984</c:v>
                </c:pt>
                <c:pt idx="12">
                  <c:v>0.00255744280888685</c:v>
                </c:pt>
                <c:pt idx="13">
                  <c:v>0.00233741314481826</c:v>
                </c:pt>
              </c:numCache>
            </c:numRef>
          </c:yVal>
          <c:smooth val="0"/>
        </c:ser>
        <c:axId val="64043448"/>
        <c:axId val="61385463"/>
      </c:scatterChart>
      <c:valAx>
        <c:axId val="640434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85463"/>
        <c:crossesAt val="0.001"/>
        <c:crossBetween val="midCat"/>
      </c:valAx>
      <c:valAx>
        <c:axId val="61385463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4344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516271373414"/>
          <c:w val="0.395319390472864"/>
          <c:h val="0.811362382790954"/>
        </c:manualLayout>
      </c:layout>
      <c:barChart>
        <c:barDir val="col"/>
        <c:grouping val="clustered"/>
        <c:varyColors val="0"/>
        <c:axId val="76153504"/>
        <c:axId val="61638191"/>
      </c:barChart>
      <c:catAx>
        <c:axId val="7615350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1638191"/>
        <c:auto val="1"/>
        <c:lblAlgn val="ctr"/>
        <c:lblOffset val="100"/>
        <c:noMultiLvlLbl val="0"/>
      </c:catAx>
      <c:valAx>
        <c:axId val="6163819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6153504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  <a:r>
              <a:rPr b="1" sz="1325" spc="-1" strike="noStrike">
                <a:solidFill>
                  <a:srgbClr val="000000"/>
                </a:solidFill>
                <a:latin typeface="Arial"/>
              </a:rPr>
              <a:t>HCMBBLA001-1000128 (Alstom 128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7583643122677"/>
          <c:y val="0.137096169702421"/>
          <c:w val="0.732259396943412"/>
          <c:h val="0.743722359643205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0370875000674407</c:v>
                </c:pt>
                <c:pt idx="1">
                  <c:v>0.0893748272286151</c:v>
                </c:pt>
                <c:pt idx="2">
                  <c:v>-0.15483232400864</c:v>
                </c:pt>
                <c:pt idx="3">
                  <c:v>-0.0357506491555005</c:v>
                </c:pt>
                <c:pt idx="4">
                  <c:v>0.0212005418866348</c:v>
                </c:pt>
                <c:pt idx="5">
                  <c:v>0.0191607524687339</c:v>
                </c:pt>
                <c:pt idx="6">
                  <c:v>-0.147184347034238</c:v>
                </c:pt>
                <c:pt idx="7">
                  <c:v>-0.00973193304783651</c:v>
                </c:pt>
                <c:pt idx="8">
                  <c:v>0.0631437633903706</c:v>
                </c:pt>
                <c:pt idx="9">
                  <c:v>-0.00902846136847267</c:v>
                </c:pt>
                <c:pt idx="10">
                  <c:v>-0.0118608261476623</c:v>
                </c:pt>
                <c:pt idx="11">
                  <c:v>0.077304294776782</c:v>
                </c:pt>
                <c:pt idx="12">
                  <c:v>-0.0444537840317372</c:v>
                </c:pt>
                <c:pt idx="13">
                  <c:v>0.0269856286109088</c:v>
                </c:pt>
                <c:pt idx="14">
                  <c:v>-0.0970285858419339</c:v>
                </c:pt>
                <c:pt idx="15">
                  <c:v>4.09596625346093E-005</c:v>
                </c:pt>
                <c:pt idx="16">
                  <c:v>-0.00813156317504054</c:v>
                </c:pt>
                <c:pt idx="17">
                  <c:v>0.0131890130934702</c:v>
                </c:pt>
                <c:pt idx="18">
                  <c:v>0.173189966432767</c:v>
                </c:pt>
                <c:pt idx="19">
                  <c:v>0.03566119037904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0553040083199035</c:v>
                </c:pt>
                <c:pt idx="1">
                  <c:v>0.0105619288627157</c:v>
                </c:pt>
                <c:pt idx="2">
                  <c:v>-0.124275485630952</c:v>
                </c:pt>
                <c:pt idx="3">
                  <c:v>0.0107654823102001</c:v>
                </c:pt>
                <c:pt idx="4">
                  <c:v>0.0328304855746031</c:v>
                </c:pt>
                <c:pt idx="5">
                  <c:v>0.0831260558525831</c:v>
                </c:pt>
                <c:pt idx="6">
                  <c:v>0.078221139897493</c:v>
                </c:pt>
                <c:pt idx="7">
                  <c:v>0.0749858915157067</c:v>
                </c:pt>
                <c:pt idx="8">
                  <c:v>0.0231331789416695</c:v>
                </c:pt>
                <c:pt idx="9">
                  <c:v>0.0365269866265963</c:v>
                </c:pt>
                <c:pt idx="10">
                  <c:v>-0.0300879063838129</c:v>
                </c:pt>
                <c:pt idx="11">
                  <c:v>0.017000159284904</c:v>
                </c:pt>
                <c:pt idx="12">
                  <c:v>-0.0935203073881733</c:v>
                </c:pt>
                <c:pt idx="13">
                  <c:v>0.0108728558798773</c:v>
                </c:pt>
                <c:pt idx="14">
                  <c:v>0.0484236330387913</c:v>
                </c:pt>
                <c:pt idx="15">
                  <c:v>-0.0565083914370001</c:v>
                </c:pt>
                <c:pt idx="16">
                  <c:v>-0.0585182515507082</c:v>
                </c:pt>
                <c:pt idx="17">
                  <c:v>-0.0512166285162185</c:v>
                </c:pt>
                <c:pt idx="18">
                  <c:v>0.019924422010941</c:v>
                </c:pt>
                <c:pt idx="19">
                  <c:v>-0.1417735139155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03279"/>
        <c:axId val="87240874"/>
      </c:lineChart>
      <c:catAx>
        <c:axId val="86032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47087980173482"/>
              <c:y val="0.8381680533693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40874"/>
        <c:crossesAt val="0"/>
        <c:auto val="1"/>
        <c:lblAlgn val="ctr"/>
        <c:lblOffset val="100"/>
        <c:noMultiLvlLbl val="0"/>
      </c:catAx>
      <c:valAx>
        <c:axId val="872408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327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9884345311855"/>
          <c:y val="0.239412337905704"/>
          <c:w val="0.428418009087154"/>
          <c:h val="0.1242785398395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HCMBBLA001-1000128 (Alstom 128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5036509193279"/>
          <c:y val="0.136447631014857"/>
          <c:w val="0.666314770827835"/>
          <c:h val="0.691403651415478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-0.382713451210738</c:v>
                </c:pt>
                <c:pt idx="1">
                  <c:v>0.102696151306683</c:v>
                </c:pt>
                <c:pt idx="2">
                  <c:v>-0.111074074667076</c:v>
                </c:pt>
                <c:pt idx="3">
                  <c:v>0.0840377413124314</c:v>
                </c:pt>
                <c:pt idx="4">
                  <c:v>0.076461076431704</c:v>
                </c:pt>
                <c:pt idx="5">
                  <c:v>0.0155212502494252</c:v>
                </c:pt>
                <c:pt idx="6">
                  <c:v>-0.00853759774788577</c:v>
                </c:pt>
                <c:pt idx="7">
                  <c:v>0.0462158040318608</c:v>
                </c:pt>
                <c:pt idx="8">
                  <c:v>0.108718308701243</c:v>
                </c:pt>
                <c:pt idx="9">
                  <c:v>0.00712365711289301</c:v>
                </c:pt>
                <c:pt idx="10">
                  <c:v>0.0740721276751044</c:v>
                </c:pt>
                <c:pt idx="11">
                  <c:v>0.0303680730502847</c:v>
                </c:pt>
                <c:pt idx="12">
                  <c:v>-0.0529436931908595</c:v>
                </c:pt>
                <c:pt idx="13">
                  <c:v>0.0683511281337398</c:v>
                </c:pt>
                <c:pt idx="14">
                  <c:v>-0.0522138337479784</c:v>
                </c:pt>
                <c:pt idx="15">
                  <c:v>0.0578019892735906</c:v>
                </c:pt>
                <c:pt idx="16">
                  <c:v>-0.13900850342682</c:v>
                </c:pt>
                <c:pt idx="17">
                  <c:v>-0.0737857596935225</c:v>
                </c:pt>
                <c:pt idx="18">
                  <c:v>0.0298548454640124</c:v>
                </c:pt>
                <c:pt idx="19">
                  <c:v>-0.04012664081362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49569952520832</c:v>
                </c:pt>
                <c:pt idx="1">
                  <c:v>-0.0386692662479917</c:v>
                </c:pt>
                <c:pt idx="2">
                  <c:v>-0.149357803285235</c:v>
                </c:pt>
                <c:pt idx="3">
                  <c:v>-0.0703329357579996</c:v>
                </c:pt>
                <c:pt idx="4">
                  <c:v>-0.0607398052098285</c:v>
                </c:pt>
                <c:pt idx="5">
                  <c:v>0.0896010576477193</c:v>
                </c:pt>
                <c:pt idx="6">
                  <c:v>0.128191323063978</c:v>
                </c:pt>
                <c:pt idx="7">
                  <c:v>0.0535408641499763</c:v>
                </c:pt>
                <c:pt idx="8">
                  <c:v>0.108279172650034</c:v>
                </c:pt>
                <c:pt idx="9">
                  <c:v>0.0735314525993671</c:v>
                </c:pt>
                <c:pt idx="10">
                  <c:v>-0.0626965189762689</c:v>
                </c:pt>
                <c:pt idx="11">
                  <c:v>0.0692163004155268</c:v>
                </c:pt>
                <c:pt idx="12">
                  <c:v>-0.0156247363398063</c:v>
                </c:pt>
                <c:pt idx="13">
                  <c:v>0.0389124818868217</c:v>
                </c:pt>
                <c:pt idx="14">
                  <c:v>-0.00331326754524954</c:v>
                </c:pt>
                <c:pt idx="15">
                  <c:v>-0.0194883644607975</c:v>
                </c:pt>
                <c:pt idx="16">
                  <c:v>-0.0300662587275557</c:v>
                </c:pt>
                <c:pt idx="17">
                  <c:v>-0.102430902397887</c:v>
                </c:pt>
                <c:pt idx="18">
                  <c:v>-0.1791128599256</c:v>
                </c:pt>
                <c:pt idx="19">
                  <c:v>-0.07335951867409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767513"/>
        <c:axId val="23049509"/>
      </c:lineChart>
      <c:catAx>
        <c:axId val="957675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49509"/>
        <c:crossesAt val="0"/>
        <c:auto val="1"/>
        <c:lblAlgn val="ctr"/>
        <c:lblOffset val="100"/>
        <c:noMultiLvlLbl val="0"/>
      </c:catAx>
      <c:valAx>
        <c:axId val="230495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6751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4387261370634"/>
          <c:y val="0.5481558134378"/>
          <c:w val="0.499692091141022"/>
          <c:h val="0.1147165348510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6800</xdr:rowOff>
    </xdr:from>
    <xdr:to>
      <xdr:col>9</xdr:col>
      <xdr:colOff>490320</xdr:colOff>
      <xdr:row>10</xdr:row>
      <xdr:rowOff>81000</xdr:rowOff>
    </xdr:to>
    <xdr:sp>
      <xdr:nvSpPr>
        <xdr:cNvPr id="3" name="Text 1"/>
        <xdr:cNvSpPr/>
      </xdr:nvSpPr>
      <xdr:spPr>
        <a:xfrm>
          <a:off x="729432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95040</xdr:rowOff>
    </xdr:from>
    <xdr:to>
      <xdr:col>9</xdr:col>
      <xdr:colOff>737640</xdr:colOff>
      <xdr:row>8</xdr:row>
      <xdr:rowOff>4680</xdr:rowOff>
    </xdr:to>
    <xdr:sp>
      <xdr:nvSpPr>
        <xdr:cNvPr id="4" name="Rectangle 2"/>
        <xdr:cNvSpPr/>
      </xdr:nvSpPr>
      <xdr:spPr>
        <a:xfrm>
          <a:off x="778716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8</xdr:row>
      <xdr:rowOff>159840</xdr:rowOff>
    </xdr:from>
    <xdr:to>
      <xdr:col>9</xdr:col>
      <xdr:colOff>737640</xdr:colOff>
      <xdr:row>9</xdr:row>
      <xdr:rowOff>72720</xdr:rowOff>
    </xdr:to>
    <xdr:sp>
      <xdr:nvSpPr>
        <xdr:cNvPr id="5" name="Rectangle 3"/>
        <xdr:cNvSpPr/>
      </xdr:nvSpPr>
      <xdr:spPr>
        <a:xfrm>
          <a:off x="778716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4240" y="901440"/>
          <a:ext cx="828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240</xdr:colOff>
      <xdr:row>7</xdr:row>
      <xdr:rowOff>34920</xdr:rowOff>
    </xdr:from>
    <xdr:to>
      <xdr:col>7</xdr:col>
      <xdr:colOff>537120</xdr:colOff>
      <xdr:row>9</xdr:row>
      <xdr:rowOff>34560</xdr:rowOff>
    </xdr:to>
    <xdr:sp>
      <xdr:nvSpPr>
        <xdr:cNvPr id="7" name="Text 5"/>
        <xdr:cNvSpPr/>
      </xdr:nvSpPr>
      <xdr:spPr>
        <a:xfrm>
          <a:off x="579168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1952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24840</xdr:rowOff>
    </xdr:to>
    <xdr:graphicFrame>
      <xdr:nvGraphicFramePr>
        <xdr:cNvPr id="12" name="Chart 8"/>
        <xdr:cNvGraphicFramePr/>
      </xdr:nvGraphicFramePr>
      <xdr:xfrm>
        <a:off x="368640" y="194040"/>
        <a:ext cx="4091760" cy="487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5840</xdr:rowOff>
    </xdr:to>
    <xdr:sp>
      <xdr:nvSpPr>
        <xdr:cNvPr id="14" name="Text 4"/>
        <xdr:cNvSpPr/>
      </xdr:nvSpPr>
      <xdr:spPr>
        <a:xfrm>
          <a:off x="1867320" y="1637640"/>
          <a:ext cx="82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5493597686906</cdr:x>
      <cdr:y>0.265722209729406</cdr:y>
    </cdr:from>
    <cdr:to>
      <cdr:x>0.324741842213961</cdr:x>
      <cdr:y>0.285510831272019</cdr:y>
    </cdr:to>
    <cdr:sp>
      <cdr:nvSpPr>
        <cdr:cNvPr id="11" name="Text 1"/>
        <cdr:cNvSpPr/>
      </cdr:nvSpPr>
      <cdr:spPr>
        <a:xfrm>
          <a:off x="1331280" y="1276200"/>
          <a:ext cx="83880" cy="9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6236474003695</cdr:x>
      <cdr:y>0.262029713947816</cdr:y>
    </cdr:from>
    <cdr:to>
      <cdr:x>0.356998328494766</cdr:x>
      <cdr:y>0.281469436026314</cdr:y>
    </cdr:to>
    <cdr:sp>
      <cdr:nvSpPr>
        <cdr:cNvPr id="13" name="Text 1"/>
        <cdr:cNvSpPr/>
      </cdr:nvSpPr>
      <cdr:spPr>
        <a:xfrm>
          <a:off x="1375920" y="1276200"/>
          <a:ext cx="84960" cy="9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BLA001-1000128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BLA001</v>
      </c>
      <c r="C2" s="3"/>
      <c r="D2" s="3"/>
      <c r="E2" s="3"/>
      <c r="F2" s="1" t="s">
        <v>2</v>
      </c>
      <c r="G2" s="3" t="n">
        <f aca="false">'Original data'!I2</f>
        <v>1000128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264</v>
      </c>
      <c r="C3" s="5"/>
      <c r="D3" s="5"/>
      <c r="E3" s="5"/>
      <c r="F3" s="4" t="s">
        <v>4</v>
      </c>
      <c r="G3" s="5" t="n">
        <f aca="false">'Original data'!O9</f>
        <v>38264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7" t="s">
        <v>8</v>
      </c>
      <c r="C11" s="23" t="s">
        <v>8</v>
      </c>
      <c r="D11" s="23" t="s">
        <v>8</v>
      </c>
      <c r="E11" s="24" t="s">
        <v>8</v>
      </c>
      <c r="F11" s="26" t="s">
        <v>19</v>
      </c>
      <c r="G11" s="27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7" t="s">
        <v>8</v>
      </c>
      <c r="C12" s="23" t="s">
        <v>8</v>
      </c>
      <c r="D12" s="23" t="s">
        <v>8</v>
      </c>
      <c r="E12" s="24" t="s">
        <v>8</v>
      </c>
      <c r="F12" s="26" t="s">
        <v>20</v>
      </c>
      <c r="G12" s="27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7" t="s">
        <v>8</v>
      </c>
      <c r="C13" s="23" t="s">
        <v>8</v>
      </c>
      <c r="D13" s="23" t="s">
        <v>8</v>
      </c>
      <c r="E13" s="24" t="s">
        <v>8</v>
      </c>
      <c r="F13" s="26" t="s">
        <v>21</v>
      </c>
      <c r="G13" s="27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6" t="s">
        <v>22</v>
      </c>
      <c r="B14" s="27" t="s">
        <v>8</v>
      </c>
      <c r="C14" s="23" t="s">
        <v>8</v>
      </c>
      <c r="D14" s="23" t="s">
        <v>8</v>
      </c>
      <c r="E14" s="24" t="s">
        <v>8</v>
      </c>
      <c r="F14" s="26" t="s">
        <v>22</v>
      </c>
      <c r="G14" s="27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3</v>
      </c>
      <c r="B15" s="27" t="s">
        <v>8</v>
      </c>
      <c r="C15" s="23" t="s">
        <v>8</v>
      </c>
      <c r="D15" s="23" t="s">
        <v>8</v>
      </c>
      <c r="E15" s="24" t="s">
        <v>8</v>
      </c>
      <c r="F15" s="26" t="s">
        <v>23</v>
      </c>
      <c r="G15" s="27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4</v>
      </c>
      <c r="B16" s="27" t="s">
        <v>8</v>
      </c>
      <c r="C16" s="23" t="s">
        <v>8</v>
      </c>
      <c r="D16" s="23" t="s">
        <v>8</v>
      </c>
      <c r="E16" s="24" t="s">
        <v>8</v>
      </c>
      <c r="F16" s="26" t="s">
        <v>24</v>
      </c>
      <c r="G16" s="27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5</v>
      </c>
      <c r="B17" s="27" t="s">
        <v>8</v>
      </c>
      <c r="C17" s="23" t="s">
        <v>8</v>
      </c>
      <c r="D17" s="23" t="s">
        <v>8</v>
      </c>
      <c r="E17" s="24" t="s">
        <v>8</v>
      </c>
      <c r="F17" s="26" t="s">
        <v>25</v>
      </c>
      <c r="G17" s="27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6</v>
      </c>
      <c r="B18" s="22"/>
      <c r="C18" s="28"/>
      <c r="D18" s="28"/>
      <c r="E18" s="29"/>
      <c r="F18" s="26" t="s">
        <v>26</v>
      </c>
      <c r="G18" s="22"/>
      <c r="H18" s="28"/>
      <c r="I18" s="28"/>
      <c r="J18" s="29"/>
    </row>
    <row r="19" customFormat="false" ht="12.75" hidden="false" customHeight="false" outlineLevel="0" collapsed="false">
      <c r="A19" s="26" t="s">
        <v>27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7</v>
      </c>
      <c r="G19" s="27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8</v>
      </c>
      <c r="B20" s="27" t="s">
        <v>8</v>
      </c>
      <c r="C20" s="23" t="s">
        <v>8</v>
      </c>
      <c r="D20" s="23" t="s">
        <v>8</v>
      </c>
      <c r="E20" s="24" t="s">
        <v>8</v>
      </c>
      <c r="F20" s="26" t="s">
        <v>28</v>
      </c>
      <c r="G20" s="27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29</v>
      </c>
      <c r="B21" s="27" t="s">
        <v>8</v>
      </c>
      <c r="C21" s="23" t="s">
        <v>8</v>
      </c>
      <c r="D21" s="23" t="s">
        <v>8</v>
      </c>
      <c r="E21" s="24" t="s">
        <v>8</v>
      </c>
      <c r="F21" s="26" t="s">
        <v>29</v>
      </c>
      <c r="G21" s="27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0</v>
      </c>
      <c r="B22" s="27" t="s">
        <v>8</v>
      </c>
      <c r="C22" s="23" t="s">
        <v>8</v>
      </c>
      <c r="D22" s="23" t="s">
        <v>8</v>
      </c>
      <c r="E22" s="24" t="s">
        <v>8</v>
      </c>
      <c r="F22" s="26" t="s">
        <v>30</v>
      </c>
      <c r="G22" s="27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0" t="s">
        <v>31</v>
      </c>
      <c r="B23" s="31" t="s">
        <v>8</v>
      </c>
      <c r="C23" s="32" t="s">
        <v>8</v>
      </c>
      <c r="D23" s="32" t="s">
        <v>8</v>
      </c>
      <c r="E23" s="33" t="s">
        <v>8</v>
      </c>
      <c r="F23" s="30" t="s">
        <v>31</v>
      </c>
      <c r="G23" s="27" t="s">
        <v>8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2</v>
      </c>
      <c r="B24" s="17" t="s">
        <v>8</v>
      </c>
      <c r="C24" s="18" t="s">
        <v>8</v>
      </c>
      <c r="D24" s="18" t="s">
        <v>8</v>
      </c>
      <c r="E24" s="19" t="s">
        <v>8</v>
      </c>
      <c r="F24" s="26" t="s">
        <v>32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3</v>
      </c>
      <c r="B25" s="27" t="s">
        <v>8</v>
      </c>
      <c r="C25" s="23" t="s">
        <v>8</v>
      </c>
      <c r="D25" s="23" t="s">
        <v>8</v>
      </c>
      <c r="E25" s="24" t="s">
        <v>8</v>
      </c>
      <c r="F25" s="26" t="s">
        <v>33</v>
      </c>
      <c r="G25" s="27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4</v>
      </c>
      <c r="B26" s="27" t="s">
        <v>8</v>
      </c>
      <c r="C26" s="23" t="s">
        <v>8</v>
      </c>
      <c r="D26" s="23" t="s">
        <v>8</v>
      </c>
      <c r="E26" s="24" t="s">
        <v>8</v>
      </c>
      <c r="F26" s="26" t="s">
        <v>34</v>
      </c>
      <c r="G26" s="27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5</v>
      </c>
      <c r="B27" s="27" t="s">
        <v>8</v>
      </c>
      <c r="C27" s="23" t="s">
        <v>8</v>
      </c>
      <c r="D27" s="23" t="s">
        <v>8</v>
      </c>
      <c r="E27" s="24" t="s">
        <v>8</v>
      </c>
      <c r="F27" s="26" t="s">
        <v>35</v>
      </c>
      <c r="G27" s="27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6</v>
      </c>
      <c r="B28" s="27" t="s">
        <v>8</v>
      </c>
      <c r="C28" s="23" t="s">
        <v>8</v>
      </c>
      <c r="D28" s="23" t="s">
        <v>8</v>
      </c>
      <c r="E28" s="24" t="s">
        <v>8</v>
      </c>
      <c r="F28" s="26" t="s">
        <v>36</v>
      </c>
      <c r="G28" s="27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7</v>
      </c>
      <c r="B29" s="27" t="s">
        <v>8</v>
      </c>
      <c r="C29" s="23" t="s">
        <v>8</v>
      </c>
      <c r="D29" s="23" t="s">
        <v>8</v>
      </c>
      <c r="E29" s="24" t="s">
        <v>8</v>
      </c>
      <c r="F29" s="26" t="s">
        <v>37</v>
      </c>
      <c r="G29" s="27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38</v>
      </c>
      <c r="B30" s="27" t="s">
        <v>8</v>
      </c>
      <c r="C30" s="23" t="s">
        <v>8</v>
      </c>
      <c r="D30" s="23" t="s">
        <v>8</v>
      </c>
      <c r="E30" s="24" t="s">
        <v>8</v>
      </c>
      <c r="F30" s="26" t="s">
        <v>38</v>
      </c>
      <c r="G30" s="27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6" t="s">
        <v>39</v>
      </c>
      <c r="B31" s="31" t="s">
        <v>8</v>
      </c>
      <c r="C31" s="32" t="s">
        <v>8</v>
      </c>
      <c r="D31" s="32" t="s">
        <v>8</v>
      </c>
      <c r="E31" s="33" t="s">
        <v>8</v>
      </c>
      <c r="F31" s="26" t="s">
        <v>39</v>
      </c>
      <c r="G31" s="27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0</v>
      </c>
      <c r="B32" s="22"/>
      <c r="C32" s="28"/>
      <c r="D32" s="28"/>
      <c r="E32" s="29"/>
      <c r="F32" s="26" t="s">
        <v>40</v>
      </c>
      <c r="G32" s="22"/>
      <c r="H32" s="28"/>
      <c r="I32" s="28"/>
      <c r="J32" s="29"/>
    </row>
    <row r="33" customFormat="false" ht="12.75" hidden="false" customHeight="false" outlineLevel="0" collapsed="false">
      <c r="A33" s="26" t="s">
        <v>41</v>
      </c>
      <c r="B33" s="27" t="s">
        <v>8</v>
      </c>
      <c r="C33" s="23" t="s">
        <v>8</v>
      </c>
      <c r="D33" s="23" t="s">
        <v>8</v>
      </c>
      <c r="E33" s="24" t="s">
        <v>8</v>
      </c>
      <c r="F33" s="26" t="s">
        <v>41</v>
      </c>
      <c r="G33" s="27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2</v>
      </c>
      <c r="B34" s="27" t="s">
        <v>8</v>
      </c>
      <c r="C34" s="23" t="s">
        <v>8</v>
      </c>
      <c r="D34" s="23" t="s">
        <v>8</v>
      </c>
      <c r="E34" s="24" t="s">
        <v>8</v>
      </c>
      <c r="F34" s="26" t="s">
        <v>42</v>
      </c>
      <c r="G34" s="27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3</v>
      </c>
      <c r="B35" s="27" t="s">
        <v>8</v>
      </c>
      <c r="C35" s="23" t="s">
        <v>8</v>
      </c>
      <c r="D35" s="23" t="s">
        <v>8</v>
      </c>
      <c r="E35" s="24" t="s">
        <v>8</v>
      </c>
      <c r="F35" s="26" t="s">
        <v>43</v>
      </c>
      <c r="G35" s="27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4</v>
      </c>
      <c r="B36" s="27" t="s">
        <v>8</v>
      </c>
      <c r="C36" s="23" t="s">
        <v>8</v>
      </c>
      <c r="D36" s="23" t="s">
        <v>8</v>
      </c>
      <c r="E36" s="24" t="s">
        <v>8</v>
      </c>
      <c r="F36" s="26" t="s">
        <v>44</v>
      </c>
      <c r="G36" s="27" t="s">
        <v>8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0" t="s">
        <v>45</v>
      </c>
      <c r="B37" s="31" t="s">
        <v>8</v>
      </c>
      <c r="C37" s="32" t="s">
        <v>8</v>
      </c>
      <c r="D37" s="32" t="s">
        <v>8</v>
      </c>
      <c r="E37" s="33" t="s">
        <v>8</v>
      </c>
      <c r="F37" s="30" t="s">
        <v>45</v>
      </c>
      <c r="G37" s="31" t="s">
        <v>8</v>
      </c>
      <c r="H37" s="32" t="s">
        <v>8</v>
      </c>
      <c r="I37" s="32" t="s">
        <v>8</v>
      </c>
      <c r="J37" s="33" t="s">
        <v>8</v>
      </c>
    </row>
    <row r="38" customFormat="false" ht="13.5" hidden="false" customHeight="false" outlineLevel="0" collapsed="false">
      <c r="A38" s="34" t="s">
        <v>46</v>
      </c>
      <c r="B38" s="35" t="s">
        <v>8</v>
      </c>
      <c r="C38" s="35"/>
      <c r="D38" s="35"/>
      <c r="E38" s="35"/>
      <c r="F38" s="36" t="s">
        <v>46</v>
      </c>
      <c r="G38" s="35" t="s">
        <v>8</v>
      </c>
      <c r="H38" s="35"/>
      <c r="I38" s="35"/>
      <c r="J38" s="35"/>
    </row>
    <row r="39" customFormat="false" ht="13.5" hidden="false" customHeight="false" outlineLevel="0" collapsed="false">
      <c r="A39" s="34" t="s">
        <v>47</v>
      </c>
      <c r="B39" s="37"/>
      <c r="C39" s="37"/>
      <c r="D39" s="37"/>
      <c r="E39" s="37"/>
      <c r="F39" s="37"/>
      <c r="G39" s="37"/>
      <c r="H39" s="37"/>
      <c r="I39" s="37"/>
      <c r="J39" s="37"/>
    </row>
    <row r="40" customFormat="false" ht="13.5" hidden="false" customHeight="false" outlineLevel="0" collapsed="false">
      <c r="A40" s="38" t="s">
        <v>48</v>
      </c>
      <c r="B40" s="39" t="s">
        <v>8</v>
      </c>
      <c r="C40" s="39"/>
      <c r="D40" s="39"/>
      <c r="E40" s="39"/>
      <c r="F40" s="38" t="s">
        <v>48</v>
      </c>
      <c r="G40" s="39" t="s">
        <v>8</v>
      </c>
      <c r="H40" s="39"/>
      <c r="I40" s="39"/>
      <c r="J40" s="39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25.56"/>
    <col collapsed="false" customWidth="true" hidden="false" outlineLevel="0" max="2" min="2" style="236" width="11.7"/>
    <col collapsed="false" customWidth="true" hidden="false" outlineLevel="0" max="22" min="3" style="236" width="12.28"/>
    <col collapsed="false" customWidth="true" hidden="false" outlineLevel="0" max="23" min="23" style="236" width="8.28"/>
    <col collapsed="false" customWidth="false" hidden="false" outlineLevel="0" max="257" min="24" style="236" width="9.14"/>
  </cols>
  <sheetData>
    <row r="1" customFormat="false" ht="11.25" hidden="false" customHeight="false" outlineLevel="0" collapsed="false">
      <c r="A1" s="237"/>
      <c r="B1" s="238" t="s">
        <v>224</v>
      </c>
      <c r="C1" s="238"/>
      <c r="D1" s="238"/>
      <c r="E1" s="238"/>
      <c r="F1" s="238"/>
      <c r="G1" s="238"/>
      <c r="H1" s="238"/>
      <c r="I1" s="238"/>
      <c r="J1" s="41" t="s">
        <v>225</v>
      </c>
      <c r="K1" s="41"/>
      <c r="L1" s="41"/>
      <c r="M1" s="41"/>
      <c r="N1" s="41"/>
      <c r="O1" s="41"/>
      <c r="P1" s="41"/>
      <c r="Q1" s="41"/>
      <c r="S1" s="239" t="s">
        <v>226</v>
      </c>
      <c r="T1" s="239" t="s">
        <v>227</v>
      </c>
    </row>
    <row r="2" customFormat="false" ht="11.25" hidden="false" customHeight="false" outlineLevel="0" collapsed="false">
      <c r="A2" s="240"/>
      <c r="B2" s="241" t="s">
        <v>228</v>
      </c>
      <c r="C2" s="241"/>
      <c r="D2" s="241"/>
      <c r="E2" s="241"/>
      <c r="F2" s="242" t="s">
        <v>229</v>
      </c>
      <c r="G2" s="242"/>
      <c r="H2" s="242"/>
      <c r="I2" s="242"/>
      <c r="J2" s="243" t="s">
        <v>228</v>
      </c>
      <c r="K2" s="243"/>
      <c r="L2" s="243"/>
      <c r="M2" s="243"/>
      <c r="N2" s="244" t="s">
        <v>229</v>
      </c>
      <c r="O2" s="244"/>
      <c r="P2" s="244"/>
      <c r="Q2" s="244"/>
      <c r="S2" s="245"/>
      <c r="T2" s="245" t="n">
        <v>1</v>
      </c>
    </row>
    <row r="3" customFormat="false" ht="11.25" hidden="false" customHeight="false" outlineLevel="0" collapsed="false">
      <c r="A3" s="240"/>
      <c r="B3" s="241" t="s">
        <v>230</v>
      </c>
      <c r="C3" s="241"/>
      <c r="D3" s="237" t="s">
        <v>231</v>
      </c>
      <c r="E3" s="237"/>
      <c r="F3" s="246" t="s">
        <v>230</v>
      </c>
      <c r="G3" s="246"/>
      <c r="H3" s="244" t="s">
        <v>231</v>
      </c>
      <c r="I3" s="244"/>
      <c r="J3" s="241" t="s">
        <v>230</v>
      </c>
      <c r="K3" s="241"/>
      <c r="L3" s="247" t="s">
        <v>231</v>
      </c>
      <c r="M3" s="247"/>
      <c r="N3" s="237" t="s">
        <v>230</v>
      </c>
      <c r="O3" s="237"/>
      <c r="P3" s="244" t="s">
        <v>231</v>
      </c>
      <c r="Q3" s="244"/>
      <c r="S3" s="245"/>
      <c r="T3" s="245" t="n">
        <v>2</v>
      </c>
    </row>
    <row r="4" customFormat="false" ht="11.25" hidden="false" customHeight="false" outlineLevel="0" collapsed="false">
      <c r="A4" s="240"/>
      <c r="B4" s="248" t="s">
        <v>232</v>
      </c>
      <c r="C4" s="249" t="s">
        <v>233</v>
      </c>
      <c r="D4" s="249" t="s">
        <v>232</v>
      </c>
      <c r="E4" s="249" t="s">
        <v>233</v>
      </c>
      <c r="F4" s="250" t="s">
        <v>232</v>
      </c>
      <c r="G4" s="249" t="s">
        <v>233</v>
      </c>
      <c r="H4" s="249" t="s">
        <v>232</v>
      </c>
      <c r="I4" s="251" t="s">
        <v>233</v>
      </c>
      <c r="J4" s="248" t="s">
        <v>232</v>
      </c>
      <c r="K4" s="249" t="s">
        <v>233</v>
      </c>
      <c r="L4" s="249" t="s">
        <v>232</v>
      </c>
      <c r="M4" s="252" t="s">
        <v>233</v>
      </c>
      <c r="N4" s="249" t="s">
        <v>232</v>
      </c>
      <c r="O4" s="249" t="s">
        <v>233</v>
      </c>
      <c r="P4" s="249" t="s">
        <v>232</v>
      </c>
      <c r="Q4" s="251" t="s">
        <v>233</v>
      </c>
      <c r="S4" s="245"/>
      <c r="T4" s="245" t="n">
        <v>3</v>
      </c>
    </row>
    <row r="5" customFormat="false" ht="11.25" hidden="false" customHeight="false" outlineLevel="0" collapsed="false">
      <c r="A5" s="240" t="n">
        <v>1</v>
      </c>
      <c r="B5" s="253"/>
      <c r="C5" s="254"/>
      <c r="D5" s="255" t="n">
        <f aca="false">AVERAGE(C67:T67)</f>
        <v>703.3917</v>
      </c>
      <c r="E5" s="255" t="n">
        <f aca="false">STDEV(C67:T67)</f>
        <v>0.111259881253177</v>
      </c>
      <c r="F5" s="256" t="n">
        <f aca="false">V87</f>
        <v>-0.0256109430467989</v>
      </c>
      <c r="G5" s="254"/>
      <c r="H5" s="255" t="n">
        <f aca="false">AVERAGE(C87:T87)</f>
        <v>-0.583513692038169</v>
      </c>
      <c r="I5" s="257" t="n">
        <f aca="false">STDEV(C87:T87)</f>
        <v>3.21907755679146</v>
      </c>
      <c r="J5" s="258"/>
      <c r="K5" s="259"/>
      <c r="L5" s="255" t="n">
        <f aca="false">AVERAGE(C107:T107)</f>
        <v>703.53655</v>
      </c>
      <c r="M5" s="260" t="n">
        <f aca="false">STDEV(C107:T107)</f>
        <v>0.100038658703974</v>
      </c>
      <c r="N5" s="255" t="n">
        <f aca="false">V127</f>
        <v>-0.00616992513417419</v>
      </c>
      <c r="O5" s="254"/>
      <c r="P5" s="255" t="n">
        <f aca="false">AVERAGE(C127:T127)</f>
        <v>-0.140619668469213</v>
      </c>
      <c r="Q5" s="257" t="n">
        <f aca="false">STDEV(C127:T127)</f>
        <v>3.84889912603575</v>
      </c>
      <c r="S5" s="245" t="n">
        <v>0</v>
      </c>
      <c r="T5" s="245" t="n">
        <v>4</v>
      </c>
    </row>
    <row r="6" customFormat="false" ht="11.25" hidden="false" customHeight="false" outlineLevel="0" collapsed="false">
      <c r="A6" s="240" t="n">
        <v>2</v>
      </c>
      <c r="B6" s="261" t="n">
        <f aca="false">V68</f>
        <v>3.49885369727249</v>
      </c>
      <c r="C6" s="254"/>
      <c r="D6" s="255" t="n">
        <f aca="false">AVERAGE(C68:T68)</f>
        <v>1.26308313953484</v>
      </c>
      <c r="E6" s="255" t="n">
        <f aca="false">STDEV(C68:T68)</f>
        <v>0.622111487070772</v>
      </c>
      <c r="F6" s="256" t="n">
        <f aca="false">V88</f>
        <v>0.517592481573095</v>
      </c>
      <c r="G6" s="254"/>
      <c r="H6" s="255" t="n">
        <f aca="false">AVERAGE(C88:T88)</f>
        <v>0.464708549778985</v>
      </c>
      <c r="I6" s="257" t="n">
        <f aca="false">STDEV(C88:T88)</f>
        <v>0.60359334669895</v>
      </c>
      <c r="J6" s="261" t="n">
        <f aca="false">V108</f>
        <v>-2.76835944866747</v>
      </c>
      <c r="K6" s="254"/>
      <c r="L6" s="255" t="n">
        <f aca="false">AVERAGE(C108:T108)</f>
        <v>-0.655910734350406</v>
      </c>
      <c r="M6" s="260" t="n">
        <f aca="false">STDEV(C108:T108)</f>
        <v>0.559163998403158</v>
      </c>
      <c r="N6" s="255" t="n">
        <f aca="false">V128</f>
        <v>-1.04600432248593</v>
      </c>
      <c r="O6" s="254"/>
      <c r="P6" s="255" t="n">
        <f aca="false">AVERAGE(C128:T128)</f>
        <v>-1.19332938109776</v>
      </c>
      <c r="Q6" s="257" t="n">
        <f aca="false">STDEV(C128:T128)</f>
        <v>0.761529661318676</v>
      </c>
      <c r="S6" s="245" t="n">
        <v>0</v>
      </c>
      <c r="T6" s="245" t="n">
        <v>5</v>
      </c>
    </row>
    <row r="7" customFormat="false" ht="11.25" hidden="false" customHeight="false" outlineLevel="0" collapsed="false">
      <c r="A7" s="240" t="n">
        <v>3</v>
      </c>
      <c r="B7" s="261" t="n">
        <f aca="false">V69</f>
        <v>1.79153668390414</v>
      </c>
      <c r="C7" s="254"/>
      <c r="D7" s="255" t="n">
        <f aca="false">AVERAGE(C69:T69)</f>
        <v>0.65340329315976</v>
      </c>
      <c r="E7" s="255" t="n">
        <f aca="false">STDEV(C69:T69)</f>
        <v>0.81019987332881</v>
      </c>
      <c r="F7" s="256" t="n">
        <f aca="false">V89</f>
        <v>-0.565562131266709</v>
      </c>
      <c r="G7" s="254"/>
      <c r="H7" s="255" t="n">
        <f aca="false">AVERAGE(C89:T89)</f>
        <v>-0.457671483556658</v>
      </c>
      <c r="I7" s="257" t="n">
        <f aca="false">STDEV(C89:T89)</f>
        <v>0.251215995619676</v>
      </c>
      <c r="J7" s="261" t="n">
        <f aca="false">V109</f>
        <v>2.42843766859138</v>
      </c>
      <c r="K7" s="254"/>
      <c r="L7" s="255" t="n">
        <f aca="false">AVERAGE(C109:T109)</f>
        <v>1.2787467583129</v>
      </c>
      <c r="M7" s="260" t="n">
        <f aca="false">STDEV(C109:T109)</f>
        <v>0.807937068991437</v>
      </c>
      <c r="N7" s="255" t="n">
        <f aca="false">V129</f>
        <v>-0.397401201419321</v>
      </c>
      <c r="O7" s="254"/>
      <c r="P7" s="255" t="n">
        <f aca="false">AVERAGE(C129:T129)</f>
        <v>-0.337849394614567</v>
      </c>
      <c r="Q7" s="257" t="n">
        <f aca="false">STDEV(C129:T129)</f>
        <v>0.346923428433798</v>
      </c>
      <c r="S7" s="245" t="n">
        <v>0</v>
      </c>
      <c r="T7" s="245" t="n">
        <v>6</v>
      </c>
    </row>
    <row r="8" customFormat="false" ht="11.25" hidden="false" customHeight="false" outlineLevel="0" collapsed="false">
      <c r="A8" s="240" t="n">
        <v>4</v>
      </c>
      <c r="B8" s="261" t="n">
        <f aca="false">V70</f>
        <v>-0.0213251324649299</v>
      </c>
      <c r="C8" s="254"/>
      <c r="D8" s="255" t="n">
        <f aca="false">AVERAGE(C70:T70)</f>
        <v>-0.0480635609667048</v>
      </c>
      <c r="E8" s="255" t="n">
        <f aca="false">STDEV(C70:T70)</f>
        <v>0.159638608328638</v>
      </c>
      <c r="F8" s="256" t="n">
        <f aca="false">V90</f>
        <v>0.125275285894515</v>
      </c>
      <c r="G8" s="254"/>
      <c r="H8" s="255" t="n">
        <f aca="false">AVERAGE(C90:T90)</f>
        <v>0.0838872876159474</v>
      </c>
      <c r="I8" s="257" t="n">
        <f aca="false">STDEV(C90:T90)</f>
        <v>0.265781682197687</v>
      </c>
      <c r="J8" s="261" t="n">
        <f aca="false">V110</f>
        <v>-0.0784233057741368</v>
      </c>
      <c r="K8" s="254"/>
      <c r="L8" s="255" t="n">
        <f aca="false">AVERAGE(C110:T110)</f>
        <v>-0.0794453667721346</v>
      </c>
      <c r="M8" s="260" t="n">
        <f aca="false">STDEV(C110:T110)</f>
        <v>0.169684171907691</v>
      </c>
      <c r="N8" s="255" t="n">
        <f aca="false">V130</f>
        <v>-0.0919997311503028</v>
      </c>
      <c r="O8" s="254"/>
      <c r="P8" s="255" t="n">
        <f aca="false">AVERAGE(C130:T130)</f>
        <v>-0.059477126435602</v>
      </c>
      <c r="Q8" s="257" t="n">
        <f aca="false">STDEV(C130:T130)</f>
        <v>0.41196024480035</v>
      </c>
      <c r="S8" s="245" t="n">
        <v>0</v>
      </c>
      <c r="T8" s="245" t="n">
        <v>7</v>
      </c>
    </row>
    <row r="9" customFormat="false" ht="11.25" hidden="false" customHeight="false" outlineLevel="0" collapsed="false">
      <c r="A9" s="240" t="n">
        <v>5</v>
      </c>
      <c r="B9" s="261" t="n">
        <f aca="false">V71</f>
        <v>0.664482700393294</v>
      </c>
      <c r="C9" s="254"/>
      <c r="D9" s="255" t="n">
        <f aca="false">AVERAGE(C71:T71)</f>
        <v>0.865836437335108</v>
      </c>
      <c r="E9" s="255" t="n">
        <f aca="false">STDEV(C71:T71)</f>
        <v>0.157323487611456</v>
      </c>
      <c r="F9" s="256" t="n">
        <f aca="false">V91</f>
        <v>-0.0132929181515632</v>
      </c>
      <c r="G9" s="254"/>
      <c r="H9" s="255" t="n">
        <f aca="false">AVERAGE(C91:T91)</f>
        <v>-0.0793781067297131</v>
      </c>
      <c r="I9" s="257" t="n">
        <f aca="false">STDEV(C91:T91)</f>
        <v>0.175002367681683</v>
      </c>
      <c r="J9" s="261" t="n">
        <f aca="false">V111</f>
        <v>1.06690600632912</v>
      </c>
      <c r="K9" s="254"/>
      <c r="L9" s="255" t="n">
        <f aca="false">AVERAGE(C111:T111)</f>
        <v>1.25491819138451</v>
      </c>
      <c r="M9" s="260" t="n">
        <f aca="false">STDEV(C111:T111)</f>
        <v>0.19719718124088</v>
      </c>
      <c r="N9" s="255" t="n">
        <f aca="false">V131</f>
        <v>0.0224866399856826</v>
      </c>
      <c r="O9" s="254"/>
      <c r="P9" s="255" t="n">
        <f aca="false">AVERAGE(C131:T131)</f>
        <v>-0.0466440907776324</v>
      </c>
      <c r="Q9" s="257" t="n">
        <f aca="false">STDEV(C131:T131)</f>
        <v>0.119623105189507</v>
      </c>
      <c r="S9" s="245" t="n">
        <v>0</v>
      </c>
      <c r="T9" s="245" t="n">
        <v>8</v>
      </c>
    </row>
    <row r="10" customFormat="false" ht="11.25" hidden="false" customHeight="false" outlineLevel="0" collapsed="false">
      <c r="A10" s="240" t="n">
        <v>6</v>
      </c>
      <c r="B10" s="261" t="n">
        <f aca="false">V72</f>
        <v>-0.0315409472424576</v>
      </c>
      <c r="C10" s="254"/>
      <c r="D10" s="255" t="n">
        <f aca="false">AVERAGE(C72:T72)</f>
        <v>-0.0445941531491983</v>
      </c>
      <c r="E10" s="255" t="n">
        <f aca="false">STDEV(C72:T72)</f>
        <v>0.0718077967177241</v>
      </c>
      <c r="F10" s="256" t="n">
        <f aca="false">V92</f>
        <v>-0.0774761069819704</v>
      </c>
      <c r="G10" s="254"/>
      <c r="H10" s="255" t="n">
        <f aca="false">AVERAGE(C92:T92)</f>
        <v>-0.0704233937506371</v>
      </c>
      <c r="I10" s="257" t="n">
        <f aca="false">STDEV(C92:T92)</f>
        <v>0.077067579973457</v>
      </c>
      <c r="J10" s="261" t="n">
        <f aca="false">V112</f>
        <v>-0.0433097775667135</v>
      </c>
      <c r="K10" s="254"/>
      <c r="L10" s="255" t="n">
        <f aca="false">AVERAGE(C112:T112)</f>
        <v>-0.03832368358076</v>
      </c>
      <c r="M10" s="260" t="n">
        <f aca="false">STDEV(C112:T112)</f>
        <v>0.0625864604828221</v>
      </c>
      <c r="N10" s="255" t="n">
        <f aca="false">V132</f>
        <v>-0.0546032589694467</v>
      </c>
      <c r="O10" s="254"/>
      <c r="P10" s="255" t="n">
        <f aca="false">AVERAGE(C132:T132)</f>
        <v>-0.0570205751522784</v>
      </c>
      <c r="Q10" s="257" t="n">
        <f aca="false">STDEV(C132:T132)</f>
        <v>0.103215147072151</v>
      </c>
      <c r="S10" s="245" t="n">
        <v>0</v>
      </c>
      <c r="T10" s="245" t="n">
        <v>9</v>
      </c>
    </row>
    <row r="11" customFormat="false" ht="11.25" hidden="false" customHeight="false" outlineLevel="0" collapsed="false">
      <c r="A11" s="240" t="n">
        <v>7</v>
      </c>
      <c r="B11" s="261" t="n">
        <f aca="false">V73</f>
        <v>1.01787465826033</v>
      </c>
      <c r="C11" s="254"/>
      <c r="D11" s="255" t="n">
        <f aca="false">AVERAGE(C73:T73)</f>
        <v>1.00035220055608</v>
      </c>
      <c r="E11" s="255" t="n">
        <f aca="false">STDEV(C73:T73)</f>
        <v>0.0715953193669013</v>
      </c>
      <c r="F11" s="256" t="n">
        <f aca="false">V93</f>
        <v>0.049480860219006</v>
      </c>
      <c r="G11" s="254"/>
      <c r="H11" s="255" t="n">
        <f aca="false">AVERAGE(C93:T93)</f>
        <v>0.0127427678560061</v>
      </c>
      <c r="I11" s="257" t="n">
        <f aca="false">STDEV(C93:T93)</f>
        <v>0.0499288649379586</v>
      </c>
      <c r="J11" s="261" t="n">
        <f aca="false">V113</f>
        <v>0.99262205288883</v>
      </c>
      <c r="K11" s="254"/>
      <c r="L11" s="255" t="n">
        <f aca="false">AVERAGE(C113:T113)</f>
        <v>0.959288917788262</v>
      </c>
      <c r="M11" s="260" t="n">
        <f aca="false">STDEV(C113:T113)</f>
        <v>0.0871829631195455</v>
      </c>
      <c r="N11" s="255" t="n">
        <f aca="false">V133</f>
        <v>0.0557313778005806</v>
      </c>
      <c r="O11" s="254"/>
      <c r="P11" s="255" t="n">
        <f aca="false">AVERAGE(C133:T133)</f>
        <v>0.0203954485757797</v>
      </c>
      <c r="Q11" s="257" t="n">
        <f aca="false">STDEV(C133:T133)</f>
        <v>0.0356285003786395</v>
      </c>
      <c r="S11" s="245" t="n">
        <v>0</v>
      </c>
      <c r="T11" s="245" t="n">
        <v>10</v>
      </c>
    </row>
    <row r="12" customFormat="false" ht="11.25" hidden="false" customHeight="false" outlineLevel="0" collapsed="false">
      <c r="A12" s="240" t="n">
        <v>8</v>
      </c>
      <c r="B12" s="261" t="n">
        <f aca="false">V74</f>
        <v>-0.0134203357510766</v>
      </c>
      <c r="C12" s="254"/>
      <c r="D12" s="255" t="n">
        <f aca="false">AVERAGE(C74:T74)</f>
        <v>-0.0147680636988052</v>
      </c>
      <c r="E12" s="255" t="n">
        <f aca="false">STDEV(C74:T74)</f>
        <v>0.0406478341498282</v>
      </c>
      <c r="F12" s="256" t="n">
        <f aca="false">V94</f>
        <v>-0.0183674410785467</v>
      </c>
      <c r="G12" s="254"/>
      <c r="H12" s="255" t="n">
        <f aca="false">AVERAGE(C94:T94)</f>
        <v>-0.0196506343972911</v>
      </c>
      <c r="I12" s="257" t="n">
        <f aca="false">STDEV(C94:T94)</f>
        <v>0.0271603368011358</v>
      </c>
      <c r="J12" s="261" t="n">
        <f aca="false">V114</f>
        <v>0.0380603628583686</v>
      </c>
      <c r="K12" s="254"/>
      <c r="L12" s="255" t="n">
        <f aca="false">AVERAGE(C114:T114)</f>
        <v>0.0383514114579575</v>
      </c>
      <c r="M12" s="260" t="n">
        <f aca="false">STDEV(C114:T114)</f>
        <v>0.0422274069032257</v>
      </c>
      <c r="N12" s="255" t="n">
        <f aca="false">V134</f>
        <v>-0.00893748426636717</v>
      </c>
      <c r="O12" s="254"/>
      <c r="P12" s="255" t="n">
        <f aca="false">AVERAGE(C134:T134)</f>
        <v>-0.00924069830485</v>
      </c>
      <c r="Q12" s="257" t="n">
        <f aca="false">STDEV(C134:T134)</f>
        <v>0.0222988538403834</v>
      </c>
      <c r="S12" s="245" t="n">
        <v>0</v>
      </c>
      <c r="T12" s="245" t="n">
        <v>11</v>
      </c>
    </row>
    <row r="13" customFormat="false" ht="11.25" hidden="false" customHeight="false" outlineLevel="0" collapsed="false">
      <c r="A13" s="240" t="n">
        <v>9</v>
      </c>
      <c r="B13" s="261" t="n">
        <f aca="false">V75</f>
        <v>0.509053527126423</v>
      </c>
      <c r="C13" s="254"/>
      <c r="D13" s="255" t="n">
        <f aca="false">AVERAGE(C75:T75)</f>
        <v>0.512068279702429</v>
      </c>
      <c r="E13" s="255" t="n">
        <f aca="false">STDEV(C75:T75)</f>
        <v>0.0159616108628479</v>
      </c>
      <c r="F13" s="256" t="n">
        <f aca="false">V95</f>
        <v>-0.0341876843576706</v>
      </c>
      <c r="G13" s="254"/>
      <c r="H13" s="255" t="n">
        <f aca="false">AVERAGE(C95:T95)</f>
        <v>-0.0315797549863431</v>
      </c>
      <c r="I13" s="257" t="n">
        <f aca="false">STDEV(C95:T95)</f>
        <v>0.023832426817432</v>
      </c>
      <c r="J13" s="261" t="n">
        <f aca="false">V115</f>
        <v>0.516052097480935</v>
      </c>
      <c r="K13" s="254"/>
      <c r="L13" s="255" t="n">
        <f aca="false">AVERAGE(C115:T115)</f>
        <v>0.517992915860042</v>
      </c>
      <c r="M13" s="260" t="n">
        <f aca="false">STDEV(C115:T115)</f>
        <v>0.019611958943572</v>
      </c>
      <c r="N13" s="255" t="n">
        <f aca="false">V135</f>
        <v>-0.0264614352173378</v>
      </c>
      <c r="O13" s="254"/>
      <c r="P13" s="255" t="n">
        <f aca="false">AVERAGE(C135:T135)</f>
        <v>-0.0201341574383117</v>
      </c>
      <c r="Q13" s="257" t="n">
        <f aca="false">STDEV(C135:T135)</f>
        <v>0.0291231160228919</v>
      </c>
      <c r="S13" s="245" t="n">
        <v>0</v>
      </c>
      <c r="T13" s="245" t="n">
        <v>12</v>
      </c>
    </row>
    <row r="14" customFormat="false" ht="11.25" hidden="false" customHeight="false" outlineLevel="0" collapsed="false">
      <c r="A14" s="240" t="n">
        <v>10</v>
      </c>
      <c r="B14" s="261" t="n">
        <f aca="false">V76</f>
        <v>0</v>
      </c>
      <c r="C14" s="254"/>
      <c r="D14" s="255" t="n">
        <f aca="false">AVERAGE(C76:T76)</f>
        <v>0</v>
      </c>
      <c r="E14" s="255" t="n">
        <f aca="false">STDEV(C76:T76)</f>
        <v>0</v>
      </c>
      <c r="F14" s="256" t="n">
        <f aca="false">V96</f>
        <v>0</v>
      </c>
      <c r="G14" s="254"/>
      <c r="H14" s="255" t="n">
        <f aca="false">AVERAGE(C96:T96)</f>
        <v>0</v>
      </c>
      <c r="I14" s="257" t="n">
        <f aca="false">STDEV(C96:T96)</f>
        <v>0</v>
      </c>
      <c r="J14" s="261" t="n">
        <f aca="false">V116</f>
        <v>0</v>
      </c>
      <c r="K14" s="254"/>
      <c r="L14" s="255" t="n">
        <f aca="false">AVERAGE(C116:T116)</f>
        <v>0</v>
      </c>
      <c r="M14" s="260" t="n">
        <f aca="false">STDEV(C116:T116)</f>
        <v>0</v>
      </c>
      <c r="N14" s="255" t="n">
        <f aca="false">V136</f>
        <v>0</v>
      </c>
      <c r="O14" s="254"/>
      <c r="P14" s="255" t="n">
        <f aca="false">AVERAGE(C136:T136)</f>
        <v>0</v>
      </c>
      <c r="Q14" s="257" t="n">
        <f aca="false">STDEV(C136:T136)</f>
        <v>0</v>
      </c>
      <c r="S14" s="245" t="n">
        <v>0</v>
      </c>
      <c r="T14" s="245" t="n">
        <v>13</v>
      </c>
    </row>
    <row r="15" customFormat="false" ht="11.25" hidden="false" customHeight="false" outlineLevel="0" collapsed="false">
      <c r="A15" s="240" t="n">
        <v>11</v>
      </c>
      <c r="B15" s="261" t="n">
        <f aca="false">V77</f>
        <v>0.64622906310527</v>
      </c>
      <c r="C15" s="254"/>
      <c r="D15" s="255" t="n">
        <f aca="false">AVERAGE(C77:T77)</f>
        <v>0.64943562318656</v>
      </c>
      <c r="E15" s="255" t="n">
        <f aca="false">STDEV(C77:T77)</f>
        <v>0.00786961417848508</v>
      </c>
      <c r="F15" s="256" t="n">
        <f aca="false">V97</f>
        <v>-0.0247619776337087</v>
      </c>
      <c r="G15" s="254"/>
      <c r="H15" s="255" t="n">
        <f aca="false">AVERAGE(C97:T97)</f>
        <v>-0.0300322171112601</v>
      </c>
      <c r="I15" s="257" t="n">
        <f aca="false">STDEV(C97:T97)</f>
        <v>0.00506333226909305</v>
      </c>
      <c r="J15" s="261" t="n">
        <f aca="false">V117</f>
        <v>0.660287336926124</v>
      </c>
      <c r="K15" s="254"/>
      <c r="L15" s="255" t="n">
        <f aca="false">AVERAGE(C117:T117)</f>
        <v>0.663037995626053</v>
      </c>
      <c r="M15" s="260" t="n">
        <f aca="false">STDEV(C117:T117)</f>
        <v>0.00904066932295255</v>
      </c>
      <c r="N15" s="255" t="n">
        <f aca="false">V137</f>
        <v>-0.024054604606055</v>
      </c>
      <c r="O15" s="254"/>
      <c r="P15" s="255" t="n">
        <f aca="false">AVERAGE(C137:T137)</f>
        <v>-0.0289994152190598</v>
      </c>
      <c r="Q15" s="257" t="n">
        <f aca="false">STDEV(C137:T137)</f>
        <v>0.00632123721279728</v>
      </c>
      <c r="S15" s="245" t="n">
        <v>0</v>
      </c>
      <c r="T15" s="245" t="n">
        <v>14</v>
      </c>
    </row>
    <row r="16" customFormat="false" ht="11.25" hidden="false" customHeight="false" outlineLevel="0" collapsed="false">
      <c r="A16" s="240" t="n">
        <v>12</v>
      </c>
      <c r="B16" s="261" t="n">
        <f aca="false">V78/10</f>
        <v>5.41864635049795E-005</v>
      </c>
      <c r="C16" s="254"/>
      <c r="D16" s="255" t="n">
        <f aca="false">AVERAGE(C78:T78)/10</f>
        <v>0.000640251583689717</v>
      </c>
      <c r="E16" s="255" t="n">
        <f aca="false">STDEV(C78:T78)/10</f>
        <v>0.00338363667656455</v>
      </c>
      <c r="F16" s="256" t="n">
        <f aca="false">V98/10</f>
        <v>0.000111193345144663</v>
      </c>
      <c r="G16" s="254"/>
      <c r="H16" s="255" t="n">
        <f aca="false">AVERAGE(C98:T98)/10</f>
        <v>0.00152430593851526</v>
      </c>
      <c r="I16" s="257" t="n">
        <f aca="false">STDEV(C98:T98)/10</f>
        <v>0.00392751719444489</v>
      </c>
      <c r="J16" s="261" t="n">
        <f aca="false">V118/10</f>
        <v>0.000274629260843609</v>
      </c>
      <c r="K16" s="254"/>
      <c r="L16" s="255" t="n">
        <f aca="false">AVERAGE(C118:T118)/10</f>
        <v>0.0027287388297499</v>
      </c>
      <c r="M16" s="260" t="n">
        <f aca="false">STDEV(C118:T118)/10</f>
        <v>0.00541799221715564</v>
      </c>
      <c r="N16" s="255" t="n">
        <f aca="false">V138/10</f>
        <v>-0.000137208491388953</v>
      </c>
      <c r="O16" s="254"/>
      <c r="P16" s="255" t="n">
        <f aca="false">AVERAGE(C138:T138)/10</f>
        <v>-0.00200228890099783</v>
      </c>
      <c r="Q16" s="257" t="n">
        <f aca="false">STDEV(C138:T138)/10</f>
        <v>0.00475448831417715</v>
      </c>
      <c r="S16" s="245" t="n">
        <v>0</v>
      </c>
      <c r="T16" s="245" t="n">
        <v>15</v>
      </c>
    </row>
    <row r="17" customFormat="false" ht="11.25" hidden="false" customHeight="false" outlineLevel="0" collapsed="false">
      <c r="A17" s="240" t="n">
        <v>13</v>
      </c>
      <c r="B17" s="261" t="n">
        <f aca="false">V79/10</f>
        <v>0.00459539368591148</v>
      </c>
      <c r="C17" s="254"/>
      <c r="D17" s="255" t="n">
        <f aca="false">AVERAGE(C79:T79)/10</f>
        <v>0.0459233449306291</v>
      </c>
      <c r="E17" s="255" t="n">
        <f aca="false">STDEV(C79:T79)/10</f>
        <v>0.00312653603074785</v>
      </c>
      <c r="F17" s="256" t="n">
        <f aca="false">V99/10</f>
        <v>-0.000478878305321256</v>
      </c>
      <c r="G17" s="254"/>
      <c r="H17" s="255" t="n">
        <f aca="false">AVERAGE(C99:T99)/10</f>
        <v>-0.00440952961148741</v>
      </c>
      <c r="I17" s="257" t="n">
        <f aca="false">STDEV(C99:T99)/10</f>
        <v>0.00172681845070055</v>
      </c>
      <c r="J17" s="261" t="n">
        <f aca="false">V119/10</f>
        <v>0.00440101425507865</v>
      </c>
      <c r="K17" s="254"/>
      <c r="L17" s="255" t="n">
        <f aca="false">AVERAGE(C119:T119)/10</f>
        <v>0.0434621130417722</v>
      </c>
      <c r="M17" s="260" t="n">
        <f aca="false">STDEV(C119:T119)/10</f>
        <v>0.00336276660521563</v>
      </c>
      <c r="N17" s="255" t="n">
        <f aca="false">V139/10</f>
        <v>-0.000303146437628663</v>
      </c>
      <c r="O17" s="254"/>
      <c r="P17" s="255" t="n">
        <f aca="false">AVERAGE(C139:T139)/10</f>
        <v>-0.00234404239561033</v>
      </c>
      <c r="Q17" s="257" t="n">
        <f aca="false">STDEV(C139:T139)/10</f>
        <v>0.00255894586111984</v>
      </c>
      <c r="S17" s="245" t="n">
        <v>0</v>
      </c>
      <c r="T17" s="245" t="n">
        <v>16</v>
      </c>
    </row>
    <row r="18" customFormat="false" ht="11.25" hidden="false" customHeight="false" outlineLevel="0" collapsed="false">
      <c r="A18" s="240" t="n">
        <v>14</v>
      </c>
      <c r="B18" s="261" t="n">
        <f aca="false">V80/10</f>
        <v>-6.70018977606852E-005</v>
      </c>
      <c r="C18" s="254"/>
      <c r="D18" s="255" t="n">
        <f aca="false">AVERAGE(C80:T80)/10</f>
        <v>-0.00081541156658031</v>
      </c>
      <c r="E18" s="255" t="n">
        <f aca="false">STDEV(C80:T80)/10</f>
        <v>0.00122274220987908</v>
      </c>
      <c r="F18" s="256" t="n">
        <f aca="false">V100/10</f>
        <v>-0.00133203211478244</v>
      </c>
      <c r="G18" s="254"/>
      <c r="H18" s="255" t="n">
        <f aca="false">AVERAGE(C100:T100)/10</f>
        <v>-0.0141003560080928</v>
      </c>
      <c r="I18" s="257" t="n">
        <f aca="false">STDEV(C100:T100)/10</f>
        <v>0.00218582700807488</v>
      </c>
      <c r="J18" s="261" t="n">
        <f aca="false">V120/10</f>
        <v>-0.000567489738568491</v>
      </c>
      <c r="K18" s="254"/>
      <c r="L18" s="255" t="n">
        <f aca="false">AVERAGE(C120:T120)/10</f>
        <v>-0.005998788093541</v>
      </c>
      <c r="M18" s="260" t="n">
        <f aca="false">STDEV(C120:T120)/10</f>
        <v>0.00139332981676376</v>
      </c>
      <c r="N18" s="255" t="n">
        <f aca="false">V140/10</f>
        <v>-0.00119897302922584</v>
      </c>
      <c r="O18" s="254"/>
      <c r="P18" s="255" t="n">
        <f aca="false">AVERAGE(C140:T140)/10</f>
        <v>-0.0125772776657792</v>
      </c>
      <c r="Q18" s="257" t="n">
        <f aca="false">STDEV(C140:T140)/10</f>
        <v>0.00255744280888685</v>
      </c>
      <c r="S18" s="245" t="n">
        <v>0</v>
      </c>
      <c r="T18" s="245" t="n">
        <v>17</v>
      </c>
    </row>
    <row r="19" customFormat="false" ht="11.25" hidden="false" customHeight="false" outlineLevel="0" collapsed="false">
      <c r="A19" s="240" t="n">
        <v>15</v>
      </c>
      <c r="B19" s="261" t="n">
        <f aca="false">V81/10</f>
        <v>0.00333776973204197</v>
      </c>
      <c r="C19" s="254"/>
      <c r="D19" s="255" t="n">
        <f aca="false">AVERAGE(C81:T81)/10</f>
        <v>0.0348676661111111</v>
      </c>
      <c r="E19" s="255" t="n">
        <f aca="false">STDEV(C81:T81)/10</f>
        <v>0.00257426124091631</v>
      </c>
      <c r="F19" s="256" t="n">
        <f aca="false">V101/10</f>
        <v>-0.000270589038716867</v>
      </c>
      <c r="G19" s="254"/>
      <c r="H19" s="255" t="n">
        <f aca="false">AVERAGE(C101:T101)/10</f>
        <v>-0.00285668218</v>
      </c>
      <c r="I19" s="257" t="n">
        <f aca="false">STDEV(C101:T101)/10</f>
        <v>0.0025004790371572</v>
      </c>
      <c r="J19" s="261" t="n">
        <f aca="false">V121/10</f>
        <v>0.00326771099693563</v>
      </c>
      <c r="K19" s="254"/>
      <c r="L19" s="255" t="n">
        <f aca="false">AVERAGE(C121:T121)/10</f>
        <v>0.0337452705555556</v>
      </c>
      <c r="M19" s="260" t="n">
        <f aca="false">STDEV(C121:T121)/10</f>
        <v>0.00180706084807696</v>
      </c>
      <c r="N19" s="255" t="n">
        <f aca="false">V141/10</f>
        <v>-0.000780773462556812</v>
      </c>
      <c r="O19" s="254"/>
      <c r="P19" s="255" t="n">
        <f aca="false">AVERAGE(C141:T141)/10</f>
        <v>-0.00795273233333333</v>
      </c>
      <c r="Q19" s="257" t="n">
        <f aca="false">STDEV(C141:T141)/10</f>
        <v>0.00233741314481826</v>
      </c>
      <c r="S19" s="245" t="n">
        <v>0</v>
      </c>
      <c r="T19" s="245" t="n">
        <v>18</v>
      </c>
    </row>
    <row r="20" customFormat="false" ht="11.25" hidden="false" customHeight="false" outlineLevel="0" collapsed="false">
      <c r="A20" s="240" t="n">
        <v>16</v>
      </c>
      <c r="B20" s="261" t="n">
        <f aca="false">V82/10</f>
        <v>0</v>
      </c>
      <c r="C20" s="254"/>
      <c r="D20" s="255" t="n">
        <f aca="false">AVERAGE(C82:T82)/10</f>
        <v>0</v>
      </c>
      <c r="E20" s="255" t="n">
        <f aca="false">STDEV(C82:T82)/10</f>
        <v>0</v>
      </c>
      <c r="F20" s="256" t="n">
        <f aca="false">V102/10</f>
        <v>0</v>
      </c>
      <c r="G20" s="254"/>
      <c r="H20" s="255" t="n">
        <f aca="false">AVERAGE(C102:T102)/10</f>
        <v>0</v>
      </c>
      <c r="I20" s="257" t="n">
        <f aca="false">STDEV(C102:T102)/10</f>
        <v>0</v>
      </c>
      <c r="J20" s="261" t="n">
        <f aca="false">V122/10</f>
        <v>0</v>
      </c>
      <c r="K20" s="254"/>
      <c r="L20" s="255" t="n">
        <f aca="false">AVERAGE(C122:T122)/10</f>
        <v>0</v>
      </c>
      <c r="M20" s="260" t="n">
        <f aca="false">STDEV(C122:T122)/10</f>
        <v>0</v>
      </c>
      <c r="N20" s="255" t="n">
        <f aca="false">V142/10</f>
        <v>0</v>
      </c>
      <c r="O20" s="254"/>
      <c r="P20" s="255" t="n">
        <f aca="false">AVERAGE(C142:T142)/10</f>
        <v>0</v>
      </c>
      <c r="Q20" s="257" t="n">
        <f aca="false">STDEV(C142:T142)/10</f>
        <v>0</v>
      </c>
      <c r="S20" s="245" t="n">
        <v>0</v>
      </c>
      <c r="T20" s="245" t="n">
        <v>19</v>
      </c>
    </row>
    <row r="21" customFormat="false" ht="12" hidden="false" customHeight="false" outlineLevel="0" collapsed="false">
      <c r="A21" s="240" t="n">
        <v>17</v>
      </c>
      <c r="B21" s="262" t="n">
        <f aca="false">V83/10</f>
        <v>0</v>
      </c>
      <c r="C21" s="263"/>
      <c r="D21" s="264" t="n">
        <f aca="false">AVERAGE(C83:T83)/10</f>
        <v>0</v>
      </c>
      <c r="E21" s="264" t="n">
        <f aca="false">STDEV(C83:T83)/10</f>
        <v>0</v>
      </c>
      <c r="F21" s="265" t="n">
        <f aca="false">V103/10</f>
        <v>0</v>
      </c>
      <c r="G21" s="263"/>
      <c r="H21" s="264" t="n">
        <f aca="false">AVERAGE(C103:T103)/10</f>
        <v>0</v>
      </c>
      <c r="I21" s="266" t="n">
        <f aca="false">STDEV(C103:T103)/10</f>
        <v>0</v>
      </c>
      <c r="J21" s="262" t="n">
        <f aca="false">V123/10</f>
        <v>0</v>
      </c>
      <c r="K21" s="263"/>
      <c r="L21" s="264" t="n">
        <f aca="false">AVERAGE(C123:T123)/10</f>
        <v>0</v>
      </c>
      <c r="M21" s="267" t="n">
        <f aca="false">STDEV(C123:T123)/10</f>
        <v>0</v>
      </c>
      <c r="N21" s="265" t="n">
        <f aca="false">V143/10</f>
        <v>0</v>
      </c>
      <c r="O21" s="263"/>
      <c r="P21" s="264" t="n">
        <f aca="false">AVERAGE(C143:T143)/10</f>
        <v>0</v>
      </c>
      <c r="Q21" s="266" t="n">
        <f aca="false">STDEV(C143:T143)/10</f>
        <v>0</v>
      </c>
      <c r="S21" s="268" t="n">
        <v>0</v>
      </c>
      <c r="T21" s="268" t="n">
        <v>20</v>
      </c>
    </row>
    <row r="23" customFormat="false" ht="11.25" hidden="false" customHeight="false" outlineLevel="0" collapsed="false">
      <c r="A23" s="269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customFormat="false" ht="12" hidden="false" customHeight="false" outlineLevel="0" collapsed="false">
      <c r="A24" s="269"/>
      <c r="B24" s="237"/>
      <c r="C24" s="237"/>
      <c r="D24" s="237"/>
      <c r="E24" s="237"/>
      <c r="F24" s="237"/>
      <c r="G24" s="237"/>
      <c r="H24" s="237"/>
      <c r="I24" s="237"/>
      <c r="J24" s="237"/>
      <c r="K24" s="237"/>
    </row>
    <row r="25" customFormat="false" ht="11.25" hidden="false" customHeight="false" outlineLevel="0" collapsed="false"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N25" s="238" t="s">
        <v>234</v>
      </c>
      <c r="O25" s="238"/>
      <c r="P25" s="238"/>
      <c r="Q25" s="238"/>
    </row>
    <row r="26" customFormat="false" ht="11.25" hidden="false" customHeight="false" outlineLevel="0" collapsed="false">
      <c r="A26" s="236" t="n">
        <v>1</v>
      </c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N26" s="241" t="s">
        <v>235</v>
      </c>
      <c r="O26" s="237" t="s">
        <v>236</v>
      </c>
      <c r="P26" s="237" t="s">
        <v>237</v>
      </c>
      <c r="Q26" s="244" t="s">
        <v>238</v>
      </c>
    </row>
    <row r="27" customFormat="false" ht="11.25" hidden="false" customHeight="false" outlineLevel="0" collapsed="false">
      <c r="A27" s="236" t="n">
        <v>2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N27" s="241" t="n">
        <v>2</v>
      </c>
      <c r="O27" s="271" t="n">
        <f aca="false">N27*N27</f>
        <v>4</v>
      </c>
      <c r="P27" s="272" t="n">
        <f aca="false">((LN(E6)+LN(I6))/2)</f>
        <v>-0.489745268744465</v>
      </c>
      <c r="Q27" s="273" t="n">
        <f aca="false">((LN(M6)+LN(Q6))/2)</f>
        <v>-0.426869313452481</v>
      </c>
    </row>
    <row r="28" customFormat="false" ht="11.25" hidden="false" customHeight="false" outlineLevel="0" collapsed="false">
      <c r="A28" s="236" t="n">
        <v>3</v>
      </c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N28" s="241" t="n">
        <v>3</v>
      </c>
      <c r="O28" s="271" t="n">
        <f aca="false">N28*N28</f>
        <v>9</v>
      </c>
      <c r="P28" s="272" t="n">
        <f aca="false">((LN(E7)+LN(I7))/2)</f>
        <v>-0.795958237072298</v>
      </c>
      <c r="Q28" s="273" t="n">
        <f aca="false">((LN(M7)+LN(Q7))/2)</f>
        <v>-0.635961149564737</v>
      </c>
    </row>
    <row r="29" customFormat="false" ht="11.25" hidden="false" customHeight="false" outlineLevel="0" collapsed="false">
      <c r="A29" s="236" t="n">
        <v>4</v>
      </c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N29" s="241" t="n">
        <v>4</v>
      </c>
      <c r="O29" s="271" t="n">
        <f aca="false">N29*N29</f>
        <v>16</v>
      </c>
      <c r="P29" s="272" t="n">
        <f aca="false">((LN(E8)+LN(I8))/2)</f>
        <v>-1.57996138360636</v>
      </c>
      <c r="Q29" s="273" t="n">
        <f aca="false">((LN(M8)+LN(Q8))/2)</f>
        <v>-1.33032240480232</v>
      </c>
    </row>
    <row r="30" customFormat="false" ht="11.25" hidden="false" customHeight="false" outlineLevel="0" collapsed="false">
      <c r="A30" s="236" t="n">
        <v>5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N30" s="241" t="n">
        <v>5</v>
      </c>
      <c r="O30" s="271" t="n">
        <f aca="false">N30*N30</f>
        <v>25</v>
      </c>
      <c r="P30" s="272" t="n">
        <f aca="false">((LN(E9)+LN(I9))/2)</f>
        <v>-1.79620346915205</v>
      </c>
      <c r="Q30" s="273" t="n">
        <f aca="false">((LN(M9)+LN(Q9))/2)</f>
        <v>-1.87348019987336</v>
      </c>
    </row>
    <row r="31" customFormat="false" ht="11.25" hidden="false" customHeight="false" outlineLevel="0" collapsed="false">
      <c r="A31" s="236" t="n">
        <v>6</v>
      </c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N31" s="241" t="n">
        <v>6</v>
      </c>
      <c r="O31" s="271" t="n">
        <f aca="false">N31*N31</f>
        <v>36</v>
      </c>
      <c r="P31" s="272" t="n">
        <f aca="false">((LN(E10)+LN(I10))/2)</f>
        <v>-2.5984173997478</v>
      </c>
      <c r="Q31" s="273" t="n">
        <f aca="false">((LN(M10)+LN(Q10))/2)</f>
        <v>-2.52107298661809</v>
      </c>
    </row>
    <row r="32" customFormat="false" ht="11.25" hidden="false" customHeight="false" outlineLevel="0" collapsed="false">
      <c r="A32" s="236" t="n">
        <v>7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N32" s="241" t="n">
        <v>7</v>
      </c>
      <c r="O32" s="271" t="n">
        <f aca="false">N32*N32</f>
        <v>49</v>
      </c>
      <c r="P32" s="272" t="n">
        <f aca="false">((LN(E11)+LN(I11))/2)</f>
        <v>-2.81694078345909</v>
      </c>
      <c r="Q32" s="273" t="n">
        <f aca="false">((LN(M11)+LN(Q11))/2)</f>
        <v>-2.88717786660143</v>
      </c>
    </row>
    <row r="33" customFormat="false" ht="11.25" hidden="false" customHeight="false" outlineLevel="0" collapsed="false">
      <c r="A33" s="236" t="n">
        <v>8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N33" s="241" t="n">
        <v>8</v>
      </c>
      <c r="O33" s="271" t="n">
        <f aca="false">N33*N33</f>
        <v>64</v>
      </c>
      <c r="P33" s="272" t="n">
        <f aca="false">((LN(E12)+LN(I12))/2)</f>
        <v>-3.40440365029621</v>
      </c>
      <c r="Q33" s="273" t="n">
        <f aca="false">((LN(M12)+LN(Q12))/2)</f>
        <v>-3.4839529075947</v>
      </c>
    </row>
    <row r="34" customFormat="false" ht="11.25" hidden="false" customHeight="false" outlineLevel="0" collapsed="false">
      <c r="A34" s="236" t="n">
        <v>9</v>
      </c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N34" s="241" t="n">
        <v>9</v>
      </c>
      <c r="O34" s="271" t="n">
        <f aca="false">N34*N34</f>
        <v>81</v>
      </c>
      <c r="P34" s="272" t="n">
        <f aca="false">((LN(E13)+LN(I13))/2)</f>
        <v>-3.93713845755172</v>
      </c>
      <c r="Q34" s="273" t="n">
        <f aca="false">((LN(M13)+LN(Q13))/2)</f>
        <v>-3.73391940186357</v>
      </c>
    </row>
    <row r="35" customFormat="false" ht="12" hidden="false" customHeight="false" outlineLevel="0" collapsed="false">
      <c r="A35" s="236" t="n">
        <v>10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N35" s="274" t="s">
        <v>239</v>
      </c>
      <c r="O35" s="275"/>
      <c r="P35" s="264" t="n">
        <f aca="false">EXP((SUM(P27:P34)-LN($G$49)*SUM($N27:$N34)-LN($G$50)*SUM($O27:$O34))/8)/$G$48</f>
        <v>0.0249249048444795</v>
      </c>
      <c r="Q35" s="266" t="n">
        <f aca="false">EXP((SUM(Q27:Q34)-LN($G$49)*SUM($N27:$N34)-LN($G$50)*SUM($O27:$O34))/8)/$G$48</f>
        <v>0.0266188350705944</v>
      </c>
    </row>
    <row r="36" customFormat="false" ht="11.25" hidden="false" customHeight="false" outlineLevel="0" collapsed="false">
      <c r="A36" s="236" t="n">
        <v>11</v>
      </c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N36" s="236" t="s">
        <v>168</v>
      </c>
    </row>
    <row r="37" customFormat="false" ht="11.25" hidden="false" customHeight="false" outlineLevel="0" collapsed="false">
      <c r="A37" s="236" t="n">
        <v>12</v>
      </c>
      <c r="B37" s="270"/>
      <c r="C37" s="270"/>
      <c r="D37" s="270"/>
      <c r="E37" s="270"/>
      <c r="F37" s="270"/>
      <c r="G37" s="270"/>
      <c r="H37" s="270"/>
      <c r="I37" s="270"/>
      <c r="J37" s="270"/>
      <c r="K37" s="270"/>
    </row>
    <row r="38" customFormat="false" ht="11.25" hidden="false" customHeight="false" outlineLevel="0" collapsed="false">
      <c r="A38" s="236" t="n">
        <v>13</v>
      </c>
      <c r="B38" s="270"/>
      <c r="C38" s="270"/>
      <c r="D38" s="270"/>
      <c r="E38" s="270"/>
      <c r="F38" s="270"/>
      <c r="G38" s="270"/>
      <c r="H38" s="270"/>
      <c r="I38" s="270"/>
      <c r="J38" s="270"/>
      <c r="K38" s="270"/>
    </row>
    <row r="39" customFormat="false" ht="11.25" hidden="false" customHeight="false" outlineLevel="0" collapsed="false">
      <c r="A39" s="236" t="n">
        <v>14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</row>
    <row r="40" customFormat="false" ht="11.25" hidden="false" customHeight="false" outlineLevel="0" collapsed="false">
      <c r="A40" s="236" t="n">
        <v>15</v>
      </c>
      <c r="B40" s="270"/>
      <c r="C40" s="270"/>
      <c r="D40" s="270"/>
      <c r="E40" s="270"/>
      <c r="F40" s="270"/>
      <c r="G40" s="270"/>
      <c r="H40" s="270"/>
      <c r="I40" s="270"/>
      <c r="J40" s="270"/>
      <c r="K40" s="270"/>
    </row>
    <row r="41" customFormat="false" ht="11.25" hidden="false" customHeight="false" outlineLevel="0" collapsed="false">
      <c r="A41" s="236" t="n">
        <v>16</v>
      </c>
      <c r="B41" s="270"/>
      <c r="C41" s="270"/>
      <c r="D41" s="270"/>
      <c r="E41" s="270"/>
      <c r="F41" s="270"/>
      <c r="G41" s="270"/>
      <c r="H41" s="270"/>
      <c r="I41" s="270"/>
      <c r="J41" s="270"/>
      <c r="K41" s="270"/>
    </row>
    <row r="42" customFormat="false" ht="11.25" hidden="false" customHeight="false" outlineLevel="0" collapsed="false">
      <c r="A42" s="236" t="n">
        <v>17</v>
      </c>
      <c r="B42" s="270"/>
      <c r="C42" s="270"/>
      <c r="D42" s="270"/>
      <c r="E42" s="270"/>
      <c r="F42" s="270"/>
      <c r="G42" s="270"/>
      <c r="H42" s="270"/>
      <c r="I42" s="270"/>
      <c r="J42" s="270"/>
      <c r="K42" s="270"/>
    </row>
    <row r="43" customFormat="false" ht="12" hidden="false" customHeight="false" outlineLevel="0" collapsed="false"/>
    <row r="44" customFormat="false" ht="11.25" hidden="false" customHeight="false" outlineLevel="0" collapsed="false">
      <c r="A44" s="269"/>
      <c r="B44" s="238" t="s">
        <v>240</v>
      </c>
      <c r="C44" s="238"/>
      <c r="D44" s="238"/>
      <c r="E44" s="238"/>
      <c r="F44" s="238"/>
      <c r="G44" s="238"/>
      <c r="I44" s="237"/>
      <c r="J44" s="237"/>
      <c r="K44" s="237"/>
      <c r="L44" s="237"/>
      <c r="M44" s="237"/>
      <c r="N44" s="237"/>
      <c r="O44" s="237"/>
    </row>
    <row r="45" customFormat="false" ht="11.25" hidden="false" customHeight="false" outlineLevel="0" collapsed="false">
      <c r="A45" s="269"/>
      <c r="B45" s="241" t="s">
        <v>241</v>
      </c>
      <c r="C45" s="241"/>
      <c r="D45" s="241"/>
      <c r="E45" s="240"/>
      <c r="F45" s="244" t="s">
        <v>242</v>
      </c>
      <c r="G45" s="244"/>
      <c r="H45" s="269"/>
      <c r="I45" s="237"/>
      <c r="J45" s="237"/>
      <c r="K45" s="237"/>
      <c r="L45" s="237"/>
      <c r="M45" s="237"/>
      <c r="N45" s="237"/>
      <c r="O45" s="240"/>
    </row>
    <row r="46" customFormat="false" ht="11.25" hidden="false" customHeight="false" outlineLevel="0" collapsed="false">
      <c r="A46" s="269"/>
      <c r="B46" s="276" t="n">
        <v>0.1</v>
      </c>
      <c r="C46" s="277" t="n">
        <v>0.025</v>
      </c>
      <c r="D46" s="278" t="n">
        <v>0.006</v>
      </c>
      <c r="E46" s="249"/>
      <c r="F46" s="249"/>
      <c r="G46" s="251"/>
      <c r="I46" s="240"/>
      <c r="J46" s="240"/>
      <c r="K46" s="240"/>
      <c r="L46" s="240"/>
      <c r="M46" s="240"/>
      <c r="N46" s="240"/>
      <c r="O46" s="240"/>
    </row>
    <row r="47" customFormat="false" ht="11.25" hidden="false" customHeight="false" outlineLevel="0" collapsed="false">
      <c r="A47" s="236" t="n">
        <v>1</v>
      </c>
      <c r="B47" s="279" t="n">
        <f aca="false">$B$46*$G$48*$G$49^A47*$G$50^(A47*A47)</f>
        <v>4.6023274986</v>
      </c>
      <c r="C47" s="272" t="n">
        <f aca="false">$C$46*$G$48*$G$49^A47*$G$50^(A47*A47)</f>
        <v>1.15058187465</v>
      </c>
      <c r="D47" s="272" t="n">
        <f aca="false">$D$46*$G$48*$G$49^A47*$G$50^(A47*A47)</f>
        <v>0.276139649916</v>
      </c>
      <c r="E47" s="240"/>
      <c r="F47" s="244" t="s">
        <v>243</v>
      </c>
      <c r="G47" s="244"/>
      <c r="I47" s="255"/>
      <c r="J47" s="255"/>
      <c r="K47" s="255"/>
      <c r="L47" s="255"/>
      <c r="M47" s="270"/>
      <c r="N47" s="270"/>
      <c r="O47" s="240"/>
    </row>
    <row r="48" customFormat="false" ht="11.25" hidden="false" customHeight="false" outlineLevel="0" collapsed="false">
      <c r="A48" s="236" t="n">
        <v>2</v>
      </c>
      <c r="B48" s="279" t="n">
        <f aca="false">$B$46*$G$48*$G$49^A48*$G$50^(A48*A48)</f>
        <v>2.83136579978556</v>
      </c>
      <c r="C48" s="272" t="n">
        <f aca="false">$C$46*$G$48*$G$49^A48*$G$50^(A48*A48)</f>
        <v>0.707841449946389</v>
      </c>
      <c r="D48" s="272" t="n">
        <f aca="false">$D$46*$G$48*$G$49^A48*$G$50^(A48*A48)</f>
        <v>0.169881947987133</v>
      </c>
      <c r="E48" s="240"/>
      <c r="F48" s="240" t="s">
        <v>244</v>
      </c>
      <c r="G48" s="280" t="n">
        <v>73.9</v>
      </c>
      <c r="I48" s="255"/>
      <c r="J48" s="255"/>
      <c r="K48" s="255"/>
      <c r="L48" s="255"/>
      <c r="M48" s="270"/>
      <c r="N48" s="270"/>
      <c r="O48" s="240"/>
    </row>
    <row r="49" customFormat="false" ht="11.25" hidden="false" customHeight="false" outlineLevel="0" collapsed="false">
      <c r="A49" s="236" t="n">
        <v>3</v>
      </c>
      <c r="B49" s="279" t="n">
        <f aca="false">$B$46*$G$48*$G$49^A49*$G$50^(A49*A49)</f>
        <v>1.72067886944748</v>
      </c>
      <c r="C49" s="272" t="n">
        <f aca="false">$C$46*$G$48*$G$49^A49*$G$50^(A49*A49)</f>
        <v>0.430169717361871</v>
      </c>
      <c r="D49" s="272" t="n">
        <f aca="false">$D$46*$G$48*$G$49^A49*$G$50^(A49*A49)</f>
        <v>0.103240732166849</v>
      </c>
      <c r="E49" s="240"/>
      <c r="F49" s="240" t="s">
        <v>245</v>
      </c>
      <c r="G49" s="280" t="n">
        <v>0.6266</v>
      </c>
      <c r="I49" s="255"/>
      <c r="J49" s="255"/>
      <c r="K49" s="255"/>
      <c r="L49" s="255"/>
      <c r="M49" s="270"/>
      <c r="N49" s="270"/>
      <c r="O49" s="240"/>
    </row>
    <row r="50" customFormat="false" ht="11.25" hidden="false" customHeight="false" outlineLevel="0" collapsed="false">
      <c r="A50" s="236" t="n">
        <v>4</v>
      </c>
      <c r="B50" s="279" t="n">
        <f aca="false">$B$46*$G$48*$G$49^A50*$G$50^(A50*A50)</f>
        <v>1.03297319072906</v>
      </c>
      <c r="C50" s="272" t="n">
        <f aca="false">$C$46*$G$48*$G$49^A50*$G$50^(A50*A50)</f>
        <v>0.258243297682265</v>
      </c>
      <c r="D50" s="272" t="n">
        <f aca="false">$D$46*$G$48*$G$49^A50*$G$50^(A50*A50)</f>
        <v>0.0619783914437436</v>
      </c>
      <c r="E50" s="240"/>
      <c r="F50" s="240" t="s">
        <v>246</v>
      </c>
      <c r="G50" s="280" t="n">
        <v>0.9939</v>
      </c>
      <c r="I50" s="255"/>
      <c r="J50" s="255"/>
      <c r="K50" s="255"/>
      <c r="L50" s="255"/>
      <c r="M50" s="270"/>
      <c r="N50" s="270"/>
      <c r="O50" s="240"/>
    </row>
    <row r="51" customFormat="false" ht="11.25" hidden="false" customHeight="false" outlineLevel="0" collapsed="false">
      <c r="A51" s="236" t="n">
        <v>5</v>
      </c>
      <c r="B51" s="279" t="n">
        <f aca="false">$B$46*$G$48*$G$49^A51*$G$50^(A51*A51)</f>
        <v>0.612581188579619</v>
      </c>
      <c r="C51" s="272" t="n">
        <f aca="false">$C$46*$G$48*$G$49^A51*$G$50^(A51*A51)</f>
        <v>0.153145297144905</v>
      </c>
      <c r="D51" s="272" t="n">
        <f aca="false">$D$46*$G$48*$G$49^A51*$G$50^(A51*A51)</f>
        <v>0.0367548713147772</v>
      </c>
      <c r="E51" s="240"/>
      <c r="F51" s="240"/>
      <c r="G51" s="280"/>
      <c r="I51" s="255"/>
      <c r="J51" s="255"/>
      <c r="K51" s="255"/>
      <c r="L51" s="255"/>
      <c r="M51" s="270"/>
      <c r="N51" s="270"/>
      <c r="O51" s="240"/>
    </row>
    <row r="52" customFormat="false" ht="11.25" hidden="false" customHeight="false" outlineLevel="0" collapsed="false">
      <c r="A52" s="236" t="n">
        <v>6</v>
      </c>
      <c r="B52" s="279" t="n">
        <f aca="false">$B$46*$G$48*$G$49^A52*$G$50^(A52*A52)</f>
        <v>0.358858835350137</v>
      </c>
      <c r="C52" s="272" t="n">
        <f aca="false">$C$46*$G$48*$G$49^A52*$G$50^(A52*A52)</f>
        <v>0.0897147088375342</v>
      </c>
      <c r="D52" s="272" t="n">
        <f aca="false">$D$46*$G$48*$G$49^A52*$G$50^(A52*A52)</f>
        <v>0.0215315301210082</v>
      </c>
      <c r="E52" s="240"/>
      <c r="F52" s="240"/>
      <c r="G52" s="280"/>
      <c r="I52" s="255"/>
      <c r="J52" s="255"/>
      <c r="K52" s="255"/>
      <c r="L52" s="255"/>
      <c r="M52" s="270"/>
      <c r="N52" s="270"/>
      <c r="O52" s="240"/>
    </row>
    <row r="53" customFormat="false" ht="11.25" hidden="false" customHeight="false" outlineLevel="0" collapsed="false">
      <c r="A53" s="236" t="n">
        <v>7</v>
      </c>
      <c r="B53" s="279" t="n">
        <f aca="false">$B$46*$G$48*$G$49^A53*$G$50^(A53*A53)</f>
        <v>0.207667728089826</v>
      </c>
      <c r="C53" s="272" t="n">
        <f aca="false">$C$46*$G$48*$G$49^A53*$G$50^(A53*A53)</f>
        <v>0.0519169320224566</v>
      </c>
      <c r="D53" s="272" t="n">
        <f aca="false">$D$46*$G$48*$G$49^A53*$G$50^(A53*A53)</f>
        <v>0.0124600636853896</v>
      </c>
      <c r="E53" s="240"/>
      <c r="F53" s="240"/>
      <c r="G53" s="280"/>
      <c r="I53" s="255"/>
      <c r="J53" s="255"/>
      <c r="K53" s="255"/>
      <c r="L53" s="255"/>
      <c r="M53" s="270"/>
      <c r="N53" s="270"/>
      <c r="O53" s="240"/>
    </row>
    <row r="54" customFormat="false" ht="11.25" hidden="false" customHeight="false" outlineLevel="0" collapsed="false">
      <c r="A54" s="236" t="n">
        <v>8</v>
      </c>
      <c r="B54" s="279" t="n">
        <f aca="false">$B$46*$G$48*$G$49^A54*$G$50^(A54*A54)</f>
        <v>0.118713404846443</v>
      </c>
      <c r="C54" s="272" t="n">
        <f aca="false">$C$46*$G$48*$G$49^A54*$G$50^(A54*A54)</f>
        <v>0.0296783512116108</v>
      </c>
      <c r="D54" s="272" t="n">
        <f aca="false">$D$46*$G$48*$G$49^A54*$G$50^(A54*A54)</f>
        <v>0.00712280429078659</v>
      </c>
      <c r="E54" s="240"/>
      <c r="F54" s="240"/>
      <c r="G54" s="280"/>
      <c r="I54" s="255"/>
      <c r="J54" s="255"/>
      <c r="K54" s="255"/>
      <c r="L54" s="255"/>
      <c r="M54" s="270"/>
      <c r="N54" s="270"/>
      <c r="O54" s="240"/>
    </row>
    <row r="55" customFormat="false" ht="11.25" hidden="false" customHeight="false" outlineLevel="0" collapsed="false">
      <c r="A55" s="236" t="n">
        <v>9</v>
      </c>
      <c r="B55" s="279" t="n">
        <f aca="false">$B$46*$G$48*$G$49^A55*$G$50^(A55*A55)</f>
        <v>0.0670372039492736</v>
      </c>
      <c r="C55" s="272" t="n">
        <f aca="false">$C$46*$G$48*$G$49^A55*$G$50^(A55*A55)</f>
        <v>0.0167593009873184</v>
      </c>
      <c r="D55" s="272" t="n">
        <f aca="false">$D$46*$G$48*$G$49^A55*$G$50^(A55*A55)</f>
        <v>0.00402223223695642</v>
      </c>
      <c r="E55" s="240"/>
      <c r="F55" s="240"/>
      <c r="G55" s="280"/>
      <c r="I55" s="255"/>
      <c r="J55" s="255"/>
      <c r="K55" s="255"/>
      <c r="L55" s="255"/>
      <c r="M55" s="270"/>
      <c r="N55" s="270"/>
      <c r="O55" s="240"/>
    </row>
    <row r="56" customFormat="false" ht="11.25" hidden="false" customHeight="false" outlineLevel="0" collapsed="false">
      <c r="A56" s="236" t="n">
        <v>10</v>
      </c>
      <c r="B56" s="279" t="n">
        <f aca="false">$B$46*$G$48*$G$49^A56*$G$50^(A56*A56)</f>
        <v>0.0373953329232003</v>
      </c>
      <c r="C56" s="272" t="n">
        <f aca="false">$C$46*$G$48*$G$49^A56*$G$50^(A56*A56)</f>
        <v>0.00934883323080008</v>
      </c>
      <c r="D56" s="272" t="n">
        <f aca="false">$D$46*$G$48*$G$49^A56*$G$50^(A56*A56)</f>
        <v>0.00224371997539202</v>
      </c>
      <c r="E56" s="240"/>
      <c r="F56" s="240"/>
      <c r="G56" s="280"/>
      <c r="I56" s="255"/>
      <c r="J56" s="255"/>
      <c r="K56" s="255"/>
      <c r="L56" s="255"/>
      <c r="M56" s="270"/>
      <c r="N56" s="270"/>
      <c r="O56" s="240"/>
    </row>
    <row r="57" customFormat="false" ht="11.25" hidden="false" customHeight="false" outlineLevel="0" collapsed="false">
      <c r="A57" s="236" t="n">
        <v>11</v>
      </c>
      <c r="B57" s="279" t="n">
        <f aca="false">$B$46*$G$48*$G$49^A57*$G$50^(A57*A57)</f>
        <v>0.0206065030259116</v>
      </c>
      <c r="C57" s="272" t="n">
        <f aca="false">$C$46*$G$48*$G$49^A57*$G$50^(A57*A57)</f>
        <v>0.00515162575647789</v>
      </c>
      <c r="D57" s="272" t="n">
        <f aca="false">$D$46*$G$48*$G$49^A57*$G$50^(A57*A57)</f>
        <v>0.00123639018155469</v>
      </c>
      <c r="E57" s="240"/>
      <c r="F57" s="240"/>
      <c r="G57" s="280"/>
      <c r="I57" s="255"/>
      <c r="J57" s="255"/>
      <c r="K57" s="255"/>
      <c r="L57" s="255"/>
      <c r="M57" s="270"/>
      <c r="N57" s="270"/>
      <c r="O57" s="240"/>
    </row>
    <row r="58" customFormat="false" ht="11.25" hidden="false" customHeight="false" outlineLevel="0" collapsed="false">
      <c r="A58" s="236" t="n">
        <v>12</v>
      </c>
      <c r="B58" s="279" t="n">
        <f aca="false">$B$46*$G$48*$G$49^A58*$G$50^(A58*A58)</f>
        <v>0.0112169961697664</v>
      </c>
      <c r="C58" s="272" t="n">
        <f aca="false">$C$46*$G$48*$G$49^A58*$G$50^(A58*A58)</f>
        <v>0.00280424904244161</v>
      </c>
      <c r="D58" s="272" t="n">
        <f aca="false">$D$46*$G$48*$G$49^A58*$G$50^(A58*A58)</f>
        <v>0.000673019770185986</v>
      </c>
      <c r="E58" s="240"/>
      <c r="F58" s="240"/>
      <c r="G58" s="280"/>
      <c r="I58" s="255"/>
      <c r="J58" s="255"/>
      <c r="K58" s="255"/>
      <c r="L58" s="255"/>
      <c r="M58" s="270"/>
      <c r="N58" s="270"/>
      <c r="O58" s="240"/>
    </row>
    <row r="59" customFormat="false" ht="11.25" hidden="false" customHeight="false" outlineLevel="0" collapsed="false">
      <c r="A59" s="236" t="n">
        <v>13</v>
      </c>
      <c r="B59" s="279" t="n">
        <f aca="false">$B$46*$G$48*$G$49^A59*$G$50^(A59*A59)</f>
        <v>0.00603162353545894</v>
      </c>
      <c r="C59" s="272" t="n">
        <f aca="false">$C$46*$G$48*$G$49^A59*$G$50^(A59*A59)</f>
        <v>0.00150790588386474</v>
      </c>
      <c r="D59" s="272" t="n">
        <f aca="false">$D$46*$G$48*$G$49^A59*$G$50^(A59*A59)</f>
        <v>0.000361897412127537</v>
      </c>
      <c r="E59" s="240"/>
      <c r="F59" s="240"/>
      <c r="G59" s="280"/>
      <c r="I59" s="255"/>
      <c r="J59" s="255"/>
      <c r="K59" s="255"/>
      <c r="L59" s="255"/>
      <c r="M59" s="270"/>
      <c r="N59" s="270"/>
      <c r="O59" s="240"/>
    </row>
    <row r="60" customFormat="false" ht="11.25" hidden="false" customHeight="false" outlineLevel="0" collapsed="false">
      <c r="A60" s="236" t="n">
        <v>14</v>
      </c>
      <c r="B60" s="279" t="n">
        <f aca="false">$B$46*$G$48*$G$49^A60*$G$50^(A60*A60)</f>
        <v>0.00320388754361379</v>
      </c>
      <c r="C60" s="272" t="n">
        <f aca="false">$C$46*$G$48*$G$49^A60*$G$50^(A60*A60)</f>
        <v>0.000800971885903449</v>
      </c>
      <c r="D60" s="272" t="n">
        <f aca="false">$D$46*$G$48*$G$49^A60*$G$50^(A60*A60)</f>
        <v>0.000192233252616828</v>
      </c>
      <c r="E60" s="240"/>
      <c r="F60" s="240"/>
      <c r="G60" s="280"/>
      <c r="I60" s="255"/>
      <c r="J60" s="255"/>
      <c r="K60" s="255"/>
      <c r="L60" s="255"/>
      <c r="M60" s="270"/>
      <c r="N60" s="270"/>
      <c r="O60" s="240"/>
    </row>
    <row r="61" customFormat="false" ht="11.25" hidden="false" customHeight="false" outlineLevel="0" collapsed="false">
      <c r="A61" s="236" t="n">
        <v>15</v>
      </c>
      <c r="B61" s="279" t="n">
        <f aca="false">$B$46*$G$48*$G$49^A61*$G$50^(A61*A61)</f>
        <v>0.00168114696905163</v>
      </c>
      <c r="C61" s="272" t="n">
        <f aca="false">$C$46*$G$48*$G$49^A61*$G$50^(A61*A61)</f>
        <v>0.000420286742262907</v>
      </c>
      <c r="D61" s="272" t="n">
        <f aca="false">$D$46*$G$48*$G$49^A61*$G$50^(A61*A61)</f>
        <v>0.000100868818143098</v>
      </c>
      <c r="E61" s="240"/>
      <c r="F61" s="240"/>
      <c r="G61" s="280"/>
      <c r="I61" s="255"/>
      <c r="J61" s="255"/>
      <c r="K61" s="255"/>
      <c r="L61" s="255"/>
      <c r="M61" s="270"/>
      <c r="N61" s="270"/>
      <c r="O61" s="240"/>
    </row>
    <row r="62" customFormat="false" ht="11.25" hidden="false" customHeight="false" outlineLevel="0" collapsed="false">
      <c r="A62" s="236" t="n">
        <v>16</v>
      </c>
      <c r="B62" s="279" t="n">
        <f aca="false">$B$46*$G$48*$G$49^A62*$G$50^(A62*A62)</f>
        <v>0.000871403863554748</v>
      </c>
      <c r="C62" s="272" t="n">
        <f aca="false">$C$46*$G$48*$G$49^A62*$G$50^(A62*A62)</f>
        <v>0.000217850965888687</v>
      </c>
      <c r="D62" s="272" t="n">
        <f aca="false">$D$46*$G$48*$G$49^A62*$G$50^(A62*A62)</f>
        <v>5.22842318132849E-005</v>
      </c>
      <c r="E62" s="240"/>
      <c r="F62" s="240"/>
      <c r="G62" s="280"/>
      <c r="I62" s="255"/>
      <c r="J62" s="255"/>
      <c r="K62" s="255"/>
      <c r="L62" s="255"/>
      <c r="M62" s="270"/>
      <c r="N62" s="270"/>
      <c r="O62" s="240"/>
    </row>
    <row r="63" customFormat="false" ht="12" hidden="false" customHeight="false" outlineLevel="0" collapsed="false">
      <c r="A63" s="236" t="n">
        <v>17</v>
      </c>
      <c r="B63" s="281" t="n">
        <f aca="false">$B$46*$G$48*$G$49^A63*$G$50^(A63*A63)</f>
        <v>0.000446188796805574</v>
      </c>
      <c r="C63" s="282" t="n">
        <f aca="false">$C$46*$G$48*$G$49^A63*$G$50^(A63*A63)</f>
        <v>0.000111547199201393</v>
      </c>
      <c r="D63" s="282" t="n">
        <f aca="false">$D$46*$G$48*$G$49^A63*$G$50^(A63*A63)</f>
        <v>2.67713278083344E-005</v>
      </c>
      <c r="E63" s="275"/>
      <c r="F63" s="275"/>
      <c r="G63" s="283"/>
      <c r="I63" s="255"/>
      <c r="J63" s="255"/>
      <c r="K63" s="255"/>
      <c r="L63" s="255"/>
      <c r="M63" s="270"/>
      <c r="N63" s="270"/>
      <c r="O63" s="240"/>
      <c r="W63" s="240"/>
    </row>
    <row r="64" customFormat="false" ht="12" hidden="false" customHeight="false" outlineLevel="0" collapsed="false">
      <c r="W64" s="240"/>
    </row>
    <row r="65" customFormat="false" ht="11.25" hidden="false" customHeight="false" outlineLevel="0" collapsed="false">
      <c r="A65" s="41" t="s">
        <v>247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37"/>
    </row>
    <row r="66" customFormat="false" ht="11.25" hidden="false" customHeight="false" outlineLevel="0" collapsed="false">
      <c r="A66" s="284"/>
      <c r="B66" s="285" t="s">
        <v>14</v>
      </c>
      <c r="C66" s="285" t="s">
        <v>248</v>
      </c>
      <c r="D66" s="285" t="s">
        <v>249</v>
      </c>
      <c r="E66" s="285" t="s">
        <v>250</v>
      </c>
      <c r="F66" s="285" t="s">
        <v>251</v>
      </c>
      <c r="G66" s="285" t="s">
        <v>252</v>
      </c>
      <c r="H66" s="285" t="s">
        <v>253</v>
      </c>
      <c r="I66" s="285" t="s">
        <v>254</v>
      </c>
      <c r="J66" s="285" t="s">
        <v>255</v>
      </c>
      <c r="K66" s="285" t="s">
        <v>256</v>
      </c>
      <c r="L66" s="285" t="s">
        <v>257</v>
      </c>
      <c r="M66" s="285" t="s">
        <v>258</v>
      </c>
      <c r="N66" s="285" t="s">
        <v>259</v>
      </c>
      <c r="O66" s="285" t="s">
        <v>260</v>
      </c>
      <c r="P66" s="285" t="s">
        <v>261</v>
      </c>
      <c r="Q66" s="285" t="s">
        <v>262</v>
      </c>
      <c r="R66" s="285" t="s">
        <v>263</v>
      </c>
      <c r="S66" s="285" t="s">
        <v>264</v>
      </c>
      <c r="T66" s="285" t="s">
        <v>265</v>
      </c>
      <c r="U66" s="285" t="s">
        <v>15</v>
      </c>
      <c r="V66" s="286" t="s">
        <v>266</v>
      </c>
      <c r="W66" s="240"/>
    </row>
    <row r="67" customFormat="false" ht="11.25" hidden="false" customHeight="false" outlineLevel="0" collapsed="false">
      <c r="A67" s="287" t="n">
        <v>1</v>
      </c>
      <c r="B67" s="144" t="n">
        <f aca="false">'Summary Data'!B2</f>
        <v>396.0787</v>
      </c>
      <c r="C67" s="144" t="n">
        <f aca="false">'Summary Data'!C2</f>
        <v>703.0676</v>
      </c>
      <c r="D67" s="144" t="n">
        <f aca="false">'Summary Data'!D2</f>
        <v>703.418</v>
      </c>
      <c r="E67" s="144" t="n">
        <f aca="false">'Summary Data'!E2</f>
        <v>703.4603</v>
      </c>
      <c r="F67" s="144" t="n">
        <f aca="false">'Summary Data'!F2</f>
        <v>703.4549</v>
      </c>
      <c r="G67" s="144" t="n">
        <f aca="false">'Summary Data'!G2</f>
        <v>703.4846</v>
      </c>
      <c r="H67" s="144" t="n">
        <f aca="false">'Summary Data'!H2</f>
        <v>703.4354</v>
      </c>
      <c r="I67" s="144" t="n">
        <f aca="false">'Summary Data'!I2</f>
        <v>703.3553</v>
      </c>
      <c r="J67" s="144" t="n">
        <f aca="false">'Summary Data'!J2</f>
        <v>703.4565</v>
      </c>
      <c r="K67" s="144" t="n">
        <f aca="false">'Summary Data'!K2</f>
        <v>703.4481</v>
      </c>
      <c r="L67" s="144" t="n">
        <f aca="false">'Summary Data'!L2</f>
        <v>703.4525</v>
      </c>
      <c r="M67" s="144" t="n">
        <f aca="false">'Summary Data'!M2</f>
        <v>703.3983</v>
      </c>
      <c r="N67" s="144" t="n">
        <f aca="false">'Summary Data'!N2</f>
        <v>703.4891</v>
      </c>
      <c r="O67" s="144" t="n">
        <f aca="false">'Summary Data'!O2</f>
        <v>703.4211</v>
      </c>
      <c r="P67" s="144" t="n">
        <f aca="false">'Summary Data'!P2</f>
        <v>703.4155</v>
      </c>
      <c r="Q67" s="144" t="n">
        <f aca="false">'Summary Data'!Q2</f>
        <v>703.4459</v>
      </c>
      <c r="R67" s="144" t="n">
        <f aca="false">'Summary Data'!R2</f>
        <v>703.3849</v>
      </c>
      <c r="S67" s="144" t="n">
        <f aca="false">'Summary Data'!S2</f>
        <v>703.2932</v>
      </c>
      <c r="T67" s="144" t="n">
        <f aca="false">'Summary Data'!T2</f>
        <v>703.1694</v>
      </c>
      <c r="U67" s="144" t="n">
        <f aca="false">'Summary Data'!U2</f>
        <v>418.1524</v>
      </c>
      <c r="V67" s="288"/>
    </row>
    <row r="68" customFormat="false" ht="11.25" hidden="false" customHeight="false" outlineLevel="0" collapsed="false">
      <c r="A68" s="287" t="n">
        <v>2</v>
      </c>
      <c r="B68" s="144" t="n">
        <f aca="false">('Summary Data'!B6-('Summary Data'!B7*'Summary Data'!B$39-'Summary Data'!B24*'Summary Data'!B$40)*$A68/17)</f>
        <v>40.2415642363753</v>
      </c>
      <c r="C68" s="144" t="n">
        <f aca="false">('Summary Data'!C6-('Summary Data'!C7*'Summary Data'!C$39-'Summary Data'!C24*'Summary Data'!C$40)*$A68/17)</f>
        <v>2.2785467887164</v>
      </c>
      <c r="D68" s="144" t="n">
        <f aca="false">('Summary Data'!D6-('Summary Data'!D7*'Summary Data'!D$39-'Summary Data'!D24*'Summary Data'!D$40)*$A68/17)</f>
        <v>2.39496274594627</v>
      </c>
      <c r="E68" s="144" t="n">
        <f aca="false">('Summary Data'!E6-('Summary Data'!E7*'Summary Data'!E$39-'Summary Data'!E24*'Summary Data'!E$40)*$A68/17)</f>
        <v>1.02045472460299</v>
      </c>
      <c r="F68" s="144" t="n">
        <f aca="false">('Summary Data'!F6-('Summary Data'!F7*'Summary Data'!F$39-'Summary Data'!F24*'Summary Data'!F$40)*$A68/17)</f>
        <v>1.47171700946519</v>
      </c>
      <c r="G68" s="144" t="n">
        <f aca="false">('Summary Data'!G6-('Summary Data'!G7*'Summary Data'!G$39-'Summary Data'!G24*'Summary Data'!G$40)*$A68/17)</f>
        <v>0.952756854325899</v>
      </c>
      <c r="H68" s="144" t="n">
        <f aca="false">('Summary Data'!H6-('Summary Data'!H7*'Summary Data'!H$39-'Summary Data'!H24*'Summary Data'!H$40)*$A68/17)</f>
        <v>0.692114180120546</v>
      </c>
      <c r="I68" s="144" t="n">
        <f aca="false">('Summary Data'!I6-('Summary Data'!I7*'Summary Data'!I$39-'Summary Data'!I24*'Summary Data'!I$40)*$A68/17)</f>
        <v>1.01052858108951</v>
      </c>
      <c r="J68" s="144" t="n">
        <f aca="false">('Summary Data'!J6-('Summary Data'!J7*'Summary Data'!J$39-'Summary Data'!J24*'Summary Data'!J$40)*$A68/17)</f>
        <v>1.14529972443894</v>
      </c>
      <c r="K68" s="144" t="n">
        <f aca="false">('Summary Data'!K6-('Summary Data'!K7*'Summary Data'!K$39-'Summary Data'!K24*'Summary Data'!K$40)*$A68/17)</f>
        <v>1.30870612272474</v>
      </c>
      <c r="L68" s="144" t="n">
        <f aca="false">('Summary Data'!L6-('Summary Data'!L7*'Summary Data'!L$39-'Summary Data'!L24*'Summary Data'!L$40)*$A68/17)</f>
        <v>1.1761636484036</v>
      </c>
      <c r="M68" s="144" t="n">
        <f aca="false">('Summary Data'!M6-('Summary Data'!M7*'Summary Data'!M$39-'Summary Data'!M24*'Summary Data'!M$40)*$A68/17)</f>
        <v>2.09688337349238</v>
      </c>
      <c r="N68" s="144" t="n">
        <f aca="false">('Summary Data'!N6-('Summary Data'!N7*'Summary Data'!N$39-'Summary Data'!N24*'Summary Data'!N$40)*$A68/17)</f>
        <v>1.57134305677447</v>
      </c>
      <c r="O68" s="144" t="n">
        <f aca="false">('Summary Data'!O6-('Summary Data'!O7*'Summary Data'!O$39-'Summary Data'!O24*'Summary Data'!O$40)*$A68/17)</f>
        <v>2.04361630035257</v>
      </c>
      <c r="P68" s="144" t="n">
        <f aca="false">('Summary Data'!P6-('Summary Data'!P7*'Summary Data'!P$39-'Summary Data'!P24*'Summary Data'!P$40)*$A68/17)</f>
        <v>1.26591548708864</v>
      </c>
      <c r="Q68" s="144" t="n">
        <f aca="false">('Summary Data'!Q6-('Summary Data'!Q7*'Summary Data'!Q$39-'Summary Data'!Q24*'Summary Data'!Q$40)*$A68/17)</f>
        <v>0.741016803748952</v>
      </c>
      <c r="R68" s="144" t="n">
        <f aca="false">('Summary Data'!R6-('Summary Data'!R7*'Summary Data'!R$39-'Summary Data'!R24*'Summary Data'!R$40)*$A68/17)</f>
        <v>0.797199656070798</v>
      </c>
      <c r="S68" s="144" t="n">
        <f aca="false">('Summary Data'!S6-('Summary Data'!S7*'Summary Data'!S$39-'Summary Data'!S24*'Summary Data'!S$40)*$A68/17)</f>
        <v>0.716464972926414</v>
      </c>
      <c r="T68" s="144" t="n">
        <f aca="false">('Summary Data'!T6-('Summary Data'!T7*'Summary Data'!T$39-'Summary Data'!T24*'Summary Data'!T$40)*$A68/17)</f>
        <v>0.0518064813389015</v>
      </c>
      <c r="U68" s="144" t="n">
        <f aca="false">('Summary Data'!U6-('Summary Data'!U7*'Summary Data'!U$39-'Summary Data'!U24*'Summary Data'!U$40)*$A68/17)</f>
        <v>36.3916467241801</v>
      </c>
      <c r="V68" s="289" t="n">
        <f aca="false">(B68*B$67+C68*C$67+D68*D$67+E68*E$67+F68*F$67+G68*G$67+H68*H$67+I68*I$67+J68*J$67+K68*K$67+L68*L$67+M68*M$67+N68*N$67+O68*O$67+P68*P$67+Q68*Q$67+R68*R$67+S68*S$67+T68*T$67+U68*U$67)/SUM(B$67:U$67)</f>
        <v>3.49885369727249</v>
      </c>
    </row>
    <row r="69" customFormat="false" ht="11.25" hidden="false" customHeight="false" outlineLevel="0" collapsed="false">
      <c r="A69" s="287" t="n">
        <v>3</v>
      </c>
      <c r="B69" s="144" t="n">
        <f aca="false">('Summary Data'!B7-('Summary Data'!B8*'Summary Data'!B$39-'Summary Data'!B25*'Summary Data'!B$40)*$A69/17)</f>
        <v>36.4244754872465</v>
      </c>
      <c r="C69" s="144" t="n">
        <f aca="false">('Summary Data'!C7-('Summary Data'!C8*'Summary Data'!C$39-'Summary Data'!C25*'Summary Data'!C$40)*$A69/17)</f>
        <v>1.76915771072045</v>
      </c>
      <c r="D69" s="144" t="n">
        <f aca="false">('Summary Data'!D7-('Summary Data'!D8*'Summary Data'!D$39-'Summary Data'!D25*'Summary Data'!D$40)*$A69/17)</f>
        <v>0.314060786156489</v>
      </c>
      <c r="E69" s="144" t="n">
        <f aca="false">('Summary Data'!E7-('Summary Data'!E8*'Summary Data'!E$39-'Summary Data'!E25*'Summary Data'!E$40)*$A69/17)</f>
        <v>1.56182997091993</v>
      </c>
      <c r="F69" s="144" t="n">
        <f aca="false">('Summary Data'!F7-('Summary Data'!F8*'Summary Data'!F$39-'Summary Data'!F25*'Summary Data'!F$40)*$A69/17)</f>
        <v>1.5250963499088</v>
      </c>
      <c r="G69" s="144" t="n">
        <f aca="false">('Summary Data'!G7-('Summary Data'!G8*'Summary Data'!G$39-'Summary Data'!G25*'Summary Data'!G$40)*$A69/17)</f>
        <v>0.626975914308555</v>
      </c>
      <c r="H69" s="144" t="n">
        <f aca="false">('Summary Data'!H7-('Summary Data'!H8*'Summary Data'!H$39-'Summary Data'!H25*'Summary Data'!H$40)*$A69/17)</f>
        <v>0.129601676951948</v>
      </c>
      <c r="I69" s="144" t="n">
        <f aca="false">('Summary Data'!I7-('Summary Data'!I8*'Summary Data'!I$39-'Summary Data'!I25*'Summary Data'!I$40)*$A69/17)</f>
        <v>0.319366670110369</v>
      </c>
      <c r="J69" s="144" t="n">
        <f aca="false">('Summary Data'!J7-('Summary Data'!J8*'Summary Data'!J$39-'Summary Data'!J25*'Summary Data'!J$40)*$A69/17)</f>
        <v>-0.365421685540118</v>
      </c>
      <c r="K69" s="144" t="n">
        <f aca="false">('Summary Data'!K7-('Summary Data'!K8*'Summary Data'!K$39-'Summary Data'!K25*'Summary Data'!K$40)*$A69/17)</f>
        <v>1.28269303714223</v>
      </c>
      <c r="L69" s="144" t="n">
        <f aca="false">('Summary Data'!L7-('Summary Data'!L8*'Summary Data'!L$39-'Summary Data'!L25*'Summary Data'!L$40)*$A69/17)</f>
        <v>0.771854278296479</v>
      </c>
      <c r="M69" s="144" t="n">
        <f aca="false">('Summary Data'!M7-('Summary Data'!M8*'Summary Data'!M$39-'Summary Data'!M25*'Summary Data'!M$40)*$A69/17)</f>
        <v>-0.159997213554003</v>
      </c>
      <c r="N69" s="144" t="n">
        <f aca="false">('Summary Data'!N7-('Summary Data'!N8*'Summary Data'!N$39-'Summary Data'!N25*'Summary Data'!N$40)*$A69/17)</f>
        <v>0.280117369669886</v>
      </c>
      <c r="O69" s="144" t="n">
        <f aca="false">('Summary Data'!O7-('Summary Data'!O8*'Summary Data'!O$39-'Summary Data'!O25*'Summary Data'!O$40)*$A69/17)</f>
        <v>-1.01279018358124</v>
      </c>
      <c r="P69" s="144" t="n">
        <f aca="false">('Summary Data'!P7-('Summary Data'!P8*'Summary Data'!P$39-'Summary Data'!P25*'Summary Data'!P$40)*$A69/17)</f>
        <v>0.708606605024966</v>
      </c>
      <c r="Q69" s="144" t="n">
        <f aca="false">('Summary Data'!Q7-('Summary Data'!Q8*'Summary Data'!Q$39-'Summary Data'!Q25*'Summary Data'!Q$40)*$A69/17)</f>
        <v>0.246025624672188</v>
      </c>
      <c r="R69" s="144" t="n">
        <f aca="false">('Summary Data'!R7-('Summary Data'!R8*'Summary Data'!R$39-'Summary Data'!R25*'Summary Data'!R$40)*$A69/17)</f>
        <v>0.834374828592796</v>
      </c>
      <c r="S69" s="144" t="n">
        <f aca="false">('Summary Data'!S7-('Summary Data'!S8*'Summary Data'!S$39-'Summary Data'!S25*'Summary Data'!S$40)*$A69/17)</f>
        <v>0.66374619860582</v>
      </c>
      <c r="T69" s="144" t="n">
        <f aca="false">('Summary Data'!T7-('Summary Data'!T8*'Summary Data'!T$39-'Summary Data'!T25*'Summary Data'!T$40)*$A69/17)</f>
        <v>2.26596133847015</v>
      </c>
      <c r="U69" s="144" t="n">
        <f aca="false">('Summary Data'!U7-('Summary Data'!U8*'Summary Data'!U$39-'Summary Data'!U25*'Summary Data'!U$40)*$A69/17)</f>
        <v>3.44968073627786</v>
      </c>
      <c r="V69" s="289" t="n">
        <f aca="false">(B69*B$67+C69*C$67+D69*D$67+E69*E$67+F69*F$67+G69*G$67+H69*H$67+I69*I$67+J69*J$67+K69*K$67+L69*L$67+M69*M$67+N69*N$67+O69*O$67+P69*P$67+Q69*Q$67+R69*R$67+S69*S$67+T69*T$67+U69*U$67)/SUM(B$67:U$67)</f>
        <v>1.79153668390414</v>
      </c>
    </row>
    <row r="70" customFormat="false" ht="11.25" hidden="false" customHeight="false" outlineLevel="0" collapsed="false">
      <c r="A70" s="287" t="n">
        <v>4</v>
      </c>
      <c r="B70" s="144" t="n">
        <f aca="false">('Summary Data'!B8-('Summary Data'!B9*'Summary Data'!B$39-'Summary Data'!B26*'Summary Data'!B$40)*$A70/17)</f>
        <v>0.582329824192869</v>
      </c>
      <c r="C70" s="144" t="n">
        <f aca="false">('Summary Data'!C8-('Summary Data'!C9*'Summary Data'!C$39-'Summary Data'!C26*'Summary Data'!C$40)*$A70/17)</f>
        <v>0.0820133548199548</v>
      </c>
      <c r="D70" s="144" t="n">
        <f aca="false">('Summary Data'!D8-('Summary Data'!D9*'Summary Data'!D$39-'Summary Data'!D26*'Summary Data'!D$40)*$A70/17)</f>
        <v>-0.0830586609743848</v>
      </c>
      <c r="E70" s="144" t="n">
        <f aca="false">('Summary Data'!E8-('Summary Data'!E9*'Summary Data'!E$39-'Summary Data'!E26*'Summary Data'!E$40)*$A70/17)</f>
        <v>-0.0550514262292134</v>
      </c>
      <c r="F70" s="144" t="n">
        <f aca="false">('Summary Data'!F8-('Summary Data'!F9*'Summary Data'!F$39-'Summary Data'!F26*'Summary Data'!F$40)*$A70/17)</f>
        <v>-0.102370755050888</v>
      </c>
      <c r="G70" s="144" t="n">
        <f aca="false">('Summary Data'!G8-('Summary Data'!G9*'Summary Data'!G$39-'Summary Data'!G26*'Summary Data'!G$40)*$A70/17)</f>
        <v>-0.146387645571666</v>
      </c>
      <c r="H70" s="144" t="n">
        <f aca="false">('Summary Data'!H8-('Summary Data'!H9*'Summary Data'!H$39-'Summary Data'!H26*'Summary Data'!H$40)*$A70/17)</f>
        <v>-0.188831073379093</v>
      </c>
      <c r="I70" s="144" t="n">
        <f aca="false">('Summary Data'!I8-('Summary Data'!I9*'Summary Data'!I$39-'Summary Data'!I26*'Summary Data'!I$40)*$A70/17)</f>
        <v>0.126210084988881</v>
      </c>
      <c r="J70" s="144" t="n">
        <f aca="false">('Summary Data'!J8-('Summary Data'!J9*'Summary Data'!J$39-'Summary Data'!J26*'Summary Data'!J$40)*$A70/17)</f>
        <v>0.150382057427195</v>
      </c>
      <c r="K70" s="144" t="n">
        <f aca="false">('Summary Data'!K8-('Summary Data'!K9*'Summary Data'!K$39-'Summary Data'!K26*'Summary Data'!K$40)*$A70/17)</f>
        <v>0.127302478873971</v>
      </c>
      <c r="L70" s="144" t="n">
        <f aca="false">('Summary Data'!L8-('Summary Data'!L9*'Summary Data'!L$39-'Summary Data'!L26*'Summary Data'!L$40)*$A70/17)</f>
        <v>0.0912478631136421</v>
      </c>
      <c r="M70" s="144" t="n">
        <f aca="false">('Summary Data'!M8-('Summary Data'!M9*'Summary Data'!M$39-'Summary Data'!M26*'Summary Data'!M$40)*$A70/17)</f>
        <v>0.0796804622941362</v>
      </c>
      <c r="N70" s="144" t="n">
        <f aca="false">('Summary Data'!N8-('Summary Data'!N9*'Summary Data'!N$39-'Summary Data'!N26*'Summary Data'!N$40)*$A70/17)</f>
        <v>-0.01115630217458</v>
      </c>
      <c r="O70" s="144" t="n">
        <f aca="false">('Summary Data'!O8-('Summary Data'!O9*'Summary Data'!O$39-'Summary Data'!O26*'Summary Data'!O$40)*$A70/17)</f>
        <v>0.057656140923681</v>
      </c>
      <c r="P70" s="144" t="n">
        <f aca="false">('Summary Data'!P8-('Summary Data'!P9*'Summary Data'!P$39-'Summary Data'!P26*'Summary Data'!P$40)*$A70/17)</f>
        <v>-0.268591394749741</v>
      </c>
      <c r="Q70" s="144" t="n">
        <f aca="false">('Summary Data'!Q8-('Summary Data'!Q9*'Summary Data'!Q$39-'Summary Data'!Q26*'Summary Data'!Q$40)*$A70/17)</f>
        <v>-0.364722626946761</v>
      </c>
      <c r="R70" s="144" t="n">
        <f aca="false">('Summary Data'!R8-('Summary Data'!R9*'Summary Data'!R$39-'Summary Data'!R26*'Summary Data'!R$40)*$A70/17)</f>
        <v>-0.16030587996391</v>
      </c>
      <c r="S70" s="144" t="n">
        <f aca="false">('Summary Data'!S8-('Summary Data'!S9*'Summary Data'!S$39-'Summary Data'!S26*'Summary Data'!S$40)*$A70/17)</f>
        <v>-0.282649158233093</v>
      </c>
      <c r="T70" s="144" t="n">
        <f aca="false">('Summary Data'!T8-('Summary Data'!T9*'Summary Data'!T$39-'Summary Data'!T26*'Summary Data'!T$40)*$A70/17)</f>
        <v>0.0834883834311832</v>
      </c>
      <c r="U70" s="144" t="n">
        <f aca="false">('Summary Data'!U8-('Summary Data'!U9*'Summary Data'!U$39-'Summary Data'!U26*'Summary Data'!U$40)*$A70/17)</f>
        <v>0.216624869720786</v>
      </c>
      <c r="V70" s="289" t="n">
        <f aca="false">(B70*B$67+C70*C$67+D70*D$67+E70*E$67+F70*F$67+G70*G$67+H70*H$67+I70*I$67+J70*J$67+K70*K$67+L70*L$67+M70*M$67+N70*N$67+O70*O$67+P70*P$67+Q70*Q$67+R70*R$67+S70*S$67+T70*T$67+U70*U$67)/SUM(B$67:U$67)</f>
        <v>-0.0213251324649299</v>
      </c>
    </row>
    <row r="71" customFormat="false" ht="11.25" hidden="false" customHeight="false" outlineLevel="0" collapsed="false">
      <c r="A71" s="287" t="n">
        <v>5</v>
      </c>
      <c r="B71" s="144" t="n">
        <f aca="false">('Summary Data'!B9-('Summary Data'!B10*'Summary Data'!B$39-'Summary Data'!B27*'Summary Data'!B$40)*$A71/17)</f>
        <v>-3.09480732360993</v>
      </c>
      <c r="C71" s="144" t="n">
        <f aca="false">('Summary Data'!C9-('Summary Data'!C10*'Summary Data'!C$39-'Summary Data'!C27*'Summary Data'!C$40)*$A71/17)</f>
        <v>1.23445074510834</v>
      </c>
      <c r="D71" s="144" t="n">
        <f aca="false">('Summary Data'!D9-('Summary Data'!D10*'Summary Data'!D$39-'Summary Data'!D27*'Summary Data'!D$40)*$A71/17)</f>
        <v>0.97131216149364</v>
      </c>
      <c r="E71" s="144" t="n">
        <f aca="false">('Summary Data'!E9-('Summary Data'!E10*'Summary Data'!E$39-'Summary Data'!E27*'Summary Data'!E$40)*$A71/17)</f>
        <v>0.79547025043197</v>
      </c>
      <c r="F71" s="144" t="n">
        <f aca="false">('Summary Data'!F9-('Summary Data'!F10*'Summary Data'!F$39-'Summary Data'!F27*'Summary Data'!F$40)*$A71/17)</f>
        <v>0.781851780297072</v>
      </c>
      <c r="G71" s="144" t="n">
        <f aca="false">('Summary Data'!G9-('Summary Data'!G10*'Summary Data'!G$39-'Summary Data'!G27*'Summary Data'!G$40)*$A71/17)</f>
        <v>0.794745607386261</v>
      </c>
      <c r="H71" s="144" t="n">
        <f aca="false">('Summary Data'!H9-('Summary Data'!H10*'Summary Data'!H$39-'Summary Data'!H27*'Summary Data'!H$40)*$A71/17)</f>
        <v>0.591548526599172</v>
      </c>
      <c r="I71" s="144" t="n">
        <f aca="false">('Summary Data'!I9-('Summary Data'!I10*'Summary Data'!I$39-'Summary Data'!I27*'Summary Data'!I$40)*$A71/17)</f>
        <v>0.848808121470863</v>
      </c>
      <c r="J71" s="144" t="n">
        <f aca="false">('Summary Data'!J9-('Summary Data'!J10*'Summary Data'!J$39-'Summary Data'!J27*'Summary Data'!J$40)*$A71/17)</f>
        <v>0.849074921716568</v>
      </c>
      <c r="K71" s="144" t="n">
        <f aca="false">('Summary Data'!K9-('Summary Data'!K10*'Summary Data'!K$39-'Summary Data'!K27*'Summary Data'!K$40)*$A71/17)</f>
        <v>0.93698202828146</v>
      </c>
      <c r="L71" s="144" t="n">
        <f aca="false">('Summary Data'!L9-('Summary Data'!L10*'Summary Data'!L$39-'Summary Data'!L27*'Summary Data'!L$40)*$A71/17)</f>
        <v>1.03587998699884</v>
      </c>
      <c r="M71" s="144" t="n">
        <f aca="false">('Summary Data'!M9-('Summary Data'!M10*'Summary Data'!M$39-'Summary Data'!M27*'Summary Data'!M$40)*$A71/17)</f>
        <v>0.930975087451035</v>
      </c>
      <c r="N71" s="144" t="n">
        <f aca="false">('Summary Data'!N9-('Summary Data'!N10*'Summary Data'!N$39-'Summary Data'!N27*'Summary Data'!N$40)*$A71/17)</f>
        <v>0.720684129422095</v>
      </c>
      <c r="O71" s="144" t="n">
        <f aca="false">('Summary Data'!O9-('Summary Data'!O10*'Summary Data'!O$39-'Summary Data'!O27*'Summary Data'!O$40)*$A71/17)</f>
        <v>0.806001512617176</v>
      </c>
      <c r="P71" s="144" t="n">
        <f aca="false">('Summary Data'!P9-('Summary Data'!P10*'Summary Data'!P$39-'Summary Data'!P27*'Summary Data'!P$40)*$A71/17)</f>
        <v>0.65017834273183</v>
      </c>
      <c r="Q71" s="144" t="n">
        <f aca="false">('Summary Data'!Q9-('Summary Data'!Q10*'Summary Data'!Q$39-'Summary Data'!Q27*'Summary Data'!Q$40)*$A71/17)</f>
        <v>1.04487001422263</v>
      </c>
      <c r="R71" s="144" t="n">
        <f aca="false">('Summary Data'!R9-('Summary Data'!R10*'Summary Data'!R$39-'Summary Data'!R27*'Summary Data'!R$40)*$A71/17)</f>
        <v>0.825595434201373</v>
      </c>
      <c r="S71" s="144" t="n">
        <f aca="false">('Summary Data'!S9-('Summary Data'!S10*'Summary Data'!S$39-'Summary Data'!S27*'Summary Data'!S$40)*$A71/17)</f>
        <v>0.746866211856139</v>
      </c>
      <c r="T71" s="144" t="n">
        <f aca="false">('Summary Data'!T9-('Summary Data'!T10*'Summary Data'!T$39-'Summary Data'!T27*'Summary Data'!T$40)*$A71/17)</f>
        <v>1.01976100974548</v>
      </c>
      <c r="U71" s="144" t="n">
        <f aca="false">('Summary Data'!U9-('Summary Data'!U10*'Summary Data'!U$39-'Summary Data'!U27*'Summary Data'!U$40)*$A71/17)</f>
        <v>-1.87098161917305</v>
      </c>
      <c r="V71" s="289" t="n">
        <f aca="false">(B71*B$67+C71*C$67+D71*D$67+E71*E$67+F71*F$67+G71*G$67+H71*H$67+I71*I$67+J71*J$67+K71*K$67+L71*L$67+M71*M$67+N71*N$67+O71*O$67+P71*P$67+Q71*Q$67+R71*R$67+S71*S$67+T71*T$67+U71*U$67)/SUM(B$67:U$67)</f>
        <v>0.664482700393294</v>
      </c>
    </row>
    <row r="72" customFormat="false" ht="11.25" hidden="false" customHeight="false" outlineLevel="0" collapsed="false">
      <c r="A72" s="287" t="n">
        <v>6</v>
      </c>
      <c r="B72" s="144" t="n">
        <f aca="false">('Summary Data'!B10-('Summary Data'!B11*'Summary Data'!B$39-'Summary Data'!B28*'Summary Data'!B$40)*$A72/17)</f>
        <v>0.157412726931571</v>
      </c>
      <c r="C72" s="144" t="n">
        <f aca="false">('Summary Data'!C10-('Summary Data'!C11*'Summary Data'!C$39-'Summary Data'!C28*'Summary Data'!C$40)*$A72/17)</f>
        <v>-0.158068787478925</v>
      </c>
      <c r="D72" s="144" t="n">
        <f aca="false">('Summary Data'!D10-('Summary Data'!D11*'Summary Data'!D$39-'Summary Data'!D28*'Summary Data'!D$40)*$A72/17)</f>
        <v>-0.174257612790787</v>
      </c>
      <c r="E72" s="144" t="n">
        <f aca="false">('Summary Data'!E10-('Summary Data'!E11*'Summary Data'!E$39-'Summary Data'!E28*'Summary Data'!E$40)*$A72/17)</f>
        <v>-0.0732313731463984</v>
      </c>
      <c r="F72" s="144" t="n">
        <f aca="false">('Summary Data'!F10-('Summary Data'!F11*'Summary Data'!F$39-'Summary Data'!F28*'Summary Data'!F$40)*$A72/17)</f>
        <v>-0.0700567982132895</v>
      </c>
      <c r="G72" s="144" t="n">
        <f aca="false">('Summary Data'!G10-('Summary Data'!G11*'Summary Data'!G$39-'Summary Data'!G28*'Summary Data'!G$40)*$A72/17)</f>
        <v>-0.018267457067635</v>
      </c>
      <c r="H72" s="144" t="n">
        <f aca="false">('Summary Data'!H10-('Summary Data'!H11*'Summary Data'!H$39-'Summary Data'!H28*'Summary Data'!H$40)*$A72/17)</f>
        <v>0.0489936448867235</v>
      </c>
      <c r="I72" s="144" t="n">
        <f aca="false">('Summary Data'!I10-('Summary Data'!I11*'Summary Data'!I$39-'Summary Data'!I28*'Summary Data'!I$40)*$A72/17)</f>
        <v>0.0556172332212437</v>
      </c>
      <c r="J72" s="144" t="n">
        <f aca="false">('Summary Data'!J10-('Summary Data'!J11*'Summary Data'!J$39-'Summary Data'!J28*'Summary Data'!J$40)*$A72/17)</f>
        <v>0.102305900701158</v>
      </c>
      <c r="K72" s="144" t="n">
        <f aca="false">('Summary Data'!K10-('Summary Data'!K11*'Summary Data'!K$39-'Summary Data'!K28*'Summary Data'!K$40)*$A72/17)</f>
        <v>-0.00759174380794946</v>
      </c>
      <c r="L72" s="144" t="n">
        <f aca="false">('Summary Data'!L10-('Summary Data'!L11*'Summary Data'!L$39-'Summary Data'!L28*'Summary Data'!L$40)*$A72/17)</f>
        <v>0.0021732551399049</v>
      </c>
      <c r="M72" s="144" t="n">
        <f aca="false">('Summary Data'!M10-('Summary Data'!M11*'Summary Data'!M$39-'Summary Data'!M28*'Summary Data'!M$40)*$A72/17)</f>
        <v>-0.0738485821043494</v>
      </c>
      <c r="N72" s="144" t="n">
        <f aca="false">('Summary Data'!N10-('Summary Data'!N11*'Summary Data'!N$39-'Summary Data'!N28*'Summary Data'!N$40)*$A72/17)</f>
        <v>-0.0872615351800158</v>
      </c>
      <c r="O72" s="144" t="n">
        <f aca="false">('Summary Data'!O10-('Summary Data'!O11*'Summary Data'!O$39-'Summary Data'!O28*'Summary Data'!O$40)*$A72/17)</f>
        <v>-0.100322956873942</v>
      </c>
      <c r="P72" s="144" t="n">
        <f aca="false">('Summary Data'!P10-('Summary Data'!P11*'Summary Data'!P$39-'Summary Data'!P28*'Summary Data'!P$40)*$A72/17)</f>
        <v>-0.0766442420447384</v>
      </c>
      <c r="Q72" s="144" t="n">
        <f aca="false">('Summary Data'!Q10-('Summary Data'!Q11*'Summary Data'!Q$39-'Summary Data'!Q28*'Summary Data'!Q$40)*$A72/17)</f>
        <v>-0.0755136305665847</v>
      </c>
      <c r="R72" s="144" t="n">
        <f aca="false">('Summary Data'!R10-('Summary Data'!R11*'Summary Data'!R$39-'Summary Data'!R28*'Summary Data'!R$40)*$A72/17)</f>
        <v>-0.0813848790140373</v>
      </c>
      <c r="S72" s="144" t="n">
        <f aca="false">('Summary Data'!S10-('Summary Data'!S11*'Summary Data'!S$39-'Summary Data'!S28*'Summary Data'!S$40)*$A72/17)</f>
        <v>-0.0111702532810303</v>
      </c>
      <c r="T72" s="144" t="n">
        <f aca="false">('Summary Data'!T10-('Summary Data'!T11*'Summary Data'!T$39-'Summary Data'!T28*'Summary Data'!T$40)*$A72/17)</f>
        <v>-0.00416493906491767</v>
      </c>
      <c r="U72" s="144" t="n">
        <f aca="false">('Summary Data'!U10-('Summary Data'!U11*'Summary Data'!U$39-'Summary Data'!U28*'Summary Data'!U$40)*$A72/17)</f>
        <v>0.184648412644106</v>
      </c>
      <c r="V72" s="289" t="n">
        <f aca="false">(B72*B$67+C72*C$67+D72*D$67+E72*E$67+F72*F$67+G72*G$67+H72*H$67+I72*I$67+J72*J$67+K72*K$67+L72*L$67+M72*M$67+N72*N$67+O72*O$67+P72*P$67+Q72*Q$67+R72*R$67+S72*S$67+T72*T$67+U72*U$67)/SUM(B$67:U$67)</f>
        <v>-0.0315409472424576</v>
      </c>
    </row>
    <row r="73" customFormat="false" ht="11.25" hidden="false" customHeight="false" outlineLevel="0" collapsed="false">
      <c r="A73" s="287" t="n">
        <v>7</v>
      </c>
      <c r="B73" s="144" t="n">
        <f aca="false">('Summary Data'!B11-('Summary Data'!B12*'Summary Data'!B$39-'Summary Data'!B29*'Summary Data'!B$40)*$A73/17)</f>
        <v>2.23729536471843</v>
      </c>
      <c r="C73" s="144" t="n">
        <f aca="false">('Summary Data'!C11-('Summary Data'!C12*'Summary Data'!C$39-'Summary Data'!C29*'Summary Data'!C$40)*$A73/17)</f>
        <v>0.85667270907227</v>
      </c>
      <c r="D73" s="144" t="n">
        <f aca="false">('Summary Data'!D11-('Summary Data'!D12*'Summary Data'!D$39-'Summary Data'!D29*'Summary Data'!D$40)*$A73/17)</f>
        <v>1.05015283895138</v>
      </c>
      <c r="E73" s="144" t="n">
        <f aca="false">('Summary Data'!E11-('Summary Data'!E12*'Summary Data'!E$39-'Summary Data'!E29*'Summary Data'!E$40)*$A73/17)</f>
        <v>1.04174606609108</v>
      </c>
      <c r="F73" s="144" t="n">
        <f aca="false">('Summary Data'!F11-('Summary Data'!F12*'Summary Data'!F$39-'Summary Data'!F29*'Summary Data'!F$40)*$A73/17)</f>
        <v>0.979480074537609</v>
      </c>
      <c r="G73" s="144" t="n">
        <f aca="false">('Summary Data'!G11-('Summary Data'!G12*'Summary Data'!G$39-'Summary Data'!G29*'Summary Data'!G$40)*$A73/17)</f>
        <v>0.900562265971916</v>
      </c>
      <c r="H73" s="144" t="n">
        <f aca="false">('Summary Data'!H11-('Summary Data'!H12*'Summary Data'!H$39-'Summary Data'!H29*'Summary Data'!H$40)*$A73/17)</f>
        <v>1.04425793288495</v>
      </c>
      <c r="I73" s="144" t="n">
        <f aca="false">('Summary Data'!I11-('Summary Data'!I12*'Summary Data'!I$39-'Summary Data'!I29*'Summary Data'!I$40)*$A73/17)</f>
        <v>1.01393135685449</v>
      </c>
      <c r="J73" s="144" t="n">
        <f aca="false">('Summary Data'!J11-('Summary Data'!J12*'Summary Data'!J$39-'Summary Data'!J29*'Summary Data'!J$40)*$A73/17)</f>
        <v>1.01923033316783</v>
      </c>
      <c r="K73" s="144" t="n">
        <f aca="false">('Summary Data'!K11-('Summary Data'!K12*'Summary Data'!K$39-'Summary Data'!K29*'Summary Data'!K$40)*$A73/17)</f>
        <v>0.978768499532761</v>
      </c>
      <c r="L73" s="144" t="n">
        <f aca="false">('Summary Data'!L11-('Summary Data'!L12*'Summary Data'!L$39-'Summary Data'!L29*'Summary Data'!L$40)*$A73/17)</f>
        <v>0.977291952663491</v>
      </c>
      <c r="M73" s="144" t="n">
        <f aca="false">('Summary Data'!M11-('Summary Data'!M12*'Summary Data'!M$39-'Summary Data'!M29*'Summary Data'!M$40)*$A73/17)</f>
        <v>0.995495700769782</v>
      </c>
      <c r="N73" s="144" t="n">
        <f aca="false">('Summary Data'!N11-('Summary Data'!N12*'Summary Data'!N$39-'Summary Data'!N29*'Summary Data'!N$40)*$A73/17)</f>
        <v>0.987584810838328</v>
      </c>
      <c r="O73" s="144" t="n">
        <f aca="false">('Summary Data'!O11-('Summary Data'!O12*'Summary Data'!O$39-'Summary Data'!O29*'Summary Data'!O$40)*$A73/17)</f>
        <v>1.08489447167832</v>
      </c>
      <c r="P73" s="144" t="n">
        <f aca="false">('Summary Data'!P11-('Summary Data'!P12*'Summary Data'!P$39-'Summary Data'!P29*'Summary Data'!P$40)*$A73/17)</f>
        <v>0.90931233462172</v>
      </c>
      <c r="Q73" s="144" t="n">
        <f aca="false">('Summary Data'!Q11-('Summary Data'!Q12*'Summary Data'!Q$39-'Summary Data'!Q29*'Summary Data'!Q$40)*$A73/17)</f>
        <v>1.00157039620044</v>
      </c>
      <c r="R73" s="144" t="n">
        <f aca="false">('Summary Data'!R11-('Summary Data'!R12*'Summary Data'!R$39-'Summary Data'!R29*'Summary Data'!R$40)*$A73/17)</f>
        <v>1.07591756451167</v>
      </c>
      <c r="S73" s="144" t="n">
        <f aca="false">('Summary Data'!S11-('Summary Data'!S12*'Summary Data'!S$39-'Summary Data'!S29*'Summary Data'!S$40)*$A73/17)</f>
        <v>1.15236746449932</v>
      </c>
      <c r="T73" s="144" t="n">
        <f aca="false">('Summary Data'!T11-('Summary Data'!T12*'Summary Data'!T$39-'Summary Data'!T29*'Summary Data'!T$40)*$A73/17)</f>
        <v>0.937102837162099</v>
      </c>
      <c r="U73" s="144" t="n">
        <f aca="false">('Summary Data'!U11-('Summary Data'!U12*'Summary Data'!U$39-'Summary Data'!U29*'Summary Data'!U$40)*$A73/17)</f>
        <v>0.393289742903208</v>
      </c>
      <c r="V73" s="289" t="n">
        <f aca="false">(B73*B$67+C73*C$67+D73*D$67+E73*E$67+F73*F$67+G73*G$67+H73*H$67+I73*I$67+J73*J$67+K73*K$67+L73*L$67+M73*M$67+N73*N$67+O73*O$67+P73*P$67+Q73*Q$67+R73*R$67+S73*S$67+T73*T$67+U73*U$67)/SUM(B$67:U$67)</f>
        <v>1.01787465826033</v>
      </c>
    </row>
    <row r="74" customFormat="false" ht="11.25" hidden="false" customHeight="false" outlineLevel="0" collapsed="false">
      <c r="A74" s="287" t="n">
        <v>8</v>
      </c>
      <c r="B74" s="144" t="n">
        <f aca="false">('Summary Data'!B12-('Summary Data'!B13*'Summary Data'!B$39-'Summary Data'!B30*'Summary Data'!B$40)*$A74/17)</f>
        <v>0.013862310728282</v>
      </c>
      <c r="C74" s="144" t="n">
        <f aca="false">('Summary Data'!C12-('Summary Data'!C13*'Summary Data'!C$39-'Summary Data'!C30*'Summary Data'!C$40)*$A74/17)</f>
        <v>0.10327415894929</v>
      </c>
      <c r="D74" s="144" t="n">
        <f aca="false">('Summary Data'!D12-('Summary Data'!D13*'Summary Data'!D$39-'Summary Data'!D30*'Summary Data'!D$40)*$A74/17)</f>
        <v>0.0277697160584616</v>
      </c>
      <c r="E74" s="144" t="n">
        <f aca="false">('Summary Data'!E12-('Summary Data'!E13*'Summary Data'!E$39-'Summary Data'!E30*'Summary Data'!E$40)*$A74/17)</f>
        <v>-0.025148661443115</v>
      </c>
      <c r="F74" s="144" t="n">
        <f aca="false">('Summary Data'!F12-('Summary Data'!F13*'Summary Data'!F$39-'Summary Data'!F30*'Summary Data'!F$40)*$A74/17)</f>
        <v>-0.03791127632483</v>
      </c>
      <c r="G74" s="144" t="n">
        <f aca="false">('Summary Data'!G12-('Summary Data'!G13*'Summary Data'!G$39-'Summary Data'!G30*'Summary Data'!G$40)*$A74/17)</f>
        <v>-0.0109652915489691</v>
      </c>
      <c r="H74" s="144" t="n">
        <f aca="false">('Summary Data'!H12-('Summary Data'!H13*'Summary Data'!H$39-'Summary Data'!H30*'Summary Data'!H$40)*$A74/17)</f>
        <v>-0.0106709053486841</v>
      </c>
      <c r="I74" s="144" t="n">
        <f aca="false">('Summary Data'!I12-('Summary Data'!I13*'Summary Data'!I$39-'Summary Data'!I30*'Summary Data'!I$40)*$A74/17)</f>
        <v>-0.0499581734561065</v>
      </c>
      <c r="J74" s="144" t="n">
        <f aca="false">('Summary Data'!J12-('Summary Data'!J13*'Summary Data'!J$39-'Summary Data'!J30*'Summary Data'!J$40)*$A74/17)</f>
        <v>-0.0466981169515134</v>
      </c>
      <c r="K74" s="144" t="n">
        <f aca="false">('Summary Data'!K12-('Summary Data'!K13*'Summary Data'!K$39-'Summary Data'!K30*'Summary Data'!K$40)*$A74/17)</f>
        <v>-0.0237549091163048</v>
      </c>
      <c r="L74" s="144" t="n">
        <f aca="false">('Summary Data'!L12-('Summary Data'!L13*'Summary Data'!L$39-'Summary Data'!L30*'Summary Data'!L$40)*$A74/17)</f>
        <v>-0.0184044506671099</v>
      </c>
      <c r="M74" s="144" t="n">
        <f aca="false">('Summary Data'!M12-('Summary Data'!M13*'Summary Data'!M$39-'Summary Data'!M30*'Summary Data'!M$40)*$A74/17)</f>
        <v>-0.0104235994858944</v>
      </c>
      <c r="N74" s="144" t="n">
        <f aca="false">('Summary Data'!N12-('Summary Data'!N13*'Summary Data'!N$39-'Summary Data'!N30*'Summary Data'!N$40)*$A74/17)</f>
        <v>-0.00464047428061866</v>
      </c>
      <c r="O74" s="144" t="n">
        <f aca="false">('Summary Data'!O12-('Summary Data'!O13*'Summary Data'!O$39-'Summary Data'!O30*'Summary Data'!O$40)*$A74/17)</f>
        <v>-0.0172817199705867</v>
      </c>
      <c r="P74" s="144" t="n">
        <f aca="false">('Summary Data'!P12-('Summary Data'!P13*'Summary Data'!P$39-'Summary Data'!P30*'Summary Data'!P$40)*$A74/17)</f>
        <v>-0.0144381776015889</v>
      </c>
      <c r="Q74" s="144" t="n">
        <f aca="false">('Summary Data'!Q12-('Summary Data'!Q13*'Summary Data'!Q$39-'Summary Data'!Q30*'Summary Data'!Q$40)*$A74/17)</f>
        <v>0.00697064969325466</v>
      </c>
      <c r="R74" s="144" t="n">
        <f aca="false">('Summary Data'!R12-('Summary Data'!R13*'Summary Data'!R$39-'Summary Data'!R30*'Summary Data'!R$40)*$A74/17)</f>
        <v>-0.00079851333051309</v>
      </c>
      <c r="S74" s="144" t="n">
        <f aca="false">('Summary Data'!S12-('Summary Data'!S13*'Summary Data'!S$39-'Summary Data'!S30*'Summary Data'!S$40)*$A74/17)</f>
        <v>-0.0263938218811621</v>
      </c>
      <c r="T74" s="144" t="n">
        <f aca="false">('Summary Data'!T12-('Summary Data'!T13*'Summary Data'!T$39-'Summary Data'!T30*'Summary Data'!T$40)*$A74/17)</f>
        <v>-0.106351579872504</v>
      </c>
      <c r="U74" s="144" t="n">
        <f aca="false">('Summary Data'!U12-('Summary Data'!U13*'Summary Data'!U$39-'Summary Data'!U30*'Summary Data'!U$40)*$A74/17)</f>
        <v>0.00158457015837956</v>
      </c>
      <c r="V74" s="289" t="n">
        <f aca="false">(B74*B$67+C74*C$67+D74*D$67+E74*E$67+F74*F$67+G74*G$67+H74*H$67+I74*I$67+J74*J$67+K74*K$67+L74*L$67+M74*M$67+N74*N$67+O74*O$67+P74*P$67+Q74*Q$67+R74*R$67+S74*S$67+T74*T$67+U74*U$67)/SUM(B$67:U$67)</f>
        <v>-0.0134203357510766</v>
      </c>
    </row>
    <row r="75" customFormat="false" ht="11.25" hidden="false" customHeight="false" outlineLevel="0" collapsed="false">
      <c r="A75" s="287" t="n">
        <v>9</v>
      </c>
      <c r="B75" s="144" t="n">
        <f aca="false">('Summary Data'!B13-('Summary Data'!B14*'Summary Data'!B$39-'Summary Data'!B31*'Summary Data'!B$40)*$A75/17)</f>
        <v>0.433946855022991</v>
      </c>
      <c r="C75" s="144" t="n">
        <f aca="false">('Summary Data'!C13-('Summary Data'!C14*'Summary Data'!C$39-'Summary Data'!C31*'Summary Data'!C$40)*$A75/17)</f>
        <v>0.522769596519824</v>
      </c>
      <c r="D75" s="144" t="n">
        <f aca="false">('Summary Data'!D13-('Summary Data'!D14*'Summary Data'!D$39-'Summary Data'!D31*'Summary Data'!D$40)*$A75/17)</f>
        <v>0.490804180501953</v>
      </c>
      <c r="E75" s="144" t="n">
        <f aca="false">('Summary Data'!E13-('Summary Data'!E14*'Summary Data'!E$39-'Summary Data'!E31*'Summary Data'!E$40)*$A75/17)</f>
        <v>0.51021271100206</v>
      </c>
      <c r="F75" s="144" t="n">
        <f aca="false">('Summary Data'!F13-('Summary Data'!F14*'Summary Data'!F$39-'Summary Data'!F31*'Summary Data'!F$40)*$A75/17)</f>
        <v>0.491131308206081</v>
      </c>
      <c r="G75" s="144" t="n">
        <f aca="false">('Summary Data'!G13-('Summary Data'!G14*'Summary Data'!G$39-'Summary Data'!G31*'Summary Data'!G$40)*$A75/17)</f>
        <v>0.506132856321193</v>
      </c>
      <c r="H75" s="144" t="n">
        <f aca="false">('Summary Data'!H13-('Summary Data'!H14*'Summary Data'!H$39-'Summary Data'!H31*'Summary Data'!H$40)*$A75/17)</f>
        <v>0.505522679765736</v>
      </c>
      <c r="I75" s="144" t="n">
        <f aca="false">('Summary Data'!I13-('Summary Data'!I14*'Summary Data'!I$39-'Summary Data'!I31*'Summary Data'!I$40)*$A75/17)</f>
        <v>0.522943194601604</v>
      </c>
      <c r="J75" s="144" t="n">
        <f aca="false">('Summary Data'!J13-('Summary Data'!J14*'Summary Data'!J$39-'Summary Data'!J31*'Summary Data'!J$40)*$A75/17)</f>
        <v>0.527224317836891</v>
      </c>
      <c r="K75" s="144" t="n">
        <f aca="false">('Summary Data'!K13-('Summary Data'!K14*'Summary Data'!K$39-'Summary Data'!K31*'Summary Data'!K$40)*$A75/17)</f>
        <v>0.550099638987624</v>
      </c>
      <c r="L75" s="144" t="n">
        <f aca="false">('Summary Data'!L13-('Summary Data'!L14*'Summary Data'!L$39-'Summary Data'!L31*'Summary Data'!L$40)*$A75/17)</f>
        <v>0.506127068440961</v>
      </c>
      <c r="M75" s="144" t="n">
        <f aca="false">('Summary Data'!M13-('Summary Data'!M14*'Summary Data'!M$39-'Summary Data'!M31*'Summary Data'!M$40)*$A75/17)</f>
        <v>0.507046140400217</v>
      </c>
      <c r="N75" s="144" t="n">
        <f aca="false">('Summary Data'!N13-('Summary Data'!N14*'Summary Data'!N$39-'Summary Data'!N31*'Summary Data'!N$40)*$A75/17)</f>
        <v>0.514624514652272</v>
      </c>
      <c r="O75" s="144" t="n">
        <f aca="false">('Summary Data'!O13-('Summary Data'!O14*'Summary Data'!O$39-'Summary Data'!O31*'Summary Data'!O$40)*$A75/17)</f>
        <v>0.498126278719821</v>
      </c>
      <c r="P75" s="144" t="n">
        <f aca="false">('Summary Data'!P13-('Summary Data'!P14*'Summary Data'!P$39-'Summary Data'!P31*'Summary Data'!P$40)*$A75/17)</f>
        <v>0.527657597613935</v>
      </c>
      <c r="Q75" s="144" t="n">
        <f aca="false">('Summary Data'!Q13-('Summary Data'!Q14*'Summary Data'!Q$39-'Summary Data'!Q31*'Summary Data'!Q$40)*$A75/17)</f>
        <v>0.499010436263376</v>
      </c>
      <c r="R75" s="144" t="n">
        <f aca="false">('Summary Data'!R13-('Summary Data'!R14*'Summary Data'!R$39-'Summary Data'!R31*'Summary Data'!R$40)*$A75/17)</f>
        <v>0.51106839239852</v>
      </c>
      <c r="S75" s="144" t="n">
        <f aca="false">('Summary Data'!S13-('Summary Data'!S14*'Summary Data'!S$39-'Summary Data'!S31*'Summary Data'!S$40)*$A75/17)</f>
        <v>0.493731077656008</v>
      </c>
      <c r="T75" s="144" t="n">
        <f aca="false">('Summary Data'!T13-('Summary Data'!T14*'Summary Data'!T$39-'Summary Data'!T31*'Summary Data'!T$40)*$A75/17)</f>
        <v>0.532997044755641</v>
      </c>
      <c r="U75" s="144" t="n">
        <f aca="false">('Summary Data'!U13-('Summary Data'!U14*'Summary Data'!U$39-'Summary Data'!U31*'Summary Data'!U$40)*$A75/17)</f>
        <v>0.488930562025605</v>
      </c>
      <c r="V75" s="289" t="n">
        <f aca="false">(B75*B$67+C75*C$67+D75*D$67+E75*E$67+F75*F$67+G75*G$67+H75*H$67+I75*I$67+J75*J$67+K75*K$67+L75*L$67+M75*M$67+N75*N$67+O75*O$67+P75*P$67+Q75*Q$67+R75*R$67+S75*S$67+T75*T$67+U75*U$67)/SUM(B$67:U$67)</f>
        <v>0.509053527126423</v>
      </c>
    </row>
    <row r="76" customFormat="false" ht="11.25" hidden="false" customHeight="false" outlineLevel="0" collapsed="false">
      <c r="A76" s="287" t="n">
        <v>10</v>
      </c>
      <c r="B76" s="144" t="n">
        <f aca="false">('Summary Data'!B14-('Summary Data'!B15*'Summary Data'!B$39-'Summary Data'!B32*'Summary Data'!B$40)*$A76/17)</f>
        <v>0</v>
      </c>
      <c r="C76" s="144" t="n">
        <f aca="false">('Summary Data'!C14-('Summary Data'!C15*'Summary Data'!C$39-'Summary Data'!C32*'Summary Data'!C$40)*$A76/17)</f>
        <v>0</v>
      </c>
      <c r="D76" s="144" t="n">
        <f aca="false">('Summary Data'!D14-('Summary Data'!D15*'Summary Data'!D$39-'Summary Data'!D32*'Summary Data'!D$40)*$A76/17)</f>
        <v>0</v>
      </c>
      <c r="E76" s="144" t="n">
        <f aca="false">('Summary Data'!E14-('Summary Data'!E15*'Summary Data'!E$39-'Summary Data'!E32*'Summary Data'!E$40)*$A76/17)</f>
        <v>0</v>
      </c>
      <c r="F76" s="144" t="n">
        <f aca="false">('Summary Data'!F14-('Summary Data'!F15*'Summary Data'!F$39-'Summary Data'!F32*'Summary Data'!F$40)*$A76/17)</f>
        <v>0</v>
      </c>
      <c r="G76" s="144" t="n">
        <f aca="false">('Summary Data'!G14-('Summary Data'!G15*'Summary Data'!G$39-'Summary Data'!G32*'Summary Data'!G$40)*$A76/17)</f>
        <v>0</v>
      </c>
      <c r="H76" s="144" t="n">
        <f aca="false">('Summary Data'!H14-('Summary Data'!H15*'Summary Data'!H$39-'Summary Data'!H32*'Summary Data'!H$40)*$A76/17)</f>
        <v>0</v>
      </c>
      <c r="I76" s="144" t="n">
        <f aca="false">('Summary Data'!I14-('Summary Data'!I15*'Summary Data'!I$39-'Summary Data'!I32*'Summary Data'!I$40)*$A76/17)</f>
        <v>0</v>
      </c>
      <c r="J76" s="144" t="n">
        <f aca="false">('Summary Data'!J14-('Summary Data'!J15*'Summary Data'!J$39-'Summary Data'!J32*'Summary Data'!J$40)*$A76/17)</f>
        <v>0</v>
      </c>
      <c r="K76" s="144" t="n">
        <f aca="false">('Summary Data'!K14-('Summary Data'!K15*'Summary Data'!K$39-'Summary Data'!K32*'Summary Data'!K$40)*$A76/17)</f>
        <v>0</v>
      </c>
      <c r="L76" s="144" t="n">
        <f aca="false">('Summary Data'!L14-('Summary Data'!L15*'Summary Data'!L$39-'Summary Data'!L32*'Summary Data'!L$40)*$A76/17)</f>
        <v>0</v>
      </c>
      <c r="M76" s="144" t="n">
        <f aca="false">('Summary Data'!M14-('Summary Data'!M15*'Summary Data'!M$39-'Summary Data'!M32*'Summary Data'!M$40)*$A76/17)</f>
        <v>0</v>
      </c>
      <c r="N76" s="144" t="n">
        <f aca="false">('Summary Data'!N14-('Summary Data'!N15*'Summary Data'!N$39-'Summary Data'!N32*'Summary Data'!N$40)*$A76/17)</f>
        <v>0</v>
      </c>
      <c r="O76" s="144" t="n">
        <f aca="false">('Summary Data'!O14-('Summary Data'!O15*'Summary Data'!O$39-'Summary Data'!O32*'Summary Data'!O$40)*$A76/17)</f>
        <v>0</v>
      </c>
      <c r="P76" s="144" t="n">
        <f aca="false">('Summary Data'!P14-('Summary Data'!P15*'Summary Data'!P$39-'Summary Data'!P32*'Summary Data'!P$40)*$A76/17)</f>
        <v>0</v>
      </c>
      <c r="Q76" s="144" t="n">
        <f aca="false">('Summary Data'!Q14-('Summary Data'!Q15*'Summary Data'!Q$39-'Summary Data'!Q32*'Summary Data'!Q$40)*$A76/17)</f>
        <v>0</v>
      </c>
      <c r="R76" s="144" t="n">
        <f aca="false">('Summary Data'!R14-('Summary Data'!R15*'Summary Data'!R$39-'Summary Data'!R32*'Summary Data'!R$40)*$A76/17)</f>
        <v>0</v>
      </c>
      <c r="S76" s="144" t="n">
        <f aca="false">('Summary Data'!S14-('Summary Data'!S15*'Summary Data'!S$39-'Summary Data'!S32*'Summary Data'!S$40)*$A76/17)</f>
        <v>0</v>
      </c>
      <c r="T76" s="144" t="n">
        <f aca="false">('Summary Data'!T14-('Summary Data'!T15*'Summary Data'!T$39-'Summary Data'!T32*'Summary Data'!T$40)*$A76/17)</f>
        <v>0</v>
      </c>
      <c r="U76" s="144" t="n">
        <f aca="false">('Summary Data'!U14-('Summary Data'!U15*'Summary Data'!U$39-'Summary Data'!U32*'Summary Data'!U$40)*$A76/17)</f>
        <v>0</v>
      </c>
      <c r="V76" s="289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87" t="n">
        <v>11</v>
      </c>
      <c r="B77" s="144" t="n">
        <f aca="false">('Summary Data'!B15-('Summary Data'!B16*'Summary Data'!B$39-'Summary Data'!B33*'Summary Data'!B$40)*$A77/17)</f>
        <v>0.595779681605364</v>
      </c>
      <c r="C77" s="144" t="n">
        <f aca="false">('Summary Data'!C15-('Summary Data'!C16*'Summary Data'!C$39-'Summary Data'!C33*'Summary Data'!C$40)*$A77/17)</f>
        <v>0.668960987143752</v>
      </c>
      <c r="D77" s="144" t="n">
        <f aca="false">('Summary Data'!D15-('Summary Data'!D16*'Summary Data'!D$39-'Summary Data'!D33*'Summary Data'!D$40)*$A77/17)</f>
        <v>0.645742457390129</v>
      </c>
      <c r="E77" s="144" t="n">
        <f aca="false">('Summary Data'!E15-('Summary Data'!E16*'Summary Data'!E$39-'Summary Data'!E33*'Summary Data'!E$40)*$A77/17)</f>
        <v>0.645929468330796</v>
      </c>
      <c r="F77" s="144" t="n">
        <f aca="false">('Summary Data'!F15-('Summary Data'!F16*'Summary Data'!F$39-'Summary Data'!F33*'Summary Data'!F$40)*$A77/17)</f>
        <v>0.643938614948572</v>
      </c>
      <c r="G77" s="144" t="n">
        <f aca="false">('Summary Data'!G15-('Summary Data'!G16*'Summary Data'!G$39-'Summary Data'!G33*'Summary Data'!G$40)*$A77/17)</f>
        <v>0.654993793254385</v>
      </c>
      <c r="H77" s="144" t="n">
        <f aca="false">('Summary Data'!H15-('Summary Data'!H16*'Summary Data'!H$39-'Summary Data'!H33*'Summary Data'!H$40)*$A77/17)</f>
        <v>0.645381332837308</v>
      </c>
      <c r="I77" s="144" t="n">
        <f aca="false">('Summary Data'!I15-('Summary Data'!I16*'Summary Data'!I$39-'Summary Data'!I33*'Summary Data'!I$40)*$A77/17)</f>
        <v>0.653207944524601</v>
      </c>
      <c r="J77" s="144" t="n">
        <f aca="false">('Summary Data'!J15-('Summary Data'!J16*'Summary Data'!J$39-'Summary Data'!J33*'Summary Data'!J$40)*$A77/17)</f>
        <v>0.656266020219919</v>
      </c>
      <c r="K77" s="144" t="n">
        <f aca="false">('Summary Data'!K15-('Summary Data'!K16*'Summary Data'!K$39-'Summary Data'!K33*'Summary Data'!K$40)*$A77/17)</f>
        <v>0.657336803215456</v>
      </c>
      <c r="L77" s="144" t="n">
        <f aca="false">('Summary Data'!L15-('Summary Data'!L16*'Summary Data'!L$39-'Summary Data'!L33*'Summary Data'!L$40)*$A77/17)</f>
        <v>0.656863740901258</v>
      </c>
      <c r="M77" s="144" t="n">
        <f aca="false">('Summary Data'!M15-('Summary Data'!M16*'Summary Data'!M$39-'Summary Data'!M33*'Summary Data'!M$40)*$A77/17)</f>
        <v>0.652352969431705</v>
      </c>
      <c r="N77" s="144" t="n">
        <f aca="false">('Summary Data'!N15-('Summary Data'!N16*'Summary Data'!N$39-'Summary Data'!N33*'Summary Data'!N$40)*$A77/17)</f>
        <v>0.649114302025959</v>
      </c>
      <c r="O77" s="144" t="n">
        <f aca="false">('Summary Data'!O15-('Summary Data'!O16*'Summary Data'!O$39-'Summary Data'!O33*'Summary Data'!O$40)*$A77/17)</f>
        <v>0.647047002750434</v>
      </c>
      <c r="P77" s="144" t="n">
        <f aca="false">('Summary Data'!P15-('Summary Data'!P16*'Summary Data'!P$39-'Summary Data'!P33*'Summary Data'!P$40)*$A77/17)</f>
        <v>0.648609368849633</v>
      </c>
      <c r="Q77" s="144" t="n">
        <f aca="false">('Summary Data'!Q15-('Summary Data'!Q16*'Summary Data'!Q$39-'Summary Data'!Q33*'Summary Data'!Q$40)*$A77/17)</f>
        <v>0.642599064838796</v>
      </c>
      <c r="R77" s="144" t="n">
        <f aca="false">('Summary Data'!R15-('Summary Data'!R16*'Summary Data'!R$39-'Summary Data'!R33*'Summary Data'!R$40)*$A77/17)</f>
        <v>0.64295196525355</v>
      </c>
      <c r="S77" s="144" t="n">
        <f aca="false">('Summary Data'!S15-('Summary Data'!S16*'Summary Data'!S$39-'Summary Data'!S33*'Summary Data'!S$40)*$A77/17)</f>
        <v>0.632977272014863</v>
      </c>
      <c r="T77" s="144" t="n">
        <f aca="false">('Summary Data'!T15-('Summary Data'!T16*'Summary Data'!T$39-'Summary Data'!T33*'Summary Data'!T$40)*$A77/17)</f>
        <v>0.645568109426967</v>
      </c>
      <c r="U77" s="144" t="n">
        <f aca="false">('Summary Data'!U15-('Summary Data'!U16*'Summary Data'!U$39-'Summary Data'!U33*'Summary Data'!U$40)*$A77/17)</f>
        <v>0.596933459366841</v>
      </c>
      <c r="V77" s="289" t="n">
        <f aca="false">(B77*B$67+C77*C$67+D77*D$67+E77*E$67+F77*F$67+G77*G$67+H77*H$67+I77*I$67+J77*J$67+K77*K$67+L77*L$67+M77*M$67+N77*N$67+O77*O$67+P77*P$67+Q77*Q$67+R77*R$67+S77*S$67+T77*T$67+U77*U$67)/SUM(B$67:U$67)</f>
        <v>0.64622906310527</v>
      </c>
    </row>
    <row r="78" customFormat="false" ht="11.25" hidden="false" customHeight="false" outlineLevel="0" collapsed="false">
      <c r="A78" s="287" t="n">
        <v>12</v>
      </c>
      <c r="B78" s="290" t="n">
        <f aca="false">('Summary Data'!B16-('Summary Data'!B17*'Summary Data'!B$39-'Summary Data'!B34*'Summary Data'!B$40)*$A78/17)*10</f>
        <v>0.0205300706374025</v>
      </c>
      <c r="C78" s="290" t="n">
        <f aca="false">('Summary Data'!C16-('Summary Data'!C17*'Summary Data'!C$39-'Summary Data'!C34*'Summary Data'!C$40)*$A78/17)*10</f>
        <v>0.0515499924110078</v>
      </c>
      <c r="D78" s="290" t="n">
        <f aca="false">('Summary Data'!D16-('Summary Data'!D17*'Summary Data'!D$39-'Summary Data'!D34*'Summary Data'!D$40)*$A78/17)*10</f>
        <v>0.0603467285190393</v>
      </c>
      <c r="E78" s="290" t="n">
        <f aca="false">('Summary Data'!E16-('Summary Data'!E17*'Summary Data'!E$39-'Summary Data'!E34*'Summary Data'!E$40)*$A78/17)*10</f>
        <v>-0.0278164010617271</v>
      </c>
      <c r="F78" s="290" t="n">
        <f aca="false">('Summary Data'!F16-('Summary Data'!F17*'Summary Data'!F$39-'Summary Data'!F34*'Summary Data'!F$40)*$A78/17)*10</f>
        <v>0.0210167585492936</v>
      </c>
      <c r="G78" s="290" t="n">
        <f aca="false">('Summary Data'!G16-('Summary Data'!G17*'Summary Data'!G$39-'Summary Data'!G34*'Summary Data'!G$40)*$A78/17)*10</f>
        <v>0.0273402680077996</v>
      </c>
      <c r="H78" s="290" t="n">
        <f aca="false">('Summary Data'!H16-('Summary Data'!H17*'Summary Data'!H$39-'Summary Data'!H34*'Summary Data'!H$40)*$A78/17)*10</f>
        <v>-0.0303276880967719</v>
      </c>
      <c r="I78" s="290" t="n">
        <f aca="false">('Summary Data'!I16-('Summary Data'!I17*'Summary Data'!I$39-'Summary Data'!I34*'Summary Data'!I$40)*$A78/17)*10</f>
        <v>0.0293859332134629</v>
      </c>
      <c r="J78" s="290" t="n">
        <f aca="false">('Summary Data'!J16-('Summary Data'!J17*'Summary Data'!J$39-'Summary Data'!J34*'Summary Data'!J$40)*$A78/17)*10</f>
        <v>-0.0332187694883913</v>
      </c>
      <c r="K78" s="290" t="n">
        <f aca="false">('Summary Data'!K16-('Summary Data'!K17*'Summary Data'!K$39-'Summary Data'!K34*'Summary Data'!K$40)*$A78/17)*10</f>
        <v>0.0213506222505023</v>
      </c>
      <c r="L78" s="290" t="n">
        <f aca="false">('Summary Data'!L16-('Summary Data'!L17*'Summary Data'!L$39-'Summary Data'!L34*'Summary Data'!L$40)*$A78/17)*10</f>
        <v>0.0378428848635353</v>
      </c>
      <c r="M78" s="290" t="n">
        <f aca="false">('Summary Data'!M16-('Summary Data'!M17*'Summary Data'!M$39-'Summary Data'!M34*'Summary Data'!M$40)*$A78/17)*10</f>
        <v>0.0162355611352859</v>
      </c>
      <c r="N78" s="290" t="n">
        <f aca="false">('Summary Data'!N16-('Summary Data'!N17*'Summary Data'!N$39-'Summary Data'!N34*'Summary Data'!N$40)*$A78/17)*10</f>
        <v>0.00849149350581107</v>
      </c>
      <c r="O78" s="290" t="n">
        <f aca="false">('Summary Data'!O16-('Summary Data'!O17*'Summary Data'!O$39-'Summary Data'!O34*'Summary Data'!O$40)*$A78/17)*10</f>
        <v>0.0109634157446715</v>
      </c>
      <c r="P78" s="290" t="n">
        <f aca="false">('Summary Data'!P16-('Summary Data'!P17*'Summary Data'!P$39-'Summary Data'!P34*'Summary Data'!P$40)*$A78/17)*10</f>
        <v>-0.0109235789914181</v>
      </c>
      <c r="Q78" s="290" t="n">
        <f aca="false">('Summary Data'!Q16-('Summary Data'!Q17*'Summary Data'!Q$39-'Summary Data'!Q34*'Summary Data'!Q$40)*$A78/17)*10</f>
        <v>-0.0230781253445229</v>
      </c>
      <c r="R78" s="290" t="n">
        <f aca="false">('Summary Data'!R16-('Summary Data'!R17*'Summary Data'!R$39-'Summary Data'!R34*'Summary Data'!R$40)*$A78/17)*10</f>
        <v>0.0186850479263941</v>
      </c>
      <c r="S78" s="290" t="n">
        <f aca="false">('Summary Data'!S16-('Summary Data'!S17*'Summary Data'!S$39-'Summary Data'!S34*'Summary Data'!S$40)*$A78/17)*10</f>
        <v>0.0119908599988493</v>
      </c>
      <c r="T78" s="290" t="n">
        <f aca="false">('Summary Data'!T16-('Summary Data'!T17*'Summary Data'!T$39-'Summary Data'!T34*'Summary Data'!T$40)*$A78/17)*10</f>
        <v>-0.0745897180786724</v>
      </c>
      <c r="U78" s="290" t="n">
        <f aca="false">('Summary Data'!U16-('Summary Data'!U17*'Summary Data'!U$39-'Summary Data'!U34*'Summary Data'!U$40)*$A78/17)*10</f>
        <v>-0.0386871646379201</v>
      </c>
      <c r="V78" s="289" t="n">
        <f aca="false">(B78*B$67+C78*C$67+D78*D$67+E78*E$67+F78*F$67+G78*G$67+H78*H$67+I78*I$67+J78*J$67+K78*K$67+L78*L$67+M78*M$67+N78*N$67+O78*O$67+P78*P$67+Q78*Q$67+R78*R$67+S78*S$67+T78*T$67+U78*U$67)/SUM(B$67:U$67)/10</f>
        <v>0.000541864635049795</v>
      </c>
      <c r="Y78" s="291" t="s">
        <v>267</v>
      </c>
    </row>
    <row r="79" customFormat="false" ht="11.25" hidden="false" customHeight="false" outlineLevel="0" collapsed="false">
      <c r="A79" s="287" t="n">
        <v>13</v>
      </c>
      <c r="B79" s="290" t="n">
        <f aca="false">('Summary Data'!B17-('Summary Data'!B18*'Summary Data'!B$39-'Summary Data'!B35*'Summary Data'!B$40)*$A79/17)*10</f>
        <v>0.577570113620897</v>
      </c>
      <c r="C79" s="290" t="n">
        <f aca="false">('Summary Data'!C17-('Summary Data'!C18*'Summary Data'!C$39-'Summary Data'!C35*'Summary Data'!C$40)*$A79/17)*10</f>
        <v>0.401702152214519</v>
      </c>
      <c r="D79" s="290" t="n">
        <f aca="false">('Summary Data'!D17-('Summary Data'!D18*'Summary Data'!D$39-'Summary Data'!D35*'Summary Data'!D$40)*$A79/17)*10</f>
        <v>0.460401363432952</v>
      </c>
      <c r="E79" s="290" t="n">
        <f aca="false">('Summary Data'!E17-('Summary Data'!E18*'Summary Data'!E$39-'Summary Data'!E35*'Summary Data'!E$40)*$A79/17)*10</f>
        <v>0.471835383037513</v>
      </c>
      <c r="F79" s="290" t="n">
        <f aca="false">('Summary Data'!F17-('Summary Data'!F18*'Summary Data'!F$39-'Summary Data'!F35*'Summary Data'!F$40)*$A79/17)*10</f>
        <v>0.507832981203525</v>
      </c>
      <c r="G79" s="290" t="n">
        <f aca="false">('Summary Data'!G17-('Summary Data'!G18*'Summary Data'!G$39-'Summary Data'!G35*'Summary Data'!G$40)*$A79/17)*10</f>
        <v>0.471679839600258</v>
      </c>
      <c r="H79" s="290" t="n">
        <f aca="false">('Summary Data'!H17-('Summary Data'!H18*'Summary Data'!H$39-'Summary Data'!H35*'Summary Data'!H$40)*$A79/17)*10</f>
        <v>0.502835065818499</v>
      </c>
      <c r="I79" s="290" t="n">
        <f aca="false">('Summary Data'!I17-('Summary Data'!I18*'Summary Data'!I$39-'Summary Data'!I35*'Summary Data'!I$40)*$A79/17)*10</f>
        <v>0.461291740401254</v>
      </c>
      <c r="J79" s="290" t="n">
        <f aca="false">('Summary Data'!J17-('Summary Data'!J18*'Summary Data'!J$39-'Summary Data'!J35*'Summary Data'!J$40)*$A79/17)*10</f>
        <v>0.438360038917337</v>
      </c>
      <c r="K79" s="290" t="n">
        <f aca="false">('Summary Data'!K17-('Summary Data'!K18*'Summary Data'!K$39-'Summary Data'!K35*'Summary Data'!K$40)*$A79/17)*10</f>
        <v>0.466761097074323</v>
      </c>
      <c r="L79" s="290" t="n">
        <f aca="false">('Summary Data'!L17-('Summary Data'!L18*'Summary Data'!L$39-'Summary Data'!L35*'Summary Data'!L$40)*$A79/17)*10</f>
        <v>0.515105296161267</v>
      </c>
      <c r="M79" s="290" t="n">
        <f aca="false">('Summary Data'!M17-('Summary Data'!M18*'Summary Data'!M$39-'Summary Data'!M35*'Summary Data'!M$40)*$A79/17)*10</f>
        <v>0.455700204476004</v>
      </c>
      <c r="N79" s="290" t="n">
        <f aca="false">('Summary Data'!N17-('Summary Data'!N18*'Summary Data'!N$39-'Summary Data'!N35*'Summary Data'!N$40)*$A79/17)*10</f>
        <v>0.463219926393796</v>
      </c>
      <c r="O79" s="290" t="n">
        <f aca="false">('Summary Data'!O17-('Summary Data'!O18*'Summary Data'!O$39-'Summary Data'!O35*'Summary Data'!O$40)*$A79/17)*10</f>
        <v>0.458814025551329</v>
      </c>
      <c r="P79" s="290" t="n">
        <f aca="false">('Summary Data'!P17-('Summary Data'!P18*'Summary Data'!P$39-'Summary Data'!P35*'Summary Data'!P$40)*$A79/17)*10</f>
        <v>0.449245367185744</v>
      </c>
      <c r="Q79" s="290" t="n">
        <f aca="false">('Summary Data'!Q17-('Summary Data'!Q18*'Summary Data'!Q$39-'Summary Data'!Q35*'Summary Data'!Q$40)*$A79/17)*10</f>
        <v>0.429561028823565</v>
      </c>
      <c r="R79" s="290" t="n">
        <f aca="false">('Summary Data'!R17-('Summary Data'!R18*'Summary Data'!R$39-'Summary Data'!R35*'Summary Data'!R$40)*$A79/17)*10</f>
        <v>0.414599906449153</v>
      </c>
      <c r="S79" s="290" t="n">
        <f aca="false">('Summary Data'!S17-('Summary Data'!S18*'Summary Data'!S$39-'Summary Data'!S35*'Summary Data'!S$40)*$A79/17)*10</f>
        <v>0.479335135760175</v>
      </c>
      <c r="T79" s="290" t="n">
        <f aca="false">('Summary Data'!T17-('Summary Data'!T18*'Summary Data'!T$39-'Summary Data'!T35*'Summary Data'!T$40)*$A79/17)*10</f>
        <v>0.417921535012019</v>
      </c>
      <c r="U79" s="290" t="n">
        <f aca="false">('Summary Data'!U17-('Summary Data'!U18*'Summary Data'!U$39-'Summary Data'!U35*'Summary Data'!U$40)*$A79/17)*10</f>
        <v>0.356920594647889</v>
      </c>
      <c r="V79" s="289" t="n">
        <f aca="false">(B79*B$67+C79*C$67+D79*D$67+E79*E$67+F79*F$67+G79*G$67+H79*H$67+I79*I$67+J79*J$67+K79*K$67+L79*L$67+M79*M$67+N79*N$67+O79*O$67+P79*P$67+Q79*Q$67+R79*R$67+S79*S$67+T79*T$67+U79*U$67)/SUM(B$67:U$67)/10</f>
        <v>0.0459539368591147</v>
      </c>
      <c r="Y79" s="291" t="s">
        <v>267</v>
      </c>
    </row>
    <row r="80" customFormat="false" ht="11.25" hidden="false" customHeight="false" outlineLevel="0" collapsed="false">
      <c r="A80" s="287" t="n">
        <v>14</v>
      </c>
      <c r="B80" s="290" t="n">
        <f aca="false">('Summary Data'!B18-('Summary Data'!B19*'Summary Data'!B$39-'Summary Data'!B36*'Summary Data'!B$40)*$A80/17)*10</f>
        <v>0.062853875383225</v>
      </c>
      <c r="C80" s="290" t="n">
        <f aca="false">('Summary Data'!C18-('Summary Data'!C19*'Summary Data'!C$39-'Summary Data'!C36*'Summary Data'!C$40)*$A80/17)*10</f>
        <v>-0.0146649546792755</v>
      </c>
      <c r="D80" s="290" t="n">
        <f aca="false">('Summary Data'!D18-('Summary Data'!D19*'Summary Data'!D$39-'Summary Data'!D36*'Summary Data'!D$40)*$A80/17)*10</f>
        <v>0.00352779047393852</v>
      </c>
      <c r="E80" s="290" t="n">
        <f aca="false">('Summary Data'!E18-('Summary Data'!E19*'Summary Data'!E$39-'Summary Data'!E36*'Summary Data'!E$40)*$A80/17)*10</f>
        <v>-0.00253678252741731</v>
      </c>
      <c r="F80" s="290" t="n">
        <f aca="false">('Summary Data'!F18-('Summary Data'!F19*'Summary Data'!F$39-'Summary Data'!F36*'Summary Data'!F$40)*$A80/17)*10</f>
        <v>0.0215597211461194</v>
      </c>
      <c r="G80" s="290" t="n">
        <f aca="false">('Summary Data'!G18-('Summary Data'!G19*'Summary Data'!G$39-'Summary Data'!G36*'Summary Data'!G$40)*$A80/17)*10</f>
        <v>0.00552558944207592</v>
      </c>
      <c r="H80" s="290" t="n">
        <f aca="false">('Summary Data'!H18-('Summary Data'!H19*'Summary Data'!H$39-'Summary Data'!H36*'Summary Data'!H$40)*$A80/17)*10</f>
        <v>-0.00754985382865506</v>
      </c>
      <c r="I80" s="290" t="n">
        <f aca="false">('Summary Data'!I18-('Summary Data'!I19*'Summary Data'!I$39-'Summary Data'!I36*'Summary Data'!I$40)*$A80/17)*10</f>
        <v>0.00234755216860407</v>
      </c>
      <c r="J80" s="290" t="n">
        <f aca="false">('Summary Data'!J18-('Summary Data'!J19*'Summary Data'!J$39-'Summary Data'!J36*'Summary Data'!J$40)*$A80/17)*10</f>
        <v>-0.0146865333253867</v>
      </c>
      <c r="K80" s="290" t="n">
        <f aca="false">('Summary Data'!K18-('Summary Data'!K19*'Summary Data'!K$39-'Summary Data'!K36*'Summary Data'!K$40)*$A80/17)*10</f>
        <v>-0.000318094979027232</v>
      </c>
      <c r="L80" s="290" t="n">
        <f aca="false">('Summary Data'!L18-('Summary Data'!L19*'Summary Data'!L$39-'Summary Data'!L36*'Summary Data'!L$40)*$A80/17)*10</f>
        <v>-0.013774063242253</v>
      </c>
      <c r="M80" s="290" t="n">
        <f aca="false">('Summary Data'!M18-('Summary Data'!M19*'Summary Data'!M$39-'Summary Data'!M36*'Summary Data'!M$40)*$A80/17)*10</f>
        <v>-0.0147555634648022</v>
      </c>
      <c r="N80" s="290" t="n">
        <f aca="false">('Summary Data'!N18-('Summary Data'!N19*'Summary Data'!N$39-'Summary Data'!N36*'Summary Data'!N$40)*$A80/17)*10</f>
        <v>-0.00532390605133313</v>
      </c>
      <c r="O80" s="290" t="n">
        <f aca="false">('Summary Data'!O18-('Summary Data'!O19*'Summary Data'!O$39-'Summary Data'!O36*'Summary Data'!O$40)*$A80/17)*10</f>
        <v>-0.026683280939484</v>
      </c>
      <c r="P80" s="290" t="n">
        <f aca="false">('Summary Data'!P18-('Summary Data'!P19*'Summary Data'!P$39-'Summary Data'!P36*'Summary Data'!P$40)*$A80/17)*10</f>
        <v>-0.0152519822921417</v>
      </c>
      <c r="Q80" s="290" t="n">
        <f aca="false">('Summary Data'!Q18-('Summary Data'!Q19*'Summary Data'!Q$39-'Summary Data'!Q36*'Summary Data'!Q$40)*$A80/17)*10</f>
        <v>-0.0295474197461766</v>
      </c>
      <c r="R80" s="290" t="n">
        <f aca="false">('Summary Data'!R18-('Summary Data'!R19*'Summary Data'!R$39-'Summary Data'!R36*'Summary Data'!R$40)*$A80/17)*10</f>
        <v>-0.00777944323601227</v>
      </c>
      <c r="S80" s="290" t="n">
        <f aca="false">('Summary Data'!S18-('Summary Data'!S19*'Summary Data'!S$39-'Summary Data'!S36*'Summary Data'!S$40)*$A80/17)*10</f>
        <v>-0.0081358545226011</v>
      </c>
      <c r="T80" s="290" t="n">
        <f aca="false">('Summary Data'!T18-('Summary Data'!T19*'Summary Data'!T$39-'Summary Data'!T36*'Summary Data'!T$40)*$A80/17)*10</f>
        <v>-0.0187270023806278</v>
      </c>
      <c r="U80" s="290" t="n">
        <f aca="false">('Summary Data'!U18-('Summary Data'!U19*'Summary Data'!U$39-'Summary Data'!U36*'Summary Data'!U$40)*$A80/17)*10</f>
        <v>-0.0285741093172893</v>
      </c>
      <c r="V80" s="289" t="n">
        <f aca="false">(B80*B$67+C80*C$67+D80*D$67+E80*E$67+F80*F$67+G80*G$67+H80*H$67+I80*I$67+J80*J$67+K80*K$67+L80*L$67+M80*M$67+N80*N$67+O80*O$67+P80*P$67+Q80*Q$67+R80*R$67+S80*S$67+T80*T$67+U80*U$67)/SUM(B$67:U$67)/10</f>
        <v>-0.000670018977606852</v>
      </c>
      <c r="Y80" s="291" t="s">
        <v>267</v>
      </c>
    </row>
    <row r="81" customFormat="false" ht="11.25" hidden="false" customHeight="false" outlineLevel="0" collapsed="false">
      <c r="A81" s="287" t="n">
        <v>15</v>
      </c>
      <c r="B81" s="290" t="n">
        <f aca="false">('Summary Data'!B19-('Summary Data'!B20*'Summary Data'!B$39-'Summary Data'!B37*'Summary Data'!B$40)*$A81/17)*10</f>
        <v>-0.06741647</v>
      </c>
      <c r="C81" s="290" t="n">
        <f aca="false">('Summary Data'!C19-('Summary Data'!C20*'Summary Data'!C$39-'Summary Data'!C37*'Summary Data'!C$40)*$A81/17)*10</f>
        <v>0.3511138</v>
      </c>
      <c r="D81" s="290" t="n">
        <f aca="false">('Summary Data'!D19-('Summary Data'!D20*'Summary Data'!D$39-'Summary Data'!D37*'Summary Data'!D$40)*$A81/17)*10</f>
        <v>0.3710361</v>
      </c>
      <c r="E81" s="290" t="n">
        <f aca="false">('Summary Data'!E19-('Summary Data'!E20*'Summary Data'!E$39-'Summary Data'!E37*'Summary Data'!E$40)*$A81/17)*10</f>
        <v>0.3367461</v>
      </c>
      <c r="F81" s="290" t="n">
        <f aca="false">('Summary Data'!F19-('Summary Data'!F20*'Summary Data'!F$39-'Summary Data'!F37*'Summary Data'!F$40)*$A81/17)*10</f>
        <v>0.3584072</v>
      </c>
      <c r="G81" s="290" t="n">
        <f aca="false">('Summary Data'!G19-('Summary Data'!G20*'Summary Data'!G$39-'Summary Data'!G37*'Summary Data'!G$40)*$A81/17)*10</f>
        <v>0.3454143</v>
      </c>
      <c r="H81" s="290" t="n">
        <f aca="false">('Summary Data'!H19-('Summary Data'!H20*'Summary Data'!H$39-'Summary Data'!H37*'Summary Data'!H$40)*$A81/17)*10</f>
        <v>0.3113113</v>
      </c>
      <c r="I81" s="290" t="n">
        <f aca="false">('Summary Data'!I19-('Summary Data'!I20*'Summary Data'!I$39-'Summary Data'!I37*'Summary Data'!I$40)*$A81/17)*10</f>
        <v>0.3449826</v>
      </c>
      <c r="J81" s="290" t="n">
        <f aca="false">('Summary Data'!J19-('Summary Data'!J20*'Summary Data'!J$39-'Summary Data'!J37*'Summary Data'!J$40)*$A81/17)*10</f>
        <v>0.3322886</v>
      </c>
      <c r="K81" s="290" t="n">
        <f aca="false">('Summary Data'!K19-('Summary Data'!K20*'Summary Data'!K$39-'Summary Data'!K37*'Summary Data'!K$40)*$A81/17)*10</f>
        <v>0.3500348</v>
      </c>
      <c r="L81" s="290" t="n">
        <f aca="false">('Summary Data'!L19-('Summary Data'!L20*'Summary Data'!L$39-'Summary Data'!L37*'Summary Data'!L$40)*$A81/17)*10</f>
        <v>0.4002088</v>
      </c>
      <c r="M81" s="290" t="n">
        <f aca="false">('Summary Data'!M19-('Summary Data'!M20*'Summary Data'!M$39-'Summary Data'!M37*'Summary Data'!M$40)*$A81/17)*10</f>
        <v>0.328925</v>
      </c>
      <c r="N81" s="290" t="n">
        <f aca="false">('Summary Data'!N19-('Summary Data'!N20*'Summary Data'!N$39-'Summary Data'!N37*'Summary Data'!N$40)*$A81/17)*10</f>
        <v>0.3497918</v>
      </c>
      <c r="O81" s="290" t="n">
        <f aca="false">('Summary Data'!O19-('Summary Data'!O20*'Summary Data'!O$39-'Summary Data'!O37*'Summary Data'!O$40)*$A81/17)*10</f>
        <v>0.3321922</v>
      </c>
      <c r="P81" s="290" t="n">
        <f aca="false">('Summary Data'!P19-('Summary Data'!P20*'Summary Data'!P$39-'Summary Data'!P37*'Summary Data'!P$40)*$A81/17)*10</f>
        <v>0.3520606</v>
      </c>
      <c r="Q81" s="290" t="n">
        <f aca="false">('Summary Data'!Q19-('Summary Data'!Q20*'Summary Data'!Q$39-'Summary Data'!Q37*'Summary Data'!Q$40)*$A81/17)*10</f>
        <v>0.3667026</v>
      </c>
      <c r="R81" s="290" t="n">
        <f aca="false">('Summary Data'!R19-('Summary Data'!R20*'Summary Data'!R$39-'Summary Data'!R37*'Summary Data'!R$40)*$A81/17)*10</f>
        <v>0.308322</v>
      </c>
      <c r="S81" s="290" t="n">
        <f aca="false">('Summary Data'!S19-('Summary Data'!S20*'Summary Data'!S$39-'Summary Data'!S37*'Summary Data'!S$40)*$A81/17)*10</f>
        <v>0.3310621</v>
      </c>
      <c r="T81" s="290" t="n">
        <f aca="false">('Summary Data'!T19-('Summary Data'!T20*'Summary Data'!T$39-'Summary Data'!T37*'Summary Data'!T$40)*$A81/17)*10</f>
        <v>0.40558</v>
      </c>
      <c r="U81" s="290" t="n">
        <f aca="false">('Summary Data'!U19-('Summary Data'!U20*'Summary Data'!U$39-'Summary Data'!U37*'Summary Data'!U$40)*$A81/17)*10</f>
        <v>0.2626752</v>
      </c>
      <c r="V81" s="289" t="n">
        <f aca="false">(B81*B$67+C81*C$67+D81*D$67+E81*E$67+F81*F$67+G81*G$67+H81*H$67+I81*I$67+J81*J$67+K81*K$67+L81*L$67+M81*M$67+N81*N$67+O81*O$67+P81*P$67+Q81*Q$67+R81*R$67+S81*S$67+T81*T$67+U81*U$67)/SUM(B$67:U$67)/10</f>
        <v>0.0333776973204197</v>
      </c>
      <c r="Y81" s="291" t="s">
        <v>267</v>
      </c>
    </row>
    <row r="82" customFormat="false" ht="11.25" hidden="false" customHeight="false" outlineLevel="0" collapsed="false">
      <c r="A82" s="287" t="n">
        <v>16</v>
      </c>
      <c r="B82" s="290" t="n">
        <f aca="false">('Summary Data'!B20-('Summary Data'!B21*'Summary Data'!B$39-'Summary Data'!B38*'Summary Data'!B$40)*$A82/17)*10</f>
        <v>0</v>
      </c>
      <c r="C82" s="290" t="n">
        <f aca="false">('Summary Data'!C20-('Summary Data'!C21*'Summary Data'!C$39-'Summary Data'!C38*'Summary Data'!C$40)*$A82/17)*10</f>
        <v>0</v>
      </c>
      <c r="D82" s="290" t="n">
        <f aca="false">('Summary Data'!D20-('Summary Data'!D21*'Summary Data'!D$39-'Summary Data'!D38*'Summary Data'!D$40)*$A82/17)*10</f>
        <v>0</v>
      </c>
      <c r="E82" s="290" t="n">
        <f aca="false">('Summary Data'!E20-('Summary Data'!E21*'Summary Data'!E$39-'Summary Data'!E38*'Summary Data'!E$40)*$A82/17)*10</f>
        <v>0</v>
      </c>
      <c r="F82" s="290" t="n">
        <f aca="false">('Summary Data'!F20-('Summary Data'!F21*'Summary Data'!F$39-'Summary Data'!F38*'Summary Data'!F$40)*$A82/17)*10</f>
        <v>0</v>
      </c>
      <c r="G82" s="290" t="n">
        <f aca="false">('Summary Data'!G20-('Summary Data'!G21*'Summary Data'!G$39-'Summary Data'!G38*'Summary Data'!G$40)*$A82/17)*10</f>
        <v>0</v>
      </c>
      <c r="H82" s="290" t="n">
        <f aca="false">('Summary Data'!H20-('Summary Data'!H21*'Summary Data'!H$39-'Summary Data'!H38*'Summary Data'!H$40)*$A82/17)*10</f>
        <v>0</v>
      </c>
      <c r="I82" s="290" t="n">
        <f aca="false">('Summary Data'!I20-('Summary Data'!I21*'Summary Data'!I$39-'Summary Data'!I38*'Summary Data'!I$40)*$A82/17)*10</f>
        <v>0</v>
      </c>
      <c r="J82" s="290" t="n">
        <f aca="false">('Summary Data'!J20-('Summary Data'!J21*'Summary Data'!J$39-'Summary Data'!J38*'Summary Data'!J$40)*$A82/17)*10</f>
        <v>0</v>
      </c>
      <c r="K82" s="290" t="n">
        <f aca="false">('Summary Data'!K20-('Summary Data'!K21*'Summary Data'!K$39-'Summary Data'!K38*'Summary Data'!K$40)*$A82/17)*10</f>
        <v>0</v>
      </c>
      <c r="L82" s="290" t="n">
        <f aca="false">('Summary Data'!L20-('Summary Data'!L21*'Summary Data'!L$39-'Summary Data'!L38*'Summary Data'!L$40)*$A82/17)*10</f>
        <v>0</v>
      </c>
      <c r="M82" s="290" t="n">
        <f aca="false">('Summary Data'!M20-('Summary Data'!M21*'Summary Data'!M$39-'Summary Data'!M38*'Summary Data'!M$40)*$A82/17)*10</f>
        <v>0</v>
      </c>
      <c r="N82" s="290" t="n">
        <f aca="false">('Summary Data'!N20-('Summary Data'!N21*'Summary Data'!N$39-'Summary Data'!N38*'Summary Data'!N$40)*$A82/17)*10</f>
        <v>0</v>
      </c>
      <c r="O82" s="290" t="n">
        <f aca="false">('Summary Data'!O20-('Summary Data'!O21*'Summary Data'!O$39-'Summary Data'!O38*'Summary Data'!O$40)*$A82/17)*10</f>
        <v>0</v>
      </c>
      <c r="P82" s="290" t="n">
        <f aca="false">('Summary Data'!P20-('Summary Data'!P21*'Summary Data'!P$39-'Summary Data'!P38*'Summary Data'!P$40)*$A82/17)*10</f>
        <v>0</v>
      </c>
      <c r="Q82" s="290" t="n">
        <f aca="false">('Summary Data'!Q20-('Summary Data'!Q21*'Summary Data'!Q$39-'Summary Data'!Q38*'Summary Data'!Q$40)*$A82/17)*10</f>
        <v>0</v>
      </c>
      <c r="R82" s="290" t="n">
        <f aca="false">('Summary Data'!R20-('Summary Data'!R21*'Summary Data'!R$39-'Summary Data'!R38*'Summary Data'!R$40)*$A82/17)*10</f>
        <v>0</v>
      </c>
      <c r="S82" s="290" t="n">
        <f aca="false">('Summary Data'!S20-('Summary Data'!S21*'Summary Data'!S$39-'Summary Data'!S38*'Summary Data'!S$40)*$A82/17)*10</f>
        <v>0</v>
      </c>
      <c r="T82" s="290" t="n">
        <f aca="false">('Summary Data'!T20-('Summary Data'!T21*'Summary Data'!T$39-'Summary Data'!T38*'Summary Data'!T$40)*$A82/17)*10</f>
        <v>0</v>
      </c>
      <c r="U82" s="290" t="n">
        <f aca="false">('Summary Data'!U20-('Summary Data'!U21*'Summary Data'!U$39-'Summary Data'!U38*'Summary Data'!U$40)*$A82/17)*10</f>
        <v>0</v>
      </c>
      <c r="V82" s="289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1" t="s">
        <v>267</v>
      </c>
    </row>
    <row r="83" customFormat="false" ht="12" hidden="false" customHeight="false" outlineLevel="0" collapsed="false">
      <c r="A83" s="292" t="n">
        <v>17</v>
      </c>
      <c r="B83" s="293" t="n">
        <f aca="false">'Summary Data'!B21*10</f>
        <v>0</v>
      </c>
      <c r="C83" s="293" t="n">
        <f aca="false">'Summary Data'!C21*10</f>
        <v>0</v>
      </c>
      <c r="D83" s="293" t="n">
        <f aca="false">'Summary Data'!D21*10</f>
        <v>0</v>
      </c>
      <c r="E83" s="293" t="n">
        <f aca="false">'Summary Data'!E21*10</f>
        <v>0</v>
      </c>
      <c r="F83" s="293" t="n">
        <f aca="false">'Summary Data'!F21*10</f>
        <v>0</v>
      </c>
      <c r="G83" s="293" t="n">
        <f aca="false">'Summary Data'!G21*10</f>
        <v>0</v>
      </c>
      <c r="H83" s="293" t="n">
        <f aca="false">'Summary Data'!H21*10</f>
        <v>0</v>
      </c>
      <c r="I83" s="293" t="n">
        <f aca="false">'Summary Data'!I21*10</f>
        <v>0</v>
      </c>
      <c r="J83" s="293" t="n">
        <f aca="false">'Summary Data'!J21*10</f>
        <v>0</v>
      </c>
      <c r="K83" s="293" t="n">
        <f aca="false">'Summary Data'!K21*10</f>
        <v>0</v>
      </c>
      <c r="L83" s="293" t="n">
        <f aca="false">'Summary Data'!L21*10</f>
        <v>0</v>
      </c>
      <c r="M83" s="293" t="n">
        <f aca="false">'Summary Data'!M21*10</f>
        <v>0</v>
      </c>
      <c r="N83" s="293" t="n">
        <f aca="false">'Summary Data'!N21*10</f>
        <v>0</v>
      </c>
      <c r="O83" s="293" t="n">
        <f aca="false">'Summary Data'!O21*10</f>
        <v>0</v>
      </c>
      <c r="P83" s="293" t="n">
        <f aca="false">'Summary Data'!P21*10</f>
        <v>0</v>
      </c>
      <c r="Q83" s="293" t="n">
        <f aca="false">'Summary Data'!Q21*10</f>
        <v>0</v>
      </c>
      <c r="R83" s="293" t="n">
        <f aca="false">'Summary Data'!R21*10</f>
        <v>0</v>
      </c>
      <c r="S83" s="293" t="n">
        <f aca="false">'Summary Data'!S21*10</f>
        <v>0</v>
      </c>
      <c r="T83" s="293" t="n">
        <f aca="false">'Summary Data'!T21*10</f>
        <v>0</v>
      </c>
      <c r="U83" s="293" t="n">
        <f aca="false">'Summary Data'!U21*10</f>
        <v>0</v>
      </c>
      <c r="V83" s="132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1" t="s">
        <v>267</v>
      </c>
    </row>
    <row r="84" customFormat="false" ht="12" hidden="false" customHeight="false" outlineLevel="0" collapsed="false">
      <c r="O84" s="294"/>
      <c r="P84" s="294"/>
    </row>
    <row r="85" customFormat="false" ht="11.25" hidden="false" customHeight="false" outlineLevel="0" collapsed="false">
      <c r="A85" s="41" t="s">
        <v>268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4"/>
      <c r="B86" s="285" t="s">
        <v>14</v>
      </c>
      <c r="C86" s="285" t="s">
        <v>248</v>
      </c>
      <c r="D86" s="285" t="s">
        <v>249</v>
      </c>
      <c r="E86" s="285" t="s">
        <v>250</v>
      </c>
      <c r="F86" s="285" t="s">
        <v>251</v>
      </c>
      <c r="G86" s="285" t="s">
        <v>252</v>
      </c>
      <c r="H86" s="285" t="s">
        <v>253</v>
      </c>
      <c r="I86" s="285" t="s">
        <v>254</v>
      </c>
      <c r="J86" s="285" t="s">
        <v>255</v>
      </c>
      <c r="K86" s="285" t="s">
        <v>256</v>
      </c>
      <c r="L86" s="285" t="s">
        <v>257</v>
      </c>
      <c r="M86" s="285" t="s">
        <v>258</v>
      </c>
      <c r="N86" s="285" t="s">
        <v>259</v>
      </c>
      <c r="O86" s="285" t="s">
        <v>260</v>
      </c>
      <c r="P86" s="285" t="s">
        <v>261</v>
      </c>
      <c r="Q86" s="285" t="s">
        <v>262</v>
      </c>
      <c r="R86" s="285" t="s">
        <v>263</v>
      </c>
      <c r="S86" s="285" t="s">
        <v>264</v>
      </c>
      <c r="T86" s="285" t="s">
        <v>265</v>
      </c>
      <c r="U86" s="285" t="s">
        <v>15</v>
      </c>
      <c r="V86" s="286" t="s">
        <v>266</v>
      </c>
    </row>
    <row r="87" customFormat="false" ht="11.25" hidden="false" customHeight="false" outlineLevel="0" collapsed="false">
      <c r="A87" s="287" t="n">
        <v>1</v>
      </c>
      <c r="B87" s="144" t="n">
        <f aca="false">('Summary Data'!B22-('Summary Data'!B6*'Summary Data'!B$40+'Summary Data'!B23*'Summary Data'!B$39)/17*$A87)</f>
        <v>17.4139034481583</v>
      </c>
      <c r="C87" s="144" t="n">
        <f aca="false">('Summary Data'!C22-('Summary Data'!C6*'Summary Data'!C$40+'Summary Data'!C23*'Summary Data'!C$39)/17*$A87)</f>
        <v>-4.59781596490726</v>
      </c>
      <c r="D87" s="144" t="n">
        <f aca="false">('Summary Data'!D22-('Summary Data'!D6*'Summary Data'!D$40+'Summary Data'!D23*'Summary Data'!D$39)/17*$A87)</f>
        <v>-1.87237228146871</v>
      </c>
      <c r="E87" s="144" t="n">
        <f aca="false">('Summary Data'!E22-('Summary Data'!E6*'Summary Data'!E$40+'Summary Data'!E23*'Summary Data'!E$39)/17*$A87)</f>
        <v>-0.123468454576601</v>
      </c>
      <c r="F87" s="144" t="n">
        <f aca="false">('Summary Data'!F22-('Summary Data'!F6*'Summary Data'!F$40+'Summary Data'!F23*'Summary Data'!F$39)/17*$A87)</f>
        <v>4.01594451045444</v>
      </c>
      <c r="G87" s="144" t="n">
        <f aca="false">('Summary Data'!G22-('Summary Data'!G6*'Summary Data'!G$40+'Summary Data'!G23*'Summary Data'!G$39)/17*$A87)</f>
        <v>2.75325274556333</v>
      </c>
      <c r="H87" s="144" t="n">
        <f aca="false">('Summary Data'!H22-('Summary Data'!H6*'Summary Data'!H$40+'Summary Data'!H23*'Summary Data'!H$39)/17*$A87)</f>
        <v>0.747320124354008</v>
      </c>
      <c r="I87" s="144" t="n">
        <f aca="false">('Summary Data'!I22-('Summary Data'!I6*'Summary Data'!I$40+'Summary Data'!I23*'Summary Data'!I$39)/17*$A87)</f>
        <v>4.76331082209848</v>
      </c>
      <c r="J87" s="144" t="n">
        <f aca="false">('Summary Data'!J22-('Summary Data'!J6*'Summary Data'!J$40+'Summary Data'!J23*'Summary Data'!J$39)/17*$A87)</f>
        <v>0.725073717860705</v>
      </c>
      <c r="K87" s="144" t="n">
        <f aca="false">('Summary Data'!K22-('Summary Data'!K6*'Summary Data'!K$40+'Summary Data'!K23*'Summary Data'!K$39)/17*$A87)</f>
        <v>-0.537139975483716</v>
      </c>
      <c r="L87" s="144" t="n">
        <f aca="false">('Summary Data'!L22-('Summary Data'!L6*'Summary Data'!L$40+'Summary Data'!L23*'Summary Data'!L$39)/17*$A87)</f>
        <v>-2.54706635741031</v>
      </c>
      <c r="M87" s="144" t="n">
        <f aca="false">('Summary Data'!M22-('Summary Data'!M6*'Summary Data'!M$40+'Summary Data'!M23*'Summary Data'!M$39)/17*$A87)</f>
        <v>-7.72788886993456</v>
      </c>
      <c r="N87" s="144" t="n">
        <f aca="false">('Summary Data'!N22-('Summary Data'!N6*'Summary Data'!N$40+'Summary Data'!N23*'Summary Data'!N$39)/17*$A87)</f>
        <v>-5.58881561997675</v>
      </c>
      <c r="O87" s="144" t="n">
        <f aca="false">('Summary Data'!O22-('Summary Data'!O6*'Summary Data'!O$40+'Summary Data'!O23*'Summary Data'!O$39)/17*$A87)</f>
        <v>0.843650672876767</v>
      </c>
      <c r="P87" s="144" t="n">
        <f aca="false">('Summary Data'!P22-('Summary Data'!P6*'Summary Data'!P$40+'Summary Data'!P23*'Summary Data'!P$39)/17*$A87)</f>
        <v>-0.709481020064621</v>
      </c>
      <c r="Q87" s="144" t="n">
        <f aca="false">('Summary Data'!Q22-('Summary Data'!Q6*'Summary Data'!Q$40+'Summary Data'!Q23*'Summary Data'!Q$39)/17*$A87)</f>
        <v>1.13653795212174</v>
      </c>
      <c r="R87" s="144" t="n">
        <f aca="false">('Summary Data'!R22-('Summary Data'!R6*'Summary Data'!R$40+'Summary Data'!R23*'Summary Data'!R$39)/17*$A87)</f>
        <v>-2.2304379265467</v>
      </c>
      <c r="S87" s="144" t="n">
        <f aca="false">('Summary Data'!S22-('Summary Data'!S6*'Summary Data'!S$40+'Summary Data'!S23*'Summary Data'!S$39)/17*$A87)</f>
        <v>-1.33187222260826</v>
      </c>
      <c r="T87" s="144" t="n">
        <f aca="false">('Summary Data'!T22-('Summary Data'!T6*'Summary Data'!T$40+'Summary Data'!T23*'Summary Data'!T$39)/17*$A87)</f>
        <v>1.77802169096097</v>
      </c>
      <c r="U87" s="144" t="n">
        <f aca="false">('Summary Data'!U22-('Summary Data'!U6*'Summary Data'!U$40+'Summary Data'!U23*'Summary Data'!U$39)/17*$A87)</f>
        <v>0.34584777663262</v>
      </c>
      <c r="V87" s="289" t="n">
        <f aca="false">(B87*B$67+C87*C$67+D87*D$67+E87*E$67+F87*F$67+G87*G$67+H87*H$67+I87*I$67+J87*J$67+K87*K$67+L87*L$67+M87*M$67+N87*N$67+O87*O$67+P87*P$67+Q87*Q$67+R87*R$67+S87*S$67+T87*T$67+U87*U$67)/SUM(B$67:U$67)</f>
        <v>-0.0256109430467989</v>
      </c>
    </row>
    <row r="88" customFormat="false" ht="11.25" hidden="false" customHeight="false" outlineLevel="0" collapsed="false">
      <c r="A88" s="287" t="n">
        <v>2</v>
      </c>
      <c r="B88" s="144" t="n">
        <f aca="false">('Summary Data'!B23-('Summary Data'!B7*'Summary Data'!B$40+'Summary Data'!B24*'Summary Data'!B$39)/17*$A88)</f>
        <v>0.667977695748982</v>
      </c>
      <c r="C88" s="144" t="n">
        <f aca="false">('Summary Data'!C23-('Summary Data'!C7*'Summary Data'!C$40+'Summary Data'!C24*'Summary Data'!C$39)/17*$A88)</f>
        <v>0.541919910245902</v>
      </c>
      <c r="D88" s="144" t="n">
        <f aca="false">('Summary Data'!D23-('Summary Data'!D7*'Summary Data'!D$40+'Summary Data'!D24*'Summary Data'!D$39)/17*$A88)</f>
        <v>1.42373835472011</v>
      </c>
      <c r="E88" s="144" t="n">
        <f aca="false">('Summary Data'!E23-('Summary Data'!E7*'Summary Data'!E$40+'Summary Data'!E24*'Summary Data'!E$39)/17*$A88)</f>
        <v>0.640015462630366</v>
      </c>
      <c r="F88" s="144" t="n">
        <f aca="false">('Summary Data'!F23-('Summary Data'!F7*'Summary Data'!F$40+'Summary Data'!F24*'Summary Data'!F$39)/17*$A88)</f>
        <v>-0.163450583800028</v>
      </c>
      <c r="G88" s="144" t="n">
        <f aca="false">('Summary Data'!G23-('Summary Data'!G7*'Summary Data'!G$40+'Summary Data'!G24*'Summary Data'!G$39)/17*$A88)</f>
        <v>-1.11668173578446</v>
      </c>
      <c r="H88" s="144" t="n">
        <f aca="false">('Summary Data'!H23-('Summary Data'!H7*'Summary Data'!H$40+'Summary Data'!H24*'Summary Data'!H$39)/17*$A88)</f>
        <v>0.318053852105256</v>
      </c>
      <c r="I88" s="144" t="n">
        <f aca="false">('Summary Data'!I23-('Summary Data'!I7*'Summary Data'!I$40+'Summary Data'!I24*'Summary Data'!I$39)/17*$A88)</f>
        <v>1.17087252642718</v>
      </c>
      <c r="J88" s="144" t="n">
        <f aca="false">('Summary Data'!J23-('Summary Data'!J7*'Summary Data'!J$40+'Summary Data'!J24*'Summary Data'!J$39)/17*$A88)</f>
        <v>0.17772496539663</v>
      </c>
      <c r="K88" s="144" t="n">
        <f aca="false">('Summary Data'!K23-('Summary Data'!K7*'Summary Data'!K$40+'Summary Data'!K24*'Summary Data'!K$39)/17*$A88)</f>
        <v>1.2796835062268</v>
      </c>
      <c r="L88" s="144" t="n">
        <f aca="false">('Summary Data'!L23-('Summary Data'!L7*'Summary Data'!L$40+'Summary Data'!L24*'Summary Data'!L$39)/17*$A88)</f>
        <v>0.227598321117737</v>
      </c>
      <c r="M88" s="144" t="n">
        <f aca="false">('Summary Data'!M23-('Summary Data'!M7*'Summary Data'!M$40+'Summary Data'!M24*'Summary Data'!M$39)/17*$A88)</f>
        <v>0.749739368874311</v>
      </c>
      <c r="N88" s="144" t="n">
        <f aca="false">('Summary Data'!N23-('Summary Data'!N7*'Summary Data'!N$40+'Summary Data'!N24*'Summary Data'!N$39)/17*$A88)</f>
        <v>1.12849929938121</v>
      </c>
      <c r="O88" s="144" t="n">
        <f aca="false">('Summary Data'!O23-('Summary Data'!O7*'Summary Data'!O$40+'Summary Data'!O24*'Summary Data'!O$39)/17*$A88)</f>
        <v>0.187569082409192</v>
      </c>
      <c r="P88" s="144" t="n">
        <f aca="false">('Summary Data'!P23-('Summary Data'!P7*'Summary Data'!P$40+'Summary Data'!P24*'Summary Data'!P$39)/17*$A88)</f>
        <v>-0.146062305394575</v>
      </c>
      <c r="Q88" s="144" t="n">
        <f aca="false">('Summary Data'!Q23-('Summary Data'!Q7*'Summary Data'!Q$40+'Summary Data'!Q24*'Summary Data'!Q$39)/17*$A88)</f>
        <v>0.506625989175197</v>
      </c>
      <c r="R88" s="144" t="n">
        <f aca="false">('Summary Data'!R23-('Summary Data'!R7*'Summary Data'!R$40+'Summary Data'!R24*'Summary Data'!R$39)/17*$A88)</f>
        <v>0.436232173805433</v>
      </c>
      <c r="S88" s="144" t="n">
        <f aca="false">('Summary Data'!S23-('Summary Data'!S7*'Summary Data'!S$40+'Summary Data'!S24*'Summary Data'!S$39)/17*$A88)</f>
        <v>0.645928233048548</v>
      </c>
      <c r="T88" s="144" t="n">
        <f aca="false">('Summary Data'!T23-('Summary Data'!T7*'Summary Data'!T$40+'Summary Data'!T24*'Summary Data'!T$39)/17*$A88)</f>
        <v>0.35674747543692</v>
      </c>
      <c r="U88" s="144" t="n">
        <f aca="false">('Summary Data'!U23-('Summary Data'!U7*'Summary Data'!U$40+'Summary Data'!U24*'Summary Data'!U$39)/17*$A88)</f>
        <v>1.97673235211342</v>
      </c>
      <c r="V88" s="289" t="n">
        <f aca="false">(B88*B$67+C88*C$67+D88*D$67+E88*E$67+F88*F$67+G88*G$67+H88*H$67+I88*I$67+J88*J$67+K88*K$67+L88*L$67+M88*M$67+N88*N$67+O88*O$67+P88*P$67+Q88*Q$67+R88*R$67+S88*S$67+T88*T$67+U88*U$67)/SUM(B$67:U$67)</f>
        <v>0.517592481573095</v>
      </c>
    </row>
    <row r="89" customFormat="false" ht="11.25" hidden="false" customHeight="false" outlineLevel="0" collapsed="false">
      <c r="A89" s="287" t="n">
        <v>3</v>
      </c>
      <c r="B89" s="144" t="n">
        <f aca="false">('Summary Data'!B24-('Summary Data'!B8*'Summary Data'!B$40+'Summary Data'!B25*'Summary Data'!B$39)/17*$A89)</f>
        <v>-4.12193141705371</v>
      </c>
      <c r="C89" s="144" t="n">
        <f aca="false">('Summary Data'!C24-('Summary Data'!C8*'Summary Data'!C$40+'Summary Data'!C25*'Summary Data'!C$39)/17*$A89)</f>
        <v>-0.420869851193679</v>
      </c>
      <c r="D89" s="144" t="n">
        <f aca="false">('Summary Data'!D24-('Summary Data'!D8*'Summary Data'!D$40+'Summary Data'!D25*'Summary Data'!D$39)/17*$A89)</f>
        <v>-0.667819056007678</v>
      </c>
      <c r="E89" s="144" t="n">
        <f aca="false">('Summary Data'!E24-('Summary Data'!E8*'Summary Data'!E$40+'Summary Data'!E25*'Summary Data'!E$39)/17*$A89)</f>
        <v>-0.284977786087777</v>
      </c>
      <c r="F89" s="144" t="n">
        <f aca="false">('Summary Data'!F24-('Summary Data'!F8*'Summary Data'!F$40+'Summary Data'!F25*'Summary Data'!F$39)/17*$A89)</f>
        <v>-0.147027154426147</v>
      </c>
      <c r="G89" s="144" t="n">
        <f aca="false">('Summary Data'!G24-('Summary Data'!G8*'Summary Data'!G$40+'Summary Data'!G25*'Summary Data'!G$39)/17*$A89)</f>
        <v>-0.596461262126204</v>
      </c>
      <c r="H89" s="144" t="n">
        <f aca="false">('Summary Data'!H24-('Summary Data'!H8*'Summary Data'!H$40+'Summary Data'!H25*'Summary Data'!H$39)/17*$A89)</f>
        <v>-0.57859751860097</v>
      </c>
      <c r="I89" s="144" t="n">
        <f aca="false">('Summary Data'!I24-('Summary Data'!I8*'Summary Data'!I$40+'Summary Data'!I25*'Summary Data'!I$39)/17*$A89)</f>
        <v>-0.299525852086302</v>
      </c>
      <c r="J89" s="144" t="n">
        <f aca="false">('Summary Data'!J24-('Summary Data'!J8*'Summary Data'!J$40+'Summary Data'!J25*'Summary Data'!J$39)/17*$A89)</f>
        <v>-0.468758426559683</v>
      </c>
      <c r="K89" s="144" t="n">
        <f aca="false">('Summary Data'!K24-('Summary Data'!K8*'Summary Data'!K$40+'Summary Data'!K25*'Summary Data'!K$39)/17*$A89)</f>
        <v>-0.570700260273367</v>
      </c>
      <c r="L89" s="144" t="n">
        <f aca="false">('Summary Data'!L24-('Summary Data'!L8*'Summary Data'!L$40+'Summary Data'!L25*'Summary Data'!L$39)/17*$A89)</f>
        <v>-0.544802625476002</v>
      </c>
      <c r="M89" s="144" t="n">
        <f aca="false">('Summary Data'!M24-('Summary Data'!M8*'Summary Data'!M$40+'Summary Data'!M25*'Summary Data'!M$39)/17*$A89)</f>
        <v>-0.816330629271986</v>
      </c>
      <c r="N89" s="144" t="n">
        <f aca="false">('Summary Data'!N24-('Summary Data'!N8*'Summary Data'!N$40+'Summary Data'!N25*'Summary Data'!N$39)/17*$A89)</f>
        <v>-0.838925970290848</v>
      </c>
      <c r="O89" s="144" t="n">
        <f aca="false">('Summary Data'!O24-('Summary Data'!O8*'Summary Data'!O$40+'Summary Data'!O25*'Summary Data'!O$39)/17*$A89)</f>
        <v>-0.4375238294776</v>
      </c>
      <c r="P89" s="144" t="n">
        <f aca="false">('Summary Data'!P24-('Summary Data'!P8*'Summary Data'!P$40+'Summary Data'!P25*'Summary Data'!P$39)/17*$A89)</f>
        <v>-0.240780317825849</v>
      </c>
      <c r="Q89" s="144" t="n">
        <f aca="false">('Summary Data'!Q24-('Summary Data'!Q8*'Summary Data'!Q$40+'Summary Data'!Q25*'Summary Data'!Q$39)/17*$A89)</f>
        <v>0.131231537778255</v>
      </c>
      <c r="R89" s="144" t="n">
        <f aca="false">('Summary Data'!R24-('Summary Data'!R8*'Summary Data'!R$40+'Summary Data'!R25*'Summary Data'!R$39)/17*$A89)</f>
        <v>-0.558769785617011</v>
      </c>
      <c r="S89" s="144" t="n">
        <f aca="false">('Summary Data'!S24-('Summary Data'!S8*'Summary Data'!S$40+'Summary Data'!S25*'Summary Data'!S$39)/17*$A89)</f>
        <v>-0.181320806346131</v>
      </c>
      <c r="T89" s="144" t="n">
        <f aca="false">('Summary Data'!T24-('Summary Data'!T8*'Summary Data'!T$40+'Summary Data'!T25*'Summary Data'!T$39)/17*$A89)</f>
        <v>-0.716127110130862</v>
      </c>
      <c r="U89" s="144" t="n">
        <f aca="false">('Summary Data'!U24-('Summary Data'!U8*'Summary Data'!U$40+'Summary Data'!U25*'Summary Data'!U$39)/17*$A89)</f>
        <v>-0.463717969923962</v>
      </c>
      <c r="V89" s="289" t="n">
        <f aca="false">(B89*B$67+C89*C$67+D89*D$67+E89*E$67+F89*F$67+G89*G$67+H89*H$67+I89*I$67+J89*J$67+K89*K$67+L89*L$67+M89*M$67+N89*N$67+O89*O$67+P89*P$67+Q89*Q$67+R89*R$67+S89*S$67+T89*T$67+U89*U$67)/SUM(B$67:U$67)</f>
        <v>-0.565562131266709</v>
      </c>
    </row>
    <row r="90" customFormat="false" ht="11.25" hidden="false" customHeight="false" outlineLevel="0" collapsed="false">
      <c r="A90" s="287" t="n">
        <v>4</v>
      </c>
      <c r="B90" s="144" t="n">
        <f aca="false">('Summary Data'!B25-('Summary Data'!B9*'Summary Data'!B$40+'Summary Data'!B26*'Summary Data'!B$39)/17*$A90)</f>
        <v>0.655455301805778</v>
      </c>
      <c r="C90" s="144" t="n">
        <f aca="false">('Summary Data'!C25-('Summary Data'!C9*'Summary Data'!C$40+'Summary Data'!C26*'Summary Data'!C$39)/17*$A90)</f>
        <v>-0.063849450257685</v>
      </c>
      <c r="D90" s="144" t="n">
        <f aca="false">('Summary Data'!D25-('Summary Data'!D9*'Summary Data'!D$40+'Summary Data'!D26*'Summary Data'!D$39)/17*$A90)</f>
        <v>-0.424624276125553</v>
      </c>
      <c r="E90" s="144" t="n">
        <f aca="false">('Summary Data'!E25-('Summary Data'!E9*'Summary Data'!E$40+'Summary Data'!E26*'Summary Data'!E$39)/17*$A90)</f>
        <v>-0.162919886173185</v>
      </c>
      <c r="F90" s="144" t="n">
        <f aca="false">('Summary Data'!F25-('Summary Data'!F9*'Summary Data'!F$40+'Summary Data'!F26*'Summary Data'!F$39)/17*$A90)</f>
        <v>-0.231026741322712</v>
      </c>
      <c r="G90" s="144" t="n">
        <f aca="false">('Summary Data'!G25-('Summary Data'!G9*'Summary Data'!G$40+'Summary Data'!G26*'Summary Data'!G$39)/17*$A90)</f>
        <v>0.376630647308131</v>
      </c>
      <c r="H90" s="144" t="n">
        <f aca="false">('Summary Data'!H25-('Summary Data'!H9*'Summary Data'!H$40+'Summary Data'!H26*'Summary Data'!H$39)/17*$A90)</f>
        <v>0.306462780205019</v>
      </c>
      <c r="I90" s="144" t="n">
        <f aca="false">('Summary Data'!I25-('Summary Data'!I9*'Summary Data'!I$40+'Summary Data'!I26*'Summary Data'!I$39)/17*$A90)</f>
        <v>0.0825455593076552</v>
      </c>
      <c r="J90" s="144" t="n">
        <f aca="false">('Summary Data'!J25-('Summary Data'!J9*'Summary Data'!J$40+'Summary Data'!J26*'Summary Data'!J$39)/17*$A90)</f>
        <v>0.437488127976311</v>
      </c>
      <c r="K90" s="144" t="n">
        <f aca="false">('Summary Data'!K25-('Summary Data'!K9*'Summary Data'!K$40+'Summary Data'!K26*'Summary Data'!K$39)/17*$A90)</f>
        <v>0.013698899211368</v>
      </c>
      <c r="L90" s="144" t="n">
        <f aca="false">('Summary Data'!L25-('Summary Data'!L9*'Summary Data'!L$40+'Summary Data'!L26*'Summary Data'!L$39)/17*$A90)</f>
        <v>0.0549458326551518</v>
      </c>
      <c r="M90" s="144" t="n">
        <f aca="false">('Summary Data'!M25-('Summary Data'!M9*'Summary Data'!M$40+'Summary Data'!M26*'Summary Data'!M$39)/17*$A90)</f>
        <v>0.341456802183798</v>
      </c>
      <c r="N90" s="144" t="n">
        <f aca="false">('Summary Data'!N25-('Summary Data'!N9*'Summary Data'!N$40+'Summary Data'!N26*'Summary Data'!N$39)/17*$A90)</f>
        <v>-0.113592087754446</v>
      </c>
      <c r="O90" s="144" t="n">
        <f aca="false">('Summary Data'!O25-('Summary Data'!O9*'Summary Data'!O$40+'Summary Data'!O26*'Summary Data'!O$39)/17*$A90)</f>
        <v>0.230401470567879</v>
      </c>
      <c r="P90" s="144" t="n">
        <f aca="false">('Summary Data'!P25-('Summary Data'!P9*'Summary Data'!P$40+'Summary Data'!P26*'Summary Data'!P$39)/17*$A90)</f>
        <v>0.308474267279642</v>
      </c>
      <c r="Q90" s="144" t="n">
        <f aca="false">('Summary Data'!Q25-('Summary Data'!Q9*'Summary Data'!Q$40+'Summary Data'!Q26*'Summary Data'!Q$39)/17*$A90)</f>
        <v>0.0606477572015714</v>
      </c>
      <c r="R90" s="144" t="n">
        <f aca="false">('Summary Data'!R25-('Summary Data'!R9*'Summary Data'!R$40+'Summary Data'!R26*'Summary Data'!R$39)/17*$A90)</f>
        <v>-0.165624904933074</v>
      </c>
      <c r="S90" s="144" t="n">
        <f aca="false">('Summary Data'!S25-('Summary Data'!S9*'Summary Data'!S$40+'Summary Data'!S26*'Summary Data'!S$39)/17*$A90)</f>
        <v>-0.0961014341371947</v>
      </c>
      <c r="T90" s="144" t="n">
        <f aca="false">('Summary Data'!T25-('Summary Data'!T9*'Summary Data'!T$40+'Summary Data'!T26*'Summary Data'!T$39)/17*$A90)</f>
        <v>0.554957813894377</v>
      </c>
      <c r="U90" s="144" t="n">
        <f aca="false">('Summary Data'!U25-('Summary Data'!U9*'Summary Data'!U$40+'Summary Data'!U26*'Summary Data'!U$39)/17*$A90)</f>
        <v>0.876353417706131</v>
      </c>
      <c r="V90" s="289" t="n">
        <f aca="false">(B90*B$67+C90*C$67+D90*D$67+E90*E$67+F90*F$67+G90*G$67+H90*H$67+I90*I$67+J90*J$67+K90*K$67+L90*L$67+M90*M$67+N90*N$67+O90*O$67+P90*P$67+Q90*Q$67+R90*R$67+S90*S$67+T90*T$67+U90*U$67)/SUM(B$67:U$67)</f>
        <v>0.125275285894515</v>
      </c>
    </row>
    <row r="91" customFormat="false" ht="11.25" hidden="false" customHeight="false" outlineLevel="0" collapsed="false">
      <c r="A91" s="287" t="n">
        <v>5</v>
      </c>
      <c r="B91" s="144" t="n">
        <f aca="false">('Summary Data'!B26-('Summary Data'!B10*'Summary Data'!B$40+'Summary Data'!B27*'Summary Data'!B$39)/17*$A91)</f>
        <v>2.22192473389446</v>
      </c>
      <c r="C91" s="144" t="n">
        <f aca="false">('Summary Data'!C26-('Summary Data'!C10*'Summary Data'!C$40+'Summary Data'!C27*'Summary Data'!C$39)/17*$A91)</f>
        <v>-0.26284275757473</v>
      </c>
      <c r="D91" s="144" t="n">
        <f aca="false">('Summary Data'!D26-('Summary Data'!D10*'Summary Data'!D$40+'Summary Data'!D27*'Summary Data'!D$39)/17*$A91)</f>
        <v>-0.447139994189761</v>
      </c>
      <c r="E91" s="144" t="n">
        <f aca="false">('Summary Data'!E26-('Summary Data'!E10*'Summary Data'!E$40+'Summary Data'!E27*'Summary Data'!E$39)/17*$A91)</f>
        <v>-0.220331225679414</v>
      </c>
      <c r="F91" s="144" t="n">
        <f aca="false">('Summary Data'!F26-('Summary Data'!F10*'Summary Data'!F$40+'Summary Data'!F27*'Summary Data'!F$39)/17*$A91)</f>
        <v>-0.145344663643659</v>
      </c>
      <c r="G91" s="144" t="n">
        <f aca="false">('Summary Data'!G26-('Summary Data'!G10*'Summary Data'!G$40+'Summary Data'!G27*'Summary Data'!G$39)/17*$A91)</f>
        <v>0.194261376438629</v>
      </c>
      <c r="H91" s="144" t="n">
        <f aca="false">('Summary Data'!H26-('Summary Data'!H10*'Summary Data'!H$40+'Summary Data'!H27*'Summary Data'!H$39)/17*$A91)</f>
        <v>0.137126035616034</v>
      </c>
      <c r="I91" s="144" t="n">
        <f aca="false">('Summary Data'!I26-('Summary Data'!I10*'Summary Data'!I$40+'Summary Data'!I27*'Summary Data'!I$39)/17*$A91)</f>
        <v>0.0867570365683472</v>
      </c>
      <c r="J91" s="144" t="n">
        <f aca="false">('Summary Data'!J26-('Summary Data'!J10*'Summary Data'!J$40+'Summary Data'!J27*'Summary Data'!J$39)/17*$A91)</f>
        <v>0.00279402970114195</v>
      </c>
      <c r="K91" s="144" t="n">
        <f aca="false">('Summary Data'!K26-('Summary Data'!K10*'Summary Data'!K$40+'Summary Data'!K27*'Summary Data'!K$39)/17*$A91)</f>
        <v>-0.0678345053143174</v>
      </c>
      <c r="L91" s="144" t="n">
        <f aca="false">('Summary Data'!L26-('Summary Data'!L10*'Summary Data'!L$40+'Summary Data'!L27*'Summary Data'!L$39)/17*$A91)</f>
        <v>-0.142607970264302</v>
      </c>
      <c r="M91" s="144" t="n">
        <f aca="false">('Summary Data'!M26-('Summary Data'!M10*'Summary Data'!M$40+'Summary Data'!M27*'Summary Data'!M$39)/17*$A91)</f>
        <v>-0.212891791160928</v>
      </c>
      <c r="N91" s="144" t="n">
        <f aca="false">('Summary Data'!N26-('Summary Data'!N10*'Summary Data'!N$40+'Summary Data'!N27*'Summary Data'!N$39)/17*$A91)</f>
        <v>-0.166645955987297</v>
      </c>
      <c r="O91" s="144" t="n">
        <f aca="false">('Summary Data'!O26-('Summary Data'!O10*'Summary Data'!O$40+'Summary Data'!O27*'Summary Data'!O$39)/17*$A91)</f>
        <v>-0.223185859452292</v>
      </c>
      <c r="P91" s="144" t="n">
        <f aca="false">('Summary Data'!P26-('Summary Data'!P10*'Summary Data'!P$40+'Summary Data'!P27*'Summary Data'!P$39)/17*$A91)</f>
        <v>0.0315177068855495</v>
      </c>
      <c r="Q91" s="144" t="n">
        <f aca="false">('Summary Data'!Q26-('Summary Data'!Q10*'Summary Data'!Q$40+'Summary Data'!Q27*'Summary Data'!Q$39)/17*$A91)</f>
        <v>0.244139472160048</v>
      </c>
      <c r="R91" s="144" t="n">
        <f aca="false">('Summary Data'!R26-('Summary Data'!R10*'Summary Data'!R$40+'Summary Data'!R27*'Summary Data'!R$39)/17*$A91)</f>
        <v>-0.0324362952335012</v>
      </c>
      <c r="S91" s="144" t="n">
        <f aca="false">('Summary Data'!S26-('Summary Data'!S10*'Summary Data'!S$40+'Summary Data'!S27*'Summary Data'!S$39)/17*$A91)</f>
        <v>-0.0801905040566484</v>
      </c>
      <c r="T91" s="144" t="n">
        <f aca="false">('Summary Data'!T26-('Summary Data'!T10*'Summary Data'!T$40+'Summary Data'!T27*'Summary Data'!T$39)/17*$A91)</f>
        <v>-0.123950055947736</v>
      </c>
      <c r="U91" s="144" t="n">
        <f aca="false">('Summary Data'!U26-('Summary Data'!U10*'Summary Data'!U$40+'Summary Data'!U27*'Summary Data'!U$39)/17*$A91)</f>
        <v>-0.129751262505057</v>
      </c>
      <c r="V91" s="289" t="n">
        <f aca="false">(B91*B$67+C91*C$67+D91*D$67+E91*E$67+F91*F$67+G91*G$67+H91*H$67+I91*I$67+J91*J$67+K91*K$67+L91*L$67+M91*M$67+N91*N$67+O91*O$67+P91*P$67+Q91*Q$67+R91*R$67+S91*S$67+T91*T$67+U91*U$67)/SUM(B$67:U$67)</f>
        <v>-0.0132929181515632</v>
      </c>
    </row>
    <row r="92" customFormat="false" ht="11.25" hidden="false" customHeight="false" outlineLevel="0" collapsed="false">
      <c r="A92" s="287" t="n">
        <v>6</v>
      </c>
      <c r="B92" s="144" t="n">
        <f aca="false">('Summary Data'!B27-('Summary Data'!B11*'Summary Data'!B$40+'Summary Data'!B28*'Summary Data'!B$39)/17*$A92)</f>
        <v>-0.133939355185836</v>
      </c>
      <c r="C92" s="144" t="n">
        <f aca="false">('Summary Data'!C27-('Summary Data'!C11*'Summary Data'!C$40+'Summary Data'!C28*'Summary Data'!C$39)/17*$A92)</f>
        <v>-0.167995495953895</v>
      </c>
      <c r="D92" s="144" t="n">
        <f aca="false">('Summary Data'!D27-('Summary Data'!D11*'Summary Data'!D$40+'Summary Data'!D28*'Summary Data'!D$39)/17*$A92)</f>
        <v>-0.0797709122338685</v>
      </c>
      <c r="E92" s="144" t="n">
        <f aca="false">('Summary Data'!E27-('Summary Data'!E11*'Summary Data'!E$40+'Summary Data'!E28*'Summary Data'!E$39)/17*$A92)</f>
        <v>-0.152932089320309</v>
      </c>
      <c r="F92" s="144" t="n">
        <f aca="false">('Summary Data'!F27-('Summary Data'!F11*'Summary Data'!F$40+'Summary Data'!F28*'Summary Data'!F$39)/17*$A92)</f>
        <v>-0.065439581889992</v>
      </c>
      <c r="G92" s="144" t="n">
        <f aca="false">('Summary Data'!G27-('Summary Data'!G11*'Summary Data'!G$40+'Summary Data'!G28*'Summary Data'!G$39)/17*$A92)</f>
        <v>-0.19450393356942</v>
      </c>
      <c r="H92" s="144" t="n">
        <f aca="false">('Summary Data'!H27-('Summary Data'!H11*'Summary Data'!H$40+'Summary Data'!H28*'Summary Data'!H$39)/17*$A92)</f>
        <v>0.101449464328981</v>
      </c>
      <c r="I92" s="144" t="n">
        <f aca="false">('Summary Data'!I27-('Summary Data'!I11*'Summary Data'!I$40+'Summary Data'!I28*'Summary Data'!I$39)/17*$A92)</f>
        <v>-0.0456632707991818</v>
      </c>
      <c r="J92" s="144" t="n">
        <f aca="false">('Summary Data'!J27-('Summary Data'!J11*'Summary Data'!J$40+'Summary Data'!J28*'Summary Data'!J$39)/17*$A92)</f>
        <v>0.0267678648466267</v>
      </c>
      <c r="K92" s="144" t="n">
        <f aca="false">('Summary Data'!K27-('Summary Data'!K11*'Summary Data'!K$40+'Summary Data'!K28*'Summary Data'!K$39)/17*$A92)</f>
        <v>-0.00188077897744846</v>
      </c>
      <c r="L92" s="144" t="n">
        <f aca="false">('Summary Data'!L27-('Summary Data'!L11*'Summary Data'!L$40+'Summary Data'!L28*'Summary Data'!L$39)/17*$A92)</f>
        <v>-0.0216201991193619</v>
      </c>
      <c r="M92" s="144" t="n">
        <f aca="false">('Summary Data'!M27-('Summary Data'!M11*'Summary Data'!M$40+'Summary Data'!M28*'Summary Data'!M$39)/17*$A92)</f>
        <v>-0.0552071853098335</v>
      </c>
      <c r="N92" s="144" t="n">
        <f aca="false">('Summary Data'!N27-('Summary Data'!N11*'Summary Data'!N$40+'Summary Data'!N28*'Summary Data'!N$39)/17*$A92)</f>
        <v>-0.0318022165052276</v>
      </c>
      <c r="O92" s="144" t="n">
        <f aca="false">('Summary Data'!O27-('Summary Data'!O11*'Summary Data'!O$40+'Summary Data'!O28*'Summary Data'!O$39)/17*$A92)</f>
        <v>-0.00316124512247263</v>
      </c>
      <c r="P92" s="144" t="n">
        <f aca="false">('Summary Data'!P27-('Summary Data'!P11*'Summary Data'!P$40+'Summary Data'!P28*'Summary Data'!P$39)/17*$A92)</f>
        <v>-0.111458013532247</v>
      </c>
      <c r="Q92" s="144" t="n">
        <f aca="false">('Summary Data'!Q27-('Summary Data'!Q11*'Summary Data'!Q$40+'Summary Data'!Q28*'Summary Data'!Q$39)/17*$A92)</f>
        <v>-0.18227536984258</v>
      </c>
      <c r="R92" s="144" t="n">
        <f aca="false">('Summary Data'!R27-('Summary Data'!R11*'Summary Data'!R$40+'Summary Data'!R28*'Summary Data'!R$39)/17*$A92)</f>
        <v>-0.0813793180053688</v>
      </c>
      <c r="S92" s="144" t="n">
        <f aca="false">('Summary Data'!S27-('Summary Data'!S11*'Summary Data'!S$40+'Summary Data'!S28*'Summary Data'!S$39)/17*$A92)</f>
        <v>-0.0933639181002381</v>
      </c>
      <c r="T92" s="144" t="n">
        <f aca="false">('Summary Data'!T27-('Summary Data'!T11*'Summary Data'!T$40+'Summary Data'!T28*'Summary Data'!T$39)/17*$A92)</f>
        <v>-0.107384888405632</v>
      </c>
      <c r="U92" s="144" t="n">
        <f aca="false">('Summary Data'!U27-('Summary Data'!U11*'Summary Data'!U$40+'Summary Data'!U28*'Summary Data'!U$39)/17*$A92)</f>
        <v>-0.237643706508612</v>
      </c>
      <c r="V92" s="289" t="n">
        <f aca="false">(B92*B$67+C92*C$67+D92*D$67+E92*E$67+F92*F$67+G92*G$67+H92*H$67+I92*I$67+J92*J$67+K92*K$67+L92*L$67+M92*M$67+N92*N$67+O92*O$67+P92*P$67+Q92*Q$67+R92*R$67+S92*S$67+T92*T$67+U92*U$67)/SUM(B$67:U$67)</f>
        <v>-0.0774761069819704</v>
      </c>
    </row>
    <row r="93" customFormat="false" ht="11.25" hidden="false" customHeight="false" outlineLevel="0" collapsed="false">
      <c r="A93" s="287" t="n">
        <v>7</v>
      </c>
      <c r="B93" s="144" t="n">
        <f aca="false">('Summary Data'!B28-('Summary Data'!B12*'Summary Data'!B$40+'Summary Data'!B29*'Summary Data'!B$39)/17*$A93)</f>
        <v>1.19753409871029</v>
      </c>
      <c r="C93" s="144" t="n">
        <f aca="false">('Summary Data'!C28-('Summary Data'!C12*'Summary Data'!C$40+'Summary Data'!C29*'Summary Data'!C$39)/17*$A93)</f>
        <v>-0.0818900240604806</v>
      </c>
      <c r="D93" s="144" t="n">
        <f aca="false">('Summary Data'!D28-('Summary Data'!D12*'Summary Data'!D$40+'Summary Data'!D29*'Summary Data'!D$39)/17*$A93)</f>
        <v>0.0443008489107894</v>
      </c>
      <c r="E93" s="144" t="n">
        <f aca="false">('Summary Data'!E28-('Summary Data'!E12*'Summary Data'!E$40+'Summary Data'!E29*'Summary Data'!E$39)/17*$A93)</f>
        <v>-0.0477276866669314</v>
      </c>
      <c r="F93" s="144" t="n">
        <f aca="false">('Summary Data'!F28-('Summary Data'!F12*'Summary Data'!F$40+'Summary Data'!F29*'Summary Data'!F$39)/17*$A93)</f>
        <v>-0.0841855998373504</v>
      </c>
      <c r="G93" s="144" t="n">
        <f aca="false">('Summary Data'!G28-('Summary Data'!G12*'Summary Data'!G$40+'Summary Data'!G29*'Summary Data'!G$39)/17*$A93)</f>
        <v>-0.000189379014932755</v>
      </c>
      <c r="H93" s="144" t="n">
        <f aca="false">('Summary Data'!H28-('Summary Data'!H12*'Summary Data'!H$40+'Summary Data'!H29*'Summary Data'!H$39)/17*$A93)</f>
        <v>0.000636056627757158</v>
      </c>
      <c r="I93" s="144" t="n">
        <f aca="false">('Summary Data'!I28-('Summary Data'!I12*'Summary Data'!I$40+'Summary Data'!I29*'Summary Data'!I$39)/17*$A93)</f>
        <v>0.0153256350158913</v>
      </c>
      <c r="J93" s="144" t="n">
        <f aca="false">('Summary Data'!J28-('Summary Data'!J12*'Summary Data'!J$40+'Summary Data'!J29*'Summary Data'!J$39)/17*$A93)</f>
        <v>0.0514900707511521</v>
      </c>
      <c r="K93" s="144" t="n">
        <f aca="false">('Summary Data'!K28-('Summary Data'!K12*'Summary Data'!K$40+'Summary Data'!K29*'Summary Data'!K$39)/17*$A93)</f>
        <v>0.070097303170587</v>
      </c>
      <c r="L93" s="144" t="n">
        <f aca="false">('Summary Data'!L28-('Summary Data'!L12*'Summary Data'!L$40+'Summary Data'!L29*'Summary Data'!L$39)/17*$A93)</f>
        <v>-0.0237593535768024</v>
      </c>
      <c r="M93" s="144" t="n">
        <f aca="false">('Summary Data'!M28-('Summary Data'!M12*'Summary Data'!M$40+'Summary Data'!M29*'Summary Data'!M$39)/17*$A93)</f>
        <v>-0.0175862804054646</v>
      </c>
      <c r="N93" s="144" t="n">
        <f aca="false">('Summary Data'!N28-('Summary Data'!N12*'Summary Data'!N$40+'Summary Data'!N29*'Summary Data'!N$39)/17*$A93)</f>
        <v>0.0172757086970088</v>
      </c>
      <c r="O93" s="144" t="n">
        <f aca="false">('Summary Data'!O28-('Summary Data'!O12*'Summary Data'!O$40+'Summary Data'!O29*'Summary Data'!O$39)/17*$A93)</f>
        <v>0.101380451593316</v>
      </c>
      <c r="P93" s="144" t="n">
        <f aca="false">('Summary Data'!P28-('Summary Data'!P12*'Summary Data'!P$40+'Summary Data'!P29*'Summary Data'!P$39)/17*$A93)</f>
        <v>0.0287115654966499</v>
      </c>
      <c r="Q93" s="144" t="n">
        <f aca="false">('Summary Data'!Q28-('Summary Data'!Q12*'Summary Data'!Q$40+'Summary Data'!Q29*'Summary Data'!Q$39)/17*$A93)</f>
        <v>0.0612450962663009</v>
      </c>
      <c r="R93" s="144" t="n">
        <f aca="false">('Summary Data'!R28-('Summary Data'!R12*'Summary Data'!R$40+'Summary Data'!R29*'Summary Data'!R$39)/17*$A93)</f>
        <v>0.0237804727262478</v>
      </c>
      <c r="S93" s="144" t="n">
        <f aca="false">('Summary Data'!S28-('Summary Data'!S12*'Summary Data'!S$40+'Summary Data'!S29*'Summary Data'!S$39)/17*$A93)</f>
        <v>0.0211898729357021</v>
      </c>
      <c r="T93" s="144" t="n">
        <f aca="false">('Summary Data'!T28-('Summary Data'!T12*'Summary Data'!T$40+'Summary Data'!T29*'Summary Data'!T$39)/17*$A93)</f>
        <v>0.0492750627786703</v>
      </c>
      <c r="U93" s="144" t="n">
        <f aca="false">('Summary Data'!U28-('Summary Data'!U12*'Summary Data'!U$40+'Summary Data'!U29*'Summary Data'!U$39)/17*$A93)</f>
        <v>0.0743609184104142</v>
      </c>
      <c r="V93" s="289" t="n">
        <f aca="false">(B93*B$67+C93*C$67+D93*D$67+E93*E$67+F93*F$67+G93*G$67+H93*H$67+I93*I$67+J93*J$67+K93*K$67+L93*L$67+M93*M$67+N93*N$67+O93*O$67+P93*P$67+Q93*Q$67+R93*R$67+S93*S$67+T93*T$67+U93*U$67)/SUM(B$67:U$67)</f>
        <v>0.049480860219006</v>
      </c>
    </row>
    <row r="94" customFormat="false" ht="11.25" hidden="false" customHeight="false" outlineLevel="0" collapsed="false">
      <c r="A94" s="287" t="n">
        <v>8</v>
      </c>
      <c r="B94" s="144" t="n">
        <f aca="false">('Summary Data'!B29-('Summary Data'!B13*'Summary Data'!B$40+'Summary Data'!B30*'Summary Data'!B$39)/17*$A94)</f>
        <v>-0.0744986616672203</v>
      </c>
      <c r="C94" s="144" t="n">
        <f aca="false">('Summary Data'!C29-('Summary Data'!C13*'Summary Data'!C$40+'Summary Data'!C30*'Summary Data'!C$39)/17*$A94)</f>
        <v>-0.0757780874835483</v>
      </c>
      <c r="D94" s="144" t="n">
        <f aca="false">('Summary Data'!D29-('Summary Data'!D13*'Summary Data'!D$40+'Summary Data'!D30*'Summary Data'!D$39)/17*$A94)</f>
        <v>-0.0397980422267096</v>
      </c>
      <c r="E94" s="144" t="n">
        <f aca="false">('Summary Data'!E29-('Summary Data'!E13*'Summary Data'!E$40+'Summary Data'!E30*'Summary Data'!E$39)/17*$A94)</f>
        <v>-0.0433491949226617</v>
      </c>
      <c r="F94" s="144" t="n">
        <f aca="false">('Summary Data'!F29-('Summary Data'!F13*'Summary Data'!F$40+'Summary Data'!F30*'Summary Data'!F$39)/17*$A94)</f>
        <v>-0.0473773681580012</v>
      </c>
      <c r="G94" s="144" t="n">
        <f aca="false">('Summary Data'!G29-('Summary Data'!G13*'Summary Data'!G$40+'Summary Data'!G30*'Summary Data'!G$39)/17*$A94)</f>
        <v>-0.0551592965835241</v>
      </c>
      <c r="H94" s="144" t="n">
        <f aca="false">('Summary Data'!H29-('Summary Data'!H13*'Summary Data'!H$40+'Summary Data'!H30*'Summary Data'!H$39)/17*$A94)</f>
        <v>0.0089462665419391</v>
      </c>
      <c r="I94" s="144" t="n">
        <f aca="false">('Summary Data'!I29-('Summary Data'!I13*'Summary Data'!I$40+'Summary Data'!I30*'Summary Data'!I$39)/17*$A94)</f>
        <v>-0.00056754092279024</v>
      </c>
      <c r="J94" s="144" t="n">
        <f aca="false">('Summary Data'!J29-('Summary Data'!J13*'Summary Data'!J$40+'Summary Data'!J30*'Summary Data'!J$39)/17*$A94)</f>
        <v>-0.0408799451920062</v>
      </c>
      <c r="K94" s="144" t="n">
        <f aca="false">('Summary Data'!K29-('Summary Data'!K13*'Summary Data'!K$40+'Summary Data'!K30*'Summary Data'!K$39)/17*$A94)</f>
        <v>0.000228472004256661</v>
      </c>
      <c r="L94" s="144" t="n">
        <f aca="false">('Summary Data'!L29-('Summary Data'!L13*'Summary Data'!L$40+'Summary Data'!L30*'Summary Data'!L$39)/17*$A94)</f>
        <v>-0.00171141492400404</v>
      </c>
      <c r="M94" s="144" t="n">
        <f aca="false">('Summary Data'!M29-('Summary Data'!M13*'Summary Data'!M$40+'Summary Data'!M30*'Summary Data'!M$39)/17*$A94)</f>
        <v>-0.0317627079022883</v>
      </c>
      <c r="N94" s="144" t="n">
        <f aca="false">('Summary Data'!N29-('Summary Data'!N13*'Summary Data'!N$40+'Summary Data'!N30*'Summary Data'!N$39)/17*$A94)</f>
        <v>-0.00455256770062539</v>
      </c>
      <c r="O94" s="144" t="n">
        <f aca="false">('Summary Data'!O29-('Summary Data'!O13*'Summary Data'!O$40+'Summary Data'!O30*'Summary Data'!O$39)/17*$A94)</f>
        <v>-0.0118407734082323</v>
      </c>
      <c r="P94" s="144" t="n">
        <f aca="false">('Summary Data'!P29-('Summary Data'!P13*'Summary Data'!P$40+'Summary Data'!P30*'Summary Data'!P$39)/17*$A94)</f>
        <v>0.00767144947752791</v>
      </c>
      <c r="Q94" s="144" t="n">
        <f aca="false">('Summary Data'!Q29-('Summary Data'!Q13*'Summary Data'!Q$40+'Summary Data'!Q30*'Summary Data'!Q$39)/17*$A94)</f>
        <v>0.0336334502017279</v>
      </c>
      <c r="R94" s="144" t="n">
        <f aca="false">('Summary Data'!R29-('Summary Data'!R13*'Summary Data'!R$40+'Summary Data'!R30*'Summary Data'!R$39)/17*$A94)</f>
        <v>-0.0172314872003222</v>
      </c>
      <c r="S94" s="144" t="n">
        <f aca="false">('Summary Data'!S29-('Summary Data'!S13*'Summary Data'!S$40+'Summary Data'!S30*'Summary Data'!S$39)/17*$A94)</f>
        <v>-0.01581794487843</v>
      </c>
      <c r="T94" s="144" t="n">
        <f aca="false">('Summary Data'!T29-('Summary Data'!T13*'Summary Data'!T$40+'Summary Data'!T30*'Summary Data'!T$39)/17*$A94)</f>
        <v>-0.0183646858735472</v>
      </c>
      <c r="U94" s="144" t="n">
        <f aca="false">('Summary Data'!U29-('Summary Data'!U13*'Summary Data'!U$40+'Summary Data'!U30*'Summary Data'!U$39)/17*$A94)</f>
        <v>0.0736136219453603</v>
      </c>
      <c r="V94" s="289" t="n">
        <f aca="false">(B94*B$67+C94*C$67+D94*D$67+E94*E$67+F94*F$67+G94*G$67+H94*H$67+I94*I$67+J94*J$67+K94*K$67+L94*L$67+M94*M$67+N94*N$67+O94*O$67+P94*P$67+Q94*Q$67+R94*R$67+S94*S$67+T94*T$67+U94*U$67)/SUM(B$67:U$67)</f>
        <v>-0.0183674410785467</v>
      </c>
    </row>
    <row r="95" customFormat="false" ht="11.25" hidden="false" customHeight="false" outlineLevel="0" collapsed="false">
      <c r="A95" s="287" t="n">
        <v>9</v>
      </c>
      <c r="B95" s="144" t="n">
        <f aca="false">('Summary Data'!B30-('Summary Data'!B14*'Summary Data'!B$40+'Summary Data'!B31*'Summary Data'!B$39)/17*$A95)</f>
        <v>-0.172896411683638</v>
      </c>
      <c r="C95" s="144" t="n">
        <f aca="false">('Summary Data'!C30-('Summary Data'!C14*'Summary Data'!C$40+'Summary Data'!C31*'Summary Data'!C$39)/17*$A95)</f>
        <v>-0.0708940909901963</v>
      </c>
      <c r="D95" s="144" t="n">
        <f aca="false">('Summary Data'!D30-('Summary Data'!D14*'Summary Data'!D$40+'Summary Data'!D31*'Summary Data'!D$39)/17*$A95)</f>
        <v>-0.0486902032051727</v>
      </c>
      <c r="E95" s="144" t="n">
        <f aca="false">('Summary Data'!E30-('Summary Data'!E14*'Summary Data'!E$40+'Summary Data'!E31*'Summary Data'!E$39)/17*$A95)</f>
        <v>-0.0241082071048019</v>
      </c>
      <c r="F95" s="144" t="n">
        <f aca="false">('Summary Data'!F30-('Summary Data'!F14*'Summary Data'!F$40+'Summary Data'!F31*'Summary Data'!F$39)/17*$A95)</f>
        <v>-0.0310502988942901</v>
      </c>
      <c r="G95" s="144" t="n">
        <f aca="false">('Summary Data'!G30-('Summary Data'!G14*'Summary Data'!G$40+'Summary Data'!G31*'Summary Data'!G$39)/17*$A95)</f>
        <v>-0.0548433749025115</v>
      </c>
      <c r="H95" s="144" t="n">
        <f aca="false">('Summary Data'!H30-('Summary Data'!H14*'Summary Data'!H$40+'Summary Data'!H31*'Summary Data'!H$39)/17*$A95)</f>
        <v>-0.0165286508419068</v>
      </c>
      <c r="I95" s="144" t="n">
        <f aca="false">('Summary Data'!I30-('Summary Data'!I14*'Summary Data'!I$40+'Summary Data'!I31*'Summary Data'!I$39)/17*$A95)</f>
        <v>-0.00713266383211521</v>
      </c>
      <c r="J95" s="144" t="n">
        <f aca="false">('Summary Data'!J30-('Summary Data'!J14*'Summary Data'!J$40+'Summary Data'!J31*'Summary Data'!J$39)/17*$A95)</f>
        <v>-0.0159376467085623</v>
      </c>
      <c r="K95" s="144" t="n">
        <f aca="false">('Summary Data'!K30-('Summary Data'!K14*'Summary Data'!K$40+'Summary Data'!K31*'Summary Data'!K$39)/17*$A95)</f>
        <v>-0.0229100299992697</v>
      </c>
      <c r="L95" s="144" t="n">
        <f aca="false">('Summary Data'!L30-('Summary Data'!L14*'Summary Data'!L$40+'Summary Data'!L31*'Summary Data'!L$39)/17*$A95)</f>
        <v>-0.0645806909418813</v>
      </c>
      <c r="M95" s="144" t="n">
        <f aca="false">('Summary Data'!M30-('Summary Data'!M14*'Summary Data'!M$40+'Summary Data'!M31*'Summary Data'!M$39)/17*$A95)</f>
        <v>-0.0558026199492838</v>
      </c>
      <c r="N95" s="144" t="n">
        <f aca="false">('Summary Data'!N30-('Summary Data'!N14*'Summary Data'!N$40+'Summary Data'!N31*'Summary Data'!N$39)/17*$A95)</f>
        <v>-0.0485778610079437</v>
      </c>
      <c r="O95" s="144" t="n">
        <f aca="false">('Summary Data'!O30-('Summary Data'!O14*'Summary Data'!O$40+'Summary Data'!O31*'Summary Data'!O$39)/17*$A95)</f>
        <v>-0.0553699451920468</v>
      </c>
      <c r="P95" s="144" t="n">
        <f aca="false">('Summary Data'!P30-('Summary Data'!P14*'Summary Data'!P$40+'Summary Data'!P31*'Summary Data'!P$39)/17*$A95)</f>
        <v>-0.00398082015412406</v>
      </c>
      <c r="Q95" s="144" t="n">
        <f aca="false">('Summary Data'!Q30-('Summary Data'!Q14*'Summary Data'!Q$40+'Summary Data'!Q31*'Summary Data'!Q$39)/17*$A95)</f>
        <v>-0.0335719168602715</v>
      </c>
      <c r="R95" s="144" t="n">
        <f aca="false">('Summary Data'!R30-('Summary Data'!R14*'Summary Data'!R$40+'Summary Data'!R31*'Summary Data'!R$39)/17*$A95)</f>
        <v>-0.0209118293980732</v>
      </c>
      <c r="S95" s="144" t="n">
        <f aca="false">('Summary Data'!S30-('Summary Data'!S14*'Summary Data'!S$40+'Summary Data'!S31*'Summary Data'!S$39)/17*$A95)</f>
        <v>-0.00778864809678492</v>
      </c>
      <c r="T95" s="144" t="n">
        <f aca="false">('Summary Data'!T30-('Summary Data'!T14*'Summary Data'!T$40+'Summary Data'!T31*'Summary Data'!T$39)/17*$A95)</f>
        <v>0.0142439083250596</v>
      </c>
      <c r="U95" s="144" t="n">
        <f aca="false">('Summary Data'!U30-('Summary Data'!U14*'Summary Data'!U$40+'Summary Data'!U31*'Summary Data'!U$39)/17*$A95)</f>
        <v>0.0182455306538564</v>
      </c>
      <c r="V95" s="289" t="n">
        <f aca="false">(B95*B$67+C95*C$67+D95*D$67+E95*E$67+F95*F$67+G95*G$67+H95*H$67+I95*I$67+J95*J$67+K95*K$67+L95*L$67+M95*M$67+N95*N$67+O95*O$67+P95*P$67+Q95*Q$67+R95*R$67+S95*S$67+T95*T$67+U95*U$67)/SUM(B$67:U$67)</f>
        <v>-0.0341876843576706</v>
      </c>
    </row>
    <row r="96" customFormat="false" ht="11.25" hidden="false" customHeight="false" outlineLevel="0" collapsed="false">
      <c r="A96" s="287" t="n">
        <v>10</v>
      </c>
      <c r="B96" s="144" t="n">
        <f aca="false">('Summary Data'!B31-('Summary Data'!B15*'Summary Data'!B$40+'Summary Data'!B32*'Summary Data'!B$39)/17*$A96)</f>
        <v>0</v>
      </c>
      <c r="C96" s="144" t="n">
        <f aca="false">('Summary Data'!C31-('Summary Data'!C15*'Summary Data'!C$40+'Summary Data'!C32*'Summary Data'!C$39)/17*$A96)</f>
        <v>0</v>
      </c>
      <c r="D96" s="144" t="n">
        <f aca="false">('Summary Data'!D31-('Summary Data'!D15*'Summary Data'!D$40+'Summary Data'!D32*'Summary Data'!D$39)/17*$A96)</f>
        <v>0</v>
      </c>
      <c r="E96" s="144" t="n">
        <f aca="false">('Summary Data'!E31-('Summary Data'!E15*'Summary Data'!E$40+'Summary Data'!E32*'Summary Data'!E$39)/17*$A96)</f>
        <v>0</v>
      </c>
      <c r="F96" s="144" t="n">
        <f aca="false">('Summary Data'!F31-('Summary Data'!F15*'Summary Data'!F$40+'Summary Data'!F32*'Summary Data'!F$39)/17*$A96)</f>
        <v>0</v>
      </c>
      <c r="G96" s="144" t="n">
        <f aca="false">('Summary Data'!G31-('Summary Data'!G15*'Summary Data'!G$40+'Summary Data'!G32*'Summary Data'!G$39)/17*$A96)</f>
        <v>0</v>
      </c>
      <c r="H96" s="144" t="n">
        <f aca="false">('Summary Data'!H31-('Summary Data'!H15*'Summary Data'!H$40+'Summary Data'!H32*'Summary Data'!H$39)/17*$A96)</f>
        <v>0</v>
      </c>
      <c r="I96" s="144" t="n">
        <f aca="false">('Summary Data'!I31-('Summary Data'!I15*'Summary Data'!I$40+'Summary Data'!I32*'Summary Data'!I$39)/17*$A96)</f>
        <v>0</v>
      </c>
      <c r="J96" s="144" t="n">
        <f aca="false">('Summary Data'!J31-('Summary Data'!J15*'Summary Data'!J$40+'Summary Data'!J32*'Summary Data'!J$39)/17*$A96)</f>
        <v>0</v>
      </c>
      <c r="K96" s="144" t="n">
        <f aca="false">('Summary Data'!K31-('Summary Data'!K15*'Summary Data'!K$40+'Summary Data'!K32*'Summary Data'!K$39)/17*$A96)</f>
        <v>0</v>
      </c>
      <c r="L96" s="144" t="n">
        <f aca="false">('Summary Data'!L31-('Summary Data'!L15*'Summary Data'!L$40+'Summary Data'!L32*'Summary Data'!L$39)/17*$A96)</f>
        <v>0</v>
      </c>
      <c r="M96" s="144" t="n">
        <f aca="false">('Summary Data'!M31-('Summary Data'!M15*'Summary Data'!M$40+'Summary Data'!M32*'Summary Data'!M$39)/17*$A96)</f>
        <v>0</v>
      </c>
      <c r="N96" s="144" t="n">
        <f aca="false">('Summary Data'!N31-('Summary Data'!N15*'Summary Data'!N$40+'Summary Data'!N32*'Summary Data'!N$39)/17*$A96)</f>
        <v>0</v>
      </c>
      <c r="O96" s="144" t="n">
        <f aca="false">('Summary Data'!O31-('Summary Data'!O15*'Summary Data'!O$40+'Summary Data'!O32*'Summary Data'!O$39)/17*$A96)</f>
        <v>0</v>
      </c>
      <c r="P96" s="144" t="n">
        <f aca="false">('Summary Data'!P31-('Summary Data'!P15*'Summary Data'!P$40+'Summary Data'!P32*'Summary Data'!P$39)/17*$A96)</f>
        <v>0</v>
      </c>
      <c r="Q96" s="144" t="n">
        <f aca="false">('Summary Data'!Q31-('Summary Data'!Q15*'Summary Data'!Q$40+'Summary Data'!Q32*'Summary Data'!Q$39)/17*$A96)</f>
        <v>0</v>
      </c>
      <c r="R96" s="144" t="n">
        <f aca="false">('Summary Data'!R31-('Summary Data'!R15*'Summary Data'!R$40+'Summary Data'!R32*'Summary Data'!R$39)/17*$A96)</f>
        <v>0</v>
      </c>
      <c r="S96" s="144" t="n">
        <f aca="false">('Summary Data'!S31-('Summary Data'!S15*'Summary Data'!S$40+'Summary Data'!S32*'Summary Data'!S$39)/17*$A96)</f>
        <v>0</v>
      </c>
      <c r="T96" s="144" t="n">
        <f aca="false">('Summary Data'!T31-('Summary Data'!T15*'Summary Data'!T$40+'Summary Data'!T32*'Summary Data'!T$39)/17*$A96)</f>
        <v>0</v>
      </c>
      <c r="U96" s="144" t="n">
        <f aca="false">('Summary Data'!U31-('Summary Data'!U15*'Summary Data'!U$40+'Summary Data'!U32*'Summary Data'!U$39)/17*$A96)</f>
        <v>0</v>
      </c>
      <c r="V96" s="289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87" t="n">
        <v>11</v>
      </c>
      <c r="B97" s="144" t="n">
        <f aca="false">('Summary Data'!B32-('Summary Data'!B16*'Summary Data'!B$40+'Summary Data'!B33*'Summary Data'!B$39)/17*$A97)</f>
        <v>0.13169829216177</v>
      </c>
      <c r="C97" s="144" t="n">
        <f aca="false">('Summary Data'!C32-('Summary Data'!C16*'Summary Data'!C$40+'Summary Data'!C33*'Summary Data'!C$39)/17*$A97)</f>
        <v>-0.0301035217417244</v>
      </c>
      <c r="D97" s="144" t="n">
        <f aca="false">('Summary Data'!D32-('Summary Data'!D16*'Summary Data'!D$40+'Summary Data'!D33*'Summary Data'!D$39)/17*$A97)</f>
        <v>-0.0237453165387839</v>
      </c>
      <c r="E97" s="144" t="n">
        <f aca="false">('Summary Data'!E32-('Summary Data'!E16*'Summary Data'!E$40+'Summary Data'!E33*'Summary Data'!E$39)/17*$A97)</f>
        <v>-0.0242563856037956</v>
      </c>
      <c r="F97" s="144" t="n">
        <f aca="false">('Summary Data'!F32-('Summary Data'!F16*'Summary Data'!F$40+'Summary Data'!F33*'Summary Data'!F$39)/17*$A97)</f>
        <v>-0.024461614716358</v>
      </c>
      <c r="G97" s="144" t="n">
        <f aca="false">('Summary Data'!G32-('Summary Data'!G16*'Summary Data'!G$40+'Summary Data'!G33*'Summary Data'!G$39)/17*$A97)</f>
        <v>-0.0250194894356087</v>
      </c>
      <c r="H97" s="144" t="n">
        <f aca="false">('Summary Data'!H32-('Summary Data'!H16*'Summary Data'!H$40+'Summary Data'!H33*'Summary Data'!H$39)/17*$A97)</f>
        <v>-0.0324869324398365</v>
      </c>
      <c r="I97" s="144" t="n">
        <f aca="false">('Summary Data'!I32-('Summary Data'!I16*'Summary Data'!I$40+'Summary Data'!I33*'Summary Data'!I$39)/17*$A97)</f>
        <v>-0.0305087809791097</v>
      </c>
      <c r="J97" s="144" t="n">
        <f aca="false">('Summary Data'!J32-('Summary Data'!J16*'Summary Data'!J$40+'Summary Data'!J33*'Summary Data'!J$39)/17*$A97)</f>
        <v>-0.0315115934329978</v>
      </c>
      <c r="K97" s="144" t="n">
        <f aca="false">('Summary Data'!K32-('Summary Data'!K16*'Summary Data'!K$40+'Summary Data'!K33*'Summary Data'!K$39)/17*$A97)</f>
        <v>-0.0261028157278714</v>
      </c>
      <c r="L97" s="144" t="n">
        <f aca="false">('Summary Data'!L32-('Summary Data'!L16*'Summary Data'!L$40+'Summary Data'!L33*'Summary Data'!L$39)/17*$A97)</f>
        <v>-0.0332337906615919</v>
      </c>
      <c r="M97" s="144" t="n">
        <f aca="false">('Summary Data'!M32-('Summary Data'!M16*'Summary Data'!M$40+'Summary Data'!M33*'Summary Data'!M$39)/17*$A97)</f>
        <v>-0.0362813295390348</v>
      </c>
      <c r="N97" s="144" t="n">
        <f aca="false">('Summary Data'!N32-('Summary Data'!N16*'Summary Data'!N$40+'Summary Data'!N33*'Summary Data'!N$39)/17*$A97)</f>
        <v>-0.0383435674086254</v>
      </c>
      <c r="O97" s="144" t="n">
        <f aca="false">('Summary Data'!O32-('Summary Data'!O16*'Summary Data'!O$40+'Summary Data'!O33*'Summary Data'!O$39)/17*$A97)</f>
        <v>-0.0230314968303744</v>
      </c>
      <c r="P97" s="144" t="n">
        <f aca="false">('Summary Data'!P32-('Summary Data'!P16*'Summary Data'!P$40+'Summary Data'!P33*'Summary Data'!P$39)/17*$A97)</f>
        <v>-0.0323139071406686</v>
      </c>
      <c r="Q97" s="144" t="n">
        <f aca="false">('Summary Data'!Q32-('Summary Data'!Q16*'Summary Data'!Q$40+'Summary Data'!Q33*'Summary Data'!Q$39)/17*$A97)</f>
        <v>-0.0296267565728527</v>
      </c>
      <c r="R97" s="144" t="n">
        <f aca="false">('Summary Data'!R32-('Summary Data'!R16*'Summary Data'!R$40+'Summary Data'!R33*'Summary Data'!R$39)/17*$A97)</f>
        <v>-0.0354415055563436</v>
      </c>
      <c r="S97" s="144" t="n">
        <f aca="false">('Summary Data'!S32-('Summary Data'!S16*'Summary Data'!S$40+'Summary Data'!S33*'Summary Data'!S$39)/17*$A97)</f>
        <v>-0.0380844371536078</v>
      </c>
      <c r="T97" s="144" t="n">
        <f aca="false">('Summary Data'!T32-('Summary Data'!T16*'Summary Data'!T$40+'Summary Data'!T33*'Summary Data'!T$39)/17*$A97)</f>
        <v>-0.0260266665234973</v>
      </c>
      <c r="U97" s="144" t="n">
        <f aca="false">('Summary Data'!U32-('Summary Data'!U16*'Summary Data'!U$40+'Summary Data'!U33*'Summary Data'!U$39)/17*$A97)</f>
        <v>-0.0133888930255965</v>
      </c>
      <c r="V97" s="289" t="n">
        <f aca="false">(B97*B$67+C97*C$67+D97*D$67+E97*E$67+F97*F$67+G97*G$67+H97*H$67+I97*I$67+J97*J$67+K97*K$67+L97*L$67+M97*M$67+N97*N$67+O97*O$67+P97*P$67+Q97*Q$67+R97*R$67+S97*S$67+T97*T$67+U97*U$67)/SUM(B$67:U$67)</f>
        <v>-0.0247619776337087</v>
      </c>
    </row>
    <row r="98" customFormat="false" ht="11.25" hidden="false" customHeight="false" outlineLevel="0" collapsed="false">
      <c r="A98" s="287" t="n">
        <v>12</v>
      </c>
      <c r="B98" s="290" t="n">
        <f aca="false">('Summary Data'!B33-('Summary Data'!B17*'Summary Data'!B$40+'Summary Data'!B34*'Summary Data'!B$39)/17*$A98)*10</f>
        <v>-0.0708768548508021</v>
      </c>
      <c r="C98" s="290" t="n">
        <f aca="false">('Summary Data'!C33-('Summary Data'!C17*'Summary Data'!C$40+'Summary Data'!C34*'Summary Data'!C$39)/17*$A98)*10</f>
        <v>0.0394547927161136</v>
      </c>
      <c r="D98" s="290" t="n">
        <f aca="false">('Summary Data'!D33-('Summary Data'!D17*'Summary Data'!D$40+'Summary Data'!D34*'Summary Data'!D$39)/17*$A98)*10</f>
        <v>0.0647157868355278</v>
      </c>
      <c r="E98" s="290" t="n">
        <f aca="false">('Summary Data'!E33-('Summary Data'!E17*'Summary Data'!E$40+'Summary Data'!E34*'Summary Data'!E$39)/17*$A98)*10</f>
        <v>0.0161412005402999</v>
      </c>
      <c r="F98" s="290" t="n">
        <f aca="false">('Summary Data'!F33-('Summary Data'!F17*'Summary Data'!F$40+'Summary Data'!F34*'Summary Data'!F$39)/17*$A98)*10</f>
        <v>0.046071861952031</v>
      </c>
      <c r="G98" s="290" t="n">
        <f aca="false">('Summary Data'!G33-('Summary Data'!G17*'Summary Data'!G$40+'Summary Data'!G34*'Summary Data'!G$39)/17*$A98)*10</f>
        <v>0.0611571437850759</v>
      </c>
      <c r="H98" s="290" t="n">
        <f aca="false">('Summary Data'!H33-('Summary Data'!H17*'Summary Data'!H$40+'Summary Data'!H34*'Summary Data'!H$39)/17*$A98)*10</f>
        <v>0.088324612429877</v>
      </c>
      <c r="I98" s="290" t="n">
        <f aca="false">('Summary Data'!I33-('Summary Data'!I17*'Summary Data'!I$40+'Summary Data'!I34*'Summary Data'!I$39)/17*$A98)*10</f>
        <v>0.00772904447022112</v>
      </c>
      <c r="J98" s="290" t="n">
        <f aca="false">('Summary Data'!J33-('Summary Data'!J17*'Summary Data'!J$40+'Summary Data'!J34*'Summary Data'!J$39)/17*$A98)*10</f>
        <v>0.0382360856447281</v>
      </c>
      <c r="K98" s="290" t="n">
        <f aca="false">('Summary Data'!K33-('Summary Data'!K17*'Summary Data'!K$40+'Summary Data'!K34*'Summary Data'!K$39)/17*$A98)*10</f>
        <v>0.0324124722311888</v>
      </c>
      <c r="L98" s="290" t="n">
        <f aca="false">('Summary Data'!L33-('Summary Data'!L17*'Summary Data'!L$40+'Summary Data'!L34*'Summary Data'!L$39)/17*$A98)*10</f>
        <v>0.0122261129192886</v>
      </c>
      <c r="M98" s="290" t="n">
        <f aca="false">('Summary Data'!M33-('Summary Data'!M17*'Summary Data'!M$40+'Summary Data'!M34*'Summary Data'!M$39)/17*$A98)*10</f>
        <v>-0.00451949801099639</v>
      </c>
      <c r="N98" s="290" t="n">
        <f aca="false">('Summary Data'!N33-('Summary Data'!N17*'Summary Data'!N$40+'Summary Data'!N34*'Summary Data'!N$39)/17*$A98)*10</f>
        <v>0.0170780512255292</v>
      </c>
      <c r="O98" s="290" t="n">
        <f aca="false">('Summary Data'!O33-('Summary Data'!O17*'Summary Data'!O$40+'Summary Data'!O34*'Summary Data'!O$39)/17*$A98)*10</f>
        <v>0.00290063686447532</v>
      </c>
      <c r="P98" s="290" t="n">
        <f aca="false">('Summary Data'!P33-('Summary Data'!P17*'Summary Data'!P$40+'Summary Data'!P34*'Summary Data'!P$39)/17*$A98)*10</f>
        <v>-0.0361437263820472</v>
      </c>
      <c r="Q98" s="290" t="n">
        <f aca="false">('Summary Data'!Q33-('Summary Data'!Q17*'Summary Data'!Q$40+'Summary Data'!Q34*'Summary Data'!Q$39)/17*$A98)*10</f>
        <v>-0.00174094183553571</v>
      </c>
      <c r="R98" s="290" t="n">
        <f aca="false">('Summary Data'!R33-('Summary Data'!R17*'Summary Data'!R$40+'Summary Data'!R34*'Summary Data'!R$39)/17*$A98)*10</f>
        <v>-0.033758647080913</v>
      </c>
      <c r="S98" s="290" t="n">
        <f aca="false">('Summary Data'!S33-('Summary Data'!S17*'Summary Data'!S$40+'Summary Data'!S34*'Summary Data'!S$39)/17*$A98)*10</f>
        <v>-0.00357769411110036</v>
      </c>
      <c r="T98" s="290" t="n">
        <f aca="false">('Summary Data'!T33-('Summary Data'!T17*'Summary Data'!T$40+'Summary Data'!T34*'Summary Data'!T$39)/17*$A98)*10</f>
        <v>-0.0723322252610174</v>
      </c>
      <c r="U98" s="290" t="n">
        <f aca="false">('Summary Data'!U33-('Summary Data'!U17*'Summary Data'!U$40+'Summary Data'!U34*'Summary Data'!U$39)/17*$A98)*10</f>
        <v>-0.0361323700283807</v>
      </c>
      <c r="V98" s="289" t="n">
        <f aca="false">(B98*B$67+C98*C$67+D98*D$67+E98*E$67+F98*F$67+G98*G$67+H98*H$67+I98*I$67+J98*J$67+K98*K$67+L98*L$67+M98*M$67+N98*N$67+O98*O$67+P98*P$67+Q98*Q$67+R98*R$67+S98*S$67+T98*T$67+U98*U$67)/SUM(B$67:U$67)/10</f>
        <v>0.00111193345144663</v>
      </c>
      <c r="Y98" s="291" t="s">
        <v>267</v>
      </c>
    </row>
    <row r="99" customFormat="false" ht="11.25" hidden="false" customHeight="false" outlineLevel="0" collapsed="false">
      <c r="A99" s="287" t="n">
        <v>13</v>
      </c>
      <c r="B99" s="290" t="n">
        <f aca="false">('Summary Data'!B34-('Summary Data'!B18*'Summary Data'!B$40+'Summary Data'!B35*'Summary Data'!B$39)/17*$A99)*10</f>
        <v>-0.251734788200587</v>
      </c>
      <c r="C99" s="290" t="n">
        <f aca="false">('Summary Data'!C34-('Summary Data'!C18*'Summary Data'!C$40+'Summary Data'!C35*'Summary Data'!C$39)/17*$A99)*10</f>
        <v>-0.0476442527455384</v>
      </c>
      <c r="D99" s="290" t="n">
        <f aca="false">('Summary Data'!D34-('Summary Data'!D18*'Summary Data'!D$40+'Summary Data'!D35*'Summary Data'!D$39)/17*$A99)*10</f>
        <v>-0.0520734553650938</v>
      </c>
      <c r="E99" s="290" t="n">
        <f aca="false">('Summary Data'!E34-('Summary Data'!E18*'Summary Data'!E$40+'Summary Data'!E35*'Summary Data'!E$39)/17*$A99)*10</f>
        <v>-0.0213218064493206</v>
      </c>
      <c r="F99" s="290" t="n">
        <f aca="false">('Summary Data'!F34-('Summary Data'!F18*'Summary Data'!F$40+'Summary Data'!F35*'Summary Data'!F$39)/17*$A99)*10</f>
        <v>-0.0335917107356824</v>
      </c>
      <c r="G99" s="290" t="n">
        <f aca="false">('Summary Data'!G34-('Summary Data'!G18*'Summary Data'!G$40+'Summary Data'!G35*'Summary Data'!G$39)/17*$A99)*10</f>
        <v>-0.050829767167859</v>
      </c>
      <c r="H99" s="290" t="n">
        <f aca="false">('Summary Data'!H34-('Summary Data'!H18*'Summary Data'!H$40+'Summary Data'!H35*'Summary Data'!H$39)/17*$A99)*10</f>
        <v>-0.0227071686233919</v>
      </c>
      <c r="I99" s="290" t="n">
        <f aca="false">('Summary Data'!I34-('Summary Data'!I18*'Summary Data'!I$40+'Summary Data'!I35*'Summary Data'!I$39)/17*$A99)*10</f>
        <v>-0.028103068334305</v>
      </c>
      <c r="J99" s="290" t="n">
        <f aca="false">('Summary Data'!J34-('Summary Data'!J18*'Summary Data'!J$40+'Summary Data'!J35*'Summary Data'!J$39)/17*$A99)*10</f>
        <v>-0.0237566685910553</v>
      </c>
      <c r="K99" s="290" t="n">
        <f aca="false">('Summary Data'!K34-('Summary Data'!K18*'Summary Data'!K$40+'Summary Data'!K35*'Summary Data'!K$39)/17*$A99)*10</f>
        <v>-0.046400166327446</v>
      </c>
      <c r="L99" s="290" t="n">
        <f aca="false">('Summary Data'!L34-('Summary Data'!L18*'Summary Data'!L$40+'Summary Data'!L35*'Summary Data'!L$39)/17*$A99)*10</f>
        <v>-0.0664567553702626</v>
      </c>
      <c r="M99" s="290" t="n">
        <f aca="false">('Summary Data'!M34-('Summary Data'!M18*'Summary Data'!M$40+'Summary Data'!M35*'Summary Data'!M$39)/17*$A99)*10</f>
        <v>-0.0707101881504831</v>
      </c>
      <c r="N99" s="290" t="n">
        <f aca="false">('Summary Data'!N34-('Summary Data'!N18*'Summary Data'!N$40+'Summary Data'!N35*'Summary Data'!N$39)/17*$A99)*10</f>
        <v>-0.0620336210758464</v>
      </c>
      <c r="O99" s="290" t="n">
        <f aca="false">('Summary Data'!O34-('Summary Data'!O18*'Summary Data'!O$40+'Summary Data'!O35*'Summary Data'!O$39)/17*$A99)*10</f>
        <v>-0.0583433654413587</v>
      </c>
      <c r="P99" s="290" t="n">
        <f aca="false">('Summary Data'!P34-('Summary Data'!P18*'Summary Data'!P$40+'Summary Data'!P35*'Summary Data'!P$39)/17*$A99)*10</f>
        <v>-0.0275323443473612</v>
      </c>
      <c r="Q99" s="290" t="n">
        <f aca="false">('Summary Data'!Q34-('Summary Data'!Q18*'Summary Data'!Q$40+'Summary Data'!Q35*'Summary Data'!Q$39)/17*$A99)*10</f>
        <v>-0.0411784784005406</v>
      </c>
      <c r="R99" s="290" t="n">
        <f aca="false">('Summary Data'!R34-('Summary Data'!R18*'Summary Data'!R$40+'Summary Data'!R35*'Summary Data'!R$39)/17*$A99)*10</f>
        <v>-0.0659127742808954</v>
      </c>
      <c r="S99" s="290" t="n">
        <f aca="false">('Summary Data'!S34-('Summary Data'!S18*'Summary Data'!S$40+'Summary Data'!S35*'Summary Data'!S$39)/17*$A99)*10</f>
        <v>-0.0550106280364502</v>
      </c>
      <c r="T99" s="290" t="n">
        <f aca="false">('Summary Data'!T34-('Summary Data'!T18*'Summary Data'!T$40+'Summary Data'!T35*'Summary Data'!T$39)/17*$A99)*10</f>
        <v>-0.0201091106248432</v>
      </c>
      <c r="U99" s="290" t="n">
        <f aca="false">('Summary Data'!U34-('Summary Data'!U18*'Summary Data'!U$40+'Summary Data'!U35*'Summary Data'!U$39)/17*$A99)*10</f>
        <v>0.0303734544328459</v>
      </c>
      <c r="V99" s="289" t="n">
        <f aca="false">(B99*B$67+C99*C$67+D99*D$67+E99*E$67+F99*F$67+G99*G$67+H99*H$67+I99*I$67+J99*J$67+K99*K$67+L99*L$67+M99*M$67+N99*N$67+O99*O$67+P99*P$67+Q99*Q$67+R99*R$67+S99*S$67+T99*T$67+U99*U$67)/SUM(B$67:U$67)/10</f>
        <v>-0.00478878305321256</v>
      </c>
      <c r="Y99" s="291" t="s">
        <v>267</v>
      </c>
    </row>
    <row r="100" customFormat="false" ht="11.25" hidden="false" customHeight="false" outlineLevel="0" collapsed="false">
      <c r="A100" s="287" t="n">
        <v>14</v>
      </c>
      <c r="B100" s="290" t="n">
        <f aca="false">('Summary Data'!B35-('Summary Data'!B19*'Summary Data'!B$40+'Summary Data'!B36*'Summary Data'!B$39)/17*$A100)*10</f>
        <v>0.00521421825171921</v>
      </c>
      <c r="C100" s="290" t="n">
        <f aca="false">('Summary Data'!C35-('Summary Data'!C19*'Summary Data'!C$40+'Summary Data'!C36*'Summary Data'!C$39)/17*$A100)*10</f>
        <v>-0.151336347574098</v>
      </c>
      <c r="D100" s="290" t="n">
        <f aca="false">('Summary Data'!D35-('Summary Data'!D19*'Summary Data'!D$40+'Summary Data'!D36*'Summary Data'!D$39)/17*$A100)*10</f>
        <v>-0.11439751518792</v>
      </c>
      <c r="E100" s="290" t="n">
        <f aca="false">('Summary Data'!E35-('Summary Data'!E19*'Summary Data'!E$40+'Summary Data'!E36*'Summary Data'!E$39)/17*$A100)*10</f>
        <v>-0.104801012802977</v>
      </c>
      <c r="F100" s="290" t="n">
        <f aca="false">('Summary Data'!F35-('Summary Data'!F19*'Summary Data'!F$40+'Summary Data'!F36*'Summary Data'!F$39)/17*$A100)*10</f>
        <v>-0.129030083022093</v>
      </c>
      <c r="G100" s="290" t="n">
        <f aca="false">('Summary Data'!G35-('Summary Data'!G19*'Summary Data'!G$40+'Summary Data'!G36*'Summary Data'!G$39)/17*$A100)*10</f>
        <v>-0.161194764441317</v>
      </c>
      <c r="H100" s="290" t="n">
        <f aca="false">('Summary Data'!H35-('Summary Data'!H19*'Summary Data'!H$40+'Summary Data'!H36*'Summary Data'!H$39)/17*$A100)*10</f>
        <v>-0.141209263891229</v>
      </c>
      <c r="I100" s="290" t="n">
        <f aca="false">('Summary Data'!I35-('Summary Data'!I19*'Summary Data'!I$40+'Summary Data'!I36*'Summary Data'!I$39)/17*$A100)*10</f>
        <v>-0.16022489092452</v>
      </c>
      <c r="J100" s="290" t="n">
        <f aca="false">('Summary Data'!J35-('Summary Data'!J19*'Summary Data'!J$40+'Summary Data'!J36*'Summary Data'!J$39)/17*$A100)*10</f>
        <v>-0.169316912685838</v>
      </c>
      <c r="K100" s="290" t="n">
        <f aca="false">('Summary Data'!K35-('Summary Data'!K19*'Summary Data'!K$40+'Summary Data'!K36*'Summary Data'!K$39)/17*$A100)*10</f>
        <v>-0.16558957175524</v>
      </c>
      <c r="L100" s="290" t="n">
        <f aca="false">('Summary Data'!L35-('Summary Data'!L19*'Summary Data'!L$40+'Summary Data'!L36*'Summary Data'!L$39)/17*$A100)*10</f>
        <v>-0.159983992393819</v>
      </c>
      <c r="M100" s="290" t="n">
        <f aca="false">('Summary Data'!M35-('Summary Data'!M19*'Summary Data'!M$40+'Summary Data'!M36*'Summary Data'!M$39)/17*$A100)*10</f>
        <v>-0.169954557952457</v>
      </c>
      <c r="N100" s="290" t="n">
        <f aca="false">('Summary Data'!N35-('Summary Data'!N19*'Summary Data'!N$40+'Summary Data'!N36*'Summary Data'!N$39)/17*$A100)*10</f>
        <v>-0.151335301259266</v>
      </c>
      <c r="O100" s="290" t="n">
        <f aca="false">('Summary Data'!O35-('Summary Data'!O19*'Summary Data'!O$40+'Summary Data'!O36*'Summary Data'!O$39)/17*$A100)*10</f>
        <v>-0.149700140918569</v>
      </c>
      <c r="P100" s="290" t="n">
        <f aca="false">('Summary Data'!P35-('Summary Data'!P19*'Summary Data'!P$40+'Summary Data'!P36*'Summary Data'!P$39)/17*$A100)*10</f>
        <v>-0.135109322041788</v>
      </c>
      <c r="Q100" s="290" t="n">
        <f aca="false">('Summary Data'!Q35-('Summary Data'!Q19*'Summary Data'!Q$40+'Summary Data'!Q36*'Summary Data'!Q$39)/17*$A100)*10</f>
        <v>-0.124185754388983</v>
      </c>
      <c r="R100" s="290" t="n">
        <f aca="false">('Summary Data'!R35-('Summary Data'!R19*'Summary Data'!R$40+'Summary Data'!R36*'Summary Data'!R$39)/17*$A100)*10</f>
        <v>-0.124615630579128</v>
      </c>
      <c r="S100" s="290" t="n">
        <f aca="false">('Summary Data'!S35-('Summary Data'!S19*'Summary Data'!S$40+'Summary Data'!S36*'Summary Data'!S$39)/17*$A100)*10</f>
        <v>-0.104688679680771</v>
      </c>
      <c r="T100" s="290" t="n">
        <f aca="false">('Summary Data'!T35-('Summary Data'!T19*'Summary Data'!T$40+'Summary Data'!T36*'Summary Data'!T$39)/17*$A100)*10</f>
        <v>-0.121390339956683</v>
      </c>
      <c r="U100" s="290" t="n">
        <f aca="false">('Summary Data'!U35-('Summary Data'!U19*'Summary Data'!U$40+'Summary Data'!U36*'Summary Data'!U$39)/17*$A100)*10</f>
        <v>-0.0281144110504284</v>
      </c>
      <c r="V100" s="289" t="n">
        <f aca="false">(B100*B$67+C100*C$67+D100*D$67+E100*E$67+F100*F$67+G100*G$67+H100*H$67+I100*I$67+J100*J$67+K100*K$67+L100*L$67+M100*M$67+N100*N$67+O100*O$67+P100*P$67+Q100*Q$67+R100*R$67+S100*S$67+T100*T$67+U100*U$67)/SUM(B$67:U$67)/10</f>
        <v>-0.0133203211478244</v>
      </c>
      <c r="Y100" s="291" t="s">
        <v>267</v>
      </c>
    </row>
    <row r="101" customFormat="false" ht="11.25" hidden="false" customHeight="false" outlineLevel="0" collapsed="false">
      <c r="A101" s="287" t="n">
        <v>15</v>
      </c>
      <c r="B101" s="290" t="n">
        <f aca="false">('Summary Data'!B36-('Summary Data'!B20*'Summary Data'!B$40+'Summary Data'!B37*'Summary Data'!B$39)/17*$A101)*10</f>
        <v>0.03158455</v>
      </c>
      <c r="C101" s="290" t="n">
        <f aca="false">('Summary Data'!C36-('Summary Data'!C20*'Summary Data'!C$40+'Summary Data'!C37*'Summary Data'!C$39)/17*$A101)*10</f>
        <v>-0.01316297</v>
      </c>
      <c r="D101" s="290" t="n">
        <f aca="false">('Summary Data'!D36-('Summary Data'!D20*'Summary Data'!D$40+'Summary Data'!D37*'Summary Data'!D$39)/17*$A101)*10</f>
        <v>-0.06871288</v>
      </c>
      <c r="E101" s="290" t="n">
        <f aca="false">('Summary Data'!E36-('Summary Data'!E20*'Summary Data'!E$40+'Summary Data'!E37*'Summary Data'!E$39)/17*$A101)*10</f>
        <v>-0.01104121</v>
      </c>
      <c r="F101" s="290" t="n">
        <f aca="false">('Summary Data'!F36-('Summary Data'!F20*'Summary Data'!F$40+'Summary Data'!F37*'Summary Data'!F$39)/17*$A101)*10</f>
        <v>-0.01251946</v>
      </c>
      <c r="G101" s="290" t="n">
        <f aca="false">('Summary Data'!G36-('Summary Data'!G20*'Summary Data'!G$40+'Summary Data'!G37*'Summary Data'!G$39)/17*$A101)*10</f>
        <v>-0.02776892</v>
      </c>
      <c r="H101" s="290" t="n">
        <f aca="false">('Summary Data'!H36-('Summary Data'!H20*'Summary Data'!H$40+'Summary Data'!H37*'Summary Data'!H$39)/17*$A101)*10</f>
        <v>-0.02995893</v>
      </c>
      <c r="I101" s="290" t="n">
        <f aca="false">('Summary Data'!I36-('Summary Data'!I20*'Summary Data'!I$40+'Summary Data'!I37*'Summary Data'!I$39)/17*$A101)*10</f>
        <v>0.0003666254</v>
      </c>
      <c r="J101" s="290" t="n">
        <f aca="false">('Summary Data'!J36-('Summary Data'!J20*'Summary Data'!J$40+'Summary Data'!J37*'Summary Data'!J$39)/17*$A101)*10</f>
        <v>-0.0008356918</v>
      </c>
      <c r="K101" s="290" t="n">
        <f aca="false">('Summary Data'!K36-('Summary Data'!K20*'Summary Data'!K$40+'Summary Data'!K37*'Summary Data'!K$39)/17*$A101)*10</f>
        <v>-0.01566433</v>
      </c>
      <c r="L101" s="290" t="n">
        <f aca="false">('Summary Data'!L36-('Summary Data'!L20*'Summary Data'!L$40+'Summary Data'!L37*'Summary Data'!L$39)/17*$A101)*10</f>
        <v>0.001543333</v>
      </c>
      <c r="M101" s="290" t="n">
        <f aca="false">('Summary Data'!M36-('Summary Data'!M20*'Summary Data'!M$40+'Summary Data'!M37*'Summary Data'!M$39)/17*$A101)*10</f>
        <v>-0.0230842</v>
      </c>
      <c r="N101" s="290" t="n">
        <f aca="false">('Summary Data'!N36-('Summary Data'!N20*'Summary Data'!N$40+'Summary Data'!N37*'Summary Data'!N$39)/17*$A101)*10</f>
        <v>-0.04025906</v>
      </c>
      <c r="O101" s="290" t="n">
        <f aca="false">('Summary Data'!O36-('Summary Data'!O20*'Summary Data'!O$40+'Summary Data'!O37*'Summary Data'!O$39)/17*$A101)*10</f>
        <v>-0.003823979</v>
      </c>
      <c r="P101" s="290" t="n">
        <f aca="false">('Summary Data'!P36-('Summary Data'!P20*'Summary Data'!P$40+'Summary Data'!P37*'Summary Data'!P$39)/17*$A101)*10</f>
        <v>-0.04751309</v>
      </c>
      <c r="Q101" s="290" t="n">
        <f aca="false">('Summary Data'!Q36-('Summary Data'!Q20*'Summary Data'!Q$40+'Summary Data'!Q37*'Summary Data'!Q$39)/17*$A101)*10</f>
        <v>-0.0257417</v>
      </c>
      <c r="R101" s="290" t="n">
        <f aca="false">('Summary Data'!R36-('Summary Data'!R20*'Summary Data'!R$40+'Summary Data'!R37*'Summary Data'!R$39)/17*$A101)*10</f>
        <v>-0.07450822</v>
      </c>
      <c r="S101" s="290" t="n">
        <f aca="false">('Summary Data'!S36-('Summary Data'!S20*'Summary Data'!S$40+'Summary Data'!S37*'Summary Data'!S$39)/17*$A101)*10</f>
        <v>-0.07086802</v>
      </c>
      <c r="T101" s="290" t="n">
        <f aca="false">('Summary Data'!T36-('Summary Data'!T20*'Summary Data'!T$40+'Summary Data'!T37*'Summary Data'!T$39)/17*$A101)*10</f>
        <v>-0.05065009</v>
      </c>
      <c r="U101" s="290" t="n">
        <f aca="false">('Summary Data'!U36-('Summary Data'!U20*'Summary Data'!U$40+'Summary Data'!U37*'Summary Data'!U$39)/17*$A101)*10</f>
        <v>-0.03696868</v>
      </c>
      <c r="V101" s="289" t="n">
        <f aca="false">(B101*B$67+C101*C$67+D101*D$67+E101*E$67+F101*F$67+G101*G$67+H101*H$67+I101*I$67+J101*J$67+K101*K$67+L101*L$67+M101*M$67+N101*N$67+O101*O$67+P101*P$67+Q101*Q$67+R101*R$67+S101*S$67+T101*T$67+U101*U$67)/SUM(B$67:U$67)/10</f>
        <v>-0.00270589038716867</v>
      </c>
      <c r="Y101" s="291" t="s">
        <v>267</v>
      </c>
    </row>
    <row r="102" customFormat="false" ht="11.25" hidden="false" customHeight="false" outlineLevel="0" collapsed="false">
      <c r="A102" s="287" t="n">
        <v>16</v>
      </c>
      <c r="B102" s="290" t="n">
        <f aca="false">('Summary Data'!B37-('Summary Data'!B21*'Summary Data'!B$40+'Summary Data'!B38*'Summary Data'!B$39)/17*$A102)*10</f>
        <v>0</v>
      </c>
      <c r="C102" s="290" t="n">
        <f aca="false">('Summary Data'!C37-('Summary Data'!C21*'Summary Data'!C$40+'Summary Data'!C38*'Summary Data'!C$39)/17*$A102)*10</f>
        <v>0</v>
      </c>
      <c r="D102" s="290" t="n">
        <f aca="false">('Summary Data'!D37-('Summary Data'!D21*'Summary Data'!D$40+'Summary Data'!D38*'Summary Data'!D$39)/17*$A102)*10</f>
        <v>0</v>
      </c>
      <c r="E102" s="290" t="n">
        <f aca="false">('Summary Data'!E37-('Summary Data'!E21*'Summary Data'!E$40+'Summary Data'!E38*'Summary Data'!E$39)/17*$A102)*10</f>
        <v>0</v>
      </c>
      <c r="F102" s="290" t="n">
        <f aca="false">('Summary Data'!F37-('Summary Data'!F21*'Summary Data'!F$40+'Summary Data'!F38*'Summary Data'!F$39)/17*$A102)*10</f>
        <v>0</v>
      </c>
      <c r="G102" s="290" t="n">
        <f aca="false">('Summary Data'!G37-('Summary Data'!G21*'Summary Data'!G$40+'Summary Data'!G38*'Summary Data'!G$39)/17*$A102)*10</f>
        <v>0</v>
      </c>
      <c r="H102" s="290" t="n">
        <f aca="false">('Summary Data'!H37-('Summary Data'!H21*'Summary Data'!H$40+'Summary Data'!H38*'Summary Data'!H$39)/17*$A102)*10</f>
        <v>0</v>
      </c>
      <c r="I102" s="290" t="n">
        <f aca="false">('Summary Data'!I37-('Summary Data'!I21*'Summary Data'!I$40+'Summary Data'!I38*'Summary Data'!I$39)/17*$A102)*10</f>
        <v>0</v>
      </c>
      <c r="J102" s="290" t="n">
        <f aca="false">('Summary Data'!J37-('Summary Data'!J21*'Summary Data'!J$40+'Summary Data'!J38*'Summary Data'!J$39)/17*$A102)*10</f>
        <v>0</v>
      </c>
      <c r="K102" s="290" t="n">
        <f aca="false">('Summary Data'!K37-('Summary Data'!K21*'Summary Data'!K$40+'Summary Data'!K38*'Summary Data'!K$39)/17*$A102)*10</f>
        <v>0</v>
      </c>
      <c r="L102" s="290" t="n">
        <f aca="false">('Summary Data'!L37-('Summary Data'!L21*'Summary Data'!L$40+'Summary Data'!L38*'Summary Data'!L$39)/17*$A102)*10</f>
        <v>0</v>
      </c>
      <c r="M102" s="290" t="n">
        <f aca="false">('Summary Data'!M37-('Summary Data'!M21*'Summary Data'!M$40+'Summary Data'!M38*'Summary Data'!M$39)/17*$A102)*10</f>
        <v>0</v>
      </c>
      <c r="N102" s="290" t="n">
        <f aca="false">('Summary Data'!N37-('Summary Data'!N21*'Summary Data'!N$40+'Summary Data'!N38*'Summary Data'!N$39)/17*$A102)*10</f>
        <v>0</v>
      </c>
      <c r="O102" s="290" t="n">
        <f aca="false">('Summary Data'!O37-('Summary Data'!O21*'Summary Data'!O$40+'Summary Data'!O38*'Summary Data'!O$39)/17*$A102)*10</f>
        <v>0</v>
      </c>
      <c r="P102" s="290" t="n">
        <f aca="false">('Summary Data'!P37-('Summary Data'!P21*'Summary Data'!P$40+'Summary Data'!P38*'Summary Data'!P$39)/17*$A102)*10</f>
        <v>0</v>
      </c>
      <c r="Q102" s="290" t="n">
        <f aca="false">('Summary Data'!Q37-('Summary Data'!Q21*'Summary Data'!Q$40+'Summary Data'!Q38*'Summary Data'!Q$39)/17*$A102)*10</f>
        <v>0</v>
      </c>
      <c r="R102" s="290" t="n">
        <f aca="false">('Summary Data'!R37-('Summary Data'!R21*'Summary Data'!R$40+'Summary Data'!R38*'Summary Data'!R$39)/17*$A102)*10</f>
        <v>0</v>
      </c>
      <c r="S102" s="290" t="n">
        <f aca="false">('Summary Data'!S37-('Summary Data'!S21*'Summary Data'!S$40+'Summary Data'!S38*'Summary Data'!S$39)/17*$A102)*10</f>
        <v>0</v>
      </c>
      <c r="T102" s="290" t="n">
        <f aca="false">('Summary Data'!T37-('Summary Data'!T21*'Summary Data'!T$40+'Summary Data'!T38*'Summary Data'!T$39)/17*$A102)*10</f>
        <v>0</v>
      </c>
      <c r="U102" s="290" t="n">
        <f aca="false">('Summary Data'!U37-('Summary Data'!U21*'Summary Data'!U$40+'Summary Data'!U38*'Summary Data'!U$39)/17*$A102)*10</f>
        <v>0</v>
      </c>
      <c r="V102" s="289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1" t="s">
        <v>267</v>
      </c>
    </row>
    <row r="103" customFormat="false" ht="12" hidden="false" customHeight="false" outlineLevel="0" collapsed="false">
      <c r="A103" s="292" t="n">
        <v>17</v>
      </c>
      <c r="B103" s="293" t="n">
        <f aca="false">'Summary Data'!B38*10</f>
        <v>0</v>
      </c>
      <c r="C103" s="293" t="n">
        <f aca="false">'Summary Data'!C38*10</f>
        <v>0</v>
      </c>
      <c r="D103" s="293" t="n">
        <f aca="false">'Summary Data'!D38*10</f>
        <v>0</v>
      </c>
      <c r="E103" s="293" t="n">
        <f aca="false">'Summary Data'!E38*10</f>
        <v>0</v>
      </c>
      <c r="F103" s="293" t="n">
        <f aca="false">'Summary Data'!F38*10</f>
        <v>0</v>
      </c>
      <c r="G103" s="293" t="n">
        <f aca="false">'Summary Data'!G38*10</f>
        <v>0</v>
      </c>
      <c r="H103" s="293" t="n">
        <f aca="false">'Summary Data'!H38*10</f>
        <v>0</v>
      </c>
      <c r="I103" s="293" t="n">
        <f aca="false">'Summary Data'!I38*10</f>
        <v>0</v>
      </c>
      <c r="J103" s="293" t="n">
        <f aca="false">'Summary Data'!J38*10</f>
        <v>0</v>
      </c>
      <c r="K103" s="293" t="n">
        <f aca="false">'Summary Data'!K38*10</f>
        <v>0</v>
      </c>
      <c r="L103" s="293" t="n">
        <f aca="false">'Summary Data'!L38*10</f>
        <v>0</v>
      </c>
      <c r="M103" s="293" t="n">
        <f aca="false">'Summary Data'!M38*10</f>
        <v>0</v>
      </c>
      <c r="N103" s="293" t="n">
        <f aca="false">'Summary Data'!N38*10</f>
        <v>0</v>
      </c>
      <c r="O103" s="293" t="n">
        <f aca="false">'Summary Data'!O38*10</f>
        <v>0</v>
      </c>
      <c r="P103" s="293" t="n">
        <f aca="false">'Summary Data'!P38*10</f>
        <v>0</v>
      </c>
      <c r="Q103" s="293" t="n">
        <f aca="false">'Summary Data'!Q38*10</f>
        <v>0</v>
      </c>
      <c r="R103" s="293" t="n">
        <f aca="false">'Summary Data'!R38*10</f>
        <v>0</v>
      </c>
      <c r="S103" s="293" t="n">
        <f aca="false">'Summary Data'!S38*10</f>
        <v>0</v>
      </c>
      <c r="T103" s="293" t="n">
        <f aca="false">'Summary Data'!T38*10</f>
        <v>0</v>
      </c>
      <c r="U103" s="293" t="n">
        <f aca="false">'Summary Data'!U38*10</f>
        <v>0</v>
      </c>
      <c r="V103" s="132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1" t="s">
        <v>267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69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87"/>
      <c r="B106" s="285" t="s">
        <v>14</v>
      </c>
      <c r="C106" s="285" t="s">
        <v>248</v>
      </c>
      <c r="D106" s="285" t="s">
        <v>249</v>
      </c>
      <c r="E106" s="285" t="s">
        <v>250</v>
      </c>
      <c r="F106" s="285" t="s">
        <v>251</v>
      </c>
      <c r="G106" s="285" t="s">
        <v>252</v>
      </c>
      <c r="H106" s="285" t="s">
        <v>253</v>
      </c>
      <c r="I106" s="285" t="s">
        <v>254</v>
      </c>
      <c r="J106" s="285" t="s">
        <v>255</v>
      </c>
      <c r="K106" s="285" t="s">
        <v>256</v>
      </c>
      <c r="L106" s="285" t="s">
        <v>257</v>
      </c>
      <c r="M106" s="285" t="s">
        <v>258</v>
      </c>
      <c r="N106" s="285" t="s">
        <v>259</v>
      </c>
      <c r="O106" s="285" t="s">
        <v>260</v>
      </c>
      <c r="P106" s="285" t="s">
        <v>261</v>
      </c>
      <c r="Q106" s="285" t="s">
        <v>262</v>
      </c>
      <c r="R106" s="285" t="s">
        <v>263</v>
      </c>
      <c r="S106" s="285" t="s">
        <v>264</v>
      </c>
      <c r="T106" s="285" t="s">
        <v>265</v>
      </c>
      <c r="U106" s="285" t="s">
        <v>15</v>
      </c>
      <c r="V106" s="286" t="s">
        <v>266</v>
      </c>
    </row>
    <row r="107" customFormat="false" ht="11.25" hidden="false" customHeight="false" outlineLevel="0" collapsed="false">
      <c r="A107" s="287" t="n">
        <v>1</v>
      </c>
      <c r="B107" s="144" t="n">
        <f aca="false">'Summary Data'!Y2</f>
        <v>398.9974</v>
      </c>
      <c r="C107" s="144" t="n">
        <f aca="false">'Summary Data'!Z2</f>
        <v>703.3379</v>
      </c>
      <c r="D107" s="144" t="n">
        <f aca="false">'Summary Data'!AA2</f>
        <v>703.6551</v>
      </c>
      <c r="E107" s="144" t="n">
        <f aca="false">'Summary Data'!AB2</f>
        <v>703.5438</v>
      </c>
      <c r="F107" s="144" t="n">
        <f aca="false">'Summary Data'!AC2</f>
        <v>703.5287</v>
      </c>
      <c r="G107" s="144" t="n">
        <f aca="false">'Summary Data'!AD2</f>
        <v>703.4048</v>
      </c>
      <c r="H107" s="144" t="n">
        <f aca="false">'Summary Data'!AE2</f>
        <v>703.4366</v>
      </c>
      <c r="I107" s="144" t="n">
        <f aca="false">'Summary Data'!AF2</f>
        <v>703.5623</v>
      </c>
      <c r="J107" s="144" t="n">
        <f aca="false">'Summary Data'!AG2</f>
        <v>703.5561</v>
      </c>
      <c r="K107" s="144" t="n">
        <f aca="false">'Summary Data'!AH2</f>
        <v>703.5058</v>
      </c>
      <c r="L107" s="144" t="n">
        <f aca="false">'Summary Data'!AI2</f>
        <v>703.6204</v>
      </c>
      <c r="M107" s="144" t="n">
        <f aca="false">'Summary Data'!AJ2</f>
        <v>703.5742</v>
      </c>
      <c r="N107" s="144" t="n">
        <f aca="false">'Summary Data'!AK2</f>
        <v>703.5782</v>
      </c>
      <c r="O107" s="144" t="n">
        <f aca="false">'Summary Data'!AL2</f>
        <v>703.5592</v>
      </c>
      <c r="P107" s="144" t="n">
        <f aca="false">'Summary Data'!AM2</f>
        <v>703.6004</v>
      </c>
      <c r="Q107" s="144" t="n">
        <f aca="false">'Summary Data'!AN2</f>
        <v>703.5831</v>
      </c>
      <c r="R107" s="144" t="n">
        <f aca="false">'Summary Data'!AO2</f>
        <v>703.6949</v>
      </c>
      <c r="S107" s="144" t="n">
        <f aca="false">'Summary Data'!AP2</f>
        <v>703.5864</v>
      </c>
      <c r="T107" s="144" t="n">
        <f aca="false">'Summary Data'!AQ2</f>
        <v>703.33</v>
      </c>
      <c r="U107" s="144" t="n">
        <f aca="false">'Summary Data'!AR2</f>
        <v>413.3248</v>
      </c>
      <c r="V107" s="288"/>
    </row>
    <row r="108" customFormat="false" ht="11.25" hidden="false" customHeight="false" outlineLevel="0" collapsed="false">
      <c r="A108" s="287" t="n">
        <v>2</v>
      </c>
      <c r="B108" s="144" t="n">
        <f aca="false">('Summary Data'!Y6-('Summary Data'!Y7*'Summary Data'!Y$39-'Summary Data'!Y24*'Summary Data'!Y$40)/17*$A108)</f>
        <v>-37.7638455515106</v>
      </c>
      <c r="C108" s="144" t="n">
        <f aca="false">('Summary Data'!Z6-('Summary Data'!Z7*'Summary Data'!Z$39-'Summary Data'!Z24*'Summary Data'!Z$40)/17*$A108)</f>
        <v>0.298383285413373</v>
      </c>
      <c r="D108" s="144" t="n">
        <f aca="false">('Summary Data'!AA6-('Summary Data'!AA7*'Summary Data'!AA$39-'Summary Data'!AA24*'Summary Data'!AA$40)/17*$A108)</f>
        <v>-0.164284617727817</v>
      </c>
      <c r="E108" s="144" t="n">
        <f aca="false">('Summary Data'!AB6-('Summary Data'!AB7*'Summary Data'!AB$39-'Summary Data'!AB24*'Summary Data'!AB$40)/17*$A108)</f>
        <v>-0.40106377704575</v>
      </c>
      <c r="F108" s="144" t="n">
        <f aca="false">('Summary Data'!AC6-('Summary Data'!AC7*'Summary Data'!AC$39-'Summary Data'!AC24*'Summary Data'!AC$40)/17*$A108)</f>
        <v>-1.50136056257322</v>
      </c>
      <c r="G108" s="144" t="n">
        <f aca="false">('Summary Data'!AD6-('Summary Data'!AD7*'Summary Data'!AD$39-'Summary Data'!AD24*'Summary Data'!AD$40)/17*$A108)</f>
        <v>-0.601121503468705</v>
      </c>
      <c r="H108" s="144" t="n">
        <f aca="false">('Summary Data'!AE6-('Summary Data'!AE7*'Summary Data'!AE$39-'Summary Data'!AE24*'Summary Data'!AE$40)/17*$A108)</f>
        <v>0.243717505439305</v>
      </c>
      <c r="I108" s="144" t="n">
        <f aca="false">('Summary Data'!AF6-('Summary Data'!AF7*'Summary Data'!AF$39-'Summary Data'!AF24*'Summary Data'!AF$40)/17*$A108)</f>
        <v>-0.0829642370338841</v>
      </c>
      <c r="J108" s="144" t="n">
        <f aca="false">('Summary Data'!AG6-('Summary Data'!AG7*'Summary Data'!AG$39-'Summary Data'!AG24*'Summary Data'!AG$40)/17*$A108)</f>
        <v>-0.596229167503233</v>
      </c>
      <c r="K108" s="144" t="n">
        <f aca="false">('Summary Data'!AH6-('Summary Data'!AH7*'Summary Data'!AH$39-'Summary Data'!AH24*'Summary Data'!AH$40)/17*$A108)</f>
        <v>-0.528547540667473</v>
      </c>
      <c r="L108" s="144" t="n">
        <f aca="false">('Summary Data'!AI6-('Summary Data'!AI7*'Summary Data'!AI$39-'Summary Data'!AI24*'Summary Data'!AI$40)/17*$A108)</f>
        <v>-0.655233972735374</v>
      </c>
      <c r="M108" s="144" t="n">
        <f aca="false">('Summary Data'!AJ6-('Summary Data'!AJ7*'Summary Data'!AJ$39-'Summary Data'!AJ24*'Summary Data'!AJ$40)/17*$A108)</f>
        <v>-0.212654611353123</v>
      </c>
      <c r="N108" s="144" t="n">
        <f aca="false">('Summary Data'!AK6-('Summary Data'!AK7*'Summary Data'!AK$39-'Summary Data'!AK24*'Summary Data'!AK$40)/17*$A108)</f>
        <v>-1.39448264047278</v>
      </c>
      <c r="O108" s="144" t="n">
        <f aca="false">('Summary Data'!AL6-('Summary Data'!AL7*'Summary Data'!AL$39-'Summary Data'!AL24*'Summary Data'!AL$40)/17*$A108)</f>
        <v>-1.13854907684231</v>
      </c>
      <c r="P108" s="144" t="n">
        <f aca="false">('Summary Data'!AM6-('Summary Data'!AM7*'Summary Data'!AM$39-'Summary Data'!AM24*'Summary Data'!AM$40)/17*$A108)</f>
        <v>-1.13711521495324</v>
      </c>
      <c r="Q108" s="144" t="n">
        <f aca="false">('Summary Data'!AN6-('Summary Data'!AN7*'Summary Data'!AN$39-'Summary Data'!AN24*'Summary Data'!AN$40)/17*$A108)</f>
        <v>-0.356353838124575</v>
      </c>
      <c r="R108" s="144" t="n">
        <f aca="false">('Summary Data'!AO6-('Summary Data'!AO7*'Summary Data'!AO$39-'Summary Data'!AO24*'Summary Data'!AO$40)/17*$A108)</f>
        <v>-1.38491349851486</v>
      </c>
      <c r="S108" s="144" t="n">
        <f aca="false">('Summary Data'!AP6-('Summary Data'!AP7*'Summary Data'!AP$39-'Summary Data'!AP24*'Summary Data'!AP$40)/17*$A108)</f>
        <v>-1.0403341200215</v>
      </c>
      <c r="T108" s="144" t="n">
        <f aca="false">('Summary Data'!AQ6-('Summary Data'!AQ7*'Summary Data'!AQ$39-'Summary Data'!AQ24*'Summary Data'!AQ$40)/17*$A108)</f>
        <v>-1.15328563012214</v>
      </c>
      <c r="U108" s="144" t="n">
        <f aca="false">('Summary Data'!AR6-('Summary Data'!AR7*'Summary Data'!AR$39-'Summary Data'!AR24*'Summary Data'!AR$40)/17*$A108)</f>
        <v>-33.7075587162921</v>
      </c>
      <c r="V108" s="289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2.76835944866747</v>
      </c>
    </row>
    <row r="109" customFormat="false" ht="11.25" hidden="false" customHeight="false" outlineLevel="0" collapsed="false">
      <c r="A109" s="287" t="n">
        <v>3</v>
      </c>
      <c r="B109" s="144" t="n">
        <f aca="false">('Summary Data'!Y7-('Summary Data'!Y8*'Summary Data'!Y$39-'Summary Data'!Y25*'Summary Data'!Y$40)/17*$A109)</f>
        <v>37.2972971792594</v>
      </c>
      <c r="C109" s="144" t="n">
        <f aca="false">('Summary Data'!Z7-('Summary Data'!Z8*'Summary Data'!Z$39-'Summary Data'!Z25*'Summary Data'!Z$40)/17*$A109)</f>
        <v>2.5480341291264</v>
      </c>
      <c r="D109" s="144" t="n">
        <f aca="false">('Summary Data'!AA7-('Summary Data'!AA8*'Summary Data'!AA$39-'Summary Data'!AA25*'Summary Data'!AA$40)/17*$A109)</f>
        <v>1.10948866887149</v>
      </c>
      <c r="E109" s="144" t="n">
        <f aca="false">('Summary Data'!AB7-('Summary Data'!AB8*'Summary Data'!AB$39-'Summary Data'!AB25*'Summary Data'!AB$40)/17*$A109)</f>
        <v>1.85207186023081</v>
      </c>
      <c r="F109" s="144" t="n">
        <f aca="false">('Summary Data'!AC7-('Summary Data'!AC8*'Summary Data'!AC$39-'Summary Data'!AC25*'Summary Data'!AC$40)/17*$A109)</f>
        <v>2.55408501216352</v>
      </c>
      <c r="G109" s="144" t="n">
        <f aca="false">('Summary Data'!AD7-('Summary Data'!AD8*'Summary Data'!AD$39-'Summary Data'!AD25*'Summary Data'!AD$40)/17*$A109)</f>
        <v>1.78026031373869</v>
      </c>
      <c r="H109" s="144" t="n">
        <f aca="false">('Summary Data'!AE7-('Summary Data'!AE8*'Summary Data'!AE$39-'Summary Data'!AE25*'Summary Data'!AE$40)/17*$A109)</f>
        <v>0.554344549791272</v>
      </c>
      <c r="I109" s="144" t="n">
        <f aca="false">('Summary Data'!AF7-('Summary Data'!AF8*'Summary Data'!AF$39-'Summary Data'!AF25*'Summary Data'!AF$40)/17*$A109)</f>
        <v>1.1721048282307</v>
      </c>
      <c r="J109" s="144" t="n">
        <f aca="false">('Summary Data'!AG7-('Summary Data'!AG8*'Summary Data'!AG$39-'Summary Data'!AG25*'Summary Data'!AG$40)/17*$A109)</f>
        <v>0.652134363323907</v>
      </c>
      <c r="K109" s="144" t="n">
        <f aca="false">('Summary Data'!AH7-('Summary Data'!AH8*'Summary Data'!AH$39-'Summary Data'!AH25*'Summary Data'!AH$40)/17*$A109)</f>
        <v>1.46899285037924</v>
      </c>
      <c r="L109" s="144" t="n">
        <f aca="false">('Summary Data'!AI7-('Summary Data'!AI8*'Summary Data'!AI$39-'Summary Data'!AI25*'Summary Data'!AI$40)/17*$A109)</f>
        <v>1.21326667297904</v>
      </c>
      <c r="M109" s="144" t="n">
        <f aca="false">('Summary Data'!AJ7-('Summary Data'!AJ8*'Summary Data'!AJ$39-'Summary Data'!AJ25*'Summary Data'!AJ$40)/17*$A109)</f>
        <v>0.436176173071431</v>
      </c>
      <c r="N109" s="144" t="n">
        <f aca="false">('Summary Data'!AK7-('Summary Data'!AK8*'Summary Data'!AK$39-'Summary Data'!AK25*'Summary Data'!AK$40)/17*$A109)</f>
        <v>0.88087125633567</v>
      </c>
      <c r="O109" s="144" t="n">
        <f aca="false">('Summary Data'!AL7-('Summary Data'!AL8*'Summary Data'!AL$39-'Summary Data'!AL25*'Summary Data'!AL$40)/17*$A109)</f>
        <v>0.981520986081014</v>
      </c>
      <c r="P109" s="144" t="n">
        <f aca="false">('Summary Data'!AM7-('Summary Data'!AM8*'Summary Data'!AM$39-'Summary Data'!AM25*'Summary Data'!AM$40)/17*$A109)</f>
        <v>1.53533954855313</v>
      </c>
      <c r="Q109" s="144" t="n">
        <f aca="false">('Summary Data'!AN7-('Summary Data'!AN8*'Summary Data'!AN$39-'Summary Data'!AN25*'Summary Data'!AN$40)/17*$A109)</f>
        <v>1.62666872147458</v>
      </c>
      <c r="R109" s="144" t="n">
        <f aca="false">('Summary Data'!AO7-('Summary Data'!AO8*'Summary Data'!AO$39-'Summary Data'!AO25*'Summary Data'!AO$40)/17*$A109)</f>
        <v>0.449174972052329</v>
      </c>
      <c r="S109" s="144" t="n">
        <f aca="false">('Summary Data'!AP7-('Summary Data'!AP8*'Summary Data'!AP$39-'Summary Data'!AP25*'Summary Data'!AP$40)/17*$A109)</f>
        <v>-0.379549985430694</v>
      </c>
      <c r="T109" s="144" t="n">
        <f aca="false">('Summary Data'!AQ7-('Summary Data'!AQ8*'Summary Data'!AQ$39-'Summary Data'!AQ25*'Summary Data'!AQ$40)/17*$A109)</f>
        <v>2.58245672865968</v>
      </c>
      <c r="U109" s="144" t="n">
        <f aca="false">('Summary Data'!AR7-('Summary Data'!AR8*'Summary Data'!AR$39-'Summary Data'!AR25*'Summary Data'!AR$40)/17*$A109)</f>
        <v>3.99503111198857</v>
      </c>
      <c r="V109" s="289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2.42843766859138</v>
      </c>
    </row>
    <row r="110" customFormat="false" ht="11.25" hidden="false" customHeight="false" outlineLevel="0" collapsed="false">
      <c r="A110" s="287" t="n">
        <v>4</v>
      </c>
      <c r="B110" s="144" t="n">
        <f aca="false">('Summary Data'!Y8-('Summary Data'!Y9*'Summary Data'!Y$39-'Summary Data'!Y26*'Summary Data'!Y$40)/17*$A110)</f>
        <v>-0.160721179135538</v>
      </c>
      <c r="C110" s="144" t="n">
        <f aca="false">('Summary Data'!Z8-('Summary Data'!Z9*'Summary Data'!Z$39-'Summary Data'!Z26*'Summary Data'!Z$40)/17*$A110)</f>
        <v>-0.314038478490261</v>
      </c>
      <c r="D110" s="144" t="n">
        <f aca="false">('Summary Data'!AA8-('Summary Data'!AA9*'Summary Data'!AA$39-'Summary Data'!AA26*'Summary Data'!AA$40)/17*$A110)</f>
        <v>-0.158542862855191</v>
      </c>
      <c r="E110" s="144" t="n">
        <f aca="false">('Summary Data'!AB8-('Summary Data'!AB9*'Summary Data'!AB$39-'Summary Data'!AB26*'Summary Data'!AB$40)/17*$A110)</f>
        <v>0.107793067130508</v>
      </c>
      <c r="F110" s="144" t="n">
        <f aca="false">('Summary Data'!AC8-('Summary Data'!AC9*'Summary Data'!AC$39-'Summary Data'!AC26*'Summary Data'!AC$40)/17*$A110)</f>
        <v>-0.129336246425762</v>
      </c>
      <c r="G110" s="144" t="n">
        <f aca="false">('Summary Data'!AD8-('Summary Data'!AD9*'Summary Data'!AD$39-'Summary Data'!AD26*'Summary Data'!AD$40)/17*$A110)</f>
        <v>-0.110445993018578</v>
      </c>
      <c r="H110" s="144" t="n">
        <f aca="false">('Summary Data'!AE8-('Summary Data'!AE9*'Summary Data'!AE$39-'Summary Data'!AE26*'Summary Data'!AE$40)/17*$A110)</f>
        <v>-0.246306419453813</v>
      </c>
      <c r="I110" s="144" t="n">
        <f aca="false">('Summary Data'!AF8-('Summary Data'!AF9*'Summary Data'!AF$39-'Summary Data'!AF26*'Summary Data'!AF$40)/17*$A110)</f>
        <v>-0.175790579890286</v>
      </c>
      <c r="J110" s="144" t="n">
        <f aca="false">('Summary Data'!AG8-('Summary Data'!AG9*'Summary Data'!AG$39-'Summary Data'!AG26*'Summary Data'!AG$40)/17*$A110)</f>
        <v>-0.0137033461220579</v>
      </c>
      <c r="K110" s="144" t="n">
        <f aca="false">('Summary Data'!AH8-('Summary Data'!AH9*'Summary Data'!AH$39-'Summary Data'!AH26*'Summary Data'!AH$40)/17*$A110)</f>
        <v>-0.0505686339311216</v>
      </c>
      <c r="L110" s="144" t="n">
        <f aca="false">('Summary Data'!AI8-('Summary Data'!AI9*'Summary Data'!AI$39-'Summary Data'!AI26*'Summary Data'!AI$40)/17*$A110)</f>
        <v>-0.245720501209942</v>
      </c>
      <c r="M110" s="144" t="n">
        <f aca="false">('Summary Data'!AJ8-('Summary Data'!AJ9*'Summary Data'!AJ$39-'Summary Data'!AJ26*'Summary Data'!AJ$40)/17*$A110)</f>
        <v>0.111782504229957</v>
      </c>
      <c r="N110" s="144" t="n">
        <f aca="false">('Summary Data'!AK8-('Summary Data'!AK9*'Summary Data'!AK$39-'Summary Data'!AK26*'Summary Data'!AK$40)/17*$A110)</f>
        <v>-0.308348774978935</v>
      </c>
      <c r="O110" s="144" t="n">
        <f aca="false">('Summary Data'!AL8-('Summary Data'!AL9*'Summary Data'!AL$39-'Summary Data'!AL26*'Summary Data'!AL$40)/17*$A110)</f>
        <v>-0.123289103652357</v>
      </c>
      <c r="P110" s="144" t="n">
        <f aca="false">('Summary Data'!AM8-('Summary Data'!AM9*'Summary Data'!AM$39-'Summary Data'!AM26*'Summary Data'!AM$40)/17*$A110)</f>
        <v>-0.0701868292439318</v>
      </c>
      <c r="Q110" s="144" t="n">
        <f aca="false">('Summary Data'!AN8-('Summary Data'!AN9*'Summary Data'!AN$39-'Summary Data'!AN26*'Summary Data'!AN$40)/17*$A110)</f>
        <v>0.157865983606974</v>
      </c>
      <c r="R110" s="144" t="n">
        <f aca="false">('Summary Data'!AO8-('Summary Data'!AO9*'Summary Data'!AO$39-'Summary Data'!AO26*'Summary Data'!AO$40)/17*$A110)</f>
        <v>0.159828075206956</v>
      </c>
      <c r="S110" s="144" t="n">
        <f aca="false">('Summary Data'!AP8-('Summary Data'!AP9*'Summary Data'!AP$39-'Summary Data'!AP26*'Summary Data'!AP$40)/17*$A110)</f>
        <v>-0.240397801536412</v>
      </c>
      <c r="T110" s="144" t="n">
        <f aca="false">('Summary Data'!AQ8-('Summary Data'!AQ9*'Summary Data'!AQ$39-'Summary Data'!AQ26*'Summary Data'!AQ$40)/17*$A110)</f>
        <v>0.21938933873583</v>
      </c>
      <c r="U110" s="144" t="n">
        <f aca="false">('Summary Data'!AR8-('Summary Data'!AR9*'Summary Data'!AR$39-'Summary Data'!AR26*'Summary Data'!AR$40)/17*$A110)</f>
        <v>0.0322874620176007</v>
      </c>
      <c r="V110" s="289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0784233057741368</v>
      </c>
    </row>
    <row r="111" customFormat="false" ht="11.25" hidden="false" customHeight="false" outlineLevel="0" collapsed="false">
      <c r="A111" s="287" t="n">
        <v>5</v>
      </c>
      <c r="B111" s="144" t="n">
        <f aca="false">('Summary Data'!Y9-('Summary Data'!Y10*'Summary Data'!Y$39-'Summary Data'!Y27*'Summary Data'!Y$40)/17*$A111)</f>
        <v>-2.21377223402077</v>
      </c>
      <c r="C111" s="144" t="n">
        <f aca="false">('Summary Data'!Z9-('Summary Data'!Z10*'Summary Data'!Z$39-'Summary Data'!Z27*'Summary Data'!Z$40)/17*$A111)</f>
        <v>1.28499975608511</v>
      </c>
      <c r="D111" s="144" t="n">
        <f aca="false">('Summary Data'!AA9-('Summary Data'!AA10*'Summary Data'!AA$39-'Summary Data'!AA27*'Summary Data'!AA$40)/17*$A111)</f>
        <v>1.34899779203728</v>
      </c>
      <c r="E111" s="144" t="n">
        <f aca="false">('Summary Data'!AB9-('Summary Data'!AB10*'Summary Data'!AB$39-'Summary Data'!AB27*'Summary Data'!AB$40)/17*$A111)</f>
        <v>1.27845298145459</v>
      </c>
      <c r="F111" s="144" t="n">
        <f aca="false">('Summary Data'!AC9-('Summary Data'!AC10*'Summary Data'!AC$39-'Summary Data'!AC27*'Summary Data'!AC$40)/17*$A111)</f>
        <v>1.24408565649326</v>
      </c>
      <c r="G111" s="144" t="n">
        <f aca="false">('Summary Data'!AD9-('Summary Data'!AD10*'Summary Data'!AD$39-'Summary Data'!AD27*'Summary Data'!AD$40)/17*$A111)</f>
        <v>1.1836275168033</v>
      </c>
      <c r="H111" s="144" t="n">
        <f aca="false">('Summary Data'!AE9-('Summary Data'!AE10*'Summary Data'!AE$39-'Summary Data'!AE27*'Summary Data'!AE$40)/17*$A111)</f>
        <v>1.30388893272074</v>
      </c>
      <c r="I111" s="144" t="n">
        <f aca="false">('Summary Data'!AF9-('Summary Data'!AF10*'Summary Data'!AF$39-'Summary Data'!AF27*'Summary Data'!AF$40)/17*$A111)</f>
        <v>1.25532190125578</v>
      </c>
      <c r="J111" s="144" t="n">
        <f aca="false">('Summary Data'!AG9-('Summary Data'!AG10*'Summary Data'!AG$39-'Summary Data'!AG27*'Summary Data'!AG$40)/17*$A111)</f>
        <v>1.03651513291875</v>
      </c>
      <c r="K111" s="144" t="n">
        <f aca="false">('Summary Data'!AH9-('Summary Data'!AH10*'Summary Data'!AH$39-'Summary Data'!AH27*'Summary Data'!AH$40)/17*$A111)</f>
        <v>1.18022989453593</v>
      </c>
      <c r="L111" s="144" t="n">
        <f aca="false">('Summary Data'!AI9-('Summary Data'!AI10*'Summary Data'!AI$39-'Summary Data'!AI27*'Summary Data'!AI$40)/17*$A111)</f>
        <v>1.33802011709003</v>
      </c>
      <c r="M111" s="144" t="n">
        <f aca="false">('Summary Data'!AJ9-('Summary Data'!AJ10*'Summary Data'!AJ$39-'Summary Data'!AJ27*'Summary Data'!AJ$40)/17*$A111)</f>
        <v>1.46727141014301</v>
      </c>
      <c r="N111" s="144" t="n">
        <f aca="false">('Summary Data'!AK9-('Summary Data'!AK10*'Summary Data'!AK$39-'Summary Data'!AK27*'Summary Data'!AK$40)/17*$A111)</f>
        <v>1.05910751333686</v>
      </c>
      <c r="O111" s="144" t="n">
        <f aca="false">('Summary Data'!AL9-('Summary Data'!AL10*'Summary Data'!AL$39-'Summary Data'!AL27*'Summary Data'!AL$40)/17*$A111)</f>
        <v>0.879575730067512</v>
      </c>
      <c r="P111" s="144" t="n">
        <f aca="false">('Summary Data'!AM9-('Summary Data'!AM10*'Summary Data'!AM$39-'Summary Data'!AM27*'Summary Data'!AM$40)/17*$A111)</f>
        <v>0.986739309839958</v>
      </c>
      <c r="Q111" s="144" t="n">
        <f aca="false">('Summary Data'!AN9-('Summary Data'!AN10*'Summary Data'!AN$39-'Summary Data'!AN27*'Summary Data'!AN$40)/17*$A111)</f>
        <v>1.25228286828872</v>
      </c>
      <c r="R111" s="144" t="n">
        <f aca="false">('Summary Data'!AO9-('Summary Data'!AO10*'Summary Data'!AO$39-'Summary Data'!AO27*'Summary Data'!AO$40)/17*$A111)</f>
        <v>1.62313923322606</v>
      </c>
      <c r="S111" s="144" t="n">
        <f aca="false">('Summary Data'!AP9-('Summary Data'!AP10*'Summary Data'!AP$39-'Summary Data'!AP27*'Summary Data'!AP$40)/17*$A111)</f>
        <v>1.64245393238594</v>
      </c>
      <c r="T111" s="144" t="n">
        <f aca="false">('Summary Data'!AQ9-('Summary Data'!AQ10*'Summary Data'!AQ$39-'Summary Data'!AQ27*'Summary Data'!AQ$40)/17*$A111)</f>
        <v>1.22381776623828</v>
      </c>
      <c r="U111" s="144" t="n">
        <f aca="false">('Summary Data'!AR9-('Summary Data'!AR10*'Summary Data'!AR$39-'Summary Data'!AR27*'Summary Data'!AR$40)/17*$A111)</f>
        <v>-1.52672733786905</v>
      </c>
      <c r="V111" s="289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1.06690600632912</v>
      </c>
    </row>
    <row r="112" customFormat="false" ht="11.25" hidden="false" customHeight="false" outlineLevel="0" collapsed="false">
      <c r="A112" s="287" t="n">
        <v>6</v>
      </c>
      <c r="B112" s="144" t="n">
        <f aca="false">('Summary Data'!Y10-('Summary Data'!Y11*'Summary Data'!Y$39-'Summary Data'!Y28*'Summary Data'!Y$40)/17*$A112)</f>
        <v>-0.0647333846313491</v>
      </c>
      <c r="C112" s="144" t="n">
        <f aca="false">('Summary Data'!Z10-('Summary Data'!Z11*'Summary Data'!Z$39-'Summary Data'!Z28*'Summary Data'!Z$40)/17*$A112)</f>
        <v>-0.133061638905748</v>
      </c>
      <c r="D112" s="144" t="n">
        <f aca="false">('Summary Data'!AA10-('Summary Data'!AA11*'Summary Data'!AA$39-'Summary Data'!AA28*'Summary Data'!AA$40)/17*$A112)</f>
        <v>-0.104834226952492</v>
      </c>
      <c r="E112" s="144" t="n">
        <f aca="false">('Summary Data'!AB10-('Summary Data'!AB11*'Summary Data'!AB$39-'Summary Data'!AB28*'Summary Data'!AB$40)/17*$A112)</f>
        <v>0.0309570586170375</v>
      </c>
      <c r="F112" s="144" t="n">
        <f aca="false">('Summary Data'!AC10-('Summary Data'!AC11*'Summary Data'!AC$39-'Summary Data'!AC28*'Summary Data'!AC$40)/17*$A112)</f>
        <v>0.0681441032578748</v>
      </c>
      <c r="G112" s="144" t="n">
        <f aca="false">('Summary Data'!AD10-('Summary Data'!AD11*'Summary Data'!AD$39-'Summary Data'!AD28*'Summary Data'!AD$40)/17*$A112)</f>
        <v>-0.023883782590305</v>
      </c>
      <c r="H112" s="144" t="n">
        <f aca="false">('Summary Data'!AE10-('Summary Data'!AE11*'Summary Data'!AE$39-'Summary Data'!AE28*'Summary Data'!AE$40)/17*$A112)</f>
        <v>-0.0344633462757612</v>
      </c>
      <c r="I112" s="144" t="n">
        <f aca="false">('Summary Data'!AF10-('Summary Data'!AF11*'Summary Data'!AF$39-'Summary Data'!AF28*'Summary Data'!AF$40)/17*$A112)</f>
        <v>-0.00173633175249847</v>
      </c>
      <c r="J112" s="144" t="n">
        <f aca="false">('Summary Data'!AG10-('Summary Data'!AG11*'Summary Data'!AG$39-'Summary Data'!AG28*'Summary Data'!AG$40)/17*$A112)</f>
        <v>0.0283382876777988</v>
      </c>
      <c r="K112" s="144" t="n">
        <f aca="false">('Summary Data'!AH10-('Summary Data'!AH11*'Summary Data'!AH$39-'Summary Data'!AH28*'Summary Data'!AH$40)/17*$A112)</f>
        <v>-0.0494938717367355</v>
      </c>
      <c r="L112" s="144" t="n">
        <f aca="false">('Summary Data'!AI10-('Summary Data'!AI11*'Summary Data'!AI$39-'Summary Data'!AI28*'Summary Data'!AI$40)/17*$A112)</f>
        <v>-0.164433281736073</v>
      </c>
      <c r="M112" s="144" t="n">
        <f aca="false">('Summary Data'!AJ10-('Summary Data'!AJ11*'Summary Data'!AJ$39-'Summary Data'!AJ28*'Summary Data'!AJ$40)/17*$A112)</f>
        <v>-0.0703930435992811</v>
      </c>
      <c r="N112" s="144" t="n">
        <f aca="false">('Summary Data'!AK10-('Summary Data'!AK11*'Summary Data'!AK$39-'Summary Data'!AK28*'Summary Data'!AK$40)/17*$A112)</f>
        <v>-0.0319765338427513</v>
      </c>
      <c r="O112" s="144" t="n">
        <f aca="false">('Summary Data'!AL10-('Summary Data'!AL11*'Summary Data'!AL$39-'Summary Data'!AL28*'Summary Data'!AL$40)/17*$A112)</f>
        <v>-0.0882714887867185</v>
      </c>
      <c r="P112" s="144" t="n">
        <f aca="false">('Summary Data'!AM10-('Summary Data'!AM11*'Summary Data'!AM$39-'Summary Data'!AM28*'Summary Data'!AM$40)/17*$A112)</f>
        <v>-0.0972881716531373</v>
      </c>
      <c r="Q112" s="144" t="n">
        <f aca="false">('Summary Data'!AN10-('Summary Data'!AN11*'Summary Data'!AN$39-'Summary Data'!AN28*'Summary Data'!AN$40)/17*$A112)</f>
        <v>-0.0336321878804184</v>
      </c>
      <c r="R112" s="144" t="n">
        <f aca="false">('Summary Data'!AO10-('Summary Data'!AO11*'Summary Data'!AO$39-'Summary Data'!AO28*'Summary Data'!AO$40)/17*$A112)</f>
        <v>-0.0319673722844061</v>
      </c>
      <c r="S112" s="144" t="n">
        <f aca="false">('Summary Data'!AP10-('Summary Data'!AP11*'Summary Data'!AP$39-'Summary Data'!AP28*'Summary Data'!AP$40)/17*$A112)</f>
        <v>0.0321261365874763</v>
      </c>
      <c r="T112" s="144" t="n">
        <f aca="false">('Summary Data'!AQ10-('Summary Data'!AQ11*'Summary Data'!AQ$39-'Summary Data'!AQ28*'Summary Data'!AQ$40)/17*$A112)</f>
        <v>0.0160433874024571</v>
      </c>
      <c r="U112" s="144" t="n">
        <f aca="false">('Summary Data'!AR10-('Summary Data'!AR11*'Summary Data'!AR$39-'Summary Data'!AR28*'Summary Data'!AR$40)/17*$A112)</f>
        <v>-0.175366263617989</v>
      </c>
      <c r="V112" s="289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-0.0433097775667135</v>
      </c>
    </row>
    <row r="113" customFormat="false" ht="11.25" hidden="false" customHeight="false" outlineLevel="0" collapsed="false">
      <c r="A113" s="287" t="n">
        <v>7</v>
      </c>
      <c r="B113" s="144" t="n">
        <f aca="false">('Summary Data'!Y11-('Summary Data'!Y12*'Summary Data'!Y$39-'Summary Data'!Y29*'Summary Data'!Y$40)/17*$A113)</f>
        <v>2.42349113112575</v>
      </c>
      <c r="C113" s="144" t="n">
        <f aca="false">('Summary Data'!Z11-('Summary Data'!Z12*'Summary Data'!Z$39-'Summary Data'!Z29*'Summary Data'!Z$40)/17*$A113)</f>
        <v>0.713816812531275</v>
      </c>
      <c r="D113" s="144" t="n">
        <f aca="false">('Summary Data'!AA11-('Summary Data'!AA12*'Summary Data'!AA$39-'Summary Data'!AA29*'Summary Data'!AA$40)/17*$A113)</f>
        <v>1.01705798840199</v>
      </c>
      <c r="E113" s="144" t="n">
        <f aca="false">('Summary Data'!AB11-('Summary Data'!AB12*'Summary Data'!AB$39-'Summary Data'!AB29*'Summary Data'!AB$40)/17*$A113)</f>
        <v>1.0552637991238</v>
      </c>
      <c r="F113" s="144" t="n">
        <f aca="false">('Summary Data'!AC11-('Summary Data'!AC12*'Summary Data'!AC$39-'Summary Data'!AC29*'Summary Data'!AC$40)/17*$A113)</f>
        <v>1.05552038423241</v>
      </c>
      <c r="G113" s="144" t="n">
        <f aca="false">('Summary Data'!AD11-('Summary Data'!AD12*'Summary Data'!AD$39-'Summary Data'!AD29*'Summary Data'!AD$40)/17*$A113)</f>
        <v>0.827930031673625</v>
      </c>
      <c r="H113" s="144" t="n">
        <f aca="false">('Summary Data'!AE11-('Summary Data'!AE12*'Summary Data'!AE$39-'Summary Data'!AE29*'Summary Data'!AE$40)/17*$A113)</f>
        <v>0.904458520412997</v>
      </c>
      <c r="I113" s="144" t="n">
        <f aca="false">('Summary Data'!AF11-('Summary Data'!AF12*'Summary Data'!AF$39-'Summary Data'!AF29*'Summary Data'!AF$40)/17*$A113)</f>
        <v>0.999926811910387</v>
      </c>
      <c r="J113" s="144" t="n">
        <f aca="false">('Summary Data'!AG11-('Summary Data'!AG12*'Summary Data'!AG$39-'Summary Data'!AG29*'Summary Data'!AG$40)/17*$A113)</f>
        <v>0.974558439366694</v>
      </c>
      <c r="K113" s="144" t="n">
        <f aca="false">('Summary Data'!AH11-('Summary Data'!AH12*'Summary Data'!AH$39-'Summary Data'!AH29*'Summary Data'!AH$40)/17*$A113)</f>
        <v>0.980552490469324</v>
      </c>
      <c r="L113" s="144" t="n">
        <f aca="false">('Summary Data'!AI11-('Summary Data'!AI12*'Summary Data'!AI$39-'Summary Data'!AI29*'Summary Data'!AI$40)/17*$A113)</f>
        <v>0.882251253993772</v>
      </c>
      <c r="M113" s="144" t="n">
        <f aca="false">('Summary Data'!AJ11-('Summary Data'!AJ12*'Summary Data'!AJ$39-'Summary Data'!AJ29*'Summary Data'!AJ$40)/17*$A113)</f>
        <v>0.92967281026589</v>
      </c>
      <c r="N113" s="144" t="n">
        <f aca="false">('Summary Data'!AK11-('Summary Data'!AK12*'Summary Data'!AK$39-'Summary Data'!AK29*'Summary Data'!AK$40)/17*$A113)</f>
        <v>0.967966892814412</v>
      </c>
      <c r="O113" s="144" t="n">
        <f aca="false">('Summary Data'!AL11-('Summary Data'!AL12*'Summary Data'!AL$39-'Summary Data'!AL29*'Summary Data'!AL$40)/17*$A113)</f>
        <v>0.965544005649502</v>
      </c>
      <c r="P113" s="144" t="n">
        <f aca="false">('Summary Data'!AM11-('Summary Data'!AM12*'Summary Data'!AM$39-'Summary Data'!AM29*'Summary Data'!AM$40)/17*$A113)</f>
        <v>0.971698262359376</v>
      </c>
      <c r="Q113" s="144" t="n">
        <f aca="false">('Summary Data'!AN11-('Summary Data'!AN12*'Summary Data'!AN$39-'Summary Data'!AN29*'Summary Data'!AN$40)/17*$A113)</f>
        <v>1.00075954376806</v>
      </c>
      <c r="R113" s="144" t="n">
        <f aca="false">('Summary Data'!AO11-('Summary Data'!AO12*'Summary Data'!AO$39-'Summary Data'!AO29*'Summary Data'!AO$40)/17*$A113)</f>
        <v>1.00400833915389</v>
      </c>
      <c r="S113" s="144" t="n">
        <f aca="false">('Summary Data'!AP11-('Summary Data'!AP12*'Summary Data'!AP$39-'Summary Data'!AP29*'Summary Data'!AP$40)/17*$A113)</f>
        <v>1.07513173342234</v>
      </c>
      <c r="T113" s="144" t="n">
        <f aca="false">('Summary Data'!AQ11-('Summary Data'!AQ12*'Summary Data'!AQ$39-'Summary Data'!AQ29*'Summary Data'!AQ$40)/17*$A113)</f>
        <v>0.941082400638988</v>
      </c>
      <c r="U113" s="144" t="n">
        <f aca="false">('Summary Data'!AR11-('Summary Data'!AR12*'Summary Data'!AR$39-'Summary Data'!AR29*'Summary Data'!AR$40)/17*$A113)</f>
        <v>0.632409164418861</v>
      </c>
      <c r="V113" s="289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0.99262205288883</v>
      </c>
    </row>
    <row r="114" customFormat="false" ht="11.25" hidden="false" customHeight="false" outlineLevel="0" collapsed="false">
      <c r="A114" s="287" t="n">
        <v>8</v>
      </c>
      <c r="B114" s="144" t="n">
        <f aca="false">('Summary Data'!Y12-('Summary Data'!Y13*'Summary Data'!Y$39-'Summary Data'!Y30*'Summary Data'!Y$40)/17*$A114)</f>
        <v>0.0387528878364077</v>
      </c>
      <c r="C114" s="144" t="n">
        <f aca="false">('Summary Data'!Z12-('Summary Data'!Z13*'Summary Data'!Z$39-'Summary Data'!Z30*'Summary Data'!Z$40)/17*$A114)</f>
        <v>0.111909399605039</v>
      </c>
      <c r="D114" s="144" t="n">
        <f aca="false">('Summary Data'!AA12-('Summary Data'!AA13*'Summary Data'!AA$39-'Summary Data'!AA30*'Summary Data'!AA$40)/17*$A114)</f>
        <v>0.112690243071453</v>
      </c>
      <c r="E114" s="144" t="n">
        <f aca="false">('Summary Data'!AB12-('Summary Data'!AB13*'Summary Data'!AB$39-'Summary Data'!AB30*'Summary Data'!AB$40)/17*$A114)</f>
        <v>0.0410789418927861</v>
      </c>
      <c r="F114" s="144" t="n">
        <f aca="false">('Summary Data'!AC12-('Summary Data'!AC13*'Summary Data'!AC$39-'Summary Data'!AC30*'Summary Data'!AC$40)/17*$A114)</f>
        <v>0.0206414144419815</v>
      </c>
      <c r="G114" s="144" t="n">
        <f aca="false">('Summary Data'!AD12-('Summary Data'!AD13*'Summary Data'!AD$39-'Summary Data'!AD30*'Summary Data'!AD$40)/17*$A114)</f>
        <v>0.0658024809745864</v>
      </c>
      <c r="H114" s="144" t="n">
        <f aca="false">('Summary Data'!AE12-('Summary Data'!AE13*'Summary Data'!AE$39-'Summary Data'!AE30*'Summary Data'!AE$40)/17*$A114)</f>
        <v>0.0971707259944345</v>
      </c>
      <c r="I114" s="144" t="n">
        <f aca="false">('Summary Data'!AF12-('Summary Data'!AF13*'Summary Data'!AF$39-'Summary Data'!AF30*'Summary Data'!AF$40)/17*$A114)</f>
        <v>0.0517107617457381</v>
      </c>
      <c r="J114" s="144" t="n">
        <f aca="false">('Summary Data'!AG12-('Summary Data'!AG13*'Summary Data'!AG$39-'Summary Data'!AG30*'Summary Data'!AG$40)/17*$A114)</f>
        <v>0.0188008793752879</v>
      </c>
      <c r="K114" s="144" t="n">
        <f aca="false">('Summary Data'!AH12-('Summary Data'!AH13*'Summary Data'!AH$39-'Summary Data'!AH30*'Summary Data'!AH$40)/17*$A114)</f>
        <v>0.0367555998752348</v>
      </c>
      <c r="L114" s="144" t="n">
        <f aca="false">('Summary Data'!AI12-('Summary Data'!AI13*'Summary Data'!AI$39-'Summary Data'!AI30*'Summary Data'!AI$40)/17*$A114)</f>
        <v>0.0539806123188623</v>
      </c>
      <c r="M114" s="144" t="n">
        <f aca="false">('Summary Data'!AJ12-('Summary Data'!AJ13*'Summary Data'!AJ$39-'Summary Data'!AJ30*'Summary Data'!AJ$40)/17*$A114)</f>
        <v>0.0226330486878641</v>
      </c>
      <c r="N114" s="144" t="n">
        <f aca="false">('Summary Data'!AK12-('Summary Data'!AK13*'Summary Data'!AK$39-'Summary Data'!AK30*'Summary Data'!AK$40)/17*$A114)</f>
        <v>0.0309366137462589</v>
      </c>
      <c r="O114" s="144" t="n">
        <f aca="false">('Summary Data'!AL12-('Summary Data'!AL13*'Summary Data'!AL$39-'Summary Data'!AL30*'Summary Data'!AL$40)/17*$A114)</f>
        <v>0.0604998234403976</v>
      </c>
      <c r="P114" s="144" t="n">
        <f aca="false">('Summary Data'!AM12-('Summary Data'!AM13*'Summary Data'!AM$39-'Summary Data'!AM30*'Summary Data'!AM$40)/17*$A114)</f>
        <v>0.00382271718214356</v>
      </c>
      <c r="Q114" s="144" t="n">
        <f aca="false">('Summary Data'!AN12-('Summary Data'!AN13*'Summary Data'!AN$39-'Summary Data'!AN30*'Summary Data'!AN$40)/17*$A114)</f>
        <v>0.0203056366169939</v>
      </c>
      <c r="R114" s="144" t="n">
        <f aca="false">('Summary Data'!AO12-('Summary Data'!AO13*'Summary Data'!AO$39-'Summary Data'!AO30*'Summary Data'!AO$40)/17*$A114)</f>
        <v>-0.020811380879575</v>
      </c>
      <c r="S114" s="144" t="n">
        <f aca="false">('Summary Data'!AP12-('Summary Data'!AP13*'Summary Data'!AP$39-'Summary Data'!AP30*'Summary Data'!AP$40)/17*$A114)</f>
        <v>0.0102779926788498</v>
      </c>
      <c r="T114" s="144" t="n">
        <f aca="false">('Summary Data'!AQ12-('Summary Data'!AQ13*'Summary Data'!AQ$39-'Summary Data'!AQ30*'Summary Data'!AQ$40)/17*$A114)</f>
        <v>-0.0478801045251011</v>
      </c>
      <c r="U114" s="144" t="n">
        <f aca="false">('Summary Data'!AR12-('Summary Data'!AR13*'Summary Data'!AR$39-'Summary Data'!AR30*'Summary Data'!AR$40)/17*$A114)</f>
        <v>0.0284992617123516</v>
      </c>
      <c r="V114" s="289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380603628583686</v>
      </c>
    </row>
    <row r="115" customFormat="false" ht="11.25" hidden="false" customHeight="false" outlineLevel="0" collapsed="false">
      <c r="A115" s="287" t="n">
        <v>9</v>
      </c>
      <c r="B115" s="144" t="n">
        <f aca="false">('Summary Data'!Y13-('Summary Data'!Y14*'Summary Data'!Y$39-'Summary Data'!Y31*'Summary Data'!Y$40)/17*$A115)</f>
        <v>0.483160987183872</v>
      </c>
      <c r="C115" s="144" t="n">
        <f aca="false">('Summary Data'!Z13-('Summary Data'!Z14*'Summary Data'!Z$39-'Summary Data'!Z31*'Summary Data'!Z$40)/17*$A115)</f>
        <v>0.521152469825747</v>
      </c>
      <c r="D115" s="144" t="n">
        <f aca="false">('Summary Data'!AA13-('Summary Data'!AA14*'Summary Data'!AA$39-'Summary Data'!AA31*'Summary Data'!AA$40)/17*$A115)</f>
        <v>0.500377276325317</v>
      </c>
      <c r="E115" s="144" t="n">
        <f aca="false">('Summary Data'!AB13-('Summary Data'!AB14*'Summary Data'!AB$39-'Summary Data'!AB31*'Summary Data'!AB$40)/17*$A115)</f>
        <v>0.50851555059078</v>
      </c>
      <c r="F115" s="144" t="n">
        <f aca="false">('Summary Data'!AC13-('Summary Data'!AC14*'Summary Data'!AC$39-'Summary Data'!AC31*'Summary Data'!AC$40)/17*$A115)</f>
        <v>0.515084660916601</v>
      </c>
      <c r="G115" s="144" t="n">
        <f aca="false">('Summary Data'!AD13-('Summary Data'!AD14*'Summary Data'!AD$39-'Summary Data'!AD31*'Summary Data'!AD$40)/17*$A115)</f>
        <v>0.538722388199534</v>
      </c>
      <c r="H115" s="144" t="n">
        <f aca="false">('Summary Data'!AE13-('Summary Data'!AE14*'Summary Data'!AE$39-'Summary Data'!AE31*'Summary Data'!AE$40)/17*$A115)</f>
        <v>0.538046120558935</v>
      </c>
      <c r="I115" s="144" t="n">
        <f aca="false">('Summary Data'!AF13-('Summary Data'!AF14*'Summary Data'!AF$39-'Summary Data'!AF31*'Summary Data'!AF$40)/17*$A115)</f>
        <v>0.52418722542329</v>
      </c>
      <c r="J115" s="144" t="n">
        <f aca="false">('Summary Data'!AG13-('Summary Data'!AG14*'Summary Data'!AG$39-'Summary Data'!AG31*'Summary Data'!AG$40)/17*$A115)</f>
        <v>0.527754516368877</v>
      </c>
      <c r="K115" s="144" t="n">
        <f aca="false">('Summary Data'!AH13-('Summary Data'!AH14*'Summary Data'!AH$39-'Summary Data'!AH31*'Summary Data'!AH$40)/17*$A115)</f>
        <v>0.531078855842986</v>
      </c>
      <c r="L115" s="144" t="n">
        <f aca="false">('Summary Data'!AI13-('Summary Data'!AI14*'Summary Data'!AI$39-'Summary Data'!AI31*'Summary Data'!AI$40)/17*$A115)</f>
        <v>0.562819939515214</v>
      </c>
      <c r="M115" s="144" t="n">
        <f aca="false">('Summary Data'!AJ13-('Summary Data'!AJ14*'Summary Data'!AJ$39-'Summary Data'!AJ31*'Summary Data'!AJ$40)/17*$A115)</f>
        <v>0.536941918782732</v>
      </c>
      <c r="N115" s="144" t="n">
        <f aca="false">('Summary Data'!AK13-('Summary Data'!AK14*'Summary Data'!AK$39-'Summary Data'!AK31*'Summary Data'!AK$40)/17*$A115)</f>
        <v>0.517184431301408</v>
      </c>
      <c r="O115" s="144" t="n">
        <f aca="false">('Summary Data'!AL13-('Summary Data'!AL14*'Summary Data'!AL$39-'Summary Data'!AL31*'Summary Data'!AL$40)/17*$A115)</f>
        <v>0.503052741264291</v>
      </c>
      <c r="P115" s="144" t="n">
        <f aca="false">('Summary Data'!AM13-('Summary Data'!AM14*'Summary Data'!AM$39-'Summary Data'!AM31*'Summary Data'!AM$40)/17*$A115)</f>
        <v>0.501711030925616</v>
      </c>
      <c r="Q115" s="144" t="n">
        <f aca="false">('Summary Data'!AN13-('Summary Data'!AN14*'Summary Data'!AN$39-'Summary Data'!AN31*'Summary Data'!AN$40)/17*$A115)</f>
        <v>0.494635185263391</v>
      </c>
      <c r="R115" s="144" t="n">
        <f aca="false">('Summary Data'!AO13-('Summary Data'!AO14*'Summary Data'!AO$39-'Summary Data'!AO31*'Summary Data'!AO$40)/17*$A115)</f>
        <v>0.492180593807116</v>
      </c>
      <c r="S115" s="144" t="n">
        <f aca="false">('Summary Data'!AP13-('Summary Data'!AP14*'Summary Data'!AP$39-'Summary Data'!AP31*'Summary Data'!AP$40)/17*$A115)</f>
        <v>0.488075863053809</v>
      </c>
      <c r="T115" s="144" t="n">
        <f aca="false">('Summary Data'!AQ13-('Summary Data'!AQ14*'Summary Data'!AQ$39-'Summary Data'!AQ31*'Summary Data'!AQ$40)/17*$A115)</f>
        <v>0.522351717515109</v>
      </c>
      <c r="U115" s="144" t="n">
        <f aca="false">('Summary Data'!AR13-('Summary Data'!AR14*'Summary Data'!AR$39-'Summary Data'!AR31*'Summary Data'!AR$40)/17*$A115)</f>
        <v>0.488368451783307</v>
      </c>
      <c r="V115" s="289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516052097480935</v>
      </c>
    </row>
    <row r="116" customFormat="false" ht="11.25" hidden="false" customHeight="false" outlineLevel="0" collapsed="false">
      <c r="A116" s="287" t="n">
        <v>10</v>
      </c>
      <c r="B116" s="144" t="n">
        <f aca="false">('Summary Data'!Y14-('Summary Data'!Y15*'Summary Data'!Y$39-'Summary Data'!Y32*'Summary Data'!Y$40)/17*$A116)</f>
        <v>0</v>
      </c>
      <c r="C116" s="144" t="n">
        <f aca="false">('Summary Data'!Z14-('Summary Data'!Z15*'Summary Data'!Z$39-'Summary Data'!Z32*'Summary Data'!Z$40)/17*$A116)</f>
        <v>0</v>
      </c>
      <c r="D116" s="144" t="n">
        <f aca="false">('Summary Data'!AA14-('Summary Data'!AA15*'Summary Data'!AA$39-'Summary Data'!AA32*'Summary Data'!AA$40)/17*$A116)</f>
        <v>0</v>
      </c>
      <c r="E116" s="144" t="n">
        <f aca="false">('Summary Data'!AB14-('Summary Data'!AB15*'Summary Data'!AB$39-'Summary Data'!AB32*'Summary Data'!AB$40)/17*$A116)</f>
        <v>0</v>
      </c>
      <c r="F116" s="144" t="n">
        <f aca="false">('Summary Data'!AC14-('Summary Data'!AC15*'Summary Data'!AC$39-'Summary Data'!AC32*'Summary Data'!AC$40)/17*$A116)</f>
        <v>0</v>
      </c>
      <c r="G116" s="144" t="n">
        <f aca="false">('Summary Data'!AD14-('Summary Data'!AD15*'Summary Data'!AD$39-'Summary Data'!AD32*'Summary Data'!AD$40)/17*$A116)</f>
        <v>0</v>
      </c>
      <c r="H116" s="144" t="n">
        <f aca="false">('Summary Data'!AE14-('Summary Data'!AE15*'Summary Data'!AE$39-'Summary Data'!AE32*'Summary Data'!AE$40)/17*$A116)</f>
        <v>0</v>
      </c>
      <c r="I116" s="144" t="n">
        <f aca="false">('Summary Data'!AF14-('Summary Data'!AF15*'Summary Data'!AF$39-'Summary Data'!AF32*'Summary Data'!AF$40)/17*$A116)</f>
        <v>0</v>
      </c>
      <c r="J116" s="144" t="n">
        <f aca="false">('Summary Data'!AG14-('Summary Data'!AG15*'Summary Data'!AG$39-'Summary Data'!AG32*'Summary Data'!AG$40)/17*$A116)</f>
        <v>0</v>
      </c>
      <c r="K116" s="144" t="n">
        <f aca="false">('Summary Data'!AH14-('Summary Data'!AH15*'Summary Data'!AH$39-'Summary Data'!AH32*'Summary Data'!AH$40)/17*$A116)</f>
        <v>0</v>
      </c>
      <c r="L116" s="144" t="n">
        <f aca="false">('Summary Data'!AI14-('Summary Data'!AI15*'Summary Data'!AI$39-'Summary Data'!AI32*'Summary Data'!AI$40)/17*$A116)</f>
        <v>0</v>
      </c>
      <c r="M116" s="144" t="n">
        <f aca="false">('Summary Data'!AJ14-('Summary Data'!AJ15*'Summary Data'!AJ$39-'Summary Data'!AJ32*'Summary Data'!AJ$40)/17*$A116)</f>
        <v>0</v>
      </c>
      <c r="N116" s="144" t="n">
        <f aca="false">('Summary Data'!AK14-('Summary Data'!AK15*'Summary Data'!AK$39-'Summary Data'!AK32*'Summary Data'!AK$40)/17*$A116)</f>
        <v>0</v>
      </c>
      <c r="O116" s="144" t="n">
        <f aca="false">('Summary Data'!AL14-('Summary Data'!AL15*'Summary Data'!AL$39-'Summary Data'!AL32*'Summary Data'!AL$40)/17*$A116)</f>
        <v>0</v>
      </c>
      <c r="P116" s="144" t="n">
        <f aca="false">('Summary Data'!AM14-('Summary Data'!AM15*'Summary Data'!AM$39-'Summary Data'!AM32*'Summary Data'!AM$40)/17*$A116)</f>
        <v>0</v>
      </c>
      <c r="Q116" s="144" t="n">
        <f aca="false">('Summary Data'!AN14-('Summary Data'!AN15*'Summary Data'!AN$39-'Summary Data'!AN32*'Summary Data'!AN$40)/17*$A116)</f>
        <v>0</v>
      </c>
      <c r="R116" s="144" t="n">
        <f aca="false">('Summary Data'!AO14-('Summary Data'!AO15*'Summary Data'!AO$39-'Summary Data'!AO32*'Summary Data'!AO$40)/17*$A116)</f>
        <v>0</v>
      </c>
      <c r="S116" s="144" t="n">
        <f aca="false">('Summary Data'!AP14-('Summary Data'!AP15*'Summary Data'!AP$39-'Summary Data'!AP32*'Summary Data'!AP$40)/17*$A116)</f>
        <v>0</v>
      </c>
      <c r="T116" s="144" t="n">
        <f aca="false">('Summary Data'!AQ14-('Summary Data'!AQ15*'Summary Data'!AQ$39-'Summary Data'!AQ32*'Summary Data'!AQ$40)/17*$A116)</f>
        <v>0</v>
      </c>
      <c r="U116" s="144" t="n">
        <f aca="false">('Summary Data'!AR14-('Summary Data'!AR15*'Summary Data'!AR$39-'Summary Data'!AR32*'Summary Data'!AR$40)/17*$A116)</f>
        <v>0</v>
      </c>
      <c r="V116" s="289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87" t="n">
        <v>11</v>
      </c>
      <c r="B117" s="144" t="n">
        <f aca="false">('Summary Data'!Y15-('Summary Data'!Y16*'Summary Data'!Y$39-'Summary Data'!Y33*'Summary Data'!Y$40)/17*$A117)</f>
        <v>0.626523097800871</v>
      </c>
      <c r="C117" s="144" t="n">
        <f aca="false">('Summary Data'!Z15-('Summary Data'!Z16*'Summary Data'!Z$39-'Summary Data'!Z33*'Summary Data'!Z$40)/17*$A117)</f>
        <v>0.682581625397517</v>
      </c>
      <c r="D117" s="144" t="n">
        <f aca="false">('Summary Data'!AA15-('Summary Data'!AA16*'Summary Data'!AA$39-'Summary Data'!AA33*'Summary Data'!AA$40)/17*$A117)</f>
        <v>0.658295818323004</v>
      </c>
      <c r="E117" s="144" t="n">
        <f aca="false">('Summary Data'!AB15-('Summary Data'!AB16*'Summary Data'!AB$39-'Summary Data'!AB33*'Summary Data'!AB$40)/17*$A117)</f>
        <v>0.653504784907363</v>
      </c>
      <c r="F117" s="144" t="n">
        <f aca="false">('Summary Data'!AC15-('Summary Data'!AC16*'Summary Data'!AC$39-'Summary Data'!AC33*'Summary Data'!AC$40)/17*$A117)</f>
        <v>0.652573028094193</v>
      </c>
      <c r="G117" s="144" t="n">
        <f aca="false">('Summary Data'!AD15-('Summary Data'!AD16*'Summary Data'!AD$39-'Summary Data'!AD33*'Summary Data'!AD$40)/17*$A117)</f>
        <v>0.673218334221687</v>
      </c>
      <c r="H117" s="144" t="n">
        <f aca="false">('Summary Data'!AE15-('Summary Data'!AE16*'Summary Data'!AE$39-'Summary Data'!AE33*'Summary Data'!AE$40)/17*$A117)</f>
        <v>0.66726767783889</v>
      </c>
      <c r="I117" s="144" t="n">
        <f aca="false">('Summary Data'!AF15-('Summary Data'!AF16*'Summary Data'!AF$39-'Summary Data'!AF33*'Summary Data'!AF$40)/17*$A117)</f>
        <v>0.666296091349775</v>
      </c>
      <c r="J117" s="144" t="n">
        <f aca="false">('Summary Data'!AG15-('Summary Data'!AG16*'Summary Data'!AG$39-'Summary Data'!AG33*'Summary Data'!AG$40)/17*$A117)</f>
        <v>0.666923139772679</v>
      </c>
      <c r="K117" s="144" t="n">
        <f aca="false">('Summary Data'!AH15-('Summary Data'!AH16*'Summary Data'!AH$39-'Summary Data'!AH33*'Summary Data'!AH$40)/17*$A117)</f>
        <v>0.672793267391341</v>
      </c>
      <c r="L117" s="144" t="n">
        <f aca="false">('Summary Data'!AI15-('Summary Data'!AI16*'Summary Data'!AI$39-'Summary Data'!AI33*'Summary Data'!AI$40)/17*$A117)</f>
        <v>0.671788656497191</v>
      </c>
      <c r="M117" s="144" t="n">
        <f aca="false">('Summary Data'!AJ15-('Summary Data'!AJ16*'Summary Data'!AJ$39-'Summary Data'!AJ33*'Summary Data'!AJ$40)/17*$A117)</f>
        <v>0.667720155740683</v>
      </c>
      <c r="N117" s="144" t="n">
        <f aca="false">('Summary Data'!AK15-('Summary Data'!AK16*'Summary Data'!AK$39-'Summary Data'!AK33*'Summary Data'!AK$40)/17*$A117)</f>
        <v>0.659137827013803</v>
      </c>
      <c r="O117" s="144" t="n">
        <f aca="false">('Summary Data'!AL15-('Summary Data'!AL16*'Summary Data'!AL$39-'Summary Data'!AL33*'Summary Data'!AL$40)/17*$A117)</f>
        <v>0.654125968270208</v>
      </c>
      <c r="P117" s="144" t="n">
        <f aca="false">('Summary Data'!AM15-('Summary Data'!AM16*'Summary Data'!AM$39-'Summary Data'!AM33*'Summary Data'!AM$40)/17*$A117)</f>
        <v>0.660417108565487</v>
      </c>
      <c r="Q117" s="144" t="n">
        <f aca="false">('Summary Data'!AN15-('Summary Data'!AN16*'Summary Data'!AN$39-'Summary Data'!AN33*'Summary Data'!AN$40)/17*$A117)</f>
        <v>0.646868767804274</v>
      </c>
      <c r="R117" s="144" t="n">
        <f aca="false">('Summary Data'!AO15-('Summary Data'!AO16*'Summary Data'!AO$39-'Summary Data'!AO33*'Summary Data'!AO$40)/17*$A117)</f>
        <v>0.661526359231341</v>
      </c>
      <c r="S117" s="144" t="n">
        <f aca="false">('Summary Data'!AP15-('Summary Data'!AP16*'Summary Data'!AP$39-'Summary Data'!AP33*'Summary Data'!AP$40)/17*$A117)</f>
        <v>0.654445754833087</v>
      </c>
      <c r="T117" s="144" t="n">
        <f aca="false">('Summary Data'!AQ15-('Summary Data'!AQ16*'Summary Data'!AQ$39-'Summary Data'!AQ33*'Summary Data'!AQ$40)/17*$A117)</f>
        <v>0.66519955601643</v>
      </c>
      <c r="U117" s="144" t="n">
        <f aca="false">('Summary Data'!AR15-('Summary Data'!AR16*'Summary Data'!AR$39-'Summary Data'!AR33*'Summary Data'!AR$40)/17*$A117)</f>
        <v>0.608624012918679</v>
      </c>
      <c r="V117" s="289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60287336926124</v>
      </c>
    </row>
    <row r="118" customFormat="false" ht="11.25" hidden="false" customHeight="false" outlineLevel="0" collapsed="false">
      <c r="A118" s="287" t="n">
        <v>12</v>
      </c>
      <c r="B118" s="290" t="n">
        <f aca="false">('Summary Data'!Y16-('Summary Data'!Y17*'Summary Data'!Y$39-'Summary Data'!Y34*'Summary Data'!Y$40)/17*$A118)*10</f>
        <v>0.0996034521781563</v>
      </c>
      <c r="C118" s="290" t="n">
        <f aca="false">('Summary Data'!Z16-('Summary Data'!Z17*'Summary Data'!Z$39-'Summary Data'!Z34*'Summary Data'!Z$40)/17*$A118)*10</f>
        <v>0.139314902316131</v>
      </c>
      <c r="D118" s="290" t="n">
        <f aca="false">('Summary Data'!AA16-('Summary Data'!AA17*'Summary Data'!AA$39-'Summary Data'!AA34*'Summary Data'!AA$40)/17*$A118)*10</f>
        <v>0.140022850264775</v>
      </c>
      <c r="E118" s="290" t="n">
        <f aca="false">('Summary Data'!AB16-('Summary Data'!AB17*'Summary Data'!AB$39-'Summary Data'!AB34*'Summary Data'!AB$40)/17*$A118)*10</f>
        <v>0.0196718511043775</v>
      </c>
      <c r="F118" s="290" t="n">
        <f aca="false">('Summary Data'!AC16-('Summary Data'!AC17*'Summary Data'!AC$39-'Summary Data'!AC34*'Summary Data'!AC$40)/17*$A118)*10</f>
        <v>0.017157214319448</v>
      </c>
      <c r="G118" s="290" t="n">
        <f aca="false">('Summary Data'!AD16-('Summary Data'!AD17*'Summary Data'!AD$39-'Summary Data'!AD34*'Summary Data'!AD$40)/17*$A118)*10</f>
        <v>0.046610848673998</v>
      </c>
      <c r="H118" s="290" t="n">
        <f aca="false">('Summary Data'!AE16-('Summary Data'!AE17*'Summary Data'!AE$39-'Summary Data'!AE34*'Summary Data'!AE$40)/17*$A118)*10</f>
        <v>0.0537487783590185</v>
      </c>
      <c r="I118" s="290" t="n">
        <f aca="false">('Summary Data'!AF16-('Summary Data'!AF17*'Summary Data'!AF$39-'Summary Data'!AF34*'Summary Data'!AF$40)/17*$A118)*10</f>
        <v>0.031149150213543</v>
      </c>
      <c r="J118" s="290" t="n">
        <f aca="false">('Summary Data'!AG16-('Summary Data'!AG17*'Summary Data'!AG$39-'Summary Data'!AG34*'Summary Data'!AG$40)/17*$A118)*10</f>
        <v>-0.00899212306118818</v>
      </c>
      <c r="K118" s="290" t="n">
        <f aca="false">('Summary Data'!AH16-('Summary Data'!AH17*'Summary Data'!AH$39-'Summary Data'!AH34*'Summary Data'!AH$40)/17*$A118)*10</f>
        <v>0.00482275744896547</v>
      </c>
      <c r="L118" s="290" t="n">
        <f aca="false">('Summary Data'!AI16-('Summary Data'!AI17*'Summary Data'!AI$39-'Summary Data'!AI34*'Summary Data'!AI$40)/17*$A118)*10</f>
        <v>0.0413200809547478</v>
      </c>
      <c r="M118" s="290" t="n">
        <f aca="false">('Summary Data'!AJ16-('Summary Data'!AJ17*'Summary Data'!AJ$39-'Summary Data'!AJ34*'Summary Data'!AJ$40)/17*$A118)*10</f>
        <v>-0.00785976599249424</v>
      </c>
      <c r="N118" s="290" t="n">
        <f aca="false">('Summary Data'!AK16-('Summary Data'!AK17*'Summary Data'!AK$39-'Summary Data'!AK34*'Summary Data'!AK$40)/17*$A118)*10</f>
        <v>0.077074919324875</v>
      </c>
      <c r="O118" s="290" t="n">
        <f aca="false">('Summary Data'!AL16-('Summary Data'!AL17*'Summary Data'!AL$39-'Summary Data'!AL34*'Summary Data'!AL$40)/17*$A118)*10</f>
        <v>0.0447428080004233</v>
      </c>
      <c r="P118" s="290" t="n">
        <f aca="false">('Summary Data'!AM16-('Summary Data'!AM17*'Summary Data'!AM$39-'Summary Data'!AM34*'Summary Data'!AM$40)/17*$A118)*10</f>
        <v>-0.00618900220277321</v>
      </c>
      <c r="Q118" s="290" t="n">
        <f aca="false">('Summary Data'!AN16-('Summary Data'!AN17*'Summary Data'!AN$39-'Summary Data'!AN34*'Summary Data'!AN$40)/17*$A118)*10</f>
        <v>0.0109434014368857</v>
      </c>
      <c r="R118" s="290" t="n">
        <f aca="false">('Summary Data'!AO16-('Summary Data'!AO17*'Summary Data'!AO$39-'Summary Data'!AO34*'Summary Data'!AO$40)/17*$A118)*10</f>
        <v>-0.026806466857617</v>
      </c>
      <c r="S118" s="290" t="n">
        <f aca="false">('Summary Data'!AP16-('Summary Data'!AP17*'Summary Data'!AP$39-'Summary Data'!AP34*'Summary Data'!AP$40)/17*$A118)*10</f>
        <v>-0.00262360657218559</v>
      </c>
      <c r="T118" s="290" t="n">
        <f aca="false">('Summary Data'!AQ16-('Summary Data'!AQ17*'Summary Data'!AQ$39-'Summary Data'!AQ34*'Summary Data'!AQ$40)/17*$A118)*10</f>
        <v>-0.0829356083759481</v>
      </c>
      <c r="U118" s="290" t="n">
        <f aca="false">('Summary Data'!AR16-('Summary Data'!AR17*'Summary Data'!AR$39-'Summary Data'!AR34*'Summary Data'!AR$40)/17*$A118)*10</f>
        <v>-0.0367942653553936</v>
      </c>
      <c r="V118" s="289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0.00274629260843609</v>
      </c>
      <c r="Y118" s="291" t="s">
        <v>267</v>
      </c>
    </row>
    <row r="119" customFormat="false" ht="11.25" hidden="false" customHeight="false" outlineLevel="0" collapsed="false">
      <c r="A119" s="287" t="n">
        <v>13</v>
      </c>
      <c r="B119" s="290" t="n">
        <f aca="false">('Summary Data'!Y17-('Summary Data'!Y18*'Summary Data'!Y$39-'Summary Data'!Y35*'Summary Data'!Y$40)/17*$A119)*10</f>
        <v>0.694190380243269</v>
      </c>
      <c r="C119" s="290" t="n">
        <f aca="false">('Summary Data'!Z17-('Summary Data'!Z18*'Summary Data'!Z$39-'Summary Data'!Z35*'Summary Data'!Z$40)/17*$A119)*10</f>
        <v>0.401655701970615</v>
      </c>
      <c r="D119" s="290" t="n">
        <f aca="false">('Summary Data'!AA17-('Summary Data'!AA18*'Summary Data'!AA$39-'Summary Data'!AA35*'Summary Data'!AA$40)/17*$A119)*10</f>
        <v>0.396108218189495</v>
      </c>
      <c r="E119" s="290" t="n">
        <f aca="false">('Summary Data'!AB17-('Summary Data'!AB18*'Summary Data'!AB$39-'Summary Data'!AB35*'Summary Data'!AB$40)/17*$A119)*10</f>
        <v>0.415910282677429</v>
      </c>
      <c r="F119" s="290" t="n">
        <f aca="false">('Summary Data'!AC17-('Summary Data'!AC18*'Summary Data'!AC$39-'Summary Data'!AC35*'Summary Data'!AC$40)/17*$A119)*10</f>
        <v>0.436572143488271</v>
      </c>
      <c r="G119" s="290" t="n">
        <f aca="false">('Summary Data'!AD17-('Summary Data'!AD18*'Summary Data'!AD$39-'Summary Data'!AD35*'Summary Data'!AD$40)/17*$A119)*10</f>
        <v>0.431375527551449</v>
      </c>
      <c r="H119" s="290" t="n">
        <f aca="false">('Summary Data'!AE17-('Summary Data'!AE18*'Summary Data'!AE$39-'Summary Data'!AE35*'Summary Data'!AE$40)/17*$A119)*10</f>
        <v>0.380969156352115</v>
      </c>
      <c r="I119" s="290" t="n">
        <f aca="false">('Summary Data'!AF17-('Summary Data'!AF18*'Summary Data'!AF$39-'Summary Data'!AF35*'Summary Data'!AF$40)/17*$A119)*10</f>
        <v>0.468765507039736</v>
      </c>
      <c r="J119" s="290" t="n">
        <f aca="false">('Summary Data'!AG17-('Summary Data'!AG18*'Summary Data'!AG$39-'Summary Data'!AG35*'Summary Data'!AG$40)/17*$A119)*10</f>
        <v>0.467636080871325</v>
      </c>
      <c r="K119" s="290" t="n">
        <f aca="false">('Summary Data'!AH17-('Summary Data'!AH18*'Summary Data'!AH$39-'Summary Data'!AH35*'Summary Data'!AH$40)/17*$A119)*10</f>
        <v>0.491881339124554</v>
      </c>
      <c r="L119" s="290" t="n">
        <f aca="false">('Summary Data'!AI17-('Summary Data'!AI18*'Summary Data'!AI$39-'Summary Data'!AI35*'Summary Data'!AI$40)/17*$A119)*10</f>
        <v>0.431799370741116</v>
      </c>
      <c r="M119" s="290" t="n">
        <f aca="false">('Summary Data'!AJ17-('Summary Data'!AJ18*'Summary Data'!AJ$39-'Summary Data'!AJ35*'Summary Data'!AJ$40)/17*$A119)*10</f>
        <v>0.424154180029059</v>
      </c>
      <c r="N119" s="290" t="n">
        <f aca="false">('Summary Data'!AK17-('Summary Data'!AK18*'Summary Data'!AK$39-'Summary Data'!AK35*'Summary Data'!AK$40)/17*$A119)*10</f>
        <v>0.452060007111123</v>
      </c>
      <c r="O119" s="290" t="n">
        <f aca="false">('Summary Data'!AL17-('Summary Data'!AL18*'Summary Data'!AL$39-'Summary Data'!AL35*'Summary Data'!AL$40)/17*$A119)*10</f>
        <v>0.484305528805226</v>
      </c>
      <c r="P119" s="290" t="n">
        <f aca="false">('Summary Data'!AM17-('Summary Data'!AM18*'Summary Data'!AM$39-'Summary Data'!AM35*'Summary Data'!AM$40)/17*$A119)*10</f>
        <v>0.487860075650929</v>
      </c>
      <c r="Q119" s="290" t="n">
        <f aca="false">('Summary Data'!AN17-('Summary Data'!AN18*'Summary Data'!AN$39-'Summary Data'!AN35*'Summary Data'!AN$40)/17*$A119)*10</f>
        <v>0.427403632215226</v>
      </c>
      <c r="R119" s="290" t="n">
        <f aca="false">('Summary Data'!AO17-('Summary Data'!AO18*'Summary Data'!AO$39-'Summary Data'!AO35*'Summary Data'!AO$40)/17*$A119)*10</f>
        <v>0.407969324364699</v>
      </c>
      <c r="S119" s="290" t="n">
        <f aca="false">('Summary Data'!AP17-('Summary Data'!AP18*'Summary Data'!AP$39-'Summary Data'!AP35*'Summary Data'!AP$40)/17*$A119)*10</f>
        <v>0.41082491906054</v>
      </c>
      <c r="T119" s="290" t="n">
        <f aca="false">('Summary Data'!AQ17-('Summary Data'!AQ18*'Summary Data'!AQ$39-'Summary Data'!AQ35*'Summary Data'!AQ$40)/17*$A119)*10</f>
        <v>0.405929352276094</v>
      </c>
      <c r="U119" s="290" t="n">
        <f aca="false">('Summary Data'!AR17-('Summary Data'!AR18*'Summary Data'!AR$39-'Summary Data'!AR35*'Summary Data'!AR$40)/17*$A119)*10</f>
        <v>0.362698762772745</v>
      </c>
      <c r="V119" s="289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440101425507865</v>
      </c>
      <c r="Y119" s="291" t="s">
        <v>267</v>
      </c>
    </row>
    <row r="120" customFormat="false" ht="11.25" hidden="false" customHeight="false" outlineLevel="0" collapsed="false">
      <c r="A120" s="287" t="n">
        <v>14</v>
      </c>
      <c r="B120" s="290" t="n">
        <f aca="false">('Summary Data'!Y18-('Summary Data'!Y19*'Summary Data'!Y$39-'Summary Data'!Y36*'Summary Data'!Y$40)/17*$A120)*10</f>
        <v>0.10631826570655</v>
      </c>
      <c r="C120" s="290" t="n">
        <f aca="false">('Summary Data'!Z18-('Summary Data'!Z19*'Summary Data'!Z$39-'Summary Data'!Z36*'Summary Data'!Z$40)/17*$A120)*10</f>
        <v>-0.0530895275215231</v>
      </c>
      <c r="D120" s="290" t="n">
        <f aca="false">('Summary Data'!AA18-('Summary Data'!AA19*'Summary Data'!AA$39-'Summary Data'!AA36*'Summary Data'!AA$40)/17*$A120)*10</f>
        <v>-0.0492170585496257</v>
      </c>
      <c r="E120" s="290" t="n">
        <f aca="false">('Summary Data'!AB18-('Summary Data'!AB19*'Summary Data'!AB$39-'Summary Data'!AB36*'Summary Data'!AB$40)/17*$A120)*10</f>
        <v>-0.0561514491384725</v>
      </c>
      <c r="F120" s="290" t="n">
        <f aca="false">('Summary Data'!AC18-('Summary Data'!AC19*'Summary Data'!AC$39-'Summary Data'!AC36*'Summary Data'!AC$40)/17*$A120)*10</f>
        <v>-0.0313807460258378</v>
      </c>
      <c r="G120" s="290" t="n">
        <f aca="false">('Summary Data'!AD18-('Summary Data'!AD19*'Summary Data'!AD$39-'Summary Data'!AD36*'Summary Data'!AD$40)/17*$A120)*10</f>
        <v>-0.0624837971576809</v>
      </c>
      <c r="H120" s="290" t="n">
        <f aca="false">('Summary Data'!AE18-('Summary Data'!AE19*'Summary Data'!AE$39-'Summary Data'!AE36*'Summary Data'!AE$40)/17*$A120)*10</f>
        <v>-0.0506679780407568</v>
      </c>
      <c r="I120" s="290" t="n">
        <f aca="false">('Summary Data'!AF18-('Summary Data'!AF19*'Summary Data'!AF$39-'Summary Data'!AF36*'Summary Data'!AF$40)/17*$A120)*10</f>
        <v>-0.0460467232613706</v>
      </c>
      <c r="J120" s="290" t="n">
        <f aca="false">('Summary Data'!AG18-('Summary Data'!AG19*'Summary Data'!AG$39-'Summary Data'!AG36*'Summary Data'!AG$40)/17*$A120)*10</f>
        <v>-0.0629320452450719</v>
      </c>
      <c r="K120" s="290" t="n">
        <f aca="false">('Summary Data'!AH18-('Summary Data'!AH19*'Summary Data'!AH$39-'Summary Data'!AH36*'Summary Data'!AH$40)/17*$A120)*10</f>
        <v>-0.0549117731220284</v>
      </c>
      <c r="L120" s="290" t="n">
        <f aca="false">('Summary Data'!AI18-('Summary Data'!AI19*'Summary Data'!AI$39-'Summary Data'!AI36*'Summary Data'!AI$40)/17*$A120)*10</f>
        <v>-0.063105149800886</v>
      </c>
      <c r="M120" s="290" t="n">
        <f aca="false">('Summary Data'!AJ18-('Summary Data'!AJ19*'Summary Data'!AJ$39-'Summary Data'!AJ36*'Summary Data'!AJ$40)/17*$A120)*10</f>
        <v>-0.0728179214190088</v>
      </c>
      <c r="N120" s="290" t="n">
        <f aca="false">('Summary Data'!AK18-('Summary Data'!AK19*'Summary Data'!AK$39-'Summary Data'!AK36*'Summary Data'!AK$40)/17*$A120)*10</f>
        <v>-0.0598489904002986</v>
      </c>
      <c r="O120" s="290" t="n">
        <f aca="false">('Summary Data'!AL18-('Summary Data'!AL19*'Summary Data'!AL$39-'Summary Data'!AL36*'Summary Data'!AL$40)/17*$A120)*10</f>
        <v>-0.049377169933256</v>
      </c>
      <c r="P120" s="290" t="n">
        <f aca="false">('Summary Data'!AM18-('Summary Data'!AM19*'Summary Data'!AM$39-'Summary Data'!AM36*'Summary Data'!AM$40)/17*$A120)*10</f>
        <v>-0.0654275907120557</v>
      </c>
      <c r="Q120" s="290" t="n">
        <f aca="false">('Summary Data'!AN18-('Summary Data'!AN19*'Summary Data'!AN$39-'Summary Data'!AN36*'Summary Data'!AN$40)/17*$A120)*10</f>
        <v>-0.0645465958394346</v>
      </c>
      <c r="R120" s="290" t="n">
        <f aca="false">('Summary Data'!AO18-('Summary Data'!AO19*'Summary Data'!AO$39-'Summary Data'!AO36*'Summary Data'!AO$40)/17*$A120)*10</f>
        <v>-0.0808356793481096</v>
      </c>
      <c r="S120" s="290" t="n">
        <f aca="false">('Summary Data'!AP18-('Summary Data'!AP19*'Summary Data'!AP$39-'Summary Data'!AP36*'Summary Data'!AP$40)/17*$A120)*10</f>
        <v>-0.0622445466391005</v>
      </c>
      <c r="T120" s="290" t="n">
        <f aca="false">('Summary Data'!AQ18-('Summary Data'!AQ19*'Summary Data'!AQ$39-'Summary Data'!AQ36*'Summary Data'!AQ$40)/17*$A120)*10</f>
        <v>-0.0946971146828626</v>
      </c>
      <c r="U120" s="290" t="n">
        <f aca="false">('Summary Data'!AR18-('Summary Data'!AR19*'Summary Data'!AR$39-'Summary Data'!AR36*'Summary Data'!AR$40)/17*$A120)*10</f>
        <v>-0.114933102698003</v>
      </c>
      <c r="V120" s="289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567489738568491</v>
      </c>
      <c r="Y120" s="291" t="s">
        <v>267</v>
      </c>
    </row>
    <row r="121" customFormat="false" ht="11.25" hidden="false" customHeight="false" outlineLevel="0" collapsed="false">
      <c r="A121" s="287" t="n">
        <v>15</v>
      </c>
      <c r="B121" s="290" t="n">
        <f aca="false">('Summary Data'!Y19-('Summary Data'!Y20*'Summary Data'!Y$39-'Summary Data'!Y37*'Summary Data'!Y$40)/17*$A121)*10</f>
        <v>0.0516876</v>
      </c>
      <c r="C121" s="290" t="n">
        <f aca="false">('Summary Data'!Z19-('Summary Data'!Z20*'Summary Data'!Z$39-'Summary Data'!Z37*'Summary Data'!Z$40)/17*$A121)*10</f>
        <v>0.3464834</v>
      </c>
      <c r="D121" s="290" t="n">
        <f aca="false">('Summary Data'!AA19-('Summary Data'!AA20*'Summary Data'!AA$39-'Summary Data'!AA37*'Summary Data'!AA$40)/17*$A121)*10</f>
        <v>0.3563552</v>
      </c>
      <c r="E121" s="290" t="n">
        <f aca="false">('Summary Data'!AB19-('Summary Data'!AB20*'Summary Data'!AB$39-'Summary Data'!AB37*'Summary Data'!AB$40)/17*$A121)*10</f>
        <v>0.3085765</v>
      </c>
      <c r="F121" s="290" t="n">
        <f aca="false">('Summary Data'!AC19-('Summary Data'!AC20*'Summary Data'!AC$39-'Summary Data'!AC37*'Summary Data'!AC$40)/17*$A121)*10</f>
        <v>0.3189599</v>
      </c>
      <c r="G121" s="290" t="n">
        <f aca="false">('Summary Data'!AD19-('Summary Data'!AD20*'Summary Data'!AD$39-'Summary Data'!AD37*'Summary Data'!AD$40)/17*$A121)*10</f>
        <v>0.3333644</v>
      </c>
      <c r="H121" s="290" t="n">
        <f aca="false">('Summary Data'!AE19-('Summary Data'!AE20*'Summary Data'!AE$39-'Summary Data'!AE37*'Summary Data'!AE$40)/17*$A121)*10</f>
        <v>0.3222984</v>
      </c>
      <c r="I121" s="290" t="n">
        <f aca="false">('Summary Data'!AF19-('Summary Data'!AF20*'Summary Data'!AF$39-'Summary Data'!AF37*'Summary Data'!AF$40)/17*$A121)*10</f>
        <v>0.3171123</v>
      </c>
      <c r="J121" s="290" t="n">
        <f aca="false">('Summary Data'!AG19-('Summary Data'!AG20*'Summary Data'!AG$39-'Summary Data'!AG37*'Summary Data'!AG$40)/17*$A121)*10</f>
        <v>0.3378781</v>
      </c>
      <c r="K121" s="290" t="n">
        <f aca="false">('Summary Data'!AH19-('Summary Data'!AH20*'Summary Data'!AH$39-'Summary Data'!AH37*'Summary Data'!AH$40)/17*$A121)*10</f>
        <v>0.3271955</v>
      </c>
      <c r="L121" s="290" t="n">
        <f aca="false">('Summary Data'!AI19-('Summary Data'!AI20*'Summary Data'!AI$39-'Summary Data'!AI37*'Summary Data'!AI$40)/17*$A121)*10</f>
        <v>0.3771222</v>
      </c>
      <c r="M121" s="290" t="n">
        <f aca="false">('Summary Data'!AJ19-('Summary Data'!AJ20*'Summary Data'!AJ$39-'Summary Data'!AJ37*'Summary Data'!AJ$40)/17*$A121)*10</f>
        <v>0.3490496</v>
      </c>
      <c r="N121" s="290" t="n">
        <f aca="false">('Summary Data'!AK19-('Summary Data'!AK20*'Summary Data'!AK$39-'Summary Data'!AK37*'Summary Data'!AK$40)/17*$A121)*10</f>
        <v>0.3565676</v>
      </c>
      <c r="O121" s="290" t="n">
        <f aca="false">('Summary Data'!AL19-('Summary Data'!AL20*'Summary Data'!AL$39-'Summary Data'!AL37*'Summary Data'!AL$40)/17*$A121)*10</f>
        <v>0.3257253</v>
      </c>
      <c r="P121" s="290" t="n">
        <f aca="false">('Summary Data'!AM19-('Summary Data'!AM20*'Summary Data'!AM$39-'Summary Data'!AM37*'Summary Data'!AM$40)/17*$A121)*10</f>
        <v>0.3147723</v>
      </c>
      <c r="Q121" s="290" t="n">
        <f aca="false">('Summary Data'!AN19-('Summary Data'!AN20*'Summary Data'!AN$39-'Summary Data'!AN37*'Summary Data'!AN$40)/17*$A121)*10</f>
        <v>0.3424086</v>
      </c>
      <c r="R121" s="290" t="n">
        <f aca="false">('Summary Data'!AO19-('Summary Data'!AO20*'Summary Data'!AO$39-'Summary Data'!AO37*'Summary Data'!AO$40)/17*$A121)*10</f>
        <v>0.3401834</v>
      </c>
      <c r="S121" s="290" t="n">
        <f aca="false">('Summary Data'!AP19-('Summary Data'!AP20*'Summary Data'!AP$39-'Summary Data'!AP37*'Summary Data'!AP$40)/17*$A121)*10</f>
        <v>0.3569892</v>
      </c>
      <c r="T121" s="290" t="n">
        <f aca="false">('Summary Data'!AQ19-('Summary Data'!AQ20*'Summary Data'!AQ$39-'Summary Data'!AQ37*'Summary Data'!AQ$40)/17*$A121)*10</f>
        <v>0.3431068</v>
      </c>
      <c r="U121" s="290" t="n">
        <f aca="false">('Summary Data'!AR19-('Summary Data'!AR20*'Summary Data'!AR$39-'Summary Data'!AR37*'Summary Data'!AR$40)/17*$A121)*10</f>
        <v>0.2650372</v>
      </c>
      <c r="V121" s="289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326771099693563</v>
      </c>
      <c r="Y121" s="291" t="s">
        <v>267</v>
      </c>
    </row>
    <row r="122" customFormat="false" ht="11.25" hidden="false" customHeight="false" outlineLevel="0" collapsed="false">
      <c r="A122" s="287" t="n">
        <v>16</v>
      </c>
      <c r="B122" s="290" t="n">
        <f aca="false">('Summary Data'!Y20-('Summary Data'!Y21*'Summary Data'!Y$39-'Summary Data'!Y38*'Summary Data'!Y$40)/17*$A122)*10</f>
        <v>0</v>
      </c>
      <c r="C122" s="290" t="n">
        <f aca="false">('Summary Data'!Z20-('Summary Data'!Z21*'Summary Data'!Z$39-'Summary Data'!Z38*'Summary Data'!Z$40)/17*$A122)*10</f>
        <v>0</v>
      </c>
      <c r="D122" s="290" t="n">
        <f aca="false">('Summary Data'!AA20-('Summary Data'!AA21*'Summary Data'!AA$39-'Summary Data'!AA38*'Summary Data'!AA$40)/17*$A122)*10</f>
        <v>0</v>
      </c>
      <c r="E122" s="290" t="n">
        <f aca="false">('Summary Data'!AB20-('Summary Data'!AB21*'Summary Data'!AB$39-'Summary Data'!AB38*'Summary Data'!AB$40)/17*$A122)*10</f>
        <v>0</v>
      </c>
      <c r="F122" s="290" t="n">
        <f aca="false">('Summary Data'!AC20-('Summary Data'!AC21*'Summary Data'!AC$39-'Summary Data'!AC38*'Summary Data'!AC$40)/17*$A122)*10</f>
        <v>0</v>
      </c>
      <c r="G122" s="290" t="n">
        <f aca="false">('Summary Data'!AD20-('Summary Data'!AD21*'Summary Data'!AD$39-'Summary Data'!AD38*'Summary Data'!AD$40)/17*$A122)*10</f>
        <v>0</v>
      </c>
      <c r="H122" s="290" t="n">
        <f aca="false">('Summary Data'!AE20-('Summary Data'!AE21*'Summary Data'!AE$39-'Summary Data'!AE38*'Summary Data'!AE$40)/17*$A122)*10</f>
        <v>0</v>
      </c>
      <c r="I122" s="290" t="n">
        <f aca="false">('Summary Data'!AF20-('Summary Data'!AF21*'Summary Data'!AF$39-'Summary Data'!AF38*'Summary Data'!AF$40)/17*$A122)*10</f>
        <v>0</v>
      </c>
      <c r="J122" s="290" t="n">
        <f aca="false">('Summary Data'!AG20-('Summary Data'!AG21*'Summary Data'!AG$39-'Summary Data'!AG38*'Summary Data'!AG$40)/17*$A122)*10</f>
        <v>0</v>
      </c>
      <c r="K122" s="290" t="n">
        <f aca="false">('Summary Data'!AH20-('Summary Data'!AH21*'Summary Data'!AH$39-'Summary Data'!AH38*'Summary Data'!AH$40)/17*$A122)*10</f>
        <v>0</v>
      </c>
      <c r="L122" s="290" t="n">
        <f aca="false">('Summary Data'!AI20-('Summary Data'!AI21*'Summary Data'!AI$39-'Summary Data'!AI38*'Summary Data'!AI$40)/17*$A122)*10</f>
        <v>0</v>
      </c>
      <c r="M122" s="290" t="n">
        <f aca="false">('Summary Data'!AJ20-('Summary Data'!AJ21*'Summary Data'!AJ$39-'Summary Data'!AJ38*'Summary Data'!AJ$40)/17*$A122)*10</f>
        <v>0</v>
      </c>
      <c r="N122" s="290" t="n">
        <f aca="false">('Summary Data'!AK20-('Summary Data'!AK21*'Summary Data'!AK$39-'Summary Data'!AK38*'Summary Data'!AK$40)/17*$A122)*10</f>
        <v>0</v>
      </c>
      <c r="O122" s="290" t="n">
        <f aca="false">('Summary Data'!AL20-('Summary Data'!AL21*'Summary Data'!AL$39-'Summary Data'!AL38*'Summary Data'!AL$40)/17*$A122)*10</f>
        <v>0</v>
      </c>
      <c r="P122" s="290" t="n">
        <f aca="false">('Summary Data'!AM20-('Summary Data'!AM21*'Summary Data'!AM$39-'Summary Data'!AM38*'Summary Data'!AM$40)/17*$A122)*10</f>
        <v>0</v>
      </c>
      <c r="Q122" s="290" t="n">
        <f aca="false">('Summary Data'!AN20-('Summary Data'!AN21*'Summary Data'!AN$39-'Summary Data'!AN38*'Summary Data'!AN$40)/17*$A122)*10</f>
        <v>0</v>
      </c>
      <c r="R122" s="290" t="n">
        <f aca="false">('Summary Data'!AO20-('Summary Data'!AO21*'Summary Data'!AO$39-'Summary Data'!AO38*'Summary Data'!AO$40)/17*$A122)*10</f>
        <v>0</v>
      </c>
      <c r="S122" s="290" t="n">
        <f aca="false">('Summary Data'!AP20-('Summary Data'!AP21*'Summary Data'!AP$39-'Summary Data'!AP38*'Summary Data'!AP$40)/17*$A122)*10</f>
        <v>0</v>
      </c>
      <c r="T122" s="290" t="n">
        <f aca="false">('Summary Data'!AQ20-('Summary Data'!AQ21*'Summary Data'!AQ$39-'Summary Data'!AQ38*'Summary Data'!AQ$40)/17*$A122)*10</f>
        <v>0</v>
      </c>
      <c r="U122" s="290" t="n">
        <f aca="false">('Summary Data'!AR20-('Summary Data'!AR21*'Summary Data'!AR$39-'Summary Data'!AR38*'Summary Data'!AR$40)/17*$A122)*10</f>
        <v>0</v>
      </c>
      <c r="V122" s="289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1" t="s">
        <v>267</v>
      </c>
    </row>
    <row r="123" customFormat="false" ht="12" hidden="false" customHeight="false" outlineLevel="0" collapsed="false">
      <c r="A123" s="292" t="n">
        <v>17</v>
      </c>
      <c r="B123" s="293" t="n">
        <f aca="false">'Summary Data'!Y21*10</f>
        <v>0</v>
      </c>
      <c r="C123" s="293" t="n">
        <f aca="false">'Summary Data'!Z21*10</f>
        <v>0</v>
      </c>
      <c r="D123" s="293" t="n">
        <f aca="false">'Summary Data'!AA21*10</f>
        <v>0</v>
      </c>
      <c r="E123" s="293" t="n">
        <f aca="false">'Summary Data'!AB21*10</f>
        <v>0</v>
      </c>
      <c r="F123" s="293" t="n">
        <f aca="false">'Summary Data'!AC21*10</f>
        <v>0</v>
      </c>
      <c r="G123" s="293" t="n">
        <f aca="false">'Summary Data'!AD21*10</f>
        <v>0</v>
      </c>
      <c r="H123" s="293" t="n">
        <f aca="false">'Summary Data'!AE21*10</f>
        <v>0</v>
      </c>
      <c r="I123" s="293" t="n">
        <f aca="false">'Summary Data'!AF21*10</f>
        <v>0</v>
      </c>
      <c r="J123" s="293" t="n">
        <f aca="false">'Summary Data'!AG21*10</f>
        <v>0</v>
      </c>
      <c r="K123" s="293" t="n">
        <f aca="false">'Summary Data'!AH21*10</f>
        <v>0</v>
      </c>
      <c r="L123" s="293" t="n">
        <f aca="false">'Summary Data'!AI21*10</f>
        <v>0</v>
      </c>
      <c r="M123" s="293" t="n">
        <f aca="false">'Summary Data'!AJ21*10</f>
        <v>0</v>
      </c>
      <c r="N123" s="293" t="n">
        <f aca="false">'Summary Data'!AK21*10</f>
        <v>0</v>
      </c>
      <c r="O123" s="293" t="n">
        <f aca="false">'Summary Data'!AL21*10</f>
        <v>0</v>
      </c>
      <c r="P123" s="293" t="n">
        <f aca="false">'Summary Data'!AM21*10</f>
        <v>0</v>
      </c>
      <c r="Q123" s="293" t="n">
        <f aca="false">'Summary Data'!AN21*10</f>
        <v>0</v>
      </c>
      <c r="R123" s="293" t="n">
        <f aca="false">'Summary Data'!AO21*10</f>
        <v>0</v>
      </c>
      <c r="S123" s="293" t="n">
        <f aca="false">'Summary Data'!AP21*10</f>
        <v>0</v>
      </c>
      <c r="T123" s="293" t="n">
        <f aca="false">'Summary Data'!AQ21*10</f>
        <v>0</v>
      </c>
      <c r="U123" s="293" t="n">
        <f aca="false">'Summary Data'!AR21*10</f>
        <v>0</v>
      </c>
      <c r="V123" s="132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1" t="s">
        <v>267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70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87"/>
      <c r="B126" s="285" t="s">
        <v>14</v>
      </c>
      <c r="C126" s="285" t="s">
        <v>248</v>
      </c>
      <c r="D126" s="285" t="s">
        <v>249</v>
      </c>
      <c r="E126" s="285" t="s">
        <v>250</v>
      </c>
      <c r="F126" s="285" t="s">
        <v>251</v>
      </c>
      <c r="G126" s="285" t="s">
        <v>252</v>
      </c>
      <c r="H126" s="285" t="s">
        <v>253</v>
      </c>
      <c r="I126" s="285" t="s">
        <v>254</v>
      </c>
      <c r="J126" s="285" t="s">
        <v>255</v>
      </c>
      <c r="K126" s="285" t="s">
        <v>256</v>
      </c>
      <c r="L126" s="285" t="s">
        <v>257</v>
      </c>
      <c r="M126" s="285" t="s">
        <v>258</v>
      </c>
      <c r="N126" s="285" t="s">
        <v>259</v>
      </c>
      <c r="O126" s="285" t="s">
        <v>260</v>
      </c>
      <c r="P126" s="285" t="s">
        <v>261</v>
      </c>
      <c r="Q126" s="285" t="s">
        <v>262</v>
      </c>
      <c r="R126" s="285" t="s">
        <v>263</v>
      </c>
      <c r="S126" s="285" t="s">
        <v>264</v>
      </c>
      <c r="T126" s="285" t="s">
        <v>265</v>
      </c>
      <c r="U126" s="285" t="s">
        <v>15</v>
      </c>
      <c r="V126" s="286" t="s">
        <v>266</v>
      </c>
    </row>
    <row r="127" customFormat="false" ht="11.25" hidden="false" customHeight="false" outlineLevel="0" collapsed="false">
      <c r="A127" s="287" t="n">
        <v>1</v>
      </c>
      <c r="B127" s="144" t="n">
        <f aca="false">('Summary Data'!Y22-('Summary Data'!Y$40*'Summary Data'!Y6+'Summary Data'!Y$39*'Summary Data'!Y23)/17*$A127)</f>
        <v>17.3966480180643</v>
      </c>
      <c r="C127" s="144" t="n">
        <f aca="false">('Summary Data'!Z22-('Summary Data'!Z$40*'Summary Data'!Z6+'Summary Data'!Z$39*'Summary Data'!Z23)/17*$A127)</f>
        <v>-4.5167167446516</v>
      </c>
      <c r="D127" s="144" t="n">
        <f aca="false">('Summary Data'!AA22-('Summary Data'!AA$40*'Summary Data'!AA6+'Summary Data'!AA$39*'Summary Data'!AA23)/17*$A127)</f>
        <v>-2.00851724467626</v>
      </c>
      <c r="E127" s="144" t="n">
        <f aca="false">('Summary Data'!AB22-('Summary Data'!AB$40*'Summary Data'!AB6+'Summary Data'!AB$39*'Summary Data'!AB23)/17*$A127)</f>
        <v>2.87929300626504</v>
      </c>
      <c r="F127" s="144" t="n">
        <f aca="false">('Summary Data'!AC22-('Summary Data'!AC$40*'Summary Data'!AC6+'Summary Data'!AC$39*'Summary Data'!AC23)/17*$A127)</f>
        <v>4.92726988596701</v>
      </c>
      <c r="G127" s="144" t="n">
        <f aca="false">('Summary Data'!AD22-('Summary Data'!AD$40*'Summary Data'!AD6+'Summary Data'!AD$39*'Summary Data'!AD23)/17*$A127)</f>
        <v>5.29964334531955</v>
      </c>
      <c r="H127" s="144" t="n">
        <f aca="false">('Summary Data'!AE22-('Summary Data'!AE$40*'Summary Data'!AE6+'Summary Data'!AE$39*'Summary Data'!AE23)/17*$A127)</f>
        <v>3.33760083591932</v>
      </c>
      <c r="I127" s="144" t="n">
        <f aca="false">('Summary Data'!AF22-('Summary Data'!AF$40*'Summary Data'!AF6+'Summary Data'!AF$39*'Summary Data'!AF23)/17*$A127)</f>
        <v>4.98100496725194</v>
      </c>
      <c r="J127" s="144" t="n">
        <f aca="false">('Summary Data'!AG22-('Summary Data'!AG$40*'Summary Data'!AG6+'Summary Data'!AG$39*'Summary Data'!AG23)/17*$A127)</f>
        <v>0.85769004257768</v>
      </c>
      <c r="K127" s="144" t="n">
        <f aca="false">('Summary Data'!AH22-('Summary Data'!AH$40*'Summary Data'!AH6+'Summary Data'!AH$39*'Summary Data'!AH23)/17*$A127)</f>
        <v>-0.161423219982666</v>
      </c>
      <c r="L127" s="144" t="n">
        <f aca="false">('Summary Data'!AI22-('Summary Data'!AI$40*'Summary Data'!AI6+'Summary Data'!AI$39*'Summary Data'!AI23)/17*$A127)</f>
        <v>-1.03469745422827</v>
      </c>
      <c r="M127" s="144" t="n">
        <f aca="false">('Summary Data'!AJ22-('Summary Data'!AJ$40*'Summary Data'!AJ6+'Summary Data'!AJ$39*'Summary Data'!AJ23)/17*$A127)</f>
        <v>-9.18149047014049</v>
      </c>
      <c r="N127" s="144" t="n">
        <f aca="false">('Summary Data'!AK22-('Summary Data'!AK$40*'Summary Data'!AK6+'Summary Data'!AK$39*'Summary Data'!AK23)/17*$A127)</f>
        <v>-5.70616166607643</v>
      </c>
      <c r="O127" s="144" t="n">
        <f aca="false">('Summary Data'!AL22-('Summary Data'!AL$40*'Summary Data'!AL6+'Summary Data'!AL$39*'Summary Data'!AL23)/17*$A127)</f>
        <v>-0.142330974268315</v>
      </c>
      <c r="P127" s="144" t="n">
        <f aca="false">('Summary Data'!AM22-('Summary Data'!AM$40*'Summary Data'!AM6+'Summary Data'!AM$39*'Summary Data'!AM23)/17*$A127)</f>
        <v>0.446459645158445</v>
      </c>
      <c r="Q127" s="144" t="n">
        <f aca="false">('Summary Data'!AN22-('Summary Data'!AN$40*'Summary Data'!AN6+'Summary Data'!AN$39*'Summary Data'!AN23)/17*$A127)</f>
        <v>0.666627166721544</v>
      </c>
      <c r="R127" s="144" t="n">
        <f aca="false">('Summary Data'!AO22-('Summary Data'!AO$40*'Summary Data'!AO6+'Summary Data'!AO$39*'Summary Data'!AO23)/17*$A127)</f>
        <v>-2.75488662618419</v>
      </c>
      <c r="S127" s="144" t="n">
        <f aca="false">('Summary Data'!AP22-('Summary Data'!AP$40*'Summary Data'!AP6+'Summary Data'!AP$39*'Summary Data'!AP23)/17*$A127)</f>
        <v>-1.64567163871864</v>
      </c>
      <c r="T127" s="144" t="n">
        <f aca="false">('Summary Data'!AQ22-('Summary Data'!AQ$40*'Summary Data'!AQ6+'Summary Data'!AQ$39*'Summary Data'!AQ23)/17*$A127)</f>
        <v>1.22515311130049</v>
      </c>
      <c r="U127" s="144" t="n">
        <f aca="false">('Summary Data'!AR22-('Summary Data'!AR$40*'Summary Data'!AR6+'Summary Data'!AR$39*'Summary Data'!AR23)/17*$A127)</f>
        <v>-12.6824669738936</v>
      </c>
      <c r="V127" s="289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0616992513417419</v>
      </c>
    </row>
    <row r="128" customFormat="false" ht="11.25" hidden="false" customHeight="false" outlineLevel="0" collapsed="false">
      <c r="A128" s="287" t="n">
        <v>2</v>
      </c>
      <c r="B128" s="144" t="n">
        <f aca="false">('Summary Data'!Y23-('Summary Data'!Y$40*'Summary Data'!Y7+'Summary Data'!Y$39*'Summary Data'!Y24)/17*$A128)</f>
        <v>0.866549835336684</v>
      </c>
      <c r="C128" s="144" t="n">
        <f aca="false">('Summary Data'!Z23-('Summary Data'!Z$40*'Summary Data'!Z7+'Summary Data'!Z$39*'Summary Data'!Z24)/17*$A128)</f>
        <v>0.236578117696318</v>
      </c>
      <c r="D128" s="144" t="n">
        <f aca="false">('Summary Data'!AA23-('Summary Data'!AA$40*'Summary Data'!AA7+'Summary Data'!AA$39*'Summary Data'!AA24)/17*$A128)</f>
        <v>-0.573044421472355</v>
      </c>
      <c r="E128" s="144" t="n">
        <f aca="false">('Summary Data'!AB23-('Summary Data'!AB$40*'Summary Data'!AB7+'Summary Data'!AB$39*'Summary Data'!AB24)/17*$A128)</f>
        <v>-1.02290485760649</v>
      </c>
      <c r="F128" s="144" t="n">
        <f aca="false">('Summary Data'!AC23-('Summary Data'!AC$40*'Summary Data'!AC7+'Summary Data'!AC$39*'Summary Data'!AC24)/17*$A128)</f>
        <v>-1.34048089833539</v>
      </c>
      <c r="G128" s="144" t="n">
        <f aca="false">('Summary Data'!AD23-('Summary Data'!AD$40*'Summary Data'!AD7+'Summary Data'!AD$39*'Summary Data'!AD24)/17*$A128)</f>
        <v>-1.9898597202388</v>
      </c>
      <c r="H128" s="144" t="n">
        <f aca="false">('Summary Data'!AE23-('Summary Data'!AE$40*'Summary Data'!AE7+'Summary Data'!AE$39*'Summary Data'!AE24)/17*$A128)</f>
        <v>-0.746734511254734</v>
      </c>
      <c r="I128" s="144" t="n">
        <f aca="false">('Summary Data'!AF23-('Summary Data'!AF$40*'Summary Data'!AF7+'Summary Data'!AF$39*'Summary Data'!AF24)/17*$A128)</f>
        <v>-1.45212061400717</v>
      </c>
      <c r="J128" s="144" t="n">
        <f aca="false">('Summary Data'!AG23-('Summary Data'!AG$40*'Summary Data'!AG7+'Summary Data'!AG$39*'Summary Data'!AG24)/17*$A128)</f>
        <v>-1.19572466594809</v>
      </c>
      <c r="K128" s="144" t="n">
        <f aca="false">('Summary Data'!AH23-('Summary Data'!AH$40*'Summary Data'!AH7+'Summary Data'!AH$39*'Summary Data'!AH24)/17*$A128)</f>
        <v>-0.610683912087963</v>
      </c>
      <c r="L128" s="144" t="n">
        <f aca="false">('Summary Data'!AI23-('Summary Data'!AI$40*'Summary Data'!AI7+'Summary Data'!AI$39*'Summary Data'!AI24)/17*$A128)</f>
        <v>-0.444484007846928</v>
      </c>
      <c r="M128" s="144" t="n">
        <f aca="false">('Summary Data'!AJ23-('Summary Data'!AJ$40*'Summary Data'!AJ7+'Summary Data'!AJ$39*'Summary Data'!AJ24)/17*$A128)</f>
        <v>-1.09494996679994</v>
      </c>
      <c r="N128" s="144" t="n">
        <f aca="false">('Summary Data'!AK23-('Summary Data'!AK$40*'Summary Data'!AK7+'Summary Data'!AK$39*'Summary Data'!AK24)/17*$A128)</f>
        <v>-1.14862895780128</v>
      </c>
      <c r="O128" s="144" t="n">
        <f aca="false">('Summary Data'!AL23-('Summary Data'!AL$40*'Summary Data'!AL7+'Summary Data'!AL$39*'Summary Data'!AL24)/17*$A128)</f>
        <v>-0.814575093766853</v>
      </c>
      <c r="P128" s="144" t="n">
        <f aca="false">('Summary Data'!AM23-('Summary Data'!AM$40*'Summary Data'!AM7+'Summary Data'!AM$39*'Summary Data'!AM24)/17*$A128)</f>
        <v>-2.18102485726038</v>
      </c>
      <c r="Q128" s="144" t="n">
        <f aca="false">('Summary Data'!AN23-('Summary Data'!AN$40*'Summary Data'!AN7+'Summary Data'!AN$39*'Summary Data'!AN24)/17*$A128)</f>
        <v>-1.6290514319301</v>
      </c>
      <c r="R128" s="144" t="n">
        <f aca="false">('Summary Data'!AO23-('Summary Data'!AO$40*'Summary Data'!AO7+'Summary Data'!AO$39*'Summary Data'!AO24)/17*$A128)</f>
        <v>-2.70551142580922</v>
      </c>
      <c r="S128" s="144" t="n">
        <f aca="false">('Summary Data'!AP23-('Summary Data'!AP$40*'Summary Data'!AP7+'Summary Data'!AP$39*'Summary Data'!AP24)/17*$A128)</f>
        <v>-2.357555713947</v>
      </c>
      <c r="T128" s="144" t="n">
        <f aca="false">('Summary Data'!AQ23-('Summary Data'!AQ$40*'Summary Data'!AQ7+'Summary Data'!AQ$39*'Summary Data'!AQ24)/17*$A128)</f>
        <v>-0.409171921343393</v>
      </c>
      <c r="U128" s="144" t="n">
        <f aca="false">('Summary Data'!AR23-('Summary Data'!AR$40*'Summary Data'!AR7+'Summary Data'!AR$39*'Summary Data'!AR24)/17*$A128)</f>
        <v>1.62310317701981</v>
      </c>
      <c r="V128" s="289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-1.04600432248593</v>
      </c>
    </row>
    <row r="129" customFormat="false" ht="11.25" hidden="false" customHeight="false" outlineLevel="0" collapsed="false">
      <c r="A129" s="287" t="n">
        <v>3</v>
      </c>
      <c r="B129" s="144" t="n">
        <f aca="false">('Summary Data'!Y24-('Summary Data'!Y$40*'Summary Data'!Y8+'Summary Data'!Y$39*'Summary Data'!Y25)/17*$A129)</f>
        <v>-3.00229990426265</v>
      </c>
      <c r="C129" s="144" t="n">
        <f aca="false">('Summary Data'!Z24-('Summary Data'!Z$40*'Summary Data'!Z8+'Summary Data'!Z$39*'Summary Data'!Z25)/17*$A129)</f>
        <v>-0.92669965301698</v>
      </c>
      <c r="D129" s="144" t="n">
        <f aca="false">('Summary Data'!AA24-('Summary Data'!AA$40*'Summary Data'!AA8+'Summary Data'!AA$39*'Summary Data'!AA25)/17*$A129)</f>
        <v>-0.901117129197546</v>
      </c>
      <c r="E129" s="144" t="n">
        <f aca="false">('Summary Data'!AB24-('Summary Data'!AB$40*'Summary Data'!AB8+'Summary Data'!AB$39*'Summary Data'!AB25)/17*$A129)</f>
        <v>-0.909199684755295</v>
      </c>
      <c r="F129" s="144" t="n">
        <f aca="false">('Summary Data'!AC24-('Summary Data'!AC$40*'Summary Data'!AC8+'Summary Data'!AC$39*'Summary Data'!AC25)/17*$A129)</f>
        <v>-0.601462179193919</v>
      </c>
      <c r="G129" s="144" t="n">
        <f aca="false">('Summary Data'!AD24-('Summary Data'!AD$40*'Summary Data'!AD8+'Summary Data'!AD$39*'Summary Data'!AD25)/17*$A129)</f>
        <v>-0.319495387662285</v>
      </c>
      <c r="H129" s="144" t="n">
        <f aca="false">('Summary Data'!AE24-('Summary Data'!AE$40*'Summary Data'!AE8+'Summary Data'!AE$39*'Summary Data'!AE25)/17*$A129)</f>
        <v>-0.460273741001828</v>
      </c>
      <c r="I129" s="144" t="n">
        <f aca="false">('Summary Data'!AF24-('Summary Data'!AF$40*'Summary Data'!AF8+'Summary Data'!AF$39*'Summary Data'!AF25)/17*$A129)</f>
        <v>0.041162353694375</v>
      </c>
      <c r="J129" s="144" t="n">
        <f aca="false">('Summary Data'!AG24-('Summary Data'!AG$40*'Summary Data'!AG8+'Summary Data'!AG$39*'Summary Data'!AG25)/17*$A129)</f>
        <v>-0.0174132770937336</v>
      </c>
      <c r="K129" s="144" t="n">
        <f aca="false">('Summary Data'!AH24-('Summary Data'!AH$40*'Summary Data'!AH8+'Summary Data'!AH$39*'Summary Data'!AH25)/17*$A129)</f>
        <v>-0.410233677588996</v>
      </c>
      <c r="L129" s="144" t="n">
        <f aca="false">('Summary Data'!AI24-('Summary Data'!AI$40*'Summary Data'!AI8+'Summary Data'!AI$39*'Summary Data'!AI25)/17*$A129)</f>
        <v>-0.129281279441399</v>
      </c>
      <c r="M129" s="144" t="n">
        <f aca="false">('Summary Data'!AJ24-('Summary Data'!AJ$40*'Summary Data'!AJ8+'Summary Data'!AJ$39*'Summary Data'!AJ25)/17*$A129)</f>
        <v>-0.147903303105196</v>
      </c>
      <c r="N129" s="144" t="n">
        <f aca="false">('Summary Data'!AK24-('Summary Data'!AK$40*'Summary Data'!AK8+'Summary Data'!AK$39*'Summary Data'!AK25)/17*$A129)</f>
        <v>-0.396580724588191</v>
      </c>
      <c r="O129" s="144" t="n">
        <f aca="false">('Summary Data'!AL24-('Summary Data'!AL$40*'Summary Data'!AL8+'Summary Data'!AL$39*'Summary Data'!AL25)/17*$A129)</f>
        <v>0.223390272196211</v>
      </c>
      <c r="P129" s="144" t="n">
        <f aca="false">('Summary Data'!AM24-('Summary Data'!AM$40*'Summary Data'!AM8+'Summary Data'!AM$39*'Summary Data'!AM25)/17*$A129)</f>
        <v>-0.232724776921306</v>
      </c>
      <c r="Q129" s="144" t="n">
        <f aca="false">('Summary Data'!AN24-('Summary Data'!AN$40*'Summary Data'!AN8+'Summary Data'!AN$39*'Summary Data'!AN25)/17*$A129)</f>
        <v>-0.165012516916377</v>
      </c>
      <c r="R129" s="144" t="n">
        <f aca="false">('Summary Data'!AO24-('Summary Data'!AO$40*'Summary Data'!AO8+'Summary Data'!AO$39*'Summary Data'!AO25)/17*$A129)</f>
        <v>0.0341234320080526</v>
      </c>
      <c r="S129" s="144" t="n">
        <f aca="false">('Summary Data'!AP24-('Summary Data'!AP$40*'Summary Data'!AP8+'Summary Data'!AP$39*'Summary Data'!AP25)/17*$A129)</f>
        <v>-0.118483400027418</v>
      </c>
      <c r="T129" s="144" t="n">
        <f aca="false">('Summary Data'!AQ24-('Summary Data'!AQ$40*'Summary Data'!AQ8+'Summary Data'!AQ$39*'Summary Data'!AQ25)/17*$A129)</f>
        <v>-0.644084430450373</v>
      </c>
      <c r="U129" s="144" t="n">
        <f aca="false">('Summary Data'!AR24-('Summary Data'!AR$40*'Summary Data'!AR8+'Summary Data'!AR$39*'Summary Data'!AR25)/17*$A129)</f>
        <v>0.291996464569139</v>
      </c>
      <c r="V129" s="289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397401201419321</v>
      </c>
    </row>
    <row r="130" customFormat="false" ht="11.25" hidden="false" customHeight="false" outlineLevel="0" collapsed="false">
      <c r="A130" s="287" t="n">
        <v>4</v>
      </c>
      <c r="B130" s="144" t="n">
        <f aca="false">('Summary Data'!Y25-('Summary Data'!Y$40*'Summary Data'!Y9+'Summary Data'!Y$39*'Summary Data'!Y26)/17*$A130)</f>
        <v>-0.546834472779945</v>
      </c>
      <c r="C130" s="144" t="n">
        <f aca="false">('Summary Data'!Z25-('Summary Data'!Z$40*'Summary Data'!Z9+'Summary Data'!Z$39*'Summary Data'!Z26)/17*$A130)</f>
        <v>-0.121675546685107</v>
      </c>
      <c r="D130" s="144" t="n">
        <f aca="false">('Summary Data'!AA25-('Summary Data'!AA$40*'Summary Data'!AA9+'Summary Data'!AA$39*'Summary Data'!AA26)/17*$A130)</f>
        <v>-0.206119333239213</v>
      </c>
      <c r="E130" s="144" t="n">
        <f aca="false">('Summary Data'!AB25-('Summary Data'!AB$40*'Summary Data'!AB9+'Summary Data'!AB$39*'Summary Data'!AB26)/17*$A130)</f>
        <v>0.0226439601019205</v>
      </c>
      <c r="F130" s="144" t="n">
        <f aca="false">('Summary Data'!AC25-('Summary Data'!AC$40*'Summary Data'!AC9+'Summary Data'!AC$39*'Summary Data'!AC26)/17*$A130)</f>
        <v>-0.442294986878691</v>
      </c>
      <c r="G130" s="144" t="n">
        <f aca="false">('Summary Data'!AD25-('Summary Data'!AD$40*'Summary Data'!AD9+'Summary Data'!AD$39*'Summary Data'!AD26)/17*$A130)</f>
        <v>-0.0281971454613439</v>
      </c>
      <c r="H130" s="144" t="n">
        <f aca="false">('Summary Data'!AE25-('Summary Data'!AE$40*'Summary Data'!AE9+'Summary Data'!AE$39*'Summary Data'!AE26)/17*$A130)</f>
        <v>-0.172413245102678</v>
      </c>
      <c r="I130" s="144" t="n">
        <f aca="false">('Summary Data'!AF25-('Summary Data'!AF$40*'Summary Data'!AF9+'Summary Data'!AF$39*'Summary Data'!AF26)/17*$A130)</f>
        <v>0.0642907222217924</v>
      </c>
      <c r="J130" s="144" t="n">
        <f aca="false">('Summary Data'!AG25-('Summary Data'!AG$40*'Summary Data'!AG9+'Summary Data'!AG$39*'Summary Data'!AG26)/17*$A130)</f>
        <v>0.261275104589837</v>
      </c>
      <c r="K130" s="144" t="n">
        <f aca="false">('Summary Data'!AH25-('Summary Data'!AH$40*'Summary Data'!AH9+'Summary Data'!AH$39*'Summary Data'!AH26)/17*$A130)</f>
        <v>0.0411340937013656</v>
      </c>
      <c r="L130" s="144" t="n">
        <f aca="false">('Summary Data'!AI25-('Summary Data'!AI$40*'Summary Data'!AI9+'Summary Data'!AI$39*'Summary Data'!AI26)/17*$A130)</f>
        <v>-0.423585756952157</v>
      </c>
      <c r="M130" s="144" t="n">
        <f aca="false">('Summary Data'!AJ25-('Summary Data'!AJ$40*'Summary Data'!AJ9+'Summary Data'!AJ$39*'Summary Data'!AJ26)/17*$A130)</f>
        <v>0.0831503627285642</v>
      </c>
      <c r="N130" s="144" t="n">
        <f aca="false">('Summary Data'!AK25-('Summary Data'!AK$40*'Summary Data'!AK9+'Summary Data'!AK$39*'Summary Data'!AK26)/17*$A130)</f>
        <v>-0.281714919270522</v>
      </c>
      <c r="O130" s="144" t="n">
        <f aca="false">('Summary Data'!AL25-('Summary Data'!AL$40*'Summary Data'!AL9+'Summary Data'!AL$39*'Summary Data'!AL26)/17*$A130)</f>
        <v>-0.83992596606374</v>
      </c>
      <c r="P130" s="144" t="n">
        <f aca="false">('Summary Data'!AM25-('Summary Data'!AM$40*'Summary Data'!AM9+'Summary Data'!AM$39*'Summary Data'!AM26)/17*$A130)</f>
        <v>-0.381946057518506</v>
      </c>
      <c r="Q130" s="144" t="n">
        <f aca="false">('Summary Data'!AN25-('Summary Data'!AN$40*'Summary Data'!AN9+'Summary Data'!AN$39*'Summary Data'!AN26)/17*$A130)</f>
        <v>-0.17055538143747</v>
      </c>
      <c r="R130" s="144" t="n">
        <f aca="false">('Summary Data'!AO25-('Summary Data'!AO$40*'Summary Data'!AO9+'Summary Data'!AO$39*'Summary Data'!AO26)/17*$A130)</f>
        <v>0.877610570144055</v>
      </c>
      <c r="S130" s="144" t="n">
        <f aca="false">('Summary Data'!AP25-('Summary Data'!AP$40*'Summary Data'!AP9+'Summary Data'!AP$39*'Summary Data'!AP26)/17*$A130)</f>
        <v>0.805841177754315</v>
      </c>
      <c r="T130" s="144" t="n">
        <f aca="false">('Summary Data'!AQ25-('Summary Data'!AQ$40*'Summary Data'!AQ9+'Summary Data'!AQ$39*'Summary Data'!AQ26)/17*$A130)</f>
        <v>-0.158105928473257</v>
      </c>
      <c r="U130" s="144" t="n">
        <f aca="false">('Summary Data'!AR25-('Summary Data'!AR$40*'Summary Data'!AR9+'Summary Data'!AR$39*'Summary Data'!AR26)/17*$A130)</f>
        <v>-0.649729160332103</v>
      </c>
      <c r="V130" s="289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-0.0919997311503028</v>
      </c>
    </row>
    <row r="131" customFormat="false" ht="11.25" hidden="false" customHeight="false" outlineLevel="0" collapsed="false">
      <c r="A131" s="287" t="n">
        <v>5</v>
      </c>
      <c r="B131" s="144" t="n">
        <f aca="false">('Summary Data'!Y26-('Summary Data'!Y$40*'Summary Data'!Y10+'Summary Data'!Y$39*'Summary Data'!Y27)/17*$A131)</f>
        <v>2.33155653087282</v>
      </c>
      <c r="C131" s="144" t="n">
        <f aca="false">('Summary Data'!Z26-('Summary Data'!Z$40*'Summary Data'!Z10+'Summary Data'!Z$39*'Summary Data'!Z27)/17*$A131)</f>
        <v>-0.107782705049891</v>
      </c>
      <c r="D131" s="144" t="n">
        <f aca="false">('Summary Data'!AA26-('Summary Data'!AA$40*'Summary Data'!AA10+'Summary Data'!AA$39*'Summary Data'!AA27)/17*$A131)</f>
        <v>-0.177119560528411</v>
      </c>
      <c r="E131" s="144" t="n">
        <f aca="false">('Summary Data'!AB26-('Summary Data'!AB$40*'Summary Data'!AB10+'Summary Data'!AB$39*'Summary Data'!AB27)/17*$A131)</f>
        <v>-0.172439922509267</v>
      </c>
      <c r="F131" s="144" t="n">
        <f aca="false">('Summary Data'!AC26-('Summary Data'!AC$40*'Summary Data'!AC10+'Summary Data'!AC$39*'Summary Data'!AC27)/17*$A131)</f>
        <v>-0.153907960404372</v>
      </c>
      <c r="G131" s="144" t="n">
        <f aca="false">('Summary Data'!AD26-('Summary Data'!AD$40*'Summary Data'!AD10+'Summary Data'!AD$39*'Summary Data'!AD27)/17*$A131)</f>
        <v>-0.0400138606301431</v>
      </c>
      <c r="H131" s="144" t="n">
        <f aca="false">('Summary Data'!AE26-('Summary Data'!AE$40*'Summary Data'!AE10+'Summary Data'!AE$39*'Summary Data'!AE27)/17*$A131)</f>
        <v>-0.0462612321607923</v>
      </c>
      <c r="I131" s="144" t="n">
        <f aca="false">('Summary Data'!AF26-('Summary Data'!AF$40*'Summary Data'!AF10+'Summary Data'!AF$39*'Summary Data'!AF27)/17*$A131)</f>
        <v>0.114628134520424</v>
      </c>
      <c r="J131" s="144" t="n">
        <f aca="false">('Summary Data'!AG26-('Summary Data'!AG$40*'Summary Data'!AG10+'Summary Data'!AG$39*'Summary Data'!AG27)/17*$A131)</f>
        <v>-0.0360658321132721</v>
      </c>
      <c r="K131" s="144" t="n">
        <f aca="false">('Summary Data'!AH26-('Summary Data'!AH$40*'Summary Data'!AH10+'Summary Data'!AH$39*'Summary Data'!AH27)/17*$A131)</f>
        <v>-0.0671298304471316</v>
      </c>
      <c r="L131" s="144" t="n">
        <f aca="false">('Summary Data'!AI26-('Summary Data'!AI$40*'Summary Data'!AI10+'Summary Data'!AI$39*'Summary Data'!AI27)/17*$A131)</f>
        <v>-0.0213989643656663</v>
      </c>
      <c r="M131" s="144" t="n">
        <f aca="false">('Summary Data'!AJ26-('Summary Data'!AJ$40*'Summary Data'!AJ10+'Summary Data'!AJ$39*'Summary Data'!AJ27)/17*$A131)</f>
        <v>-0.171386885988089</v>
      </c>
      <c r="N131" s="144" t="n">
        <f aca="false">('Summary Data'!AK26-('Summary Data'!AK$40*'Summary Data'!AK10+'Summary Data'!AK$39*'Summary Data'!AK27)/17*$A131)</f>
        <v>-0.219873481230311</v>
      </c>
      <c r="O131" s="144" t="n">
        <f aca="false">('Summary Data'!AL26-('Summary Data'!AL$40*'Summary Data'!AL10+'Summary Data'!AL$39*'Summary Data'!AL27)/17*$A131)</f>
        <v>-0.00532447005623854</v>
      </c>
      <c r="P131" s="144" t="n">
        <f aca="false">('Summary Data'!AM26-('Summary Data'!AM$40*'Summary Data'!AM10+'Summary Data'!AM$39*'Summary Data'!AM27)/17*$A131)</f>
        <v>0.0922779493510313</v>
      </c>
      <c r="Q131" s="144" t="n">
        <f aca="false">('Summary Data'!AN26-('Summary Data'!AN$40*'Summary Data'!AN10+'Summary Data'!AN$39*'Summary Data'!AN27)/17*$A131)</f>
        <v>0.232210722932382</v>
      </c>
      <c r="R131" s="144" t="n">
        <f aca="false">('Summary Data'!AO26-('Summary Data'!AO$40*'Summary Data'!AO10+'Summary Data'!AO$39*'Summary Data'!AO27)/17*$A131)</f>
        <v>-0.118175394320929</v>
      </c>
      <c r="S131" s="144" t="n">
        <f aca="false">('Summary Data'!AP26-('Summary Data'!AP$40*'Summary Data'!AP10+'Summary Data'!AP$39*'Summary Data'!AP27)/17*$A131)</f>
        <v>0.0883670096077189</v>
      </c>
      <c r="T131" s="144" t="n">
        <f aca="false">('Summary Data'!AQ26-('Summary Data'!AQ$40*'Summary Data'!AQ10+'Summary Data'!AQ$39*'Summary Data'!AQ27)/17*$A131)</f>
        <v>-0.0301973506044252</v>
      </c>
      <c r="U131" s="144" t="n">
        <f aca="false">('Summary Data'!AR26-('Summary Data'!AR$40*'Summary Data'!AR10+'Summary Data'!AR$39*'Summary Data'!AR27)/17*$A131)</f>
        <v>-0.0884930093717279</v>
      </c>
      <c r="V131" s="289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0224866399856826</v>
      </c>
    </row>
    <row r="132" customFormat="false" ht="11.25" hidden="false" customHeight="false" outlineLevel="0" collapsed="false">
      <c r="A132" s="287" t="n">
        <v>6</v>
      </c>
      <c r="B132" s="144" t="n">
        <f aca="false">('Summary Data'!Y27-('Summary Data'!Y$40*'Summary Data'!Y11+'Summary Data'!Y$39*'Summary Data'!Y28)/17*$A132)</f>
        <v>-0.198954738111958</v>
      </c>
      <c r="C132" s="144" t="n">
        <f aca="false">('Summary Data'!Z27-('Summary Data'!Z$40*'Summary Data'!Z11+'Summary Data'!Z$39*'Summary Data'!Z28)/17*$A132)</f>
        <v>-0.110247583337403</v>
      </c>
      <c r="D132" s="144" t="n">
        <f aca="false">('Summary Data'!AA27-('Summary Data'!AA$40*'Summary Data'!AA11+'Summary Data'!AA$39*'Summary Data'!AA28)/17*$A132)</f>
        <v>-0.084922782098272</v>
      </c>
      <c r="E132" s="144" t="n">
        <f aca="false">('Summary Data'!AB27-('Summary Data'!AB$40*'Summary Data'!AB11+'Summary Data'!AB$39*'Summary Data'!AB28)/17*$A132)</f>
        <v>-0.0886007147709488</v>
      </c>
      <c r="F132" s="144" t="n">
        <f aca="false">('Summary Data'!AC27-('Summary Data'!AC$40*'Summary Data'!AC11+'Summary Data'!AC$39*'Summary Data'!AC28)/17*$A132)</f>
        <v>-0.033893846354822</v>
      </c>
      <c r="G132" s="144" t="n">
        <f aca="false">('Summary Data'!AD27-('Summary Data'!AD$40*'Summary Data'!AD11+'Summary Data'!AD$39*'Summary Data'!AD28)/17*$A132)</f>
        <v>-0.0780904706448136</v>
      </c>
      <c r="H132" s="144" t="n">
        <f aca="false">('Summary Data'!AE27-('Summary Data'!AE$40*'Summary Data'!AE11+'Summary Data'!AE$39*'Summary Data'!AE28)/17*$A132)</f>
        <v>0.162654760282817</v>
      </c>
      <c r="I132" s="144" t="n">
        <f aca="false">('Summary Data'!AF27-('Summary Data'!AF$40*'Summary Data'!AF11+'Summary Data'!AF$39*'Summary Data'!AF28)/17*$A132)</f>
        <v>0.020653898687571</v>
      </c>
      <c r="J132" s="144" t="n">
        <f aca="false">('Summary Data'!AG27-('Summary Data'!AG$40*'Summary Data'!AG11+'Summary Data'!AG$39*'Summary Data'!AG28)/17*$A132)</f>
        <v>-0.041237787104966</v>
      </c>
      <c r="K132" s="144" t="n">
        <f aca="false">('Summary Data'!AH27-('Summary Data'!AH$40*'Summary Data'!AH11+'Summary Data'!AH$39*'Summary Data'!AH28)/17*$A132)</f>
        <v>-0.0533621358465678</v>
      </c>
      <c r="L132" s="144" t="n">
        <f aca="false">('Summary Data'!AI27-('Summary Data'!AI$40*'Summary Data'!AI11+'Summary Data'!AI$39*'Summary Data'!AI28)/17*$A132)</f>
        <v>-0.0190599216223132</v>
      </c>
      <c r="M132" s="144" t="n">
        <f aca="false">('Summary Data'!AJ27-('Summary Data'!AJ$40*'Summary Data'!AJ11+'Summary Data'!AJ$39*'Summary Data'!AJ28)/17*$A132)</f>
        <v>-0.0831175473932952</v>
      </c>
      <c r="N132" s="144" t="n">
        <f aca="false">('Summary Data'!AK27-('Summary Data'!AK$40*'Summary Data'!AK11+'Summary Data'!AK$39*'Summary Data'!AK28)/17*$A132)</f>
        <v>-0.137829375383843</v>
      </c>
      <c r="O132" s="144" t="n">
        <f aca="false">('Summary Data'!AL27-('Summary Data'!AL$40*'Summary Data'!AL11+'Summary Data'!AL$39*'Summary Data'!AL28)/17*$A132)</f>
        <v>-0.149683328214904</v>
      </c>
      <c r="P132" s="144" t="n">
        <f aca="false">('Summary Data'!AM27-('Summary Data'!AM$40*'Summary Data'!AM11+'Summary Data'!AM$39*'Summary Data'!AM28)/17*$A132)</f>
        <v>-0.0647729093610273</v>
      </c>
      <c r="Q132" s="144" t="n">
        <f aca="false">('Summary Data'!AN27-('Summary Data'!AN$40*'Summary Data'!AN11+'Summary Data'!AN$39*'Summary Data'!AN28)/17*$A132)</f>
        <v>0.0552308199342764</v>
      </c>
      <c r="R132" s="144" t="n">
        <f aca="false">('Summary Data'!AO27-('Summary Data'!AO$40*'Summary Data'!AO11+'Summary Data'!AO$39*'Summary Data'!AO28)/17*$A132)</f>
        <v>-0.201531018282918</v>
      </c>
      <c r="S132" s="144" t="n">
        <f aca="false">('Summary Data'!AP27-('Summary Data'!AP$40*'Summary Data'!AP11+'Summary Data'!AP$39*'Summary Data'!AP28)/17*$A132)</f>
        <v>-0.246595407932888</v>
      </c>
      <c r="T132" s="144" t="n">
        <f aca="false">('Summary Data'!AQ27-('Summary Data'!AQ$40*'Summary Data'!AQ11+'Summary Data'!AQ$39*'Summary Data'!AQ28)/17*$A132)</f>
        <v>0.128034996703307</v>
      </c>
      <c r="U132" s="144" t="n">
        <f aca="false">('Summary Data'!AR27-('Summary Data'!AR$40*'Summary Data'!AR11+'Summary Data'!AR$39*'Summary Data'!AR28)/17*$A132)</f>
        <v>0.158999093740356</v>
      </c>
      <c r="V132" s="289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-0.0546032589694467</v>
      </c>
    </row>
    <row r="133" customFormat="false" ht="11.25" hidden="false" customHeight="false" outlineLevel="0" collapsed="false">
      <c r="A133" s="287" t="n">
        <v>7</v>
      </c>
      <c r="B133" s="144" t="n">
        <f aca="false">('Summary Data'!Y28-('Summary Data'!Y$40*'Summary Data'!Y12+'Summary Data'!Y$39*'Summary Data'!Y29)/17*$A133)</f>
        <v>1.26084975560311</v>
      </c>
      <c r="C133" s="144" t="n">
        <f aca="false">('Summary Data'!Z28-('Summary Data'!Z$40*'Summary Data'!Z12+'Summary Data'!Z$39*'Summary Data'!Z29)/17*$A133)</f>
        <v>0.0165821878609319</v>
      </c>
      <c r="D133" s="144" t="n">
        <f aca="false">('Summary Data'!AA28-('Summary Data'!AA$40*'Summary Data'!AA12+'Summary Data'!AA$39*'Summary Data'!AA29)/17*$A133)</f>
        <v>0.0346945474697364</v>
      </c>
      <c r="E133" s="144" t="n">
        <f aca="false">('Summary Data'!AB28-('Summary Data'!AB$40*'Summary Data'!AB12+'Summary Data'!AB$39*'Summary Data'!AB29)/17*$A133)</f>
        <v>0.00989690734303107</v>
      </c>
      <c r="F133" s="144" t="n">
        <f aca="false">('Summary Data'!AC28-('Summary Data'!AC$40*'Summary Data'!AC12+'Summary Data'!AC$39*'Summary Data'!AC29)/17*$A133)</f>
        <v>-0.0212777585655603</v>
      </c>
      <c r="G133" s="144" t="n">
        <f aca="false">('Summary Data'!AD28-('Summary Data'!AD$40*'Summary Data'!AD12+'Summary Data'!AD$39*'Summary Data'!AD29)/17*$A133)</f>
        <v>0.0177619263016187</v>
      </c>
      <c r="H133" s="144" t="n">
        <f aca="false">('Summary Data'!AE28-('Summary Data'!AE$40*'Summary Data'!AE12+'Summary Data'!AE$39*'Summary Data'!AE29)/17*$A133)</f>
        <v>0.0323112716653026</v>
      </c>
      <c r="I133" s="144" t="n">
        <f aca="false">('Summary Data'!AF28-('Summary Data'!AF$40*'Summary Data'!AF12+'Summary Data'!AF$39*'Summary Data'!AF29)/17*$A133)</f>
        <v>0.00159858679838963</v>
      </c>
      <c r="J133" s="144" t="n">
        <f aca="false">('Summary Data'!AG28-('Summary Data'!AG$40*'Summary Data'!AG12+'Summary Data'!AG$39*'Summary Data'!AG29)/17*$A133)</f>
        <v>0.00130504448373255</v>
      </c>
      <c r="K133" s="144" t="n">
        <f aca="false">('Summary Data'!AH28-('Summary Data'!AH$40*'Summary Data'!AH12+'Summary Data'!AH$39*'Summary Data'!AH29)/17*$A133)</f>
        <v>0.0121960052579883</v>
      </c>
      <c r="L133" s="144" t="n">
        <f aca="false">('Summary Data'!AI28-('Summary Data'!AI$40*'Summary Data'!AI12+'Summary Data'!AI$39*'Summary Data'!AI29)/17*$A133)</f>
        <v>-0.052215543089785</v>
      </c>
      <c r="M133" s="144" t="n">
        <f aca="false">('Summary Data'!AJ28-('Summary Data'!AJ$40*'Summary Data'!AJ12+'Summary Data'!AJ$39*'Summary Data'!AJ29)/17*$A133)</f>
        <v>-0.0267047400887367</v>
      </c>
      <c r="N133" s="144" t="n">
        <f aca="false">('Summary Data'!AK28-('Summary Data'!AK$40*'Summary Data'!AK12+'Summary Data'!AK$39*'Summary Data'!AK29)/17*$A133)</f>
        <v>0.00528855983227278</v>
      </c>
      <c r="O133" s="144" t="n">
        <f aca="false">('Summary Data'!AL28-('Summary Data'!AL$40*'Summary Data'!AL12+'Summary Data'!AL$39*'Summary Data'!AL29)/17*$A133)</f>
        <v>0.0488716484823646</v>
      </c>
      <c r="P133" s="144" t="n">
        <f aca="false">('Summary Data'!AM28-('Summary Data'!AM$40*'Summary Data'!AM12+'Summary Data'!AM$39*'Summary Data'!AM29)/17*$A133)</f>
        <v>0.0549523971336379</v>
      </c>
      <c r="Q133" s="144" t="n">
        <f aca="false">('Summary Data'!AN28-('Summary Data'!AN$40*'Summary Data'!AN12+'Summary Data'!AN$39*'Summary Data'!AN29)/17*$A133)</f>
        <v>0.0885161059701808</v>
      </c>
      <c r="R133" s="144" t="n">
        <f aca="false">('Summary Data'!AO28-('Summary Data'!AO$40*'Summary Data'!AO12+'Summary Data'!AO$39*'Summary Data'!AO29)/17*$A133)</f>
        <v>0.083456792635607</v>
      </c>
      <c r="S133" s="144" t="n">
        <f aca="false">('Summary Data'!AP28-('Summary Data'!AP$40*'Summary Data'!AP12+'Summary Data'!AP$39*'Summary Data'!AP29)/17*$A133)</f>
        <v>0.0246354837541011</v>
      </c>
      <c r="T133" s="144" t="n">
        <f aca="false">('Summary Data'!AQ28-('Summary Data'!AQ$40*'Summary Data'!AQ12+'Summary Data'!AQ$39*'Summary Data'!AQ29)/17*$A133)</f>
        <v>0.0352486511192205</v>
      </c>
      <c r="U133" s="144" t="n">
        <f aca="false">('Summary Data'!AR28-('Summary Data'!AR$40*'Summary Data'!AR12+'Summary Data'!AR$39*'Summary Data'!AR29)/17*$A133)</f>
        <v>-0.0249869711142694</v>
      </c>
      <c r="V133" s="289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557313778005806</v>
      </c>
    </row>
    <row r="134" customFormat="false" ht="11.25" hidden="false" customHeight="false" outlineLevel="0" collapsed="false">
      <c r="A134" s="287" t="n">
        <v>8</v>
      </c>
      <c r="B134" s="144" t="n">
        <f aca="false">('Summary Data'!Y29-('Summary Data'!Y$40*'Summary Data'!Y13+'Summary Data'!Y$39*'Summary Data'!Y30)/17*$A134)</f>
        <v>-0.0714642435475742</v>
      </c>
      <c r="C134" s="144" t="n">
        <f aca="false">('Summary Data'!Z29-('Summary Data'!Z$40*'Summary Data'!Z13+'Summary Data'!Z$39*'Summary Data'!Z30)/17*$A134)</f>
        <v>-0.0199587166327565</v>
      </c>
      <c r="D134" s="144" t="n">
        <f aca="false">('Summary Data'!AA29-('Summary Data'!AA$40*'Summary Data'!AA13+'Summary Data'!AA$39*'Summary Data'!AA30)/17*$A134)</f>
        <v>0.0140710117264153</v>
      </c>
      <c r="E134" s="144" t="n">
        <f aca="false">('Summary Data'!AB29-('Summary Data'!AB$40*'Summary Data'!AB13+'Summary Data'!AB$39*'Summary Data'!AB30)/17*$A134)</f>
        <v>0.0349792028830229</v>
      </c>
      <c r="F134" s="144" t="n">
        <f aca="false">('Summary Data'!AC29-('Summary Data'!AC$40*'Summary Data'!AC13+'Summary Data'!AC$39*'Summary Data'!AC30)/17*$A134)</f>
        <v>0.000763787337329249</v>
      </c>
      <c r="G134" s="144" t="n">
        <f aca="false">('Summary Data'!AD29-('Summary Data'!AD$40*'Summary Data'!AD13+'Summary Data'!AD$39*'Summary Data'!AD30)/17*$A134)</f>
        <v>-0.00786345846924397</v>
      </c>
      <c r="H134" s="144" t="n">
        <f aca="false">('Summary Data'!AE29-('Summary Data'!AE$40*'Summary Data'!AE13+'Summary Data'!AE$39*'Summary Data'!AE30)/17*$A134)</f>
        <v>-0.020141456372898</v>
      </c>
      <c r="I134" s="144" t="n">
        <f aca="false">('Summary Data'!AF29-('Summary Data'!AF$40*'Summary Data'!AF13+'Summary Data'!AF$39*'Summary Data'!AF30)/17*$A134)</f>
        <v>-0.0261722505571593</v>
      </c>
      <c r="J134" s="144" t="n">
        <f aca="false">('Summary Data'!AG29-('Summary Data'!AG$40*'Summary Data'!AG13+'Summary Data'!AG$39*'Summary Data'!AG30)/17*$A134)</f>
        <v>-0.00029371324035703</v>
      </c>
      <c r="K134" s="144" t="n">
        <f aca="false">('Summary Data'!AH29-('Summary Data'!AH$40*'Summary Data'!AH13+'Summary Data'!AH$39*'Summary Data'!AH30)/17*$A134)</f>
        <v>0.00139756914232966</v>
      </c>
      <c r="L134" s="144" t="n">
        <f aca="false">('Summary Data'!AI29-('Summary Data'!AI$40*'Summary Data'!AI13+'Summary Data'!AI$39*'Summary Data'!AI30)/17*$A134)</f>
        <v>-0.0235173587450364</v>
      </c>
      <c r="M134" s="144" t="n">
        <f aca="false">('Summary Data'!AJ29-('Summary Data'!AJ$40*'Summary Data'!AJ13+'Summary Data'!AJ$39*'Summary Data'!AJ30)/17*$A134)</f>
        <v>0.0212118881992688</v>
      </c>
      <c r="N134" s="144" t="n">
        <f aca="false">('Summary Data'!AK29-('Summary Data'!AK$40*'Summary Data'!AK13+'Summary Data'!AK$39*'Summary Data'!AK30)/17*$A134)</f>
        <v>-0.0189552632526465</v>
      </c>
      <c r="O134" s="144" t="n">
        <f aca="false">('Summary Data'!AL29-('Summary Data'!AL$40*'Summary Data'!AL13+'Summary Data'!AL$39*'Summary Data'!AL30)/17*$A134)</f>
        <v>-0.0150381132042403</v>
      </c>
      <c r="P134" s="144" t="n">
        <f aca="false">('Summary Data'!AM29-('Summary Data'!AM$40*'Summary Data'!AM13+'Summary Data'!AM$39*'Summary Data'!AM30)/17*$A134)</f>
        <v>-0.0678257490562013</v>
      </c>
      <c r="Q134" s="144" t="n">
        <f aca="false">('Summary Data'!AN29-('Summary Data'!AN$40*'Summary Data'!AN13+'Summary Data'!AN$39*'Summary Data'!AN30)/17*$A134)</f>
        <v>-0.0228531660175877</v>
      </c>
      <c r="R134" s="144" t="n">
        <f aca="false">('Summary Data'!AO29-('Summary Data'!AO$40*'Summary Data'!AO13+'Summary Data'!AO$39*'Summary Data'!AO30)/17*$A134)</f>
        <v>-0.0165318077475887</v>
      </c>
      <c r="S134" s="144" t="n">
        <f aca="false">('Summary Data'!AP29-('Summary Data'!AP$40*'Summary Data'!AP13+'Summary Data'!AP$39*'Summary Data'!AP30)/17*$A134)</f>
        <v>0.00411188335512879</v>
      </c>
      <c r="T134" s="144" t="n">
        <f aca="false">('Summary Data'!AQ29-('Summary Data'!AQ$40*'Summary Data'!AQ13+'Summary Data'!AQ$39*'Summary Data'!AQ30)/17*$A134)</f>
        <v>-0.00371685883507896</v>
      </c>
      <c r="U134" s="144" t="n">
        <f aca="false">('Summary Data'!AR29-('Summary Data'!AR$40*'Summary Data'!AR13+'Summary Data'!AR$39*'Summary Data'!AR30)/17*$A134)</f>
        <v>0.0607146373316935</v>
      </c>
      <c r="V134" s="289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-0.00893748426636717</v>
      </c>
    </row>
    <row r="135" customFormat="false" ht="11.25" hidden="false" customHeight="false" outlineLevel="0" collapsed="false">
      <c r="A135" s="287" t="n">
        <v>9</v>
      </c>
      <c r="B135" s="144" t="n">
        <f aca="false">('Summary Data'!Y30-('Summary Data'!Y$40*'Summary Data'!Y14+'Summary Data'!Y$39*'Summary Data'!Y31)/17*$A135)</f>
        <v>-0.247396618971472</v>
      </c>
      <c r="C135" s="144" t="n">
        <f aca="false">('Summary Data'!Z30-('Summary Data'!Z$40*'Summary Data'!Z14+'Summary Data'!Z$39*'Summary Data'!Z31)/17*$A135)</f>
        <v>-0.0725362807472401</v>
      </c>
      <c r="D135" s="144" t="n">
        <f aca="false">('Summary Data'!AA30-('Summary Data'!AA$40*'Summary Data'!AA14+'Summary Data'!AA$39*'Summary Data'!AA31)/17*$A135)</f>
        <v>-0.0638799894710397</v>
      </c>
      <c r="E135" s="144" t="n">
        <f aca="false">('Summary Data'!AB30-('Summary Data'!AB$40*'Summary Data'!AB14+'Summary Data'!AB$39*'Summary Data'!AB31)/17*$A135)</f>
        <v>-0.050762144086971</v>
      </c>
      <c r="F135" s="144" t="n">
        <f aca="false">('Summary Data'!AC30-('Summary Data'!AC$40*'Summary Data'!AC14+'Summary Data'!AC$39*'Summary Data'!AC31)/17*$A135)</f>
        <v>-0.0279163235026909</v>
      </c>
      <c r="G135" s="144" t="n">
        <f aca="false">('Summary Data'!AD30-('Summary Data'!AD$40*'Summary Data'!AD14+'Summary Data'!AD$39*'Summary Data'!AD31)/17*$A135)</f>
        <v>-0.0529492372245365</v>
      </c>
      <c r="H135" s="144" t="n">
        <f aca="false">('Summary Data'!AE30-('Summary Data'!AE$40*'Summary Data'!AE14+'Summary Data'!AE$39*'Summary Data'!AE31)/17*$A135)</f>
        <v>-0.0133151893388072</v>
      </c>
      <c r="I135" s="144" t="n">
        <f aca="false">('Summary Data'!AF30-('Summary Data'!AF$40*'Summary Data'!AF14+'Summary Data'!AF$39*'Summary Data'!AF31)/17*$A135)</f>
        <v>-0.0192941140919798</v>
      </c>
      <c r="J135" s="144" t="n">
        <f aca="false">('Summary Data'!AG30-('Summary Data'!AG$40*'Summary Data'!AG14+'Summary Data'!AG$39*'Summary Data'!AG31)/17*$A135)</f>
        <v>-0.0361345548353444</v>
      </c>
      <c r="K135" s="144" t="n">
        <f aca="false">('Summary Data'!AH30-('Summary Data'!AH$40*'Summary Data'!AH14+'Summary Data'!AH$39*'Summary Data'!AH31)/17*$A135)</f>
        <v>-0.0294387791158226</v>
      </c>
      <c r="L135" s="144" t="n">
        <f aca="false">('Summary Data'!AI30-('Summary Data'!AI$40*'Summary Data'!AI14+'Summary Data'!AI$39*'Summary Data'!AI31)/17*$A135)</f>
        <v>-0.0132032228992496</v>
      </c>
      <c r="M135" s="144" t="n">
        <f aca="false">('Summary Data'!AJ30-('Summary Data'!AJ$40*'Summary Data'!AJ14+'Summary Data'!AJ$39*'Summary Data'!AJ31)/17*$A135)</f>
        <v>0.00226870738687762</v>
      </c>
      <c r="N135" s="144" t="n">
        <f aca="false">('Summary Data'!AK30-('Summary Data'!AK$40*'Summary Data'!AK14+'Summary Data'!AK$39*'Summary Data'!AK31)/17*$A135)</f>
        <v>-0.0239153231602397</v>
      </c>
      <c r="O135" s="144" t="n">
        <f aca="false">('Summary Data'!AL30-('Summary Data'!AL$40*'Summary Data'!AL14+'Summary Data'!AL$39*'Summary Data'!AL31)/17*$A135)</f>
        <v>0.00575023252406927</v>
      </c>
      <c r="P135" s="144" t="n">
        <f aca="false">('Summary Data'!AM30-('Summary Data'!AM$40*'Summary Data'!AM14+'Summary Data'!AM$39*'Summary Data'!AM31)/17*$A135)</f>
        <v>0.0256770622991377</v>
      </c>
      <c r="Q135" s="144" t="n">
        <f aca="false">('Summary Data'!AN30-('Summary Data'!AN$40*'Summary Data'!AN14+'Summary Data'!AN$39*'Summary Data'!AN31)/17*$A135)</f>
        <v>0.0255049443186812</v>
      </c>
      <c r="R135" s="144" t="n">
        <f aca="false">('Summary Data'!AO30-('Summary Data'!AO$40*'Summary Data'!AO14+'Summary Data'!AO$39*'Summary Data'!AO31)/17*$A135)</f>
        <v>0.01516697776385</v>
      </c>
      <c r="S135" s="144" t="n">
        <f aca="false">('Summary Data'!AP30-('Summary Data'!AP$40*'Summary Data'!AP14+'Summary Data'!AP$39*'Summary Data'!AP31)/17*$A135)</f>
        <v>0.000722414048283845</v>
      </c>
      <c r="T135" s="144" t="n">
        <f aca="false">('Summary Data'!AQ30-('Summary Data'!AQ$40*'Summary Data'!AQ14+'Summary Data'!AQ$39*'Summary Data'!AQ31)/17*$A135)</f>
        <v>-0.0341600137565895</v>
      </c>
      <c r="U135" s="144" t="n">
        <f aca="false">('Summary Data'!AR30-('Summary Data'!AR$40*'Summary Data'!AR14+'Summary Data'!AR$39*'Summary Data'!AR31)/17*$A135)</f>
        <v>-0.00710388980014517</v>
      </c>
      <c r="V135" s="289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264614352173378</v>
      </c>
    </row>
    <row r="136" customFormat="false" ht="11.25" hidden="false" customHeight="false" outlineLevel="0" collapsed="false">
      <c r="A136" s="287" t="n">
        <v>10</v>
      </c>
      <c r="B136" s="144" t="n">
        <f aca="false">('Summary Data'!Y31-('Summary Data'!Y$40*'Summary Data'!Y15+'Summary Data'!Y$39*'Summary Data'!Y32)/17*$A136)</f>
        <v>0</v>
      </c>
      <c r="C136" s="144" t="n">
        <f aca="false">('Summary Data'!Z31-('Summary Data'!Z$40*'Summary Data'!Z15+'Summary Data'!Z$39*'Summary Data'!Z32)/17*$A136)</f>
        <v>0</v>
      </c>
      <c r="D136" s="144" t="n">
        <f aca="false">('Summary Data'!AA31-('Summary Data'!AA$40*'Summary Data'!AA15+'Summary Data'!AA$39*'Summary Data'!AA32)/17*$A136)</f>
        <v>0</v>
      </c>
      <c r="E136" s="144" t="n">
        <f aca="false">('Summary Data'!AB31-('Summary Data'!AB$40*'Summary Data'!AB15+'Summary Data'!AB$39*'Summary Data'!AB32)/17*$A136)</f>
        <v>0</v>
      </c>
      <c r="F136" s="144" t="n">
        <f aca="false">('Summary Data'!AC31-('Summary Data'!AC$40*'Summary Data'!AC15+'Summary Data'!AC$39*'Summary Data'!AC32)/17*$A136)</f>
        <v>0</v>
      </c>
      <c r="G136" s="144" t="n">
        <f aca="false">('Summary Data'!AD31-('Summary Data'!AD$40*'Summary Data'!AD15+'Summary Data'!AD$39*'Summary Data'!AD32)/17*$A136)</f>
        <v>0</v>
      </c>
      <c r="H136" s="144" t="n">
        <f aca="false">('Summary Data'!AE31-('Summary Data'!AE$40*'Summary Data'!AE15+'Summary Data'!AE$39*'Summary Data'!AE32)/17*$A136)</f>
        <v>0</v>
      </c>
      <c r="I136" s="144" t="n">
        <f aca="false">('Summary Data'!AF31-('Summary Data'!AF$40*'Summary Data'!AF15+'Summary Data'!AF$39*'Summary Data'!AF32)/17*$A136)</f>
        <v>0</v>
      </c>
      <c r="J136" s="144" t="n">
        <f aca="false">('Summary Data'!AG31-('Summary Data'!AG$40*'Summary Data'!AG15+'Summary Data'!AG$39*'Summary Data'!AG32)/17*$A136)</f>
        <v>0</v>
      </c>
      <c r="K136" s="144" t="n">
        <f aca="false">('Summary Data'!AH31-('Summary Data'!AH$40*'Summary Data'!AH15+'Summary Data'!AH$39*'Summary Data'!AH32)/17*$A136)</f>
        <v>0</v>
      </c>
      <c r="L136" s="144" t="n">
        <f aca="false">('Summary Data'!AI31-('Summary Data'!AI$40*'Summary Data'!AI15+'Summary Data'!AI$39*'Summary Data'!AI32)/17*$A136)</f>
        <v>0</v>
      </c>
      <c r="M136" s="144" t="n">
        <f aca="false">('Summary Data'!AJ31-('Summary Data'!AJ$40*'Summary Data'!AJ15+'Summary Data'!AJ$39*'Summary Data'!AJ32)/17*$A136)</f>
        <v>0</v>
      </c>
      <c r="N136" s="144" t="n">
        <f aca="false">('Summary Data'!AK31-('Summary Data'!AK$40*'Summary Data'!AK15+'Summary Data'!AK$39*'Summary Data'!AK32)/17*$A136)</f>
        <v>0</v>
      </c>
      <c r="O136" s="144" t="n">
        <f aca="false">('Summary Data'!AL31-('Summary Data'!AL$40*'Summary Data'!AL15+'Summary Data'!AL$39*'Summary Data'!AL32)/17*$A136)</f>
        <v>0</v>
      </c>
      <c r="P136" s="144" t="n">
        <f aca="false">('Summary Data'!AM31-('Summary Data'!AM$40*'Summary Data'!AM15+'Summary Data'!AM$39*'Summary Data'!AM32)/17*$A136)</f>
        <v>0</v>
      </c>
      <c r="Q136" s="144" t="n">
        <f aca="false">('Summary Data'!AN31-('Summary Data'!AN$40*'Summary Data'!AN15+'Summary Data'!AN$39*'Summary Data'!AN32)/17*$A136)</f>
        <v>0</v>
      </c>
      <c r="R136" s="144" t="n">
        <f aca="false">('Summary Data'!AO31-('Summary Data'!AO$40*'Summary Data'!AO15+'Summary Data'!AO$39*'Summary Data'!AO32)/17*$A136)</f>
        <v>0</v>
      </c>
      <c r="S136" s="144" t="n">
        <f aca="false">('Summary Data'!AP31-('Summary Data'!AP$40*'Summary Data'!AP15+'Summary Data'!AP$39*'Summary Data'!AP32)/17*$A136)</f>
        <v>0</v>
      </c>
      <c r="T136" s="144" t="n">
        <f aca="false">('Summary Data'!AQ31-('Summary Data'!AQ$40*'Summary Data'!AQ15+'Summary Data'!AQ$39*'Summary Data'!AQ32)/17*$A136)</f>
        <v>0</v>
      </c>
      <c r="U136" s="144" t="n">
        <f aca="false">('Summary Data'!AR31-('Summary Data'!AR$40*'Summary Data'!AR15+'Summary Data'!AR$39*'Summary Data'!AR32)/17*$A136)</f>
        <v>0</v>
      </c>
      <c r="V136" s="289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87" t="n">
        <v>11</v>
      </c>
      <c r="B137" s="144" t="n">
        <f aca="false">('Summary Data'!Y32-('Summary Data'!Y$40*'Summary Data'!Y16+'Summary Data'!Y$39*'Summary Data'!Y33)/17*$A137)</f>
        <v>0.130032159179092</v>
      </c>
      <c r="C137" s="144" t="n">
        <f aca="false">('Summary Data'!Z32-('Summary Data'!Z$40*'Summary Data'!Z16+'Summary Data'!Z$39*'Summary Data'!Z33)/17*$A137)</f>
        <v>-0.017360435856353</v>
      </c>
      <c r="D137" s="144" t="n">
        <f aca="false">('Summary Data'!AA32-('Summary Data'!AA$40*'Summary Data'!AA16+'Summary Data'!AA$39*'Summary Data'!AA33)/17*$A137)</f>
        <v>-0.0252751005733812</v>
      </c>
      <c r="E137" s="144" t="n">
        <f aca="false">('Summary Data'!AB32-('Summary Data'!AB$40*'Summary Data'!AB16+'Summary Data'!AB$39*'Summary Data'!AB33)/17*$A137)</f>
        <v>-0.0255958005674065</v>
      </c>
      <c r="F137" s="144" t="n">
        <f aca="false">('Summary Data'!AC32-('Summary Data'!AC$40*'Summary Data'!AC16+'Summary Data'!AC$39*'Summary Data'!AC33)/17*$A137)</f>
        <v>-0.0264744237972062</v>
      </c>
      <c r="G137" s="144" t="n">
        <f aca="false">('Summary Data'!AD32-('Summary Data'!AD$40*'Summary Data'!AD16+'Summary Data'!AD$39*'Summary Data'!AD33)/17*$A137)</f>
        <v>-0.0244626604042647</v>
      </c>
      <c r="H137" s="144" t="n">
        <f aca="false">('Summary Data'!AE32-('Summary Data'!AE$40*'Summary Data'!AE16+'Summary Data'!AE$39*'Summary Data'!AE33)/17*$A137)</f>
        <v>-0.0369877790978801</v>
      </c>
      <c r="I137" s="144" t="n">
        <f aca="false">('Summary Data'!AF32-('Summary Data'!AF$40*'Summary Data'!AF16+'Summary Data'!AF$39*'Summary Data'!AF33)/17*$A137)</f>
        <v>-0.0236826282225795</v>
      </c>
      <c r="J137" s="144" t="n">
        <f aca="false">('Summary Data'!AG32-('Summary Data'!AG$40*'Summary Data'!AG16+'Summary Data'!AG$39*'Summary Data'!AG33)/17*$A137)</f>
        <v>-0.0225429349224772</v>
      </c>
      <c r="K137" s="144" t="n">
        <f aca="false">('Summary Data'!AH32-('Summary Data'!AH$40*'Summary Data'!AH16+'Summary Data'!AH$39*'Summary Data'!AH33)/17*$A137)</f>
        <v>-0.0241632223436168</v>
      </c>
      <c r="L137" s="144" t="n">
        <f aca="false">('Summary Data'!AI32-('Summary Data'!AI$40*'Summary Data'!AI16+'Summary Data'!AI$39*'Summary Data'!AI33)/17*$A137)</f>
        <v>-0.0382318325549422</v>
      </c>
      <c r="M137" s="144" t="n">
        <f aca="false">('Summary Data'!AJ32-('Summary Data'!AJ$40*'Summary Data'!AJ16+'Summary Data'!AJ$39*'Summary Data'!AJ33)/17*$A137)</f>
        <v>-0.0410909623306631</v>
      </c>
      <c r="N137" s="144" t="n">
        <f aca="false">('Summary Data'!AK32-('Summary Data'!AK$40*'Summary Data'!AK16+'Summary Data'!AK$39*'Summary Data'!AK33)/17*$A137)</f>
        <v>-0.0338962807115113</v>
      </c>
      <c r="O137" s="144" t="n">
        <f aca="false">('Summary Data'!AL32-('Summary Data'!AL$40*'Summary Data'!AL16+'Summary Data'!AL$39*'Summary Data'!AL33)/17*$A137)</f>
        <v>-0.0289077929006982</v>
      </c>
      <c r="P137" s="144" t="n">
        <f aca="false">('Summary Data'!AM32-('Summary Data'!AM$40*'Summary Data'!AM16+'Summary Data'!AM$39*'Summary Data'!AM33)/17*$A137)</f>
        <v>-0.0302277183473172</v>
      </c>
      <c r="Q137" s="144" t="n">
        <f aca="false">('Summary Data'!AN32-('Summary Data'!AN$40*'Summary Data'!AN16+'Summary Data'!AN$39*'Summary Data'!AN33)/17*$A137)</f>
        <v>-0.0356749181633833</v>
      </c>
      <c r="R137" s="144" t="n">
        <f aca="false">('Summary Data'!AO32-('Summary Data'!AO$40*'Summary Data'!AO16+'Summary Data'!AO$39*'Summary Data'!AO33)/17*$A137)</f>
        <v>-0.0326420453181417</v>
      </c>
      <c r="S137" s="144" t="n">
        <f aca="false">('Summary Data'!AP32-('Summary Data'!AP$40*'Summary Data'!AP16+'Summary Data'!AP$39*'Summary Data'!AP33)/17*$A137)</f>
        <v>-0.0300582826511801</v>
      </c>
      <c r="T137" s="144" t="n">
        <f aca="false">('Summary Data'!AQ32-('Summary Data'!AQ$40*'Summary Data'!AQ16+'Summary Data'!AQ$39*'Summary Data'!AQ33)/17*$A137)</f>
        <v>-0.0247146551800746</v>
      </c>
      <c r="U137" s="144" t="n">
        <f aca="false">('Summary Data'!AR32-('Summary Data'!AR$40*'Summary Data'!AR16+'Summary Data'!AR$39*'Summary Data'!AR33)/17*$A137)</f>
        <v>-0.0212866664626419</v>
      </c>
      <c r="V137" s="289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24054604606055</v>
      </c>
    </row>
    <row r="138" customFormat="false" ht="11.25" hidden="false" customHeight="false" outlineLevel="0" collapsed="false">
      <c r="A138" s="287" t="n">
        <v>12</v>
      </c>
      <c r="B138" s="290" t="n">
        <f aca="false">('Summary Data'!Y33-('Summary Data'!Y$40*'Summary Data'!Y17+'Summary Data'!Y$39*'Summary Data'!Y34)/17*$A138)*10</f>
        <v>0.179512250511263</v>
      </c>
      <c r="C138" s="290" t="n">
        <f aca="false">('Summary Data'!Z33-('Summary Data'!Z$40*'Summary Data'!Z17+'Summary Data'!Z$39*'Summary Data'!Z34)/17*$A138)*10</f>
        <v>-0.000945260608040677</v>
      </c>
      <c r="D138" s="290" t="n">
        <f aca="false">('Summary Data'!AA33-('Summary Data'!AA$40*'Summary Data'!AA17+'Summary Data'!AA$39*'Summary Data'!AA34)/17*$A138)*10</f>
        <v>-0.0425450477149663</v>
      </c>
      <c r="E138" s="290" t="n">
        <f aca="false">('Summary Data'!AB33-('Summary Data'!AB$40*'Summary Data'!AB17+'Summary Data'!AB$39*'Summary Data'!AB34)/17*$A138)*10</f>
        <v>-0.0853785144961903</v>
      </c>
      <c r="F138" s="290" t="n">
        <f aca="false">('Summary Data'!AC33-('Summary Data'!AC$40*'Summary Data'!AC17+'Summary Data'!AC$39*'Summary Data'!AC34)/17*$A138)*10</f>
        <v>0.0312454013568073</v>
      </c>
      <c r="G138" s="290" t="n">
        <f aca="false">('Summary Data'!AD33-('Summary Data'!AD$40*'Summary Data'!AD17+'Summary Data'!AD$39*'Summary Data'!AD34)/17*$A138)*10</f>
        <v>0.0144559178187505</v>
      </c>
      <c r="H138" s="290" t="n">
        <f aca="false">('Summary Data'!AE33-('Summary Data'!AE$40*'Summary Data'!AE17+'Summary Data'!AE$39*'Summary Data'!AE34)/17*$A138)*10</f>
        <v>0.057916379511416</v>
      </c>
      <c r="I138" s="290" t="n">
        <f aca="false">('Summary Data'!AF33-('Summary Data'!AF$40*'Summary Data'!AF17+'Summary Data'!AF$39*'Summary Data'!AF34)/17*$A138)*10</f>
        <v>-0.0088315460250659</v>
      </c>
      <c r="J138" s="290" t="n">
        <f aca="false">('Summary Data'!AG33-('Summary Data'!AG$40*'Summary Data'!AG17+'Summary Data'!AG$39*'Summary Data'!AG34)/17*$A138)*10</f>
        <v>-0.0413474298780843</v>
      </c>
      <c r="K138" s="290" t="n">
        <f aca="false">('Summary Data'!AH33-('Summary Data'!AH$40*'Summary Data'!AH17+'Summary Data'!AH$39*'Summary Data'!AH34)/17*$A138)*10</f>
        <v>-0.0457003078628525</v>
      </c>
      <c r="L138" s="290" t="n">
        <f aca="false">('Summary Data'!AI33-('Summary Data'!AI$40*'Summary Data'!AI17+'Summary Data'!AI$39*'Summary Data'!AI34)/17*$A138)*10</f>
        <v>0.00859834879898635</v>
      </c>
      <c r="M138" s="290" t="n">
        <f aca="false">('Summary Data'!AJ33-('Summary Data'!AJ$40*'Summary Data'!AJ17+'Summary Data'!AJ$39*'Summary Data'!AJ34)/17*$A138)*10</f>
        <v>-0.0655687923672849</v>
      </c>
      <c r="N138" s="290" t="n">
        <f aca="false">('Summary Data'!AK33-('Summary Data'!AK$40*'Summary Data'!AK17+'Summary Data'!AK$39*'Summary Data'!AK34)/17*$A138)*10</f>
        <v>-0.0350911711848553</v>
      </c>
      <c r="O138" s="290" t="n">
        <f aca="false">('Summary Data'!AL33-('Summary Data'!AL$40*'Summary Data'!AL17+'Summary Data'!AL$39*'Summary Data'!AL34)/17*$A138)*10</f>
        <v>-0.00936804139296461</v>
      </c>
      <c r="P138" s="290" t="n">
        <f aca="false">('Summary Data'!AM33-('Summary Data'!AM$40*'Summary Data'!AM17+'Summary Data'!AM$39*'Summary Data'!AM34)/17*$A138)*10</f>
        <v>0.0183356771189161</v>
      </c>
      <c r="Q138" s="290" t="n">
        <f aca="false">('Summary Data'!AN33-('Summary Data'!AN$40*'Summary Data'!AN17+'Summary Data'!AN$39*'Summary Data'!AN34)/17*$A138)*10</f>
        <v>-0.0179138823952296</v>
      </c>
      <c r="R138" s="290" t="n">
        <f aca="false">('Summary Data'!AO33-('Summary Data'!AO$40*'Summary Data'!AO17+'Summary Data'!AO$39*'Summary Data'!AO34)/17*$A138)*10</f>
        <v>-0.0953313624446335</v>
      </c>
      <c r="S138" s="290" t="n">
        <f aca="false">('Summary Data'!AP33-('Summary Data'!AP$40*'Summary Data'!AP17+'Summary Data'!AP$39*'Summary Data'!AP34)/17*$A138)*10</f>
        <v>-0.098183536212262</v>
      </c>
      <c r="T138" s="290" t="n">
        <f aca="false">('Summary Data'!AQ33-('Summary Data'!AQ$40*'Summary Data'!AQ17+'Summary Data'!AQ$39*'Summary Data'!AQ34)/17*$A138)*10</f>
        <v>0.0552411657979436</v>
      </c>
      <c r="U138" s="290" t="n">
        <f aca="false">('Summary Data'!AR33-('Summary Data'!AR$40*'Summary Data'!AR17+'Summary Data'!AR$39*'Summary Data'!AR34)/17*$A138)*10</f>
        <v>-0.00705562737362791</v>
      </c>
      <c r="V138" s="289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0.00137208491388953</v>
      </c>
      <c r="Y138" s="291" t="s">
        <v>267</v>
      </c>
    </row>
    <row r="139" customFormat="false" ht="11.25" hidden="false" customHeight="false" outlineLevel="0" collapsed="false">
      <c r="A139" s="287" t="n">
        <v>13</v>
      </c>
      <c r="B139" s="290" t="n">
        <f aca="false">('Summary Data'!Y34-('Summary Data'!Y$40*'Summary Data'!Y18+'Summary Data'!Y$39*'Summary Data'!Y35)/17*$A139)*10</f>
        <v>-0.298319357288056</v>
      </c>
      <c r="C139" s="290" t="n">
        <f aca="false">('Summary Data'!Z34-('Summary Data'!Z$40*'Summary Data'!Z18+'Summary Data'!Z$39*'Summary Data'!Z35)/17*$A139)*10</f>
        <v>-0.0126991110229448</v>
      </c>
      <c r="D139" s="290" t="n">
        <f aca="false">('Summary Data'!AA34-('Summary Data'!AA$40*'Summary Data'!AA18+'Summary Data'!AA$39*'Summary Data'!AA35)/17*$A139)*10</f>
        <v>-0.0658484787304743</v>
      </c>
      <c r="E139" s="290" t="n">
        <f aca="false">('Summary Data'!AB34-('Summary Data'!AB$40*'Summary Data'!AB18+'Summary Data'!AB$39*'Summary Data'!AB35)/17*$A139)*10</f>
        <v>-0.0550427356763071</v>
      </c>
      <c r="F139" s="290" t="n">
        <f aca="false">('Summary Data'!AC34-('Summary Data'!AC$40*'Summary Data'!AC18+'Summary Data'!AC$39*'Summary Data'!AC35)/17*$A139)*10</f>
        <v>-0.0417202039067115</v>
      </c>
      <c r="G139" s="290" t="n">
        <f aca="false">('Summary Data'!AD34-('Summary Data'!AD$40*'Summary Data'!AD18+'Summary Data'!AD$39*'Summary Data'!AD35)/17*$A139)*10</f>
        <v>-0.0216407110469863</v>
      </c>
      <c r="H139" s="290" t="n">
        <f aca="false">('Summary Data'!AE34-('Summary Data'!AE$40*'Summary Data'!AE18+'Summary Data'!AE$39*'Summary Data'!AE35)/17*$A139)*10</f>
        <v>-0.00273084010640831</v>
      </c>
      <c r="I139" s="290" t="n">
        <f aca="false">('Summary Data'!AF34-('Summary Data'!AF$40*'Summary Data'!AF18+'Summary Data'!AF$39*'Summary Data'!AF35)/17*$A139)*10</f>
        <v>0.0238025865995333</v>
      </c>
      <c r="J139" s="290" t="n">
        <f aca="false">('Summary Data'!AG34-('Summary Data'!AG$40*'Summary Data'!AG18+'Summary Data'!AG$39*'Summary Data'!AG35)/17*$A139)*10</f>
        <v>-0.0172505564488167</v>
      </c>
      <c r="K139" s="290" t="n">
        <f aca="false">('Summary Data'!AH34-('Summary Data'!AH$40*'Summary Data'!AH18+'Summary Data'!AH$39*'Summary Data'!AH35)/17*$A139)*10</f>
        <v>-0.012936552912826</v>
      </c>
      <c r="L139" s="290" t="n">
        <f aca="false">('Summary Data'!AI34-('Summary Data'!AI$40*'Summary Data'!AI18+'Summary Data'!AI$39*'Summary Data'!AI35)/17*$A139)*10</f>
        <v>-0.0026954206850089</v>
      </c>
      <c r="M139" s="290" t="n">
        <f aca="false">('Summary Data'!AJ34-('Summary Data'!AJ$40*'Summary Data'!AJ18+'Summary Data'!AJ$39*'Summary Data'!AJ35)/17*$A139)*10</f>
        <v>-0.0248575982839106</v>
      </c>
      <c r="N139" s="290" t="n">
        <f aca="false">('Summary Data'!AK34-('Summary Data'!AK$40*'Summary Data'!AK18+'Summary Data'!AK$39*'Summary Data'!AK35)/17*$A139)*10</f>
        <v>-0.0536707397481218</v>
      </c>
      <c r="O139" s="290" t="n">
        <f aca="false">('Summary Data'!AL34-('Summary Data'!AL$40*'Summary Data'!AL18+'Summary Data'!AL$39*'Summary Data'!AL35)/17*$A139)*10</f>
        <v>-0.00157848143859996</v>
      </c>
      <c r="P139" s="290" t="n">
        <f aca="false">('Summary Data'!AM34-('Summary Data'!AM$40*'Summary Data'!AM18+'Summary Data'!AM$39*'Summary Data'!AM35)/17*$A139)*10</f>
        <v>0.0117800353974236</v>
      </c>
      <c r="Q139" s="290" t="n">
        <f aca="false">('Summary Data'!AN34-('Summary Data'!AN$40*'Summary Data'!AN18+'Summary Data'!AN$39*'Summary Data'!AN35)/17*$A139)*10</f>
        <v>-0.0566917158636249</v>
      </c>
      <c r="R139" s="290" t="n">
        <f aca="false">('Summary Data'!AO34-('Summary Data'!AO$40*'Summary Data'!AO18+'Summary Data'!AO$39*'Summary Data'!AO35)/17*$A139)*10</f>
        <v>-0.0495883323199546</v>
      </c>
      <c r="S139" s="290" t="n">
        <f aca="false">('Summary Data'!AP34-('Summary Data'!AP$40*'Summary Data'!AP18+'Summary Data'!AP$39*'Summary Data'!AP35)/17*$A139)*10</f>
        <v>-0.028869665103422</v>
      </c>
      <c r="T139" s="290" t="n">
        <f aca="false">('Summary Data'!AQ34-('Summary Data'!AQ$40*'Summary Data'!AQ18+'Summary Data'!AQ$39*'Summary Data'!AQ35)/17*$A139)*10</f>
        <v>-0.00968910991269795</v>
      </c>
      <c r="U139" s="290" t="n">
        <f aca="false">('Summary Data'!AR34-('Summary Data'!AR$40*'Summary Data'!AR18+'Summary Data'!AR$39*'Summary Data'!AR35)/17*$A139)*10</f>
        <v>0.0178184070989556</v>
      </c>
      <c r="V139" s="289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303146437628663</v>
      </c>
      <c r="Y139" s="291" t="s">
        <v>267</v>
      </c>
    </row>
    <row r="140" customFormat="false" ht="11.25" hidden="false" customHeight="false" outlineLevel="0" collapsed="false">
      <c r="A140" s="287" t="n">
        <v>14</v>
      </c>
      <c r="B140" s="290" t="n">
        <f aca="false">('Summary Data'!Y35-('Summary Data'!Y$40*'Summary Data'!Y19+'Summary Data'!Y$39*'Summary Data'!Y36)/17*$A140)*10</f>
        <v>0.0373303358542959</v>
      </c>
      <c r="C140" s="290" t="n">
        <f aca="false">('Summary Data'!Z35-('Summary Data'!Z$40*'Summary Data'!Z19+'Summary Data'!Z$39*'Summary Data'!Z36)/17*$A140)*10</f>
        <v>-0.126309278331191</v>
      </c>
      <c r="D140" s="290" t="n">
        <f aca="false">('Summary Data'!AA35-('Summary Data'!AA$40*'Summary Data'!AA19+'Summary Data'!AA$39*'Summary Data'!AA36)/17*$A140)*10</f>
        <v>-0.121809891277086</v>
      </c>
      <c r="E140" s="290" t="n">
        <f aca="false">('Summary Data'!AB35-('Summary Data'!AB$40*'Summary Data'!AB19+'Summary Data'!AB$39*'Summary Data'!AB36)/17*$A140)*10</f>
        <v>-0.0978335193208513</v>
      </c>
      <c r="F140" s="290" t="n">
        <f aca="false">('Summary Data'!AC35-('Summary Data'!AC$40*'Summary Data'!AC19+'Summary Data'!AC$39*'Summary Data'!AC36)/17*$A140)*10</f>
        <v>-0.131810045900763</v>
      </c>
      <c r="G140" s="290" t="n">
        <f aca="false">('Summary Data'!AD35-('Summary Data'!AD$40*'Summary Data'!AD19+'Summary Data'!AD$39*'Summary Data'!AD36)/17*$A140)*10</f>
        <v>-0.129739815935995</v>
      </c>
      <c r="H140" s="290" t="n">
        <f aca="false">('Summary Data'!AE35-('Summary Data'!AE$40*'Summary Data'!AE19+'Summary Data'!AE$39*'Summary Data'!AE36)/17*$A140)*10</f>
        <v>-0.15484082570797</v>
      </c>
      <c r="I140" s="290" t="n">
        <f aca="false">('Summary Data'!AF35-('Summary Data'!AF$40*'Summary Data'!AF19+'Summary Data'!AF$39*'Summary Data'!AF36)/17*$A140)*10</f>
        <v>-0.134094213635476</v>
      </c>
      <c r="J140" s="290" t="n">
        <f aca="false">('Summary Data'!AG35-('Summary Data'!AG$40*'Summary Data'!AG19+'Summary Data'!AG$39*'Summary Data'!AG36)/17*$A140)*10</f>
        <v>-0.123281063465076</v>
      </c>
      <c r="K140" s="290" t="n">
        <f aca="false">('Summary Data'!AH35-('Summary Data'!AH$40*'Summary Data'!AH19+'Summary Data'!AH$39*'Summary Data'!AH36)/17*$A140)*10</f>
        <v>-0.126111396420184</v>
      </c>
      <c r="L140" s="290" t="n">
        <f aca="false">('Summary Data'!AI35-('Summary Data'!AI$40*'Summary Data'!AI19+'Summary Data'!AI$39*'Summary Data'!AI36)/17*$A140)*10</f>
        <v>-0.150435191279253</v>
      </c>
      <c r="M140" s="290" t="n">
        <f aca="false">('Summary Data'!AJ35-('Summary Data'!AJ$40*'Summary Data'!AJ19+'Summary Data'!AJ$39*'Summary Data'!AJ36)/17*$A140)*10</f>
        <v>-0.111245044574796</v>
      </c>
      <c r="N140" s="290" t="n">
        <f aca="false">('Summary Data'!AK35-('Summary Data'!AK$40*'Summary Data'!AK19+'Summary Data'!AK$39*'Summary Data'!AK36)/17*$A140)*10</f>
        <v>-0.10662681134039</v>
      </c>
      <c r="O140" s="290" t="n">
        <f aca="false">('Summary Data'!AL35-('Summary Data'!AL$40*'Summary Data'!AL19+'Summary Data'!AL$39*'Summary Data'!AL36)/17*$A140)*10</f>
        <v>-0.120090988403306</v>
      </c>
      <c r="P140" s="290" t="n">
        <f aca="false">('Summary Data'!AM35-('Summary Data'!AM$40*'Summary Data'!AM19+'Summary Data'!AM$39*'Summary Data'!AM36)/17*$A140)*10</f>
        <v>-0.159521366171429</v>
      </c>
      <c r="Q140" s="290" t="n">
        <f aca="false">('Summary Data'!AN35-('Summary Data'!AN$40*'Summary Data'!AN19+'Summary Data'!AN$39*'Summary Data'!AN36)/17*$A140)*10</f>
        <v>-0.134982602933034</v>
      </c>
      <c r="R140" s="290" t="n">
        <f aca="false">('Summary Data'!AO35-('Summary Data'!AO$40*'Summary Data'!AO19+'Summary Data'!AO$39*'Summary Data'!AO36)/17*$A140)*10</f>
        <v>-0.0727012826190897</v>
      </c>
      <c r="S140" s="290" t="n">
        <f aca="false">('Summary Data'!AP35-('Summary Data'!AP$40*'Summary Data'!AP19+'Summary Data'!AP$39*'Summary Data'!AP36)/17*$A140)*10</f>
        <v>-0.0863422446342495</v>
      </c>
      <c r="T140" s="290" t="n">
        <f aca="false">('Summary Data'!AQ35-('Summary Data'!AQ$40*'Summary Data'!AQ19+'Summary Data'!AQ$39*'Summary Data'!AQ36)/17*$A140)*10</f>
        <v>-0.176134397890114</v>
      </c>
      <c r="U140" s="290" t="n">
        <f aca="false">('Summary Data'!AR35-('Summary Data'!AR$40*'Summary Data'!AR19+'Summary Data'!AR$39*'Summary Data'!AR36)/17*$A140)*10</f>
        <v>-0.0917115326554876</v>
      </c>
      <c r="V140" s="289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119897302922584</v>
      </c>
      <c r="Y140" s="291" t="s">
        <v>267</v>
      </c>
    </row>
    <row r="141" customFormat="false" ht="11.25" hidden="false" customHeight="false" outlineLevel="0" collapsed="false">
      <c r="A141" s="287" t="n">
        <v>15</v>
      </c>
      <c r="B141" s="290" t="n">
        <f aca="false">('Summary Data'!Y36-('Summary Data'!Y$40*'Summary Data'!Y20+'Summary Data'!Y$39*'Summary Data'!Y37)/17*$A141)*10</f>
        <v>0.002958467</v>
      </c>
      <c r="C141" s="290" t="n">
        <f aca="false">('Summary Data'!Z36-('Summary Data'!Z$40*'Summary Data'!Z20+'Summary Data'!Z$39*'Summary Data'!Z37)/17*$A141)*10</f>
        <v>-0.05142406</v>
      </c>
      <c r="D141" s="290" t="n">
        <f aca="false">('Summary Data'!AA36-('Summary Data'!AA$40*'Summary Data'!AA20+'Summary Data'!AA$39*'Summary Data'!AA37)/17*$A141)*10</f>
        <v>-0.133996</v>
      </c>
      <c r="E141" s="290" t="n">
        <f aca="false">('Summary Data'!AB36-('Summary Data'!AB$40*'Summary Data'!AB20+'Summary Data'!AB$39*'Summary Data'!AB37)/17*$A141)*10</f>
        <v>-0.07663805</v>
      </c>
      <c r="F141" s="290" t="n">
        <f aca="false">('Summary Data'!AC36-('Summary Data'!AC$40*'Summary Data'!AC20+'Summary Data'!AC$39*'Summary Data'!AC37)/17*$A141)*10</f>
        <v>-0.05880152</v>
      </c>
      <c r="G141" s="290" t="n">
        <f aca="false">('Summary Data'!AD36-('Summary Data'!AD$40*'Summary Data'!AD20+'Summary Data'!AD$39*'Summary Data'!AD37)/17*$A141)*10</f>
        <v>-0.06750733</v>
      </c>
      <c r="H141" s="290" t="n">
        <f aca="false">('Summary Data'!AE36-('Summary Data'!AE$40*'Summary Data'!AE20+'Summary Data'!AE$39*'Summary Data'!AE37)/17*$A141)*10</f>
        <v>-0.1098542</v>
      </c>
      <c r="I141" s="290" t="n">
        <f aca="false">('Summary Data'!AF36-('Summary Data'!AF$40*'Summary Data'!AF20+'Summary Data'!AF$39*'Summary Data'!AF37)/17*$A141)*10</f>
        <v>-0.05716492</v>
      </c>
      <c r="J141" s="290" t="n">
        <f aca="false">('Summary Data'!AG36-('Summary Data'!AG$40*'Summary Data'!AG20+'Summary Data'!AG$39*'Summary Data'!AG37)/17*$A141)*10</f>
        <v>-0.06044726</v>
      </c>
      <c r="K141" s="290" t="n">
        <f aca="false">('Summary Data'!AH36-('Summary Data'!AH$40*'Summary Data'!AH20+'Summary Data'!AH$39*'Summary Data'!AH37)/17*$A141)*10</f>
        <v>-0.06626758</v>
      </c>
      <c r="L141" s="290" t="n">
        <f aca="false">('Summary Data'!AI36-('Summary Data'!AI$40*'Summary Data'!AI20+'Summary Data'!AI$39*'Summary Data'!AI37)/17*$A141)*10</f>
        <v>-0.08304165</v>
      </c>
      <c r="M141" s="290" t="n">
        <f aca="false">('Summary Data'!AJ36-('Summary Data'!AJ$40*'Summary Data'!AJ20+'Summary Data'!AJ$39*'Summary Data'!AJ37)/17*$A141)*10</f>
        <v>-0.06818936</v>
      </c>
      <c r="N141" s="290" t="n">
        <f aca="false">('Summary Data'!AK36-('Summary Data'!AK$40*'Summary Data'!AK20+'Summary Data'!AK$39*'Summary Data'!AK37)/17*$A141)*10</f>
        <v>-0.113182</v>
      </c>
      <c r="O141" s="290" t="n">
        <f aca="false">('Summary Data'!AL36-('Summary Data'!AL$40*'Summary Data'!AL20+'Summary Data'!AL$39*'Summary Data'!AL37)/17*$A141)*10</f>
        <v>-0.05761452</v>
      </c>
      <c r="P141" s="290" t="n">
        <f aca="false">('Summary Data'!AM36-('Summary Data'!AM$40*'Summary Data'!AM20+'Summary Data'!AM$39*'Summary Data'!AM37)/17*$A141)*10</f>
        <v>-0.09724422</v>
      </c>
      <c r="Q141" s="290" t="n">
        <f aca="false">('Summary Data'!AN36-('Summary Data'!AN$40*'Summary Data'!AN20+'Summary Data'!AN$39*'Summary Data'!AN37)/17*$A141)*10</f>
        <v>-0.08182499</v>
      </c>
      <c r="R141" s="290" t="n">
        <f aca="false">('Summary Data'!AO36-('Summary Data'!AO$40*'Summary Data'!AO20+'Summary Data'!AO$39*'Summary Data'!AO37)/17*$A141)*10</f>
        <v>-0.100108</v>
      </c>
      <c r="S141" s="290" t="n">
        <f aca="false">('Summary Data'!AP36-('Summary Data'!AP$40*'Summary Data'!AP20+'Summary Data'!AP$39*'Summary Data'!AP37)/17*$A141)*10</f>
        <v>-0.08882001</v>
      </c>
      <c r="T141" s="290" t="n">
        <f aca="false">('Summary Data'!AQ36-('Summary Data'!AQ$40*'Summary Data'!AQ20+'Summary Data'!AQ$39*'Summary Data'!AQ37)/17*$A141)*10</f>
        <v>-0.05936615</v>
      </c>
      <c r="U141" s="290" t="n">
        <f aca="false">('Summary Data'!AR36-('Summary Data'!AR$40*'Summary Data'!AR20+'Summary Data'!AR$39*'Summary Data'!AR37)/17*$A141)*10</f>
        <v>-0.1118304</v>
      </c>
      <c r="V141" s="289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780773462556812</v>
      </c>
      <c r="Y141" s="291" t="s">
        <v>267</v>
      </c>
    </row>
    <row r="142" customFormat="false" ht="11.25" hidden="false" customHeight="false" outlineLevel="0" collapsed="false">
      <c r="A142" s="287" t="n">
        <v>16</v>
      </c>
      <c r="B142" s="290" t="n">
        <f aca="false">('Summary Data'!Y37-('Summary Data'!Y$40*'Summary Data'!Y21+'Summary Data'!Y$39*'Summary Data'!Y38)/17*$A142)*10</f>
        <v>0</v>
      </c>
      <c r="C142" s="290" t="n">
        <f aca="false">('Summary Data'!Z37-('Summary Data'!Z$40*'Summary Data'!Z21+'Summary Data'!Z$39*'Summary Data'!Z38)/17*$A142)*10</f>
        <v>0</v>
      </c>
      <c r="D142" s="290" t="n">
        <f aca="false">('Summary Data'!AA37-('Summary Data'!AA$40*'Summary Data'!AA21+'Summary Data'!AA$39*'Summary Data'!AA38)/17*$A142)*10</f>
        <v>0</v>
      </c>
      <c r="E142" s="290" t="n">
        <f aca="false">('Summary Data'!AB37-('Summary Data'!AB$40*'Summary Data'!AB21+'Summary Data'!AB$39*'Summary Data'!AB38)/17*$A142)*10</f>
        <v>0</v>
      </c>
      <c r="F142" s="290" t="n">
        <f aca="false">('Summary Data'!AC37-('Summary Data'!AC$40*'Summary Data'!AC21+'Summary Data'!AC$39*'Summary Data'!AC38)/17*$A142)*10</f>
        <v>0</v>
      </c>
      <c r="G142" s="290" t="n">
        <f aca="false">('Summary Data'!AD37-('Summary Data'!AD$40*'Summary Data'!AD21+'Summary Data'!AD$39*'Summary Data'!AD38)/17*$A142)*10</f>
        <v>0</v>
      </c>
      <c r="H142" s="290" t="n">
        <f aca="false">('Summary Data'!AE37-('Summary Data'!AE$40*'Summary Data'!AE21+'Summary Data'!AE$39*'Summary Data'!AE38)/17*$A142)*10</f>
        <v>0</v>
      </c>
      <c r="I142" s="290" t="n">
        <f aca="false">('Summary Data'!AF37-('Summary Data'!AF$40*'Summary Data'!AF21+'Summary Data'!AF$39*'Summary Data'!AF38)/17*$A142)*10</f>
        <v>0</v>
      </c>
      <c r="J142" s="290" t="n">
        <f aca="false">('Summary Data'!AG37-('Summary Data'!AG$40*'Summary Data'!AG21+'Summary Data'!AG$39*'Summary Data'!AG38)/17*$A142)*10</f>
        <v>0</v>
      </c>
      <c r="K142" s="290" t="n">
        <f aca="false">('Summary Data'!AH37-('Summary Data'!AH$40*'Summary Data'!AH21+'Summary Data'!AH$39*'Summary Data'!AH38)/17*$A142)*10</f>
        <v>0</v>
      </c>
      <c r="L142" s="290" t="n">
        <f aca="false">('Summary Data'!AI37-('Summary Data'!AI$40*'Summary Data'!AI21+'Summary Data'!AI$39*'Summary Data'!AI38)/17*$A142)*10</f>
        <v>0</v>
      </c>
      <c r="M142" s="290" t="n">
        <f aca="false">('Summary Data'!AJ37-('Summary Data'!AJ$40*'Summary Data'!AJ21+'Summary Data'!AJ$39*'Summary Data'!AJ38)/17*$A142)*10</f>
        <v>0</v>
      </c>
      <c r="N142" s="290" t="n">
        <f aca="false">('Summary Data'!AK37-('Summary Data'!AK$40*'Summary Data'!AK21+'Summary Data'!AK$39*'Summary Data'!AK38)/17*$A142)*10</f>
        <v>0</v>
      </c>
      <c r="O142" s="290" t="n">
        <f aca="false">('Summary Data'!AL37-('Summary Data'!AL$40*'Summary Data'!AL21+'Summary Data'!AL$39*'Summary Data'!AL38)/17*$A142)*10</f>
        <v>0</v>
      </c>
      <c r="P142" s="290" t="n">
        <f aca="false">('Summary Data'!AM37-('Summary Data'!AM$40*'Summary Data'!AM21+'Summary Data'!AM$39*'Summary Data'!AM38)/17*$A142)*10</f>
        <v>0</v>
      </c>
      <c r="Q142" s="290" t="n">
        <f aca="false">('Summary Data'!AN37-('Summary Data'!AN$40*'Summary Data'!AN21+'Summary Data'!AN$39*'Summary Data'!AN38)/17*$A142)*10</f>
        <v>0</v>
      </c>
      <c r="R142" s="290" t="n">
        <f aca="false">('Summary Data'!AO37-('Summary Data'!AO$40*'Summary Data'!AO21+'Summary Data'!AO$39*'Summary Data'!AO38)/17*$A142)*10</f>
        <v>0</v>
      </c>
      <c r="S142" s="290" t="n">
        <f aca="false">('Summary Data'!AP37-('Summary Data'!AP$40*'Summary Data'!AP21+'Summary Data'!AP$39*'Summary Data'!AP38)/17*$A142)*10</f>
        <v>0</v>
      </c>
      <c r="T142" s="290" t="n">
        <f aca="false">('Summary Data'!AQ37-('Summary Data'!AQ$40*'Summary Data'!AQ21+'Summary Data'!AQ$39*'Summary Data'!AQ38)/17*$A142)*10</f>
        <v>0</v>
      </c>
      <c r="U142" s="290" t="n">
        <f aca="false">('Summary Data'!AR37-('Summary Data'!AR$40*'Summary Data'!AR21+'Summary Data'!AR$39*'Summary Data'!AR38)/17*$A142)*10</f>
        <v>0</v>
      </c>
      <c r="V142" s="289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1" t="s">
        <v>267</v>
      </c>
    </row>
    <row r="143" customFormat="false" ht="12" hidden="false" customHeight="false" outlineLevel="0" collapsed="false">
      <c r="A143" s="292" t="n">
        <v>17</v>
      </c>
      <c r="B143" s="293" t="n">
        <f aca="false">'Summary Data'!Y38*10</f>
        <v>0</v>
      </c>
      <c r="C143" s="293" t="n">
        <f aca="false">'Summary Data'!Z38*10</f>
        <v>0</v>
      </c>
      <c r="D143" s="293" t="n">
        <f aca="false">'Summary Data'!AA38*10</f>
        <v>0</v>
      </c>
      <c r="E143" s="293" t="n">
        <f aca="false">'Summary Data'!AB38*10</f>
        <v>0</v>
      </c>
      <c r="F143" s="293" t="n">
        <f aca="false">'Summary Data'!AC38*10</f>
        <v>0</v>
      </c>
      <c r="G143" s="293" t="n">
        <f aca="false">'Summary Data'!AD38*10</f>
        <v>0</v>
      </c>
      <c r="H143" s="293" t="n">
        <f aca="false">'Summary Data'!AE38*10</f>
        <v>0</v>
      </c>
      <c r="I143" s="293" t="n">
        <f aca="false">'Summary Data'!AF38*10</f>
        <v>0</v>
      </c>
      <c r="J143" s="293" t="n">
        <f aca="false">'Summary Data'!AG38*10</f>
        <v>0</v>
      </c>
      <c r="K143" s="293" t="n">
        <f aca="false">'Summary Data'!AH38*10</f>
        <v>0</v>
      </c>
      <c r="L143" s="293" t="n">
        <f aca="false">'Summary Data'!AI38*10</f>
        <v>0</v>
      </c>
      <c r="M143" s="293" t="n">
        <f aca="false">'Summary Data'!AJ38*10</f>
        <v>0</v>
      </c>
      <c r="N143" s="293" t="n">
        <f aca="false">'Summary Data'!AK38*10</f>
        <v>0</v>
      </c>
      <c r="O143" s="293" t="n">
        <f aca="false">'Summary Data'!AL38*10</f>
        <v>0</v>
      </c>
      <c r="P143" s="293" t="n">
        <f aca="false">'Summary Data'!AM38*10</f>
        <v>0</v>
      </c>
      <c r="Q143" s="293" t="n">
        <f aca="false">'Summary Data'!AN38*10</f>
        <v>0</v>
      </c>
      <c r="R143" s="293" t="n">
        <f aca="false">'Summary Data'!AO38*10</f>
        <v>0</v>
      </c>
      <c r="S143" s="293" t="n">
        <f aca="false">'Summary Data'!AP38*10</f>
        <v>0</v>
      </c>
      <c r="T143" s="293" t="n">
        <f aca="false">'Summary Data'!AQ38*10</f>
        <v>0</v>
      </c>
      <c r="U143" s="293" t="n">
        <f aca="false">'Summary Data'!AR38*10</f>
        <v>0</v>
      </c>
      <c r="V143" s="132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1" t="s">
        <v>267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38" t="s">
        <v>271</v>
      </c>
      <c r="B145" s="238"/>
      <c r="C145" s="238"/>
      <c r="D145" s="238"/>
      <c r="E145" s="238"/>
      <c r="F145" s="238"/>
      <c r="G145" s="238"/>
      <c r="H145" s="238"/>
      <c r="I145" s="238"/>
      <c r="J145" s="238"/>
      <c r="K145" s="238"/>
      <c r="L145" s="238"/>
      <c r="M145" s="238"/>
      <c r="N145" s="238"/>
      <c r="O145" s="238"/>
      <c r="P145" s="238"/>
      <c r="Q145" s="238"/>
      <c r="R145" s="238"/>
      <c r="S145" s="238"/>
      <c r="T145" s="238"/>
      <c r="U145" s="238"/>
      <c r="V145" s="238"/>
    </row>
    <row r="146" customFormat="false" ht="11.25" hidden="false" customHeight="false" outlineLevel="0" collapsed="false">
      <c r="A146" s="295"/>
      <c r="B146" s="285" t="s">
        <v>14</v>
      </c>
      <c r="C146" s="285" t="s">
        <v>248</v>
      </c>
      <c r="D146" s="285" t="s">
        <v>249</v>
      </c>
      <c r="E146" s="285" t="s">
        <v>250</v>
      </c>
      <c r="F146" s="285" t="s">
        <v>251</v>
      </c>
      <c r="G146" s="285" t="s">
        <v>252</v>
      </c>
      <c r="H146" s="285" t="s">
        <v>253</v>
      </c>
      <c r="I146" s="285" t="s">
        <v>254</v>
      </c>
      <c r="J146" s="285" t="s">
        <v>255</v>
      </c>
      <c r="K146" s="285" t="s">
        <v>256</v>
      </c>
      <c r="L146" s="285" t="s">
        <v>257</v>
      </c>
      <c r="M146" s="285" t="s">
        <v>258</v>
      </c>
      <c r="N146" s="285" t="s">
        <v>259</v>
      </c>
      <c r="O146" s="285" t="s">
        <v>260</v>
      </c>
      <c r="P146" s="285" t="s">
        <v>261</v>
      </c>
      <c r="Q146" s="285" t="s">
        <v>262</v>
      </c>
      <c r="R146" s="285" t="s">
        <v>263</v>
      </c>
      <c r="S146" s="285" t="s">
        <v>264</v>
      </c>
      <c r="T146" s="285" t="s">
        <v>265</v>
      </c>
      <c r="U146" s="285" t="s">
        <v>15</v>
      </c>
      <c r="V146" s="286" t="s">
        <v>266</v>
      </c>
    </row>
    <row r="147" customFormat="false" ht="11.25" hidden="false" customHeight="false" outlineLevel="0" collapsed="false">
      <c r="A147" s="295"/>
      <c r="B147" s="240" t="s">
        <v>168</v>
      </c>
      <c r="C147" s="296" t="n">
        <f aca="false">'Summary Data'!C2/'Work sheet'!$V147-1</f>
        <v>-0.000460767450056743</v>
      </c>
      <c r="D147" s="296" t="n">
        <f aca="false">'Summary Data'!D2/'Work sheet'!$V147-1</f>
        <v>3.73902620687261E-005</v>
      </c>
      <c r="E147" s="296" t="n">
        <f aca="false">'Summary Data'!E2/'Work sheet'!$V147-1</f>
        <v>9.75274516317182E-005</v>
      </c>
      <c r="F147" s="296" t="n">
        <f aca="false">'Summary Data'!F2/'Work sheet'!$V147-1</f>
        <v>8.98503636024284E-005</v>
      </c>
      <c r="G147" s="296" t="n">
        <f aca="false">'Summary Data'!G2/'Work sheet'!$V147-1</f>
        <v>0.000132074347763744</v>
      </c>
      <c r="H147" s="296" t="n">
        <f aca="false">'Summary Data'!H2/'Work sheet'!$V147-1</f>
        <v>6.21275457188819E-005</v>
      </c>
      <c r="I147" s="296" t="n">
        <f aca="false">'Summary Data'!I2/'Work sheet'!$V147-1</f>
        <v>-5.17492600494718E-005</v>
      </c>
      <c r="J147" s="296" t="n">
        <f aca="false">'Summary Data'!J2/'Work sheet'!$V147-1</f>
        <v>9.21250563516995E-005</v>
      </c>
      <c r="K147" s="296" t="n">
        <f aca="false">'Summary Data'!K2/'Work sheet'!$V147-1</f>
        <v>8.01829194174708E-005</v>
      </c>
      <c r="L147" s="296" t="n">
        <f aca="false">'Summary Data'!L2/'Work sheet'!$V147-1</f>
        <v>8.64383244782996E-005</v>
      </c>
      <c r="M147" s="296" t="n">
        <f aca="false">'Summary Data'!M2/'Work sheet'!$V147-1</f>
        <v>9.38310759157623E-006</v>
      </c>
      <c r="N147" s="296" t="n">
        <f aca="false">'Summary Data'!N2/'Work sheet'!$V147-1</f>
        <v>0.000138471921121708</v>
      </c>
      <c r="O147" s="296" t="n">
        <f aca="false">'Summary Data'!O2/'Work sheet'!$V147-1</f>
        <v>4.17974792707998E-005</v>
      </c>
      <c r="P147" s="296" t="n">
        <f aca="false">'Summary Data'!P2/'Work sheet'!$V147-1</f>
        <v>3.38360546476846E-005</v>
      </c>
      <c r="Q147" s="296" t="n">
        <f aca="false">'Summary Data'!Q2/'Work sheet'!$V147-1</f>
        <v>7.70552168869454E-005</v>
      </c>
      <c r="R147" s="296" t="n">
        <f aca="false">'Summary Data'!R2/'Work sheet'!$V147-1</f>
        <v>-9.6674441850686E-006</v>
      </c>
      <c r="S147" s="296" t="n">
        <f aca="false">'Summary Data'!S2/'Work sheet'!$V147-1</f>
        <v>-0.000140035772386971</v>
      </c>
      <c r="T147" s="296" t="n">
        <f aca="false">'Summary Data'!T2/'Work sheet'!$V147-1</f>
        <v>-0.000316040123874095</v>
      </c>
      <c r="U147" s="240"/>
      <c r="V147" s="257" t="n">
        <f aca="false">AVERAGE('Summary Data'!C2:T2)</f>
        <v>703.3917</v>
      </c>
    </row>
    <row r="148" customFormat="false" ht="12" hidden="false" customHeight="false" outlineLevel="0" collapsed="false">
      <c r="A148" s="274"/>
      <c r="B148" s="275"/>
      <c r="C148" s="297" t="n">
        <f aca="false">'Summary Data'!Z2/'Work sheet'!$V148-1</f>
        <v>-0.000282359175227009</v>
      </c>
      <c r="D148" s="297" t="n">
        <f aca="false">'Summary Data'!AA2/'Work sheet'!$V148-1</f>
        <v>0.000168505815369313</v>
      </c>
      <c r="E148" s="297" t="n">
        <f aca="false">'Summary Data'!AB2/'Work sheet'!$V148-1</f>
        <v>1.03050793878179E-005</v>
      </c>
      <c r="F148" s="297" t="n">
        <f aca="false">'Summary Data'!AC2/'Work sheet'!$V148-1</f>
        <v>-1.11579135442241E-005</v>
      </c>
      <c r="G148" s="297" t="n">
        <f aca="false">'Summary Data'!AD2/'Work sheet'!$V148-1</f>
        <v>-0.000187268166806698</v>
      </c>
      <c r="H148" s="297" t="n">
        <f aca="false">'Summary Data'!AE2/'Work sheet'!$V148-1</f>
        <v>-0.000142067956526049</v>
      </c>
      <c r="I148" s="297" t="n">
        <f aca="false">'Summary Data'!AF2/'Work sheet'!$V148-1</f>
        <v>3.66007992049777E-005</v>
      </c>
      <c r="J148" s="297" t="n">
        <f aca="false">'Summary Data'!AG2/'Work sheet'!$V148-1</f>
        <v>2.77881795907042E-005</v>
      </c>
      <c r="K148" s="297" t="n">
        <f aca="false">'Summary Data'!AH2/'Work sheet'!$V148-1</f>
        <v>-4.37077505071049E-005</v>
      </c>
      <c r="L148" s="297" t="n">
        <f aca="false">'Summary Data'!AI2/'Work sheet'!$V148-1</f>
        <v>0.000119183573333626</v>
      </c>
      <c r="M148" s="297" t="n">
        <f aca="false">'Summary Data'!AJ2/'Work sheet'!$V148-1</f>
        <v>5.35153433036673E-005</v>
      </c>
      <c r="N148" s="297" t="n">
        <f aca="false">'Summary Data'!AK2/'Work sheet'!$V148-1</f>
        <v>5.92009043454134E-005</v>
      </c>
      <c r="O148" s="297" t="n">
        <f aca="false">'Summary Data'!AL2/'Work sheet'!$V148-1</f>
        <v>3.2194489397952E-005</v>
      </c>
      <c r="P148" s="297" t="n">
        <f aca="false">'Summary Data'!AM2/'Work sheet'!$V148-1</f>
        <v>9.07557681260052E-005</v>
      </c>
      <c r="Q148" s="297" t="n">
        <f aca="false">'Summary Data'!AN2/'Work sheet'!$V148-1</f>
        <v>6.61657166212137E-005</v>
      </c>
      <c r="R148" s="297" t="n">
        <f aca="false">'Summary Data'!AO2/'Work sheet'!$V148-1</f>
        <v>0.00022507714773301</v>
      </c>
      <c r="S148" s="297" t="n">
        <f aca="false">'Summary Data'!AP2/'Work sheet'!$V148-1</f>
        <v>7.08563044804489E-005</v>
      </c>
      <c r="T148" s="297" t="n">
        <f aca="false">'Summary Data'!AQ2/'Work sheet'!$V148-1</f>
        <v>-0.000293588158284064</v>
      </c>
      <c r="U148" s="275"/>
      <c r="V148" s="266" t="n">
        <f aca="false">AVERAGE('Summary Data'!Z2:AQ2)</f>
        <v>703.53655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2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2" customFormat="true" ht="15" hidden="false" customHeight="false" outlineLevel="0" collapsed="false">
      <c r="A151" s="298" t="s">
        <v>273</v>
      </c>
      <c r="B151" s="299" t="n">
        <f aca="false">'Work sheet diff'!J63-'Assembly Data'!G2/10000</f>
        <v>-0.0583410000000004</v>
      </c>
      <c r="C151" s="300"/>
      <c r="D151" s="300"/>
      <c r="E151" s="300"/>
      <c r="F151" s="300"/>
      <c r="G151" s="300"/>
      <c r="H151" s="300"/>
      <c r="I151" s="300"/>
      <c r="J151" s="300"/>
      <c r="K151" s="300"/>
      <c r="L151" s="300"/>
      <c r="M151" s="300"/>
      <c r="N151" s="300"/>
      <c r="O151" s="300"/>
      <c r="P151" s="300"/>
      <c r="Q151" s="300"/>
      <c r="R151" s="300"/>
      <c r="S151" s="300"/>
      <c r="T151" s="300"/>
      <c r="U151" s="300"/>
      <c r="V151" s="300"/>
      <c r="W151" s="301"/>
    </row>
    <row r="152" s="302" customFormat="true" ht="15.75" hidden="false" customHeight="false" outlineLevel="0" collapsed="false">
      <c r="A152" s="303" t="s">
        <v>274</v>
      </c>
      <c r="B152" s="304" t="n">
        <f aca="false">(C154+V154)/2</f>
        <v>-4212.10756396472</v>
      </c>
      <c r="C152" s="305"/>
      <c r="D152" s="305"/>
      <c r="E152" s="305"/>
      <c r="F152" s="305"/>
      <c r="G152" s="305"/>
      <c r="H152" s="305"/>
      <c r="I152" s="305"/>
      <c r="J152" s="305"/>
      <c r="K152" s="305"/>
      <c r="L152" s="305"/>
      <c r="M152" s="305"/>
      <c r="N152" s="305"/>
      <c r="O152" s="305"/>
      <c r="P152" s="305"/>
      <c r="Q152" s="305"/>
      <c r="R152" s="305"/>
      <c r="S152" s="305"/>
      <c r="T152" s="305"/>
      <c r="U152" s="305"/>
      <c r="V152" s="305"/>
      <c r="W152" s="306"/>
    </row>
    <row r="153" s="302" customFormat="true" ht="15.75" hidden="false" customHeight="false" outlineLevel="0" collapsed="false">
      <c r="A153" s="307"/>
      <c r="B153" s="308" t="s">
        <v>275</v>
      </c>
      <c r="C153" s="309" t="s">
        <v>14</v>
      </c>
      <c r="D153" s="309" t="s">
        <v>248</v>
      </c>
      <c r="E153" s="309" t="s">
        <v>249</v>
      </c>
      <c r="F153" s="309" t="s">
        <v>250</v>
      </c>
      <c r="G153" s="309" t="s">
        <v>251</v>
      </c>
      <c r="H153" s="309" t="s">
        <v>252</v>
      </c>
      <c r="I153" s="309" t="s">
        <v>253</v>
      </c>
      <c r="J153" s="309" t="s">
        <v>254</v>
      </c>
      <c r="K153" s="309" t="s">
        <v>255</v>
      </c>
      <c r="L153" s="309" t="s">
        <v>256</v>
      </c>
      <c r="M153" s="309" t="s">
        <v>257</v>
      </c>
      <c r="N153" s="309" t="s">
        <v>258</v>
      </c>
      <c r="O153" s="309" t="s">
        <v>259</v>
      </c>
      <c r="P153" s="309" t="s">
        <v>260</v>
      </c>
      <c r="Q153" s="309" t="s">
        <v>261</v>
      </c>
      <c r="R153" s="309" t="s">
        <v>262</v>
      </c>
      <c r="S153" s="309" t="s">
        <v>263</v>
      </c>
      <c r="T153" s="309" t="s">
        <v>264</v>
      </c>
      <c r="U153" s="309" t="s">
        <v>265</v>
      </c>
      <c r="V153" s="309" t="s">
        <v>15</v>
      </c>
      <c r="W153" s="310" t="s">
        <v>266</v>
      </c>
    </row>
    <row r="154" s="302" customFormat="true" ht="15.75" hidden="false" customHeight="false" outlineLevel="0" collapsed="false">
      <c r="A154" s="311" t="s">
        <v>276</v>
      </c>
      <c r="B154" s="312" t="n">
        <f aca="false">AVERAGE('Work sheet diff'!D67:S67)</f>
        <v>108.35314375</v>
      </c>
      <c r="C154" s="313" t="n">
        <f aca="false">('Summary Data'!B2-AVERAGE('Summary Data'!$C2:$T2))/AVERAGE('Summary Data'!$C2:$T2)*10000</f>
        <v>-4369.01658066196</v>
      </c>
      <c r="D154" s="313" t="n">
        <f aca="false">('Summary Data'!C2-AVERAGE('Summary Data'!$C2:$T2))/AVERAGE('Summary Data'!$C2:$T2)*10000</f>
        <v>-4.60767450056695</v>
      </c>
      <c r="E154" s="313" t="n">
        <f aca="false">('Summary Data'!D2-AVERAGE('Summary Data'!$C2:$T2))/AVERAGE('Summary Data'!$C2:$T2)*10000</f>
        <v>0.37390262068762</v>
      </c>
      <c r="F154" s="313" t="n">
        <f aca="false">('Summary Data'!E2-AVERAGE('Summary Data'!$C2:$T2))/AVERAGE('Summary Data'!$C2:$T2)*10000</f>
        <v>0.975274516317817</v>
      </c>
      <c r="G154" s="313" t="n">
        <f aca="false">('Summary Data'!F2-AVERAGE('Summary Data'!$C2:$T2))/AVERAGE('Summary Data'!$C2:$T2)*10000</f>
        <v>0.898503636024394</v>
      </c>
      <c r="H154" s="313" t="n">
        <f aca="false">('Summary Data'!G2-AVERAGE('Summary Data'!$C2:$T2))/AVERAGE('Summary Data'!$C2:$T2)*10000</f>
        <v>1.32074347763822</v>
      </c>
      <c r="I154" s="313" t="n">
        <f aca="false">('Summary Data'!H2-AVERAGE('Summary Data'!$C2:$T2))/AVERAGE('Summary Data'!$C2:$T2)*10000</f>
        <v>0.621275457189188</v>
      </c>
      <c r="J154" s="313" t="n">
        <f aca="false">('Summary Data'!I2-AVERAGE('Summary Data'!$C2:$T2))/AVERAGE('Summary Data'!$C2:$T2)*10000</f>
        <v>-0.51749260049497</v>
      </c>
      <c r="K154" s="313" t="n">
        <f aca="false">('Summary Data'!J2-AVERAGE('Summary Data'!$C2:$T2))/AVERAGE('Summary Data'!$C2:$T2)*10000</f>
        <v>0.921250563517844</v>
      </c>
      <c r="L154" s="313" t="n">
        <f aca="false">('Summary Data'!K2-AVERAGE('Summary Data'!$C2:$T2))/AVERAGE('Summary Data'!$C2:$T2)*10000</f>
        <v>0.801829194175213</v>
      </c>
      <c r="M154" s="313" t="n">
        <f aca="false">('Summary Data'!L2-AVERAGE('Summary Data'!$C2:$T2))/AVERAGE('Summary Data'!$C2:$T2)*10000</f>
        <v>0.864383244783411</v>
      </c>
      <c r="N154" s="313" t="n">
        <f aca="false">('Summary Data'!M2-AVERAGE('Summary Data'!$C2:$T2))/AVERAGE('Summary Data'!$C2:$T2)*10000</f>
        <v>0.0938310759147224</v>
      </c>
      <c r="O154" s="313" t="n">
        <f aca="false">('Summary Data'!N2-AVERAGE('Summary Data'!$C2:$T2))/AVERAGE('Summary Data'!$C2:$T2)*10000</f>
        <v>1.38471921121607</v>
      </c>
      <c r="P154" s="313" t="n">
        <f aca="false">('Summary Data'!O2-AVERAGE('Summary Data'!$C2:$T2))/AVERAGE('Summary Data'!$C2:$T2)*10000</f>
        <v>0.417974792708098</v>
      </c>
      <c r="Q154" s="313" t="n">
        <f aca="false">('Summary Data'!P2-AVERAGE('Summary Data'!$C2:$T2))/AVERAGE('Summary Data'!$C2:$T2)*10000</f>
        <v>0.338360546476983</v>
      </c>
      <c r="R154" s="313" t="n">
        <f aca="false">('Summary Data'!Q2-AVERAGE('Summary Data'!$C2:$T2))/AVERAGE('Summary Data'!$C2:$T2)*10000</f>
        <v>0.770552168868689</v>
      </c>
      <c r="S154" s="313" t="n">
        <f aca="false">('Summary Data'!R2-AVERAGE('Summary Data'!$C2:$T2))/AVERAGE('Summary Data'!$C2:$T2)*10000</f>
        <v>-0.0966744418507975</v>
      </c>
      <c r="T154" s="313" t="n">
        <f aca="false">('Summary Data'!S2-AVERAGE('Summary Data'!$C2:$T2))/AVERAGE('Summary Data'!$C2:$T2)*10000</f>
        <v>-1.40035772386934</v>
      </c>
      <c r="U154" s="313" t="n">
        <f aca="false">('Summary Data'!T2-AVERAGE('Summary Data'!$C2:$T2))/AVERAGE('Summary Data'!$C2:$T2)*10000</f>
        <v>-3.16040123874107</v>
      </c>
      <c r="V154" s="313" t="n">
        <f aca="false">('Summary Data'!U2-AVERAGE('Summary Data'!$C2:$T2))/AVERAGE('Summary Data'!$C2:$T2)*10000</f>
        <v>-4055.19854726748</v>
      </c>
      <c r="W154" s="314"/>
    </row>
    <row r="155" s="302" customFormat="true" ht="15.75" hidden="false" customHeight="false" outlineLevel="0" collapsed="false">
      <c r="A155" s="298"/>
      <c r="B155" s="315" t="s">
        <v>277</v>
      </c>
      <c r="C155" s="316" t="s">
        <v>14</v>
      </c>
      <c r="D155" s="316" t="s">
        <v>248</v>
      </c>
      <c r="E155" s="316" t="s">
        <v>249</v>
      </c>
      <c r="F155" s="316" t="s">
        <v>250</v>
      </c>
      <c r="G155" s="316" t="s">
        <v>251</v>
      </c>
      <c r="H155" s="316" t="s">
        <v>252</v>
      </c>
      <c r="I155" s="316" t="s">
        <v>253</v>
      </c>
      <c r="J155" s="316" t="s">
        <v>254</v>
      </c>
      <c r="K155" s="316" t="s">
        <v>255</v>
      </c>
      <c r="L155" s="316" t="s">
        <v>256</v>
      </c>
      <c r="M155" s="316" t="s">
        <v>257</v>
      </c>
      <c r="N155" s="316" t="s">
        <v>258</v>
      </c>
      <c r="O155" s="316" t="s">
        <v>259</v>
      </c>
      <c r="P155" s="316" t="s">
        <v>260</v>
      </c>
      <c r="Q155" s="316" t="s">
        <v>261</v>
      </c>
      <c r="R155" s="316" t="s">
        <v>262</v>
      </c>
      <c r="S155" s="316" t="s">
        <v>263</v>
      </c>
      <c r="T155" s="316" t="s">
        <v>264</v>
      </c>
      <c r="U155" s="316" t="s">
        <v>265</v>
      </c>
      <c r="V155" s="316" t="s">
        <v>15</v>
      </c>
      <c r="W155" s="317" t="s">
        <v>266</v>
      </c>
    </row>
    <row r="156" s="302" customFormat="true" ht="15.75" hidden="false" customHeight="false" outlineLevel="0" collapsed="false">
      <c r="A156" s="318" t="s">
        <v>278</v>
      </c>
      <c r="B156" s="319"/>
      <c r="C156" s="320" t="n">
        <f aca="false">'Summary Data'!B3-AVERAGE('Summary Data'!$C3:$T3)</f>
        <v>1.90637883333333</v>
      </c>
      <c r="D156" s="320" t="n">
        <f aca="false">'Summary Data'!C3-AVERAGE('Summary Data'!$C3:$T3)</f>
        <v>-0.401559166666667</v>
      </c>
      <c r="E156" s="320" t="n">
        <f aca="false">'Summary Data'!D3-AVERAGE('Summary Data'!$C3:$T3)</f>
        <v>-0.131834166666667</v>
      </c>
      <c r="F156" s="320" t="n">
        <f aca="false">'Summary Data'!E3-AVERAGE('Summary Data'!$C3:$T3)</f>
        <v>0.0459598333333333</v>
      </c>
      <c r="G156" s="320" t="n">
        <f aca="false">'Summary Data'!F3-AVERAGE('Summary Data'!$C3:$T3)</f>
        <v>0.459410833333333</v>
      </c>
      <c r="H156" s="320" t="n">
        <f aca="false">'Summary Data'!G3-AVERAGE('Summary Data'!$C3:$T3)</f>
        <v>0.334155833333333</v>
      </c>
      <c r="I156" s="320" t="n">
        <f aca="false">'Summary Data'!H3-AVERAGE('Summary Data'!$C3:$T3)</f>
        <v>0.133669833333333</v>
      </c>
      <c r="J156" s="320" t="n">
        <f aca="false">'Summary Data'!I3-AVERAGE('Summary Data'!$C3:$T3)</f>
        <v>0.535394833333333</v>
      </c>
      <c r="K156" s="320" t="n">
        <f aca="false">'Summary Data'!J3-AVERAGE('Summary Data'!$C3:$T3)</f>
        <v>0.131769833333333</v>
      </c>
      <c r="L156" s="320" t="n">
        <f aca="false">'Summary Data'!K3-AVERAGE('Summary Data'!$C3:$T3)</f>
        <v>0.00533483333333334</v>
      </c>
      <c r="M156" s="320" t="n">
        <f aca="false">'Summary Data'!L3-AVERAGE('Summary Data'!$C3:$T3)</f>
        <v>-0.196621166666667</v>
      </c>
      <c r="N156" s="320" t="n">
        <f aca="false">'Summary Data'!M3-AVERAGE('Summary Data'!$C3:$T3)</f>
        <v>-0.713373166666667</v>
      </c>
      <c r="O156" s="320" t="n">
        <f aca="false">'Summary Data'!N3-AVERAGE('Summary Data'!$C3:$T3)</f>
        <v>-0.500953166666667</v>
      </c>
      <c r="P156" s="320" t="n">
        <f aca="false">'Summary Data'!O3-AVERAGE('Summary Data'!$C3:$T3)</f>
        <v>0.143329833333333</v>
      </c>
      <c r="Q156" s="320" t="n">
        <f aca="false">'Summary Data'!P3-AVERAGE('Summary Data'!$C3:$T3)</f>
        <v>-0.0125021666666667</v>
      </c>
      <c r="R156" s="320" t="n">
        <f aca="false">'Summary Data'!Q3-AVERAGE('Summary Data'!$C3:$T3)</f>
        <v>0.172166833333333</v>
      </c>
      <c r="S156" s="320" t="n">
        <f aca="false">'Summary Data'!R3-AVERAGE('Summary Data'!$C3:$T3)</f>
        <v>-0.165118166666667</v>
      </c>
      <c r="T156" s="320" t="n">
        <f aca="false">'Summary Data'!S3-AVERAGE('Summary Data'!$C3:$T3)</f>
        <v>-0.0754661666666667</v>
      </c>
      <c r="U156" s="320" t="n">
        <f aca="false">'Summary Data'!T3-AVERAGE('Summary Data'!$C3:$T3)</f>
        <v>0.236234833333333</v>
      </c>
      <c r="V156" s="320" t="n">
        <f aca="false">'Summary Data'!U3-AVERAGE('Summary Data'!$C3:$T3)</f>
        <v>0.0768558333333333</v>
      </c>
      <c r="W156" s="321"/>
    </row>
    <row r="157" s="302" customFormat="true" ht="15" hidden="false" customHeight="false" outlineLevel="0" collapsed="false">
      <c r="A157" s="311" t="s">
        <v>279</v>
      </c>
      <c r="B157" s="322" t="n">
        <f aca="false">AVERAGE('Work sheet diff'!C68:T68)</f>
        <v>1.43906525404803</v>
      </c>
      <c r="C157" s="323" t="n">
        <f aca="false">'Work sheet diff'!B68</f>
        <v>38.6529670970007</v>
      </c>
      <c r="D157" s="323" t="n">
        <f aca="false">'Work sheet diff'!C68-AVERAGE('Work sheet diff'!$C68:$T68)</f>
        <v>-0.0466739393957323</v>
      </c>
      <c r="E157" s="323" t="n">
        <f aca="false">'Work sheet diff'!D68-AVERAGE('Work sheet diff'!$C68:$T68)</f>
        <v>0.103781728561112</v>
      </c>
      <c r="F157" s="323" t="n">
        <f aca="false">'Work sheet diff'!E68-AVERAGE('Work sheet diff'!$C68:$T68)</f>
        <v>-0.0894194902025407</v>
      </c>
      <c r="G157" s="323" t="n">
        <f aca="false">'Work sheet diff'!F68-AVERAGE('Work sheet diff'!$C68:$T68)</f>
        <v>-0.00959809474624196</v>
      </c>
      <c r="H157" s="323" t="n">
        <f aca="false">'Work sheet diff'!G68-AVERAGE('Work sheet diff'!$C68:$T68)</f>
        <v>0.177814683885695</v>
      </c>
      <c r="I157" s="323" t="n">
        <f aca="false">'Work sheet diff'!H68-AVERAGE('Work sheet diff'!$C68:$T68)</f>
        <v>-0.08530017441241</v>
      </c>
      <c r="J157" s="323" t="n">
        <f aca="false">'Work sheet diff'!I68-AVERAGE('Work sheet diff'!$C68:$T68)</f>
        <v>0.0694071715308136</v>
      </c>
      <c r="K157" s="323" t="n">
        <f aca="false">'Work sheet diff'!J68-AVERAGE('Work sheet diff'!$C68:$T68)</f>
        <v>-0.031846969906737</v>
      </c>
      <c r="L157" s="323" t="n">
        <f aca="false">'Work sheet diff'!K68-AVERAGE('Work sheet diff'!$C68:$T68)</f>
        <v>-0.0467520834951687</v>
      </c>
      <c r="M157" s="323" t="n">
        <f aca="false">'Work sheet diff'!L68-AVERAGE('Work sheet diff'!$C68:$T68)</f>
        <v>0.0802899145545972</v>
      </c>
      <c r="N157" s="323" t="n">
        <f aca="false">'Work sheet diff'!M68-AVERAGE('Work sheet diff'!$C68:$T68)</f>
        <v>0.0742417780877096</v>
      </c>
      <c r="O157" s="323" t="n">
        <f aca="false">'Work sheet diff'!N68-AVERAGE('Work sheet diff'!$C68:$T68)</f>
        <v>-0.00140532388273207</v>
      </c>
      <c r="P157" s="323" t="n">
        <f aca="false">'Work sheet diff'!O68-AVERAGE('Work sheet diff'!$C68:$T68)</f>
        <v>0.0206274808356013</v>
      </c>
      <c r="Q157" s="323" t="n">
        <f aca="false">'Work sheet diff'!P68-AVERAGE('Work sheet diff'!$C68:$T68)</f>
        <v>-0.0320342930850099</v>
      </c>
      <c r="R157" s="323" t="n">
        <f aca="false">'Work sheet diff'!Q68-AVERAGE('Work sheet diff'!$C68:$T68)</f>
        <v>-0.0820099987735885</v>
      </c>
      <c r="S157" s="323" t="n">
        <f aca="false">'Work sheet diff'!R68-AVERAGE('Work sheet diff'!$C68:$T68)</f>
        <v>0.0549273910772001</v>
      </c>
      <c r="T157" s="323" t="n">
        <f aca="false">'Work sheet diff'!S68-AVERAGE('Work sheet diff'!$C68:$T68)</f>
        <v>-0.0401775208006239</v>
      </c>
      <c r="U157" s="323" t="n">
        <f aca="false">'Work sheet diff'!T68-AVERAGE('Work sheet diff'!$C68:$T68)</f>
        <v>-0.115872259831944</v>
      </c>
      <c r="V157" s="323" t="n">
        <f aca="false">'Work sheet diff'!U68</f>
        <v>34.5961063247978</v>
      </c>
      <c r="W157" s="321"/>
    </row>
    <row r="158" s="302" customFormat="true" ht="15" hidden="false" customHeight="false" outlineLevel="0" collapsed="false">
      <c r="A158" s="311" t="s">
        <v>280</v>
      </c>
      <c r="B158" s="312" t="n">
        <f aca="false">AVERAGE('Work sheet diff'!C69:T69)</f>
        <v>4.51705102764029</v>
      </c>
      <c r="C158" s="324" t="n">
        <f aca="false">'Work sheet diff'!B69</f>
        <v>-0.412992036343567</v>
      </c>
      <c r="D158" s="324" t="n">
        <f aca="false">'Work sheet diff'!C69-AVERAGE('Work sheet diff'!$C69:$T69)</f>
        <v>0.0585180955427846</v>
      </c>
      <c r="E158" s="324" t="n">
        <f aca="false">'Work sheet diff'!D69-AVERAGE('Work sheet diff'!$C69:$T69)</f>
        <v>-0.175029797578698</v>
      </c>
      <c r="F158" s="324" t="n">
        <f aca="false">'Work sheet diff'!E69-AVERAGE('Work sheet diff'!$C69:$T69)</f>
        <v>0.122350047110563</v>
      </c>
      <c r="G158" s="324" t="n">
        <f aca="false">'Work sheet diff'!F69-AVERAGE('Work sheet diff'!$C69:$T69)</f>
        <v>-0.0837519186583702</v>
      </c>
      <c r="H158" s="324" t="n">
        <f aca="false">'Work sheet diff'!G69-AVERAGE('Work sheet diff'!$C69:$T69)</f>
        <v>-0.0177054950412607</v>
      </c>
      <c r="I158" s="324" t="n">
        <f aca="false">'Work sheet diff'!H69-AVERAGE('Work sheet diff'!$C69:$T69)</f>
        <v>0.0395695863008951</v>
      </c>
      <c r="J158" s="324" t="n">
        <f aca="false">'Work sheet diff'!I69-AVERAGE('Work sheet diff'!$C69:$T69)</f>
        <v>0.0256955907524077</v>
      </c>
      <c r="K158" s="324" t="n">
        <f aca="false">'Work sheet diff'!J69-AVERAGE('Work sheet diff'!$C69:$T69)</f>
        <v>0.0400201556725186</v>
      </c>
      <c r="L158" s="324" t="n">
        <f aca="false">'Work sheet diff'!K69-AVERAGE('Work sheet diff'!$C69:$T69)</f>
        <v>-0.0198865195460654</v>
      </c>
      <c r="M158" s="324" t="n">
        <f aca="false">'Work sheet diff'!L69-AVERAGE('Work sheet diff'!$C69:$T69)</f>
        <v>0.0395117121018975</v>
      </c>
      <c r="N158" s="324" t="n">
        <f aca="false">'Work sheet diff'!M69-AVERAGE('Work sheet diff'!$C69:$T69)</f>
        <v>0.0160010628520544</v>
      </c>
      <c r="O158" s="324" t="n">
        <f aca="false">'Work sheet diff'!N69-AVERAGE('Work sheet diff'!$C69:$T69)</f>
        <v>0.0420922072976966</v>
      </c>
      <c r="P158" s="324" t="n">
        <f aca="false">'Work sheet diff'!O69-AVERAGE('Work sheet diff'!$C69:$T69)</f>
        <v>0.00302084738497666</v>
      </c>
      <c r="Q158" s="324" t="n">
        <f aca="false">'Work sheet diff'!P69-AVERAGE('Work sheet diff'!$C69:$T69)</f>
        <v>-0.0378833601200226</v>
      </c>
      <c r="R158" s="324" t="n">
        <f aca="false">'Work sheet diff'!Q69-AVERAGE('Work sheet diff'!$C69:$T69)</f>
        <v>0.0600034295654126</v>
      </c>
      <c r="S158" s="324" t="n">
        <f aca="false">'Work sheet diff'!R69-AVERAGE('Work sheet diff'!$C69:$T69)</f>
        <v>-0.00392322678690782</v>
      </c>
      <c r="T158" s="324" t="n">
        <f aca="false">'Work sheet diff'!S69-AVERAGE('Work sheet diff'!$C69:$T69)</f>
        <v>-0.0373908761896145</v>
      </c>
      <c r="U158" s="324" t="n">
        <f aca="false">'Work sheet diff'!T69-AVERAGE('Work sheet diff'!$C69:$T69)</f>
        <v>-0.0712115406602676</v>
      </c>
      <c r="V158" s="324" t="n">
        <f aca="false">'Work sheet diff'!U69</f>
        <v>7.04368525113573</v>
      </c>
      <c r="W158" s="314"/>
    </row>
    <row r="159" s="302" customFormat="true" ht="15" hidden="false" customHeight="false" outlineLevel="0" collapsed="false">
      <c r="A159" s="311" t="s">
        <v>281</v>
      </c>
      <c r="B159" s="312" t="n">
        <f aca="false">AVERAGE('Work sheet diff'!C70:T70)</f>
        <v>0.0845233454356624</v>
      </c>
      <c r="C159" s="324" t="n">
        <f aca="false">'Work sheet diff'!B70</f>
        <v>0.509647158195382</v>
      </c>
      <c r="D159" s="324" t="n">
        <f aca="false">'Work sheet diff'!C70-AVERAGE('Work sheet diff'!$C70:$T70)</f>
        <v>-0.00663421180440968</v>
      </c>
      <c r="E159" s="324" t="n">
        <f aca="false">'Work sheet diff'!D70-AVERAGE('Work sheet diff'!$C70:$T70)</f>
        <v>0.0227880387328936</v>
      </c>
      <c r="F159" s="324" t="n">
        <f aca="false">'Work sheet diff'!E70-AVERAGE('Work sheet diff'!$C70:$T70)</f>
        <v>0.00259737056411863</v>
      </c>
      <c r="G159" s="324" t="n">
        <f aca="false">'Work sheet diff'!F70-AVERAGE('Work sheet diff'!$C70:$T70)</f>
        <v>0.00194880894980741</v>
      </c>
      <c r="H159" s="324" t="n">
        <f aca="false">'Work sheet diff'!G70-AVERAGE('Work sheet diff'!$C70:$T70)</f>
        <v>0.0236692038197273</v>
      </c>
      <c r="I159" s="324" t="n">
        <f aca="false">'Work sheet diff'!H70-AVERAGE('Work sheet diff'!$C70:$T70)</f>
        <v>0.0117732068650128</v>
      </c>
      <c r="J159" s="324" t="n">
        <f aca="false">'Work sheet diff'!I70-AVERAGE('Work sheet diff'!$C70:$T70)</f>
        <v>-0.00614206061916846</v>
      </c>
      <c r="K159" s="324" t="n">
        <f aca="false">'Work sheet diff'!J70-AVERAGE('Work sheet diff'!$C70:$T70)</f>
        <v>-0.0037394594550049</v>
      </c>
      <c r="L159" s="324" t="n">
        <f aca="false">'Work sheet diff'!K70-AVERAGE('Work sheet diff'!$C70:$T70)</f>
        <v>0.0098786818214906</v>
      </c>
      <c r="M159" s="324" t="n">
        <f aca="false">'Work sheet diff'!L70-AVERAGE('Work sheet diff'!$C70:$T70)</f>
        <v>0.00656302992230246</v>
      </c>
      <c r="N159" s="324" t="n">
        <f aca="false">'Work sheet diff'!M70-AVERAGE('Work sheet diff'!$C70:$T70)</f>
        <v>0.00251063014902388</v>
      </c>
      <c r="O159" s="324" t="n">
        <f aca="false">'Work sheet diff'!N70-AVERAGE('Work sheet diff'!$C70:$T70)</f>
        <v>-0.00499946381001602</v>
      </c>
      <c r="P159" s="324" t="n">
        <f aca="false">'Work sheet diff'!O70-AVERAGE('Work sheet diff'!$C70:$T70)</f>
        <v>-0.00465152023544657</v>
      </c>
      <c r="Q159" s="324" t="n">
        <f aca="false">'Work sheet diff'!P70-AVERAGE('Work sheet diff'!$C70:$T70)</f>
        <v>-0.00786807377273313</v>
      </c>
      <c r="R159" s="324" t="n">
        <f aca="false">'Work sheet diff'!Q70-AVERAGE('Work sheet diff'!$C70:$T70)</f>
        <v>-0.00248293397637145</v>
      </c>
      <c r="S159" s="324" t="n">
        <f aca="false">'Work sheet diff'!R70-AVERAGE('Work sheet diff'!$C70:$T70)</f>
        <v>-0.00637095352966532</v>
      </c>
      <c r="T159" s="324" t="n">
        <f aca="false">'Work sheet diff'!S70-AVERAGE('Work sheet diff'!$C70:$T70)</f>
        <v>0.00679477204286527</v>
      </c>
      <c r="U159" s="324" t="n">
        <f aca="false">'Work sheet diff'!T70-AVERAGE('Work sheet diff'!$C70:$T70)</f>
        <v>-0.0456350656644264</v>
      </c>
      <c r="V159" s="324" t="n">
        <f aca="false">'Work sheet diff'!U70</f>
        <v>0.383460938832933</v>
      </c>
      <c r="W159" s="314"/>
    </row>
    <row r="160" s="302" customFormat="true" ht="15" hidden="false" customHeight="false" outlineLevel="0" collapsed="false">
      <c r="A160" s="311" t="s">
        <v>282</v>
      </c>
      <c r="B160" s="312" t="n">
        <f aca="false">AVERAGE('Work sheet diff'!C71:T71)</f>
        <v>0.0345779625646643</v>
      </c>
      <c r="C160" s="324" t="n">
        <f aca="false">'Work sheet diff'!B71</f>
        <v>-1.55153161547827</v>
      </c>
      <c r="D160" s="324" t="n">
        <f aca="false">'Work sheet diff'!C71-AVERAGE('Work sheet diff'!$C71:$T71)</f>
        <v>0.00663021388374999</v>
      </c>
      <c r="E160" s="324" t="n">
        <f aca="false">'Work sheet diff'!D71-AVERAGE('Work sheet diff'!$C71:$T71)</f>
        <v>0.00440720445197398</v>
      </c>
      <c r="F160" s="324" t="n">
        <f aca="false">'Work sheet diff'!E71-AVERAGE('Work sheet diff'!$C71:$T71)</f>
        <v>0.00468024551005733</v>
      </c>
      <c r="G160" s="324" t="n">
        <f aca="false">'Work sheet diff'!F71-AVERAGE('Work sheet diff'!$C71:$T71)</f>
        <v>-7.48931345711801E-005</v>
      </c>
      <c r="H160" s="324" t="n">
        <f aca="false">'Work sheet diff'!G71-AVERAGE('Work sheet diff'!$C71:$T71)</f>
        <v>0.00570556114619383</v>
      </c>
      <c r="I160" s="324" t="n">
        <f aca="false">'Work sheet diff'!H71-AVERAGE('Work sheet diff'!$C71:$T71)</f>
        <v>0.00934492541581647</v>
      </c>
      <c r="J160" s="324" t="n">
        <f aca="false">'Work sheet diff'!I71-AVERAGE('Work sheet diff'!$C71:$T71)</f>
        <v>-0.00761888702019306</v>
      </c>
      <c r="K160" s="324" t="n">
        <f aca="false">'Work sheet diff'!J71-AVERAGE('Work sheet diff'!$C71:$T71)</f>
        <v>0.00171474630911952</v>
      </c>
      <c r="L160" s="324" t="n">
        <f aca="false">'Work sheet diff'!K71-AVERAGE('Work sheet diff'!$C71:$T71)</f>
        <v>0.0163248046826965</v>
      </c>
      <c r="M160" s="324" t="n">
        <f aca="false">'Work sheet diff'!L71-AVERAGE('Work sheet diff'!$C71:$T71)</f>
        <v>-0.009144209520032</v>
      </c>
      <c r="N160" s="324" t="n">
        <f aca="false">'Work sheet diff'!M71-AVERAGE('Work sheet diff'!$C71:$T71)</f>
        <v>-0.00634265344982718</v>
      </c>
      <c r="O160" s="324" t="n">
        <f aca="false">'Work sheet diff'!N71-AVERAGE('Work sheet diff'!$C71:$T71)</f>
        <v>-0.00219741869515053</v>
      </c>
      <c r="P160" s="324" t="n">
        <f aca="false">'Work sheet diff'!O71-AVERAGE('Work sheet diff'!$C71:$T71)</f>
        <v>-0.00514294571434246</v>
      </c>
      <c r="Q160" s="324" t="n">
        <f aca="false">'Work sheet diff'!P71-AVERAGE('Work sheet diff'!$C71:$T71)</f>
        <v>0.00102400692463414</v>
      </c>
      <c r="R160" s="324" t="n">
        <f aca="false">'Work sheet diff'!Q71-AVERAGE('Work sheet diff'!$C71:$T71)</f>
        <v>0.00167481450009735</v>
      </c>
      <c r="S160" s="324" t="n">
        <f aca="false">'Work sheet diff'!R71-AVERAGE('Work sheet diff'!$C71:$T71)</f>
        <v>0.00491052307198017</v>
      </c>
      <c r="T160" s="324" t="n">
        <f aca="false">'Work sheet diff'!S71-AVERAGE('Work sheet diff'!$C71:$T71)</f>
        <v>-0.00243574160405743</v>
      </c>
      <c r="U160" s="324" t="n">
        <f aca="false">'Work sheet diff'!T71-AVERAGE('Work sheet diff'!$C71:$T71)</f>
        <v>-0.0234602967581454</v>
      </c>
      <c r="V160" s="324" t="n">
        <f aca="false">'Work sheet diff'!U71</f>
        <v>0.304552208366737</v>
      </c>
      <c r="W160" s="314"/>
    </row>
    <row r="161" s="302" customFormat="true" ht="15" hidden="false" customHeight="false" outlineLevel="0" collapsed="false">
      <c r="A161" s="311" t="s">
        <v>283</v>
      </c>
      <c r="B161" s="312" t="n">
        <f aca="false">AVERAGE('Work sheet diff'!C72:T72)</f>
        <v>-0.0210919203208006</v>
      </c>
      <c r="C161" s="324" t="n">
        <f aca="false">'Work sheet diff'!B72</f>
        <v>0.0196860608766841</v>
      </c>
      <c r="D161" s="324" t="n">
        <f aca="false">'Work sheet diff'!C72-AVERAGE('Work sheet diff'!$C72:$T72)</f>
        <v>0.000824318092179519</v>
      </c>
      <c r="E161" s="324" t="n">
        <f aca="false">'Work sheet diff'!D72-AVERAGE('Work sheet diff'!$C72:$T72)</f>
        <v>0.0012600466121311</v>
      </c>
      <c r="F161" s="324" t="n">
        <f aca="false">'Work sheet diff'!E72-AVERAGE('Work sheet diff'!$C72:$T72)</f>
        <v>-0.000154736083377086</v>
      </c>
      <c r="G161" s="324" t="n">
        <f aca="false">'Work sheet diff'!F72-AVERAGE('Work sheet diff'!$C72:$T72)</f>
        <v>-0.000956318645116638</v>
      </c>
      <c r="H161" s="324" t="n">
        <f aca="false">'Work sheet diff'!G72-AVERAGE('Work sheet diff'!$C72:$T72)</f>
        <v>-0.0061477102939404</v>
      </c>
      <c r="I161" s="324" t="n">
        <f aca="false">'Work sheet diff'!H72-AVERAGE('Work sheet diff'!$C72:$T72)</f>
        <v>0.00496247480398733</v>
      </c>
      <c r="J161" s="324" t="n">
        <f aca="false">'Work sheet diff'!I72-AVERAGE('Work sheet diff'!$C72:$T72)</f>
        <v>-0.00561966190462162</v>
      </c>
      <c r="K161" s="324" t="n">
        <f aca="false">'Work sheet diff'!J72-AVERAGE('Work sheet diff'!$C72:$T72)</f>
        <v>0.00854873016578744</v>
      </c>
      <c r="L161" s="324" t="n">
        <f aca="false">'Work sheet diff'!K72-AVERAGE('Work sheet diff'!$C72:$T72)</f>
        <v>0.00374235571098394</v>
      </c>
      <c r="M161" s="324" t="n">
        <f aca="false">'Work sheet diff'!L72-AVERAGE('Work sheet diff'!$C72:$T72)</f>
        <v>-0.00272643917427061</v>
      </c>
      <c r="N161" s="324" t="n">
        <f aca="false">'Work sheet diff'!M72-AVERAGE('Work sheet diff'!$C72:$T72)</f>
        <v>-0.00323446804902841</v>
      </c>
      <c r="O161" s="324" t="n">
        <f aca="false">'Work sheet diff'!N72-AVERAGE('Work sheet diff'!$C72:$T72)</f>
        <v>0.000868784652827387</v>
      </c>
      <c r="P161" s="324" t="n">
        <f aca="false">'Work sheet diff'!O72-AVERAGE('Work sheet diff'!$C72:$T72)</f>
        <v>-7.32232582108111E-005</v>
      </c>
      <c r="Q161" s="324" t="n">
        <f aca="false">'Work sheet diff'!P72-AVERAGE('Work sheet diff'!$C72:$T72)</f>
        <v>0.00518184944706188</v>
      </c>
      <c r="R161" s="324" t="n">
        <f aca="false">'Work sheet diff'!Q72-AVERAGE('Work sheet diff'!$C72:$T72)</f>
        <v>0.000255076292936432</v>
      </c>
      <c r="S161" s="324" t="n">
        <f aca="false">'Work sheet diff'!R72-AVERAGE('Work sheet diff'!$C72:$T72)</f>
        <v>-0.00405088687472043</v>
      </c>
      <c r="T161" s="324" t="n">
        <f aca="false">'Work sheet diff'!S72-AVERAGE('Work sheet diff'!$C72:$T72)</f>
        <v>-0.00152327013251226</v>
      </c>
      <c r="U161" s="324" t="n">
        <f aca="false">'Work sheet diff'!T72-AVERAGE('Work sheet diff'!$C72:$T72)</f>
        <v>-0.00115692136209673</v>
      </c>
      <c r="V161" s="324" t="n">
        <f aca="false">'Work sheet diff'!U72</f>
        <v>0.0161365161492584</v>
      </c>
      <c r="W161" s="314"/>
    </row>
    <row r="162" s="302" customFormat="true" ht="15" hidden="false" customHeight="false" outlineLevel="0" collapsed="false">
      <c r="A162" s="311" t="s">
        <v>284</v>
      </c>
      <c r="B162" s="312" t="n">
        <f aca="false">AVERAGE('Work sheet diff'!C73:T73)</f>
        <v>-0.00869874601968077</v>
      </c>
      <c r="C162" s="324" t="n">
        <f aca="false">'Work sheet diff'!B73</f>
        <v>-0.183233967260935</v>
      </c>
      <c r="D162" s="324" t="n">
        <f aca="false">'Work sheet diff'!C73-AVERAGE('Work sheet diff'!$C73:$T73)</f>
        <v>0.000295476757799043</v>
      </c>
      <c r="E162" s="324" t="n">
        <f aca="false">'Work sheet diff'!D73-AVERAGE('Work sheet diff'!$C73:$T73)</f>
        <v>-0.00393788844174605</v>
      </c>
      <c r="F162" s="324" t="n">
        <f aca="false">'Work sheet diff'!E73-AVERAGE('Work sheet diff'!$C73:$T73)</f>
        <v>0.00619647623880136</v>
      </c>
      <c r="G162" s="324" t="n">
        <f aca="false">'Work sheet diff'!F73-AVERAGE('Work sheet diff'!$C73:$T73)</f>
        <v>-0.000582559125181034</v>
      </c>
      <c r="H162" s="324" t="n">
        <f aca="false">'Work sheet diff'!G73-AVERAGE('Work sheet diff'!$C73:$T73)</f>
        <v>-0.00109181130850635</v>
      </c>
      <c r="I162" s="324" t="n">
        <f aca="false">'Work sheet diff'!H73-AVERAGE('Work sheet diff'!$C73:$T73)</f>
        <v>-0.00325713231737448</v>
      </c>
      <c r="J162" s="324" t="n">
        <f aca="false">'Work sheet diff'!I73-AVERAGE('Work sheet diff'!$C73:$T73)</f>
        <v>0.00209745279038651</v>
      </c>
      <c r="K162" s="324" t="n">
        <f aca="false">'Work sheet diff'!J73-AVERAGE('Work sheet diff'!$C73:$T73)</f>
        <v>0.000580522587193969</v>
      </c>
      <c r="L162" s="324" t="n">
        <f aca="false">'Work sheet diff'!K73-AVERAGE('Work sheet diff'!$C73:$T73)</f>
        <v>0.00461831916559272</v>
      </c>
      <c r="M162" s="324" t="n">
        <f aca="false">'Work sheet diff'!L73-AVERAGE('Work sheet diff'!$C73:$T73)</f>
        <v>-0.00607200830001644</v>
      </c>
      <c r="N162" s="324" t="n">
        <f aca="false">'Work sheet diff'!M73-AVERAGE('Work sheet diff'!$C73:$T73)</f>
        <v>-0.00490950413294169</v>
      </c>
      <c r="O162" s="324" t="n">
        <f aca="false">'Work sheet diff'!N73-AVERAGE('Work sheet diff'!$C73:$T73)</f>
        <v>-0.00507342086290165</v>
      </c>
      <c r="P162" s="324" t="n">
        <f aca="false">'Work sheet diff'!O73-AVERAGE('Work sheet diff'!$C73:$T73)</f>
        <v>0.0074971936428405</v>
      </c>
      <c r="Q162" s="324" t="n">
        <f aca="false">'Work sheet diff'!P73-AVERAGE('Work sheet diff'!$C73:$T73)</f>
        <v>-0.000751809810681034</v>
      </c>
      <c r="R162" s="324" t="n">
        <f aca="false">'Work sheet diff'!Q73-AVERAGE('Work sheet diff'!$C73:$T73)</f>
        <v>0.00041415721524605</v>
      </c>
      <c r="S162" s="324" t="n">
        <f aca="false">'Work sheet diff'!R73-AVERAGE('Work sheet diff'!$C73:$T73)</f>
        <v>-0.00270968072037394</v>
      </c>
      <c r="T162" s="324" t="n">
        <f aca="false">'Work sheet diff'!S73-AVERAGE('Work sheet diff'!$C73:$T73)</f>
        <v>-0.00328758299161415</v>
      </c>
      <c r="U162" s="324" t="n">
        <f aca="false">'Work sheet diff'!T73-AVERAGE('Work sheet diff'!$C73:$T73)</f>
        <v>0.00997379961347665</v>
      </c>
      <c r="V162" s="324" t="n">
        <f aca="false">'Work sheet diff'!U73</f>
        <v>0.0128139481305935</v>
      </c>
      <c r="W162" s="314"/>
    </row>
    <row r="163" s="302" customFormat="true" ht="15" hidden="false" customHeight="false" outlineLevel="0" collapsed="false">
      <c r="A163" s="311" t="s">
        <v>285</v>
      </c>
      <c r="B163" s="312" t="n">
        <f aca="false">AVERAGE('Work sheet diff'!C74:T74)</f>
        <v>-0.0014332386390746</v>
      </c>
      <c r="C163" s="324" t="n">
        <f aca="false">'Work sheet diff'!B74</f>
        <v>-0.00431732607355388</v>
      </c>
      <c r="D163" s="324" t="n">
        <f aca="false">'Work sheet diff'!C74-AVERAGE('Work sheet diff'!$C74:$T74)</f>
        <v>0.00474668855427519</v>
      </c>
      <c r="E163" s="324" t="n">
        <f aca="false">'Work sheet diff'!D74-AVERAGE('Work sheet diff'!$C74:$T74)</f>
        <v>-0.000328609427866614</v>
      </c>
      <c r="F163" s="324" t="n">
        <f aca="false">'Work sheet diff'!E74-AVERAGE('Work sheet diff'!$C74:$T74)</f>
        <v>-0.000215226810970405</v>
      </c>
      <c r="G163" s="324" t="n">
        <f aca="false">'Work sheet diff'!F74-AVERAGE('Work sheet diff'!$C74:$T74)</f>
        <v>0.00238343124816874</v>
      </c>
      <c r="H163" s="324" t="n">
        <f aca="false">'Work sheet diff'!G74-AVERAGE('Work sheet diff'!$C74:$T74)</f>
        <v>-0.00146392028469485</v>
      </c>
      <c r="I163" s="324" t="n">
        <f aca="false">'Work sheet diff'!H74-AVERAGE('Work sheet diff'!$C74:$T74)</f>
        <v>-0.00182215860630983</v>
      </c>
      <c r="J163" s="324" t="n">
        <f aca="false">'Work sheet diff'!I74-AVERAGE('Work sheet diff'!$C74:$T74)</f>
        <v>0.000486161621689136</v>
      </c>
      <c r="K163" s="324" t="n">
        <f aca="false">'Work sheet diff'!J74-AVERAGE('Work sheet diff'!$C74:$T74)</f>
        <v>-0.00134908031759946</v>
      </c>
      <c r="L163" s="324" t="n">
        <f aca="false">'Work sheet diff'!K74-AVERAGE('Work sheet diff'!$C74:$T74)</f>
        <v>0.00416465318748965</v>
      </c>
      <c r="M163" s="324" t="n">
        <f aca="false">'Work sheet diff'!L74-AVERAGE('Work sheet diff'!$C74:$T74)</f>
        <v>-0.00138762936130775</v>
      </c>
      <c r="N163" s="324" t="n">
        <f aca="false">'Work sheet diff'!M74-AVERAGE('Work sheet diff'!$C74:$T74)</f>
        <v>-0.00112711712728591</v>
      </c>
      <c r="O163" s="324" t="n">
        <f aca="false">'Work sheet diff'!N74-AVERAGE('Work sheet diff'!$C74:$T74)</f>
        <v>0.00106071714129268</v>
      </c>
      <c r="P163" s="324" t="n">
        <f aca="false">'Work sheet diff'!O74-AVERAGE('Work sheet diff'!$C74:$T74)</f>
        <v>-0.00210956493418016</v>
      </c>
      <c r="Q163" s="324" t="n">
        <f aca="false">'Work sheet diff'!P74-AVERAGE('Work sheet diff'!$C74:$T74)</f>
        <v>-0.00155460901633326</v>
      </c>
      <c r="R163" s="324" t="n">
        <f aca="false">'Work sheet diff'!Q74-AVERAGE('Work sheet diff'!$C74:$T74)</f>
        <v>-0.000226027479092757</v>
      </c>
      <c r="S163" s="324" t="n">
        <f aca="false">'Work sheet diff'!R74-AVERAGE('Work sheet diff'!$C74:$T74)</f>
        <v>-0.000372768912156099</v>
      </c>
      <c r="T163" s="324" t="n">
        <f aca="false">'Work sheet diff'!S74-AVERAGE('Work sheet diff'!$C74:$T74)</f>
        <v>-0.00123698749426354</v>
      </c>
      <c r="U163" s="324" t="n">
        <f aca="false">'Work sheet diff'!T74-AVERAGE('Work sheet diff'!$C74:$T74)</f>
        <v>0.000352048019145228</v>
      </c>
      <c r="V163" s="324" t="n">
        <f aca="false">'Work sheet diff'!U74</f>
        <v>-0.00463811219199946</v>
      </c>
      <c r="W163" s="314"/>
    </row>
    <row r="164" s="302" customFormat="true" ht="15" hidden="false" customHeight="false" outlineLevel="0" collapsed="false">
      <c r="A164" s="311" t="s">
        <v>286</v>
      </c>
      <c r="B164" s="312" t="n">
        <f aca="false">AVERAGE('Work sheet diff'!C75:T75)</f>
        <v>0.0161469564008145</v>
      </c>
      <c r="C164" s="324" t="n">
        <f aca="false">'Work sheet diff'!B75</f>
        <v>-0.00788542451205093</v>
      </c>
      <c r="D164" s="324" t="n">
        <f aca="false">'Work sheet diff'!C75-AVERAGE('Work sheet diff'!$C75:$T75)</f>
        <v>0.00137615114262325</v>
      </c>
      <c r="E164" s="324" t="n">
        <f aca="false">'Work sheet diff'!D75-AVERAGE('Work sheet diff'!$C75:$T75)</f>
        <v>-0.00419589981932388</v>
      </c>
      <c r="F164" s="324" t="n">
        <f aca="false">'Work sheet diff'!E75-AVERAGE('Work sheet diff'!$C75:$T75)</f>
        <v>0.000407786457475204</v>
      </c>
      <c r="G164" s="324" t="n">
        <f aca="false">'Work sheet diff'!F75-AVERAGE('Work sheet diff'!$C75:$T75)</f>
        <v>-0.00403421833250615</v>
      </c>
      <c r="H164" s="324" t="n">
        <f aca="false">'Work sheet diff'!G75-AVERAGE('Work sheet diff'!$C75:$T75)</f>
        <v>-0.000795791141648614</v>
      </c>
      <c r="I164" s="324" t="n">
        <f aca="false">'Work sheet diff'!H75-AVERAGE('Work sheet diff'!$C75:$T75)</f>
        <v>0.00140225597861622</v>
      </c>
      <c r="J164" s="324" t="n">
        <f aca="false">'Work sheet diff'!I75-AVERAGE('Work sheet diff'!$C75:$T75)</f>
        <v>0.00218311314589527</v>
      </c>
      <c r="K164" s="324" t="n">
        <f aca="false">'Work sheet diff'!J75-AVERAGE('Work sheet diff'!$C75:$T75)</f>
        <v>0.00187012666363386</v>
      </c>
      <c r="L164" s="324" t="n">
        <f aca="false">'Work sheet diff'!K75-AVERAGE('Work sheet diff'!$C75:$T75)</f>
        <v>0.00191415396446439</v>
      </c>
      <c r="M164" s="324" t="n">
        <f aca="false">'Work sheet diff'!L75-AVERAGE('Work sheet diff'!$C75:$T75)</f>
        <v>0.00324894181890796</v>
      </c>
      <c r="N164" s="324" t="n">
        <f aca="false">'Work sheet diff'!M75-AVERAGE('Work sheet diff'!$C75:$T75)</f>
        <v>-0.00174631560008247</v>
      </c>
      <c r="O164" s="324" t="n">
        <f aca="false">'Work sheet diff'!N75-AVERAGE('Work sheet diff'!$C75:$T75)</f>
        <v>0.00247744857531658</v>
      </c>
      <c r="P164" s="324" t="n">
        <f aca="false">'Work sheet diff'!O75-AVERAGE('Work sheet diff'!$C75:$T75)</f>
        <v>-0.00105182422570753</v>
      </c>
      <c r="Q164" s="324" t="n">
        <f aca="false">'Work sheet diff'!P75-AVERAGE('Work sheet diff'!$C75:$T75)</f>
        <v>-0.00217305216916118</v>
      </c>
      <c r="R164" s="324" t="n">
        <f aca="false">'Work sheet diff'!Q75-AVERAGE('Work sheet diff'!$C75:$T75)</f>
        <v>0.00189263353325421</v>
      </c>
      <c r="S164" s="324" t="n">
        <f aca="false">'Work sheet diff'!R75-AVERAGE('Work sheet diff'!$C75:$T75)</f>
        <v>-0.000525051068082857</v>
      </c>
      <c r="T164" s="324" t="n">
        <f aca="false">'Work sheet diff'!S75-AVERAGE('Work sheet diff'!$C75:$T75)</f>
        <v>-0.00172494798636834</v>
      </c>
      <c r="U164" s="324" t="n">
        <f aca="false">'Work sheet diff'!T75-AVERAGE('Work sheet diff'!$C75:$T75)</f>
        <v>-0.000525510937305893</v>
      </c>
      <c r="V164" s="324" t="n">
        <f aca="false">'Work sheet diff'!U75</f>
        <v>0.0175884468021335</v>
      </c>
      <c r="W164" s="314"/>
    </row>
    <row r="165" s="302" customFormat="true" ht="15" hidden="false" customHeight="false" outlineLevel="0" collapsed="false">
      <c r="A165" s="311" t="s">
        <v>287</v>
      </c>
      <c r="B165" s="312" t="n">
        <f aca="false">AVERAGE('Work sheet diff'!C76:T76)</f>
        <v>3.00289290974469E-018</v>
      </c>
      <c r="C165" s="324" t="n">
        <f aca="false">'Work sheet diff'!B76</f>
        <v>0</v>
      </c>
      <c r="D165" s="324" t="n">
        <f aca="false">'Work sheet diff'!C76-AVERAGE('Work sheet diff'!$C76:$T76)</f>
        <v>-8.88331147237794E-018</v>
      </c>
      <c r="E165" s="324" t="n">
        <f aca="false">'Work sheet diff'!D76-AVERAGE('Work sheet diff'!$C76:$T76)</f>
        <v>-3.00289290974469E-018</v>
      </c>
      <c r="F165" s="324" t="n">
        <f aca="false">'Work sheet diff'!E76-AVERAGE('Work sheet diff'!$C76:$T76)</f>
        <v>-3.00289290974469E-018</v>
      </c>
      <c r="G165" s="324" t="n">
        <f aca="false">'Work sheet diff'!F76-AVERAGE('Work sheet diff'!$C76:$T76)</f>
        <v>6.34697260484217E-018</v>
      </c>
      <c r="H165" s="324" t="n">
        <f aca="false">'Work sheet diff'!G76-AVERAGE('Work sheet diff'!$C76:$T76)</f>
        <v>-6.81046392904972E-018</v>
      </c>
      <c r="I165" s="324" t="n">
        <f aca="false">'Work sheet diff'!H76-AVERAGE('Work sheet diff'!$C76:$T76)</f>
        <v>-2.78605247524759E-018</v>
      </c>
      <c r="J165" s="324" t="n">
        <f aca="false">'Work sheet diff'!I76-AVERAGE('Work sheet diff'!$C76:$T76)</f>
        <v>-6.26836284280696E-020</v>
      </c>
      <c r="K165" s="324" t="n">
        <f aca="false">'Work sheet diff'!J76-AVERAGE('Work sheet diff'!$C76:$T76)</f>
        <v>-3.00289290974469E-018</v>
      </c>
      <c r="L165" s="324" t="n">
        <f aca="false">'Work sheet diff'!K76-AVERAGE('Work sheet diff'!$C76:$T76)</f>
        <v>-2.13553117175629E-018</v>
      </c>
      <c r="M165" s="324" t="n">
        <f aca="false">'Work sheet diff'!L76-AVERAGE('Work sheet diff'!$C76:$T76)</f>
        <v>-7.0015775323353E-018</v>
      </c>
      <c r="N165" s="324" t="n">
        <f aca="false">'Work sheet diff'!M76-AVERAGE('Work sheet diff'!$C76:$T76)</f>
        <v>-6.26836284280696E-020</v>
      </c>
      <c r="O165" s="324" t="n">
        <f aca="false">'Work sheet diff'!N76-AVERAGE('Work sheet diff'!$C76:$T76)</f>
        <v>6.34697260484217E-018</v>
      </c>
      <c r="P165" s="324" t="n">
        <f aca="false">'Work sheet diff'!O76-AVERAGE('Work sheet diff'!$C76:$T76)</f>
        <v>3.93600099416254E-018</v>
      </c>
      <c r="Q165" s="324" t="n">
        <f aca="false">'Work sheet diff'!P76-AVERAGE('Work sheet diff'!$C76:$T76)</f>
        <v>-5.94310219106131E-018</v>
      </c>
      <c r="R165" s="324" t="n">
        <f aca="false">'Work sheet diff'!Q76-AVERAGE('Work sheet diff'!$C76:$T76)</f>
        <v>8.7579442155218E-018</v>
      </c>
      <c r="S165" s="324" t="n">
        <f aca="false">'Work sheet diff'!R76-AVERAGE('Work sheet diff'!$C76:$T76)</f>
        <v>9.81641955679578E-018</v>
      </c>
      <c r="T165" s="324" t="n">
        <f aca="false">'Work sheet diff'!S76-AVERAGE('Work sheet diff'!$C76:$T76)</f>
        <v>4.66554042208922E-019</v>
      </c>
      <c r="U165" s="324" t="n">
        <f aca="false">'Work sheet diff'!T76-AVERAGE('Work sheet diff'!$C76:$T76)</f>
        <v>7.02322073954499E-018</v>
      </c>
      <c r="V165" s="324" t="n">
        <f aca="false">'Work sheet diff'!U76</f>
        <v>1.52302324493135E-018</v>
      </c>
      <c r="W165" s="314"/>
    </row>
    <row r="166" s="302" customFormat="true" ht="15" hidden="false" customHeight="false" outlineLevel="0" collapsed="false">
      <c r="A166" s="311" t="s">
        <v>288</v>
      </c>
      <c r="B166" s="312" t="n">
        <f aca="false">AVERAGE('Work sheet diff'!C77:T77)</f>
        <v>-0.00126674949573756</v>
      </c>
      <c r="C166" s="324" t="n">
        <f aca="false">'Work sheet diff'!B77</f>
        <v>0.000528671178320339</v>
      </c>
      <c r="D166" s="324" t="n">
        <f aca="false">'Work sheet diff'!C77-AVERAGE('Work sheet diff'!$C77:$T77)</f>
        <v>-0.00147236731834678</v>
      </c>
      <c r="E166" s="324" t="n">
        <f aca="false">'Work sheet diff'!D77-AVERAGE('Work sheet diff'!$C77:$T77)</f>
        <v>-0.000811552054399435</v>
      </c>
      <c r="F166" s="324" t="n">
        <f aca="false">'Work sheet diff'!E77-AVERAGE('Work sheet diff'!$C77:$T77)</f>
        <v>-0.00076122178274919</v>
      </c>
      <c r="G166" s="324" t="n">
        <f aca="false">'Work sheet diff'!F77-AVERAGE('Work sheet diff'!$C77:$T77)</f>
        <v>0.00121955781375093</v>
      </c>
      <c r="H166" s="324" t="n">
        <f aca="false">'Work sheet diff'!G77-AVERAGE('Work sheet diff'!$C77:$T77)</f>
        <v>0.00118133954397214</v>
      </c>
      <c r="I166" s="324" t="n">
        <f aca="false">'Work sheet diff'!H77-AVERAGE('Work sheet diff'!$C77:$T77)</f>
        <v>0.00056356611697249</v>
      </c>
      <c r="J166" s="324" t="n">
        <f aca="false">'Work sheet diff'!I77-AVERAGE('Work sheet diff'!$C77:$T77)</f>
        <v>0.000681348523252067</v>
      </c>
      <c r="K166" s="324" t="n">
        <f aca="false">'Work sheet diff'!J77-AVERAGE('Work sheet diff'!$C77:$T77)</f>
        <v>-0.000262233417843939</v>
      </c>
      <c r="L166" s="324" t="n">
        <f aca="false">'Work sheet diff'!K77-AVERAGE('Work sheet diff'!$C77:$T77)</f>
        <v>-0.0010728619312025</v>
      </c>
      <c r="M166" s="324" t="n">
        <f aca="false">'Work sheet diff'!L77-AVERAGE('Work sheet diff'!$C77:$T77)</f>
        <v>0.000678268208676879</v>
      </c>
      <c r="N166" s="324" t="n">
        <f aca="false">'Work sheet diff'!M77-AVERAGE('Work sheet diff'!$C77:$T77)</f>
        <v>0.000114588871997544</v>
      </c>
      <c r="O166" s="324" t="n">
        <f aca="false">'Work sheet diff'!N77-AVERAGE('Work sheet diff'!$C77:$T77)</f>
        <v>-0.000888341893320556</v>
      </c>
      <c r="P166" s="324" t="n">
        <f aca="false">'Work sheet diff'!O77-AVERAGE('Work sheet diff'!$C77:$T77)</f>
        <v>0.000122339791707714</v>
      </c>
      <c r="Q166" s="324" t="n">
        <f aca="false">'Work sheet diff'!P77-AVERAGE('Work sheet diff'!$C77:$T77)</f>
        <v>0.000634408802378515</v>
      </c>
      <c r="R166" s="324" t="n">
        <f aca="false">'Work sheet diff'!Q77-AVERAGE('Work sheet diff'!$C77:$T77)</f>
        <v>0.000112086248820741</v>
      </c>
      <c r="S166" s="324" t="n">
        <f aca="false">'Work sheet diff'!R77-AVERAGE('Work sheet diff'!$C77:$T77)</f>
        <v>-0.00119431101349544</v>
      </c>
      <c r="T166" s="324" t="n">
        <f aca="false">'Work sheet diff'!S77-AVERAGE('Work sheet diff'!$C77:$T77)</f>
        <v>0.000908604831010283</v>
      </c>
      <c r="U166" s="324" t="n">
        <f aca="false">'Work sheet diff'!T77-AVERAGE('Work sheet diff'!$C77:$T77)</f>
        <v>0.000246780658818545</v>
      </c>
      <c r="V166" s="324" t="n">
        <f aca="false">'Work sheet diff'!U77</f>
        <v>0.0151529610528536</v>
      </c>
      <c r="W166" s="314"/>
    </row>
    <row r="167" s="302" customFormat="true" ht="15" hidden="false" customHeight="false" outlineLevel="0" collapsed="false">
      <c r="A167" s="311" t="s">
        <v>289</v>
      </c>
      <c r="B167" s="312" t="n">
        <f aca="false">AVERAGE('Work sheet diff'!C78:T78)/10</f>
        <v>0.000355517393953031</v>
      </c>
      <c r="C167" s="324" t="n">
        <f aca="false">'Work sheet diff'!B78/10</f>
        <v>-0.00332324200931183</v>
      </c>
      <c r="D167" s="324" t="n">
        <f aca="false">('Work sheet diff'!C78-AVERAGE('Work sheet diff'!$C78:$T78))/10</f>
        <v>7.80466109591887E-005</v>
      </c>
      <c r="E167" s="324" t="n">
        <f aca="false">('Work sheet diff'!D78-AVERAGE('Work sheet diff'!$C78:$T78))/10</f>
        <v>-0.000548093716622942</v>
      </c>
      <c r="F167" s="324" t="n">
        <f aca="false">('Work sheet diff'!E78-AVERAGE('Work sheet diff'!$C78:$T78))/10</f>
        <v>0.000311872161209402</v>
      </c>
      <c r="G167" s="324" t="n">
        <f aca="false">('Work sheet diff'!F78-AVERAGE('Work sheet diff'!$C78:$T78))/10</f>
        <v>0.000353723432039586</v>
      </c>
      <c r="H167" s="324" t="n">
        <f aca="false">('Work sheet diff'!G78-AVERAGE('Work sheet diff'!$C78:$T78))/10</f>
        <v>0.000954424521089898</v>
      </c>
      <c r="I167" s="324" t="n">
        <f aca="false">('Work sheet diff'!H78-AVERAGE('Work sheet diff'!$C78:$T78))/10</f>
        <v>-0.000327602065307373</v>
      </c>
      <c r="J167" s="324" t="n">
        <f aca="false">('Work sheet diff'!I78-AVERAGE('Work sheet diff'!$C78:$T78))/10</f>
        <v>0.000420082140954558</v>
      </c>
      <c r="K167" s="324" t="n">
        <f aca="false">('Work sheet diff'!J78-AVERAGE('Work sheet diff'!$C78:$T78))/10</f>
        <v>-0.000196597009903415</v>
      </c>
      <c r="L167" s="324" t="n">
        <f aca="false">('Work sheet diff'!K78-AVERAGE('Work sheet diff'!$C78:$T78))/10</f>
        <v>-0.000458563694924219</v>
      </c>
      <c r="M167" s="324" t="n">
        <f aca="false">('Work sheet diff'!L78-AVERAGE('Work sheet diff'!$C78:$T78))/10</f>
        <v>0.00016356233017073</v>
      </c>
      <c r="N167" s="324" t="n">
        <f aca="false">('Work sheet diff'!M78-AVERAGE('Work sheet diff'!$C78:$T78))/10</f>
        <v>0.000339445171909781</v>
      </c>
      <c r="O167" s="324" t="n">
        <f aca="false">('Work sheet diff'!N78-AVERAGE('Work sheet diff'!$C78:$T78))/10</f>
        <v>1.61566934631439E-005</v>
      </c>
      <c r="P167" s="324" t="n">
        <f aca="false">('Work sheet diff'!O78-AVERAGE('Work sheet diff'!$C78:$T78))/10</f>
        <v>-8.42697563635271E-005</v>
      </c>
      <c r="Q167" s="324" t="n">
        <f aca="false">('Work sheet diff'!P78-AVERAGE('Work sheet diff'!$C78:$T78))/10</f>
        <v>0.000449796392321215</v>
      </c>
      <c r="R167" s="324" t="n">
        <f aca="false">('Work sheet diff'!Q78-AVERAGE('Work sheet diff'!$C78:$T78))/10</f>
        <v>-0.000902223954964477</v>
      </c>
      <c r="S167" s="324" t="n">
        <f aca="false">('Work sheet diff'!R78-AVERAGE('Work sheet diff'!$C78:$T78))/10</f>
        <v>-0.000440499477456402</v>
      </c>
      <c r="T167" s="324" t="n">
        <f aca="false">('Work sheet diff'!S78-AVERAGE('Work sheet diff'!$C78:$T78))/10</f>
        <v>-0.000746719600216281</v>
      </c>
      <c r="U167" s="324" t="n">
        <f aca="false">('Work sheet diff'!T78-AVERAGE('Work sheet diff'!$C78:$T78))/10</f>
        <v>0.000617459821641134</v>
      </c>
      <c r="V167" s="324" t="n">
        <f aca="false">'Work sheet diff'!U78/10</f>
        <v>0.0014612086730865</v>
      </c>
      <c r="W167" s="314"/>
    </row>
    <row r="168" s="302" customFormat="true" ht="15" hidden="false" customHeight="false" outlineLevel="0" collapsed="false">
      <c r="A168" s="311" t="s">
        <v>290</v>
      </c>
      <c r="B168" s="312" t="n">
        <f aca="false">AVERAGE('Work sheet diff'!C79:T79)/10</f>
        <v>-0.00035258789283259</v>
      </c>
      <c r="C168" s="324" t="n">
        <f aca="false">'Work sheet diff'!B79/10</f>
        <v>0.00236635421479889</v>
      </c>
      <c r="D168" s="324" t="n">
        <f aca="false">('Work sheet diff'!C79-AVERAGE('Work sheet diff'!$C79:$T79))/10</f>
        <v>-4.24978434818466E-005</v>
      </c>
      <c r="E168" s="324" t="n">
        <f aca="false">('Work sheet diff'!D79-AVERAGE('Work sheet diff'!$C79:$T79))/10</f>
        <v>0.000255094270944968</v>
      </c>
      <c r="F168" s="324" t="n">
        <f aca="false">('Work sheet diff'!E79-AVERAGE('Work sheet diff'!$C79:$T79))/10</f>
        <v>0.00113344364537223</v>
      </c>
      <c r="G168" s="324" t="n">
        <f aca="false">('Work sheet diff'!F79-AVERAGE('Work sheet diff'!$C79:$T79))/10</f>
        <v>0.00115008121705006</v>
      </c>
      <c r="H168" s="324" t="n">
        <f aca="false">('Work sheet diff'!G79-AVERAGE('Work sheet diff'!$C79:$T79))/10</f>
        <v>0.00069633147352684</v>
      </c>
      <c r="I168" s="324" t="n">
        <f aca="false">('Work sheet diff'!H79-AVERAGE('Work sheet diff'!$C79:$T79))/10</f>
        <v>-0.000390243678250209</v>
      </c>
      <c r="J168" s="324" t="n">
        <f aca="false">('Work sheet diff'!I79-AVERAGE('Work sheet diff'!$C79:$T79))/10</f>
        <v>-9.15409410021912E-005</v>
      </c>
      <c r="K168" s="324" t="n">
        <f aca="false">('Work sheet diff'!J79-AVERAGE('Work sheet diff'!$C79:$T79))/10</f>
        <v>9.60321837013721E-005</v>
      </c>
      <c r="L168" s="324" t="n">
        <f aca="false">('Work sheet diff'!K79-AVERAGE('Work sheet diff'!$C79:$T79))/10</f>
        <v>-0.000890559199601366</v>
      </c>
      <c r="M168" s="324" t="n">
        <f aca="false">('Work sheet diff'!L79-AVERAGE('Work sheet diff'!$C79:$T79))/10</f>
        <v>0.000769142602359762</v>
      </c>
      <c r="N168" s="324" t="n">
        <f aca="false">('Work sheet diff'!M79-AVERAGE('Work sheet diff'!$C79:$T79))/10</f>
        <v>-0.00141608649928539</v>
      </c>
      <c r="O168" s="324" t="n">
        <f aca="false">('Work sheet diff'!N79-AVERAGE('Work sheet diff'!$C79:$T79))/10</f>
        <v>-0.00063661598734419</v>
      </c>
      <c r="P168" s="324" t="n">
        <f aca="false">('Work sheet diff'!O79-AVERAGE('Work sheet diff'!$C79:$T79))/10</f>
        <v>-0.00104903731587687</v>
      </c>
      <c r="Q168" s="324" t="n">
        <f aca="false">('Work sheet diff'!P79-AVERAGE('Work sheet diff'!$C79:$T79))/10</f>
        <v>-0.000338901068663408</v>
      </c>
      <c r="R168" s="324" t="n">
        <f aca="false">('Work sheet diff'!Q79-AVERAGE('Work sheet diff'!$C79:$T79))/10</f>
        <v>-0.000139451875100891</v>
      </c>
      <c r="S168" s="324" t="n">
        <f aca="false">('Work sheet diff'!R79-AVERAGE('Work sheet diff'!$C79:$T79))/10</f>
        <v>-0.000994873964963537</v>
      </c>
      <c r="T168" s="324" t="n">
        <f aca="false">('Work sheet diff'!S79-AVERAGE('Work sheet diff'!$C79:$T79))/10</f>
        <v>0.00108266334863328</v>
      </c>
      <c r="U168" s="324" t="n">
        <f aca="false">('Work sheet diff'!T79-AVERAGE('Work sheet diff'!$C79:$T79))/10</f>
        <v>0.000807019631981386</v>
      </c>
      <c r="V168" s="324" t="n">
        <f aca="false">'Work sheet diff'!U79/10</f>
        <v>0.000134131275317376</v>
      </c>
      <c r="W168" s="314"/>
    </row>
    <row r="169" s="302" customFormat="true" ht="15" hidden="false" customHeight="false" outlineLevel="0" collapsed="false">
      <c r="A169" s="311" t="s">
        <v>291</v>
      </c>
      <c r="B169" s="312" t="n">
        <f aca="false">AVERAGE('Work sheet diff'!C80:T80)/10</f>
        <v>0.00356368092701207</v>
      </c>
      <c r="C169" s="324" t="n">
        <f aca="false">'Work sheet diff'!B80/10</f>
        <v>-0.00320068160455812</v>
      </c>
      <c r="D169" s="324" t="n">
        <f aca="false">('Work sheet diff'!C80-AVERAGE('Work sheet diff'!$C80:$T80))/10</f>
        <v>-0.000715742258071322</v>
      </c>
      <c r="E169" s="324" t="n">
        <f aca="false">('Work sheet diff'!D80-AVERAGE('Work sheet diff'!$C80:$T80))/10</f>
        <v>-0.00020172848928541</v>
      </c>
      <c r="F169" s="324" t="n">
        <f aca="false">('Work sheet diff'!E80-AVERAGE('Work sheet diff'!$C80:$T80))/10</f>
        <v>-0.000749791904749371</v>
      </c>
      <c r="G169" s="324" t="n">
        <f aca="false">('Work sheet diff'!F80-AVERAGE('Work sheet diff'!$C80:$T80))/10</f>
        <v>-0.000728399698201628</v>
      </c>
      <c r="H169" s="324" t="n">
        <f aca="false">('Work sheet diff'!G80-AVERAGE('Work sheet diff'!$C80:$T80))/10</f>
        <v>0.000793161926278468</v>
      </c>
      <c r="I169" s="324" t="n">
        <f aca="false">('Work sheet diff'!H80-AVERAGE('Work sheet diff'!$C80:$T80))/10</f>
        <v>0.000142510839886912</v>
      </c>
      <c r="J169" s="324" t="n">
        <f aca="false">('Work sheet diff'!I80-AVERAGE('Work sheet diff'!$C80:$T80))/10</f>
        <v>0.000519191528382196</v>
      </c>
      <c r="K169" s="324" t="n">
        <f aca="false">('Work sheet diff'!J80-AVERAGE('Work sheet diff'!$C80:$T80))/10</f>
        <v>-4.88886959273606E-005</v>
      </c>
      <c r="L169" s="324" t="n">
        <f aca="false">('Work sheet diff'!K80-AVERAGE('Work sheet diff'!$C80:$T80))/10</f>
        <v>0.00104575017726326</v>
      </c>
      <c r="M169" s="324" t="n">
        <f aca="false">('Work sheet diff'!L80-AVERAGE('Work sheet diff'!$C80:$T80))/10</f>
        <v>0.00029929216322153</v>
      </c>
      <c r="N169" s="324" t="n">
        <f aca="false">('Work sheet diff'!M80-AVERAGE('Work sheet diff'!$C80:$T80))/10</f>
        <v>-0.000570119740006688</v>
      </c>
      <c r="O169" s="324" t="n">
        <f aca="false">('Work sheet diff'!N80-AVERAGE('Work sheet diff'!$C80:$T80))/10</f>
        <v>0.000588993556834393</v>
      </c>
      <c r="P169" s="324" t="n">
        <f aca="false">('Work sheet diff'!O80-AVERAGE('Work sheet diff'!$C80:$T80))/10</f>
        <v>0.000213375143174364</v>
      </c>
      <c r="Q169" s="324" t="n">
        <f aca="false">('Work sheet diff'!P80-AVERAGE('Work sheet diff'!$C80:$T80))/10</f>
        <v>0.000471307266052525</v>
      </c>
      <c r="R169" s="324" t="n">
        <f aca="false">('Work sheet diff'!Q80-AVERAGE('Work sheet diff'!$C80:$T80))/10</f>
        <v>0.000125665446132428</v>
      </c>
      <c r="S169" s="324" t="n">
        <f aca="false">('Work sheet diff'!R80-AVERAGE('Work sheet diff'!$C80:$T80))/10</f>
        <v>-0.000202598666759195</v>
      </c>
      <c r="T169" s="324" t="n">
        <f aca="false">('Work sheet diff'!S80-AVERAGE('Work sheet diff'!$C80:$T80))/10</f>
        <v>-0.000227577199866418</v>
      </c>
      <c r="U169" s="324" t="n">
        <f aca="false">('Work sheet diff'!T80-AVERAGE('Work sheet diff'!$C80:$T80))/10</f>
        <v>-0.000754401394358681</v>
      </c>
      <c r="V169" s="324" t="n">
        <f aca="false">'Work sheet diff'!U80/10</f>
        <v>0.00286412490452438</v>
      </c>
      <c r="W169" s="314"/>
    </row>
    <row r="170" s="302" customFormat="true" ht="15.75" hidden="false" customHeight="false" outlineLevel="0" collapsed="false">
      <c r="A170" s="311" t="s">
        <v>292</v>
      </c>
      <c r="B170" s="325" t="n">
        <f aca="false">AVERAGE('Work sheet diff'!C81:T81)/10</f>
        <v>0.00848900509416196</v>
      </c>
      <c r="C170" s="326" t="n">
        <f aca="false">'Work sheet diff'!B81/10</f>
        <v>-0.00635446876628011</v>
      </c>
      <c r="D170" s="326" t="n">
        <f aca="false">('Work sheet diff'!C81-AVERAGE('Work sheet diff'!$C81:$T81))/10</f>
        <v>-4.29979755178958E-005</v>
      </c>
      <c r="E170" s="326" t="n">
        <f aca="false">('Work sheet diff'!D81-AVERAGE('Work sheet diff'!$C81:$T81))/10</f>
        <v>0.00212869812617703</v>
      </c>
      <c r="F170" s="326" t="n">
        <f aca="false">('Work sheet diff'!E81-AVERAGE('Work sheet diff'!$C81:$T81))/10</f>
        <v>0.000899130329566854</v>
      </c>
      <c r="G170" s="326" t="n">
        <f aca="false">('Work sheet diff'!F81-AVERAGE('Work sheet diff'!$C81:$T81))/10</f>
        <v>0.00281407931261771</v>
      </c>
      <c r="H170" s="326" t="n">
        <f aca="false">('Work sheet diff'!G81-AVERAGE('Work sheet diff'!$C81:$T81))/10</f>
        <v>-0.00117472763653484</v>
      </c>
      <c r="I170" s="326" t="n">
        <f aca="false">('Work sheet diff'!H81-AVERAGE('Work sheet diff'!$C81:$T81))/10</f>
        <v>-0.00245041746704331</v>
      </c>
      <c r="J170" s="326" t="n">
        <f aca="false">('Work sheet diff'!I81-AVERAGE('Work sheet diff'!$C81:$T81))/10</f>
        <v>-0.00193340611111111</v>
      </c>
      <c r="K170" s="326" t="n">
        <f aca="false">('Work sheet diff'!J81-AVERAGE('Work sheet diff'!$C81:$T81))/10</f>
        <v>-0.00265667051789077</v>
      </c>
      <c r="L170" s="326" t="n">
        <f aca="false">('Work sheet diff'!K81-AVERAGE('Work sheet diff'!$C81:$T81))/10</f>
        <v>-0.000134897975517891</v>
      </c>
      <c r="M170" s="326" t="n">
        <f aca="false">('Work sheet diff'!L81-AVERAGE('Work sheet diff'!$C81:$T81))/10</f>
        <v>0.00216581558380415</v>
      </c>
      <c r="N170" s="326" t="n">
        <f aca="false">('Work sheet diff'!M81-AVERAGE('Work sheet diff'!$C81:$T81))/10</f>
        <v>-0.00213963221280603</v>
      </c>
      <c r="O170" s="326" t="n">
        <f aca="false">('Work sheet diff'!N81-AVERAGE('Work sheet diff'!$C81:$T81))/10</f>
        <v>-0.00161935899246704</v>
      </c>
      <c r="P170" s="326" t="n">
        <f aca="false">('Work sheet diff'!O81-AVERAGE('Work sheet diff'!$C81:$T81))/10</f>
        <v>-0.00181725967043315</v>
      </c>
      <c r="Q170" s="326" t="n">
        <f aca="false">('Work sheet diff'!P81-AVERAGE('Work sheet diff'!$C81:$T81))/10</f>
        <v>-0.000531512890772128</v>
      </c>
      <c r="R170" s="326" t="n">
        <f aca="false">('Work sheet diff'!Q81-AVERAGE('Work sheet diff'!$C81:$T81))/10</f>
        <v>0.00160883117702448</v>
      </c>
      <c r="S170" s="326" t="n">
        <f aca="false">('Work sheet diff'!R81-AVERAGE('Work sheet diff'!$C81:$T81))/10</f>
        <v>-0.00224739831450095</v>
      </c>
      <c r="T170" s="326" t="n">
        <f aca="false">('Work sheet diff'!S81-AVERAGE('Work sheet diff'!$C81:$T81))/10</f>
        <v>0.000950738804143127</v>
      </c>
      <c r="U170" s="326" t="n">
        <f aca="false">('Work sheet diff'!T81-AVERAGE('Work sheet diff'!$C81:$T81))/10</f>
        <v>0.00618098643126177</v>
      </c>
      <c r="V170" s="326" t="n">
        <f aca="false">'Work sheet diff'!U81/10</f>
        <v>0.00236694932396839</v>
      </c>
      <c r="W170" s="306"/>
    </row>
    <row r="171" s="302" customFormat="true" ht="15" hidden="false" customHeight="false" outlineLevel="0" collapsed="false">
      <c r="A171" s="327" t="s">
        <v>293</v>
      </c>
      <c r="B171" s="322" t="n">
        <f aca="false">AVERAGE('Work sheet diff'!C88:T88)</f>
        <v>-0.0546158608923013</v>
      </c>
      <c r="C171" s="323" t="n">
        <f aca="false">'Work sheet diff'!B88</f>
        <v>-0.0386711122194068</v>
      </c>
      <c r="D171" s="323" t="n">
        <f aca="false">'Work sheet diff'!C88-AVERAGE('Work sheet diff'!$C88:$T88)</f>
        <v>-0.0345258749701818</v>
      </c>
      <c r="E171" s="323" t="n">
        <f aca="false">'Work sheet diff'!D88-AVERAGE('Work sheet diff'!$C88:$T88)</f>
        <v>0.0676641129586188</v>
      </c>
      <c r="F171" s="323" t="n">
        <f aca="false">'Work sheet diff'!E88-AVERAGE('Work sheet diff'!$C88:$T88)</f>
        <v>0.120150167550618</v>
      </c>
      <c r="G171" s="323" t="n">
        <f aca="false">'Work sheet diff'!F88-AVERAGE('Work sheet diff'!$C88:$T88)</f>
        <v>0.00797228710795623</v>
      </c>
      <c r="H171" s="323" t="n">
        <f aca="false">'Work sheet diff'!G88-AVERAGE('Work sheet diff'!$C88:$T88)</f>
        <v>-0.0887740443329649</v>
      </c>
      <c r="I171" s="323" t="n">
        <f aca="false">'Work sheet diff'!H88-AVERAGE('Work sheet diff'!$C88:$T88)</f>
        <v>-0.0651487416840973</v>
      </c>
      <c r="J171" s="323" t="n">
        <f aca="false">'Work sheet diff'!I88-AVERAGE('Work sheet diff'!$C88:$T88)</f>
        <v>-0.0573183551136834</v>
      </c>
      <c r="K171" s="323" t="n">
        <f aca="false">'Work sheet diff'!J88-AVERAGE('Work sheet diff'!$C88:$T88)</f>
        <v>-0.0137418596467398</v>
      </c>
      <c r="L171" s="323" t="n">
        <f aca="false">'Work sheet diff'!K88-AVERAGE('Work sheet diff'!$C88:$T88)</f>
        <v>-0.0086773929449984</v>
      </c>
      <c r="M171" s="323" t="n">
        <f aca="false">'Work sheet diff'!L88-AVERAGE('Work sheet diff'!$C88:$T88)</f>
        <v>0.0627388816615108</v>
      </c>
      <c r="N171" s="323" t="n">
        <f aca="false">'Work sheet diff'!M88-AVERAGE('Work sheet diff'!$C88:$T88)</f>
        <v>0.0237588004195317</v>
      </c>
      <c r="O171" s="323" t="n">
        <f aca="false">'Work sheet diff'!N88-AVERAGE('Work sheet diff'!$C88:$T88)</f>
        <v>-0.0152769967067948</v>
      </c>
      <c r="P171" s="323" t="n">
        <f aca="false">'Work sheet diff'!O88-AVERAGE('Work sheet diff'!$C88:$T88)</f>
        <v>-0.0113851389293213</v>
      </c>
      <c r="Q171" s="323" t="n">
        <f aca="false">'Work sheet diff'!P88-AVERAGE('Work sheet diff'!$C88:$T88)</f>
        <v>0.0100850191828049</v>
      </c>
      <c r="R171" s="323" t="n">
        <f aca="false">'Work sheet diff'!Q88-AVERAGE('Work sheet diff'!$C88:$T88)</f>
        <v>-0.119784088372795</v>
      </c>
      <c r="S171" s="323" t="n">
        <f aca="false">'Work sheet diff'!R88-AVERAGE('Work sheet diff'!$C88:$T88)</f>
        <v>0.0287360607585096</v>
      </c>
      <c r="T171" s="323" t="n">
        <f aca="false">'Work sheet diff'!S88-AVERAGE('Work sheet diff'!$C88:$T88)</f>
        <v>0.0791702186057629</v>
      </c>
      <c r="U171" s="323" t="n">
        <f aca="false">'Work sheet diff'!T88-AVERAGE('Work sheet diff'!$C88:$T88)</f>
        <v>0.014356944456264</v>
      </c>
      <c r="V171" s="323" t="n">
        <f aca="false">'Work sheet diff'!U88</f>
        <v>-0.213615476120622</v>
      </c>
      <c r="W171" s="321"/>
    </row>
    <row r="172" s="302" customFormat="true" ht="15" hidden="false" customHeight="false" outlineLevel="0" collapsed="false">
      <c r="A172" s="311" t="s">
        <v>294</v>
      </c>
      <c r="B172" s="312" t="n">
        <f aca="false">AVERAGE('Work sheet diff'!C89:T89)</f>
        <v>-0.152015769832791</v>
      </c>
      <c r="C172" s="324" t="n">
        <f aca="false">'Work sheet diff'!B89</f>
        <v>-2.46266599624474</v>
      </c>
      <c r="D172" s="324" t="n">
        <f aca="false">'Work sheet diff'!C89-AVERAGE('Work sheet diff'!$C89:$T89)</f>
        <v>-0.00498841907970474</v>
      </c>
      <c r="E172" s="324" t="n">
        <f aca="false">'Work sheet diff'!D89-AVERAGE('Work sheet diff'!$C89:$T89)</f>
        <v>-0.0171598216606697</v>
      </c>
      <c r="F172" s="324" t="n">
        <f aca="false">'Work sheet diff'!E89-AVERAGE('Work sheet diff'!$C89:$T89)</f>
        <v>-0.0192644768603339</v>
      </c>
      <c r="G172" s="324" t="n">
        <f aca="false">'Work sheet diff'!F89-AVERAGE('Work sheet diff'!$C89:$T89)</f>
        <v>0.0098107124668598</v>
      </c>
      <c r="H172" s="324" t="n">
        <f aca="false">'Work sheet diff'!G89-AVERAGE('Work sheet diff'!$C89:$T89)</f>
        <v>-0.104251252586791</v>
      </c>
      <c r="I172" s="324" t="n">
        <f aca="false">'Work sheet diff'!H89-AVERAGE('Work sheet diff'!$C89:$T89)</f>
        <v>-0.00828326021512318</v>
      </c>
      <c r="J172" s="324" t="n">
        <f aca="false">'Work sheet diff'!I89-AVERAGE('Work sheet diff'!$C89:$T89)</f>
        <v>-0.00410540059658232</v>
      </c>
      <c r="K172" s="324" t="n">
        <f aca="false">'Work sheet diff'!J89-AVERAGE('Work sheet diff'!$C89:$T89)</f>
        <v>0.00767932286606901</v>
      </c>
      <c r="L172" s="324" t="n">
        <f aca="false">'Work sheet diff'!K89-AVERAGE('Work sheet diff'!$C89:$T89)</f>
        <v>0.0274533347842157</v>
      </c>
      <c r="M172" s="324" t="n">
        <f aca="false">'Work sheet diff'!L89-AVERAGE('Work sheet diff'!$C89:$T89)</f>
        <v>0.0652196273469045</v>
      </c>
      <c r="N172" s="324" t="n">
        <f aca="false">'Work sheet diff'!M89-AVERAGE('Work sheet diff'!$C89:$T89)</f>
        <v>0.0521084813601685</v>
      </c>
      <c r="O172" s="324" t="n">
        <f aca="false">'Work sheet diff'!N89-AVERAGE('Work sheet diff'!$C89:$T89)</f>
        <v>-0.035519785465479</v>
      </c>
      <c r="P172" s="324" t="n">
        <f aca="false">'Work sheet diff'!O89-AVERAGE('Work sheet diff'!$C89:$T89)</f>
        <v>0.0343020153836283</v>
      </c>
      <c r="Q172" s="324" t="n">
        <f aca="false">'Work sheet diff'!P89-AVERAGE('Work sheet diff'!$C89:$T89)</f>
        <v>-0.0302998738793498</v>
      </c>
      <c r="R172" s="324" t="n">
        <f aca="false">'Work sheet diff'!Q89-AVERAGE('Work sheet diff'!$C89:$T89)</f>
        <v>0.0235368242154549</v>
      </c>
      <c r="S172" s="324" t="n">
        <f aca="false">'Work sheet diff'!R89-AVERAGE('Work sheet diff'!$C89:$T89)</f>
        <v>0.0567424398562099</v>
      </c>
      <c r="T172" s="324" t="n">
        <f aca="false">'Work sheet diff'!S89-AVERAGE('Work sheet diff'!$C89:$T89)</f>
        <v>-0.0117245532335341</v>
      </c>
      <c r="U172" s="324" t="n">
        <f aca="false">'Work sheet diff'!T89-AVERAGE('Work sheet diff'!$C89:$T89)</f>
        <v>-0.041255914701943</v>
      </c>
      <c r="V172" s="324" t="n">
        <f aca="false">'Work sheet diff'!U89</f>
        <v>-0.129567424437692</v>
      </c>
      <c r="W172" s="314"/>
    </row>
    <row r="173" s="302" customFormat="true" ht="15" hidden="false" customHeight="false" outlineLevel="0" collapsed="false">
      <c r="A173" s="311" t="s">
        <v>295</v>
      </c>
      <c r="B173" s="312" t="n">
        <f aca="false">AVERAGE('Work sheet diff'!C90:T90)</f>
        <v>-0.0237179802063092</v>
      </c>
      <c r="C173" s="324" t="n">
        <f aca="false">'Work sheet diff'!B90</f>
        <v>0.195068833606059</v>
      </c>
      <c r="D173" s="324" t="n">
        <f aca="false">'Work sheet diff'!C90-AVERAGE('Work sheet diff'!$C90:$T90)</f>
        <v>0.0645157165309802</v>
      </c>
      <c r="E173" s="324" t="n">
        <f aca="false">'Work sheet diff'!D90-AVERAGE('Work sheet diff'!$C90:$T90)</f>
        <v>-0.00600253700188195</v>
      </c>
      <c r="F173" s="324" t="n">
        <f aca="false">'Work sheet diff'!E90-AVERAGE('Work sheet diff'!$C90:$T90)</f>
        <v>0.0273607930101501</v>
      </c>
      <c r="G173" s="324" t="n">
        <f aca="false">'Work sheet diff'!F90-AVERAGE('Work sheet diff'!$C90:$T90)</f>
        <v>-0.020210352077261</v>
      </c>
      <c r="H173" s="324" t="n">
        <f aca="false">'Work sheet diff'!G90-AVERAGE('Work sheet diff'!$C90:$T90)</f>
        <v>-0.0158482919170092</v>
      </c>
      <c r="I173" s="324" t="n">
        <f aca="false">'Work sheet diff'!H90-AVERAGE('Work sheet diff'!$C90:$T90)</f>
        <v>-0.0153718833392438</v>
      </c>
      <c r="J173" s="324" t="n">
        <f aca="false">'Work sheet diff'!I90-AVERAGE('Work sheet diff'!$C90:$T90)</f>
        <v>0.0108366650836511</v>
      </c>
      <c r="K173" s="324" t="n">
        <f aca="false">'Work sheet diff'!J90-AVERAGE('Work sheet diff'!$C90:$T90)</f>
        <v>0.00730647898321365</v>
      </c>
      <c r="L173" s="324" t="n">
        <f aca="false">'Work sheet diff'!K90-AVERAGE('Work sheet diff'!$C90:$T90)</f>
        <v>0.0114989390212272</v>
      </c>
      <c r="M173" s="324" t="n">
        <f aca="false">'Work sheet diff'!L90-AVERAGE('Work sheet diff'!$C90:$T90)</f>
        <v>0.00482741436812295</v>
      </c>
      <c r="N173" s="324" t="n">
        <f aca="false">'Work sheet diff'!M90-AVERAGE('Work sheet diff'!$C90:$T90)</f>
        <v>-0.00166607177370135</v>
      </c>
      <c r="O173" s="324" t="n">
        <f aca="false">'Work sheet diff'!N90-AVERAGE('Work sheet diff'!$C90:$T90)</f>
        <v>-0.0149258073446591</v>
      </c>
      <c r="P173" s="324" t="n">
        <f aca="false">'Work sheet diff'!O90-AVERAGE('Work sheet diff'!$C90:$T90)</f>
        <v>0.00316033336797017</v>
      </c>
      <c r="Q173" s="324" t="n">
        <f aca="false">'Work sheet diff'!P90-AVERAGE('Work sheet diff'!$C90:$T90)</f>
        <v>-0.00613444692503626</v>
      </c>
      <c r="R173" s="324" t="n">
        <f aca="false">'Work sheet diff'!Q90-AVERAGE('Work sheet diff'!$C90:$T90)</f>
        <v>-0.00420157249702833</v>
      </c>
      <c r="S173" s="324" t="n">
        <f aca="false">'Work sheet diff'!R90-AVERAGE('Work sheet diff'!$C90:$T90)</f>
        <v>0.00394305505312547</v>
      </c>
      <c r="T173" s="324" t="n">
        <f aca="false">'Work sheet diff'!S90-AVERAGE('Work sheet diff'!$C90:$T90)</f>
        <v>-0.00711584429261353</v>
      </c>
      <c r="U173" s="324" t="n">
        <f aca="false">'Work sheet diff'!T90-AVERAGE('Work sheet diff'!$C90:$T90)</f>
        <v>-0.0419725882500063</v>
      </c>
      <c r="V173" s="324" t="n">
        <f aca="false">'Work sheet diff'!U90</f>
        <v>-0.033992368256465</v>
      </c>
      <c r="W173" s="314"/>
    </row>
    <row r="174" s="302" customFormat="true" ht="15" hidden="false" customHeight="false" outlineLevel="0" collapsed="false">
      <c r="A174" s="311" t="s">
        <v>296</v>
      </c>
      <c r="B174" s="312" t="n">
        <f aca="false">AVERAGE('Work sheet diff'!C91:T91)</f>
        <v>-0.0052017947117654</v>
      </c>
      <c r="C174" s="324" t="n">
        <f aca="false">'Work sheet diff'!B91</f>
        <v>-0.790567273204474</v>
      </c>
      <c r="D174" s="324" t="n">
        <f aca="false">'Work sheet diff'!C91-AVERAGE('Work sheet diff'!$C91:$T91)</f>
        <v>0.00603156250638842</v>
      </c>
      <c r="E174" s="324" t="n">
        <f aca="false">'Work sheet diff'!D91-AVERAGE('Work sheet diff'!$C91:$T91)</f>
        <v>-0.0109348925192023</v>
      </c>
      <c r="F174" s="324" t="n">
        <f aca="false">'Work sheet diff'!E91-AVERAGE('Work sheet diff'!$C91:$T91)</f>
        <v>0.00178870591548965</v>
      </c>
      <c r="G174" s="324" t="n">
        <f aca="false">'Work sheet diff'!F91-AVERAGE('Work sheet diff'!$C91:$T91)</f>
        <v>0.00469042464414964</v>
      </c>
      <c r="H174" s="324" t="n">
        <f aca="false">'Work sheet diff'!G91-AVERAGE('Work sheet diff'!$C91:$T91)</f>
        <v>-0.0111174814372377</v>
      </c>
      <c r="I174" s="324" t="n">
        <f aca="false">'Work sheet diff'!H91-AVERAGE('Work sheet diff'!$C91:$T91)</f>
        <v>0.00486090062012586</v>
      </c>
      <c r="J174" s="324" t="n">
        <f aca="false">'Work sheet diff'!I91-AVERAGE('Work sheet diff'!$C91:$T91)</f>
        <v>-0.0015404676327112</v>
      </c>
      <c r="K174" s="324" t="n">
        <f aca="false">'Work sheet diff'!J91-AVERAGE('Work sheet diff'!$C91:$T91)</f>
        <v>0.0044342801307572</v>
      </c>
      <c r="L174" s="324" t="n">
        <f aca="false">'Work sheet diff'!K91-AVERAGE('Work sheet diff'!$C91:$T91)</f>
        <v>0.00773211175952638</v>
      </c>
      <c r="M174" s="324" t="n">
        <f aca="false">'Work sheet diff'!L91-AVERAGE('Work sheet diff'!$C91:$T91)</f>
        <v>-0.000675218946145618</v>
      </c>
      <c r="N174" s="324" t="n">
        <f aca="false">'Work sheet diff'!M91-AVERAGE('Work sheet diff'!$C91:$T91)</f>
        <v>0.00756169594247249</v>
      </c>
      <c r="O174" s="324" t="n">
        <f aca="false">'Work sheet diff'!N91-AVERAGE('Work sheet diff'!$C91:$T91)</f>
        <v>-0.00600329038346276</v>
      </c>
      <c r="P174" s="324" t="n">
        <f aca="false">'Work sheet diff'!O91-AVERAGE('Work sheet diff'!$C91:$T91)</f>
        <v>-0.009003300014586</v>
      </c>
      <c r="Q174" s="324" t="n">
        <f aca="false">'Work sheet diff'!P91-AVERAGE('Work sheet diff'!$C91:$T91)</f>
        <v>0.00371946806776909</v>
      </c>
      <c r="R174" s="324" t="n">
        <f aca="false">'Work sheet diff'!Q91-AVERAGE('Work sheet diff'!$C91:$T91)</f>
        <v>-0.00621410079133425</v>
      </c>
      <c r="S174" s="324" t="n">
        <f aca="false">'Work sheet diff'!R91-AVERAGE('Work sheet diff'!$C91:$T91)</f>
        <v>-2.72169576708238E-005</v>
      </c>
      <c r="T174" s="324" t="n">
        <f aca="false">'Work sheet diff'!S91-AVERAGE('Work sheet diff'!$C91:$T91)</f>
        <v>-0.00261939171122272</v>
      </c>
      <c r="U174" s="324" t="n">
        <f aca="false">'Work sheet diff'!T91-AVERAGE('Work sheet diff'!$C91:$T91)</f>
        <v>0.00731621080689458</v>
      </c>
      <c r="V174" s="324" t="n">
        <f aca="false">'Work sheet diff'!U91</f>
        <v>-0.023459688520451</v>
      </c>
      <c r="W174" s="314"/>
    </row>
    <row r="175" s="302" customFormat="true" ht="15" hidden="false" customHeight="false" outlineLevel="0" collapsed="false">
      <c r="A175" s="311" t="s">
        <v>297</v>
      </c>
      <c r="B175" s="312" t="n">
        <f aca="false">AVERAGE('Work sheet diff'!C92:T92)</f>
        <v>-0.00146719868118222</v>
      </c>
      <c r="C175" s="324" t="n">
        <f aca="false">'Work sheet diff'!B92</f>
        <v>0.207819839534943</v>
      </c>
      <c r="D175" s="324" t="n">
        <f aca="false">'Work sheet diff'!C92-AVERAGE('Work sheet diff'!$C92:$T92)</f>
        <v>-0.00920635665607323</v>
      </c>
      <c r="E175" s="324" t="n">
        <f aca="false">'Work sheet diff'!D92-AVERAGE('Work sheet diff'!$C92:$T92)</f>
        <v>-0.00336959216530529</v>
      </c>
      <c r="F175" s="324" t="n">
        <f aca="false">'Work sheet diff'!E92-AVERAGE('Work sheet diff'!$C92:$T92)</f>
        <v>-0.00530120856479408</v>
      </c>
      <c r="G175" s="324" t="n">
        <f aca="false">'Work sheet diff'!F92-AVERAGE('Work sheet diff'!$C92:$T92)</f>
        <v>0.0145393855602971</v>
      </c>
      <c r="H175" s="324" t="n">
        <f aca="false">'Work sheet diff'!G92-AVERAGE('Work sheet diff'!$C92:$T92)</f>
        <v>-0.0181962287987191</v>
      </c>
      <c r="I175" s="324" t="n">
        <f aca="false">'Work sheet diff'!H92-AVERAGE('Work sheet diff'!$C92:$T92)</f>
        <v>0.00630571168010858</v>
      </c>
      <c r="J175" s="324" t="n">
        <f aca="false">'Work sheet diff'!I92-AVERAGE('Work sheet diff'!$C92:$T92)</f>
        <v>0.00640300977508597</v>
      </c>
      <c r="K175" s="324" t="n">
        <f aca="false">'Work sheet diff'!J92-AVERAGE('Work sheet diff'!$C92:$T92)</f>
        <v>0.00213531050997408</v>
      </c>
      <c r="L175" s="324" t="n">
        <f aca="false">'Work sheet diff'!K92-AVERAGE('Work sheet diff'!$C92:$T92)</f>
        <v>0.00955118458918174</v>
      </c>
      <c r="M175" s="324" t="n">
        <f aca="false">'Work sheet diff'!L92-AVERAGE('Work sheet diff'!$C92:$T92)</f>
        <v>-0.0114011241084644</v>
      </c>
      <c r="N175" s="324" t="n">
        <f aca="false">'Work sheet diff'!M92-AVERAGE('Work sheet diff'!$C92:$T92)</f>
        <v>0.00261443457029813</v>
      </c>
      <c r="O175" s="324" t="n">
        <f aca="false">'Work sheet diff'!N92-AVERAGE('Work sheet diff'!$C92:$T92)</f>
        <v>-0.00803544792084359</v>
      </c>
      <c r="P175" s="324" t="n">
        <f aca="false">'Work sheet diff'!O92-AVERAGE('Work sheet diff'!$C92:$T92)</f>
        <v>0.00328918239024018</v>
      </c>
      <c r="Q175" s="324" t="n">
        <f aca="false">'Work sheet diff'!P92-AVERAGE('Work sheet diff'!$C92:$T92)</f>
        <v>0.0131422842269644</v>
      </c>
      <c r="R175" s="324" t="n">
        <f aca="false">'Work sheet diff'!Q92-AVERAGE('Work sheet diff'!$C92:$T92)</f>
        <v>-0.00394018788512152</v>
      </c>
      <c r="S175" s="324" t="n">
        <f aca="false">'Work sheet diff'!R92-AVERAGE('Work sheet diff'!$C92:$T92)</f>
        <v>0.00590250809159366</v>
      </c>
      <c r="T175" s="324" t="n">
        <f aca="false">'Work sheet diff'!S92-AVERAGE('Work sheet diff'!$C92:$T92)</f>
        <v>-0.00556883449225391</v>
      </c>
      <c r="U175" s="324" t="n">
        <f aca="false">'Work sheet diff'!T92-AVERAGE('Work sheet diff'!$C92:$T92)</f>
        <v>0.00113596919783133</v>
      </c>
      <c r="V175" s="324" t="n">
        <f aca="false">'Work sheet diff'!U92</f>
        <v>-0.0256928879955176</v>
      </c>
      <c r="W175" s="314"/>
    </row>
    <row r="176" s="302" customFormat="true" ht="15" hidden="false" customHeight="false" outlineLevel="0" collapsed="false">
      <c r="A176" s="311" t="s">
        <v>298</v>
      </c>
      <c r="B176" s="312" t="n">
        <f aca="false">AVERAGE('Work sheet diff'!C93:T93)</f>
        <v>0.000521268075660295</v>
      </c>
      <c r="C176" s="324" t="n">
        <f aca="false">'Work sheet diff'!B93</f>
        <v>-0.239473648287555</v>
      </c>
      <c r="D176" s="324" t="n">
        <f aca="false">'Work sheet diff'!C93-AVERAGE('Work sheet diff'!$C93:$T93)</f>
        <v>-0.0135830881087444</v>
      </c>
      <c r="E176" s="324" t="n">
        <f aca="false">'Work sheet diff'!D93-AVERAGE('Work sheet diff'!$C93:$T93)</f>
        <v>0.00193027957505515</v>
      </c>
      <c r="F176" s="324" t="n">
        <f aca="false">'Work sheet diff'!E93-AVERAGE('Work sheet diff'!$C93:$T93)</f>
        <v>0.00197748652099618</v>
      </c>
      <c r="G176" s="324" t="n">
        <f aca="false">'Work sheet diff'!F93-AVERAGE('Work sheet diff'!$C93:$T93)</f>
        <v>0.01163545773782</v>
      </c>
      <c r="H176" s="324" t="n">
        <f aca="false">'Work sheet diff'!G93-AVERAGE('Work sheet diff'!$C93:$T93)</f>
        <v>0.00565365963778237</v>
      </c>
      <c r="I176" s="324" t="n">
        <f aca="false">'Work sheet diff'!H93-AVERAGE('Work sheet diff'!$C93:$T93)</f>
        <v>0.00841911562271777</v>
      </c>
      <c r="J176" s="324" t="n">
        <f aca="false">'Work sheet diff'!I93-AVERAGE('Work sheet diff'!$C93:$T93)</f>
        <v>0.000848576018252623</v>
      </c>
      <c r="K176" s="324" t="n">
        <f aca="false">'Work sheet diff'!J93-AVERAGE('Work sheet diff'!$C93:$T93)</f>
        <v>0.0027533201815404</v>
      </c>
      <c r="L176" s="324" t="n">
        <f aca="false">'Work sheet diff'!K93-AVERAGE('Work sheet diff'!$C93:$T93)</f>
        <v>0.00254094258712725</v>
      </c>
      <c r="M176" s="324" t="n">
        <f aca="false">'Work sheet diff'!L93-AVERAGE('Work sheet diff'!$C93:$T93)</f>
        <v>-0.000779101647804067</v>
      </c>
      <c r="N176" s="324" t="n">
        <f aca="false">'Work sheet diff'!M93-AVERAGE('Work sheet diff'!$C93:$T93)</f>
        <v>-0.00527903395475633</v>
      </c>
      <c r="O176" s="324" t="n">
        <f aca="false">'Work sheet diff'!N93-AVERAGE('Work sheet diff'!$C93:$T93)</f>
        <v>-0.0048521614802282</v>
      </c>
      <c r="P176" s="324" t="n">
        <f aca="false">'Work sheet diff'!O93-AVERAGE('Work sheet diff'!$C93:$T93)</f>
        <v>0.000346723880595195</v>
      </c>
      <c r="Q176" s="324" t="n">
        <f aca="false">'Work sheet diff'!P93-AVERAGE('Work sheet diff'!$C93:$T93)</f>
        <v>-0.000984899724844931</v>
      </c>
      <c r="R176" s="324" t="n">
        <f aca="false">'Work sheet diff'!Q93-AVERAGE('Work sheet diff'!$C93:$T93)</f>
        <v>0.00219109134089775</v>
      </c>
      <c r="S176" s="324" t="n">
        <f aca="false">'Work sheet diff'!R93-AVERAGE('Work sheet diff'!$C93:$T93)</f>
        <v>-0.00186748544016884</v>
      </c>
      <c r="T176" s="324" t="n">
        <f aca="false">'Work sheet diff'!S93-AVERAGE('Work sheet diff'!$C93:$T93)</f>
        <v>-0.00407679924248897</v>
      </c>
      <c r="U176" s="324" t="n">
        <f aca="false">'Work sheet diff'!T93-AVERAGE('Work sheet diff'!$C93:$T93)</f>
        <v>-0.0068740835037489</v>
      </c>
      <c r="V176" s="324" t="n">
        <f aca="false">'Work sheet diff'!U93</f>
        <v>0.0038178156091998</v>
      </c>
      <c r="W176" s="314"/>
    </row>
    <row r="177" s="302" customFormat="true" ht="15" hidden="false" customHeight="false" outlineLevel="0" collapsed="false">
      <c r="A177" s="311" t="s">
        <v>299</v>
      </c>
      <c r="B177" s="312" t="n">
        <f aca="false">AVERAGE('Work sheet diff'!C94:T94)</f>
        <v>-0.000274360710149643</v>
      </c>
      <c r="C177" s="324" t="n">
        <f aca="false">'Work sheet diff'!B94</f>
        <v>0.0545718537801891</v>
      </c>
      <c r="D177" s="324" t="n">
        <f aca="false">'Work sheet diff'!C94-AVERAGE('Work sheet diff'!$C94:$T94)</f>
        <v>0.00174859507773177</v>
      </c>
      <c r="E177" s="324" t="n">
        <f aca="false">'Work sheet diff'!D94-AVERAGE('Work sheet diff'!$C94:$T94)</f>
        <v>-0.00124636544452732</v>
      </c>
      <c r="F177" s="324" t="n">
        <f aca="false">'Work sheet diff'!E94-AVERAGE('Work sheet diff'!$C94:$T94)</f>
        <v>-0.00242969103328759</v>
      </c>
      <c r="G177" s="324" t="n">
        <f aca="false">'Work sheet diff'!F94-AVERAGE('Work sheet diff'!$C94:$T94)</f>
        <v>0.000524141974409324</v>
      </c>
      <c r="H177" s="324" t="n">
        <f aca="false">'Work sheet diff'!G94-AVERAGE('Work sheet diff'!$C94:$T94)</f>
        <v>-0.00348309230777956</v>
      </c>
      <c r="I177" s="324" t="n">
        <f aca="false">'Work sheet diff'!H94-AVERAGE('Work sheet diff'!$C94:$T94)</f>
        <v>-0.000741335606479124</v>
      </c>
      <c r="J177" s="324" t="n">
        <f aca="false">'Work sheet diff'!I94-AVERAGE('Work sheet diff'!$C94:$T94)</f>
        <v>-0.000412399444339277</v>
      </c>
      <c r="K177" s="324" t="n">
        <f aca="false">'Work sheet diff'!J94-AVERAGE('Work sheet diff'!$C94:$T94)</f>
        <v>0.000690409563291792</v>
      </c>
      <c r="L177" s="324" t="n">
        <f aca="false">'Work sheet diff'!K94-AVERAGE('Work sheet diff'!$C94:$T94)</f>
        <v>0.00199605520675735</v>
      </c>
      <c r="M177" s="324" t="n">
        <f aca="false">'Work sheet diff'!L94-AVERAGE('Work sheet diff'!$C94:$T94)</f>
        <v>0.00339706153559044</v>
      </c>
      <c r="N177" s="324" t="n">
        <f aca="false">'Work sheet diff'!M94-AVERAGE('Work sheet diff'!$C94:$T94)</f>
        <v>0.00395658295780749</v>
      </c>
      <c r="O177" s="324" t="n">
        <f aca="false">'Work sheet diff'!N94-AVERAGE('Work sheet diff'!$C94:$T94)</f>
        <v>0.00136283424239465</v>
      </c>
      <c r="P177" s="324" t="n">
        <f aca="false">'Work sheet diff'!O94-AVERAGE('Work sheet diff'!$C94:$T94)</f>
        <v>-0.00255660082168061</v>
      </c>
      <c r="Q177" s="324" t="n">
        <f aca="false">'Work sheet diff'!P94-AVERAGE('Work sheet diff'!$C94:$T94)</f>
        <v>-0.00211070990863147</v>
      </c>
      <c r="R177" s="324" t="n">
        <f aca="false">'Work sheet diff'!Q94-AVERAGE('Work sheet diff'!$C94:$T94)</f>
        <v>0.00124935092714518</v>
      </c>
      <c r="S177" s="324" t="n">
        <f aca="false">'Work sheet diff'!R94-AVERAGE('Work sheet diff'!$C94:$T94)</f>
        <v>0.00208508741239094</v>
      </c>
      <c r="T177" s="324" t="n">
        <f aca="false">'Work sheet diff'!S94-AVERAGE('Work sheet diff'!$C94:$T94)</f>
        <v>-0.000975858006987439</v>
      </c>
      <c r="U177" s="324" t="n">
        <f aca="false">'Work sheet diff'!T94-AVERAGE('Work sheet diff'!$C94:$T94)</f>
        <v>-0.00305406632380655</v>
      </c>
      <c r="V177" s="324" t="n">
        <f aca="false">'Work sheet diff'!U94</f>
        <v>0.00769016830271951</v>
      </c>
      <c r="W177" s="314"/>
    </row>
    <row r="178" s="302" customFormat="true" ht="15" hidden="false" customHeight="false" outlineLevel="0" collapsed="false">
      <c r="A178" s="311" t="s">
        <v>300</v>
      </c>
      <c r="B178" s="312" t="n">
        <f aca="false">AVERAGE('Work sheet diff'!C95:T95)</f>
        <v>-0.000603282321239986</v>
      </c>
      <c r="C178" s="324" t="n">
        <f aca="false">'Work sheet diff'!B95</f>
        <v>-0.0457290298720783</v>
      </c>
      <c r="D178" s="324" t="n">
        <f aca="false">'Work sheet diff'!C95-AVERAGE('Work sheet diff'!$C95:$T95)</f>
        <v>-0.00164465621583811</v>
      </c>
      <c r="E178" s="324" t="n">
        <f aca="false">'Work sheet diff'!D95-AVERAGE('Work sheet diff'!$C95:$T95)</f>
        <v>-0.00267397025736351</v>
      </c>
      <c r="F178" s="324" t="n">
        <f aca="false">'Work sheet diff'!E95-AVERAGE('Work sheet diff'!$C95:$T95)</f>
        <v>0.00374154573369231</v>
      </c>
      <c r="G178" s="324" t="n">
        <f aca="false">'Work sheet diff'!F95-AVERAGE('Work sheet diff'!$C95:$T95)</f>
        <v>0.00129920831000634</v>
      </c>
      <c r="H178" s="324" t="n">
        <f aca="false">'Work sheet diff'!G95-AVERAGE('Work sheet diff'!$C95:$T95)</f>
        <v>0.00637749032748315</v>
      </c>
      <c r="I178" s="324" t="n">
        <f aca="false">'Work sheet diff'!H95-AVERAGE('Work sheet diff'!$C95:$T95)</f>
        <v>0.00401239769951595</v>
      </c>
      <c r="J178" s="324" t="n">
        <f aca="false">'Work sheet diff'!I95-AVERAGE('Work sheet diff'!$C95:$T95)</f>
        <v>-0.000715917175183815</v>
      </c>
      <c r="K178" s="324" t="n">
        <f aca="false">'Work sheet diff'!J95-AVERAGE('Work sheet diff'!$C95:$T95)</f>
        <v>0.00470527048987569</v>
      </c>
      <c r="L178" s="324" t="n">
        <f aca="false">'Work sheet diff'!K95-AVERAGE('Work sheet diff'!$C95:$T95)</f>
        <v>-0.00316969199551808</v>
      </c>
      <c r="M178" s="324" t="n">
        <f aca="false">'Work sheet diff'!L95-AVERAGE('Work sheet diff'!$C95:$T95)</f>
        <v>0.00124518141006328</v>
      </c>
      <c r="N178" s="324" t="n">
        <f aca="false">'Work sheet diff'!M95-AVERAGE('Work sheet diff'!$C95:$T95)</f>
        <v>-0.00544543563435791</v>
      </c>
      <c r="O178" s="324" t="n">
        <f aca="false">'Work sheet diff'!N95-AVERAGE('Work sheet diff'!$C95:$T95)</f>
        <v>-0.0034882668544933</v>
      </c>
      <c r="P178" s="324" t="n">
        <f aca="false">'Work sheet diff'!O95-AVERAGE('Work sheet diff'!$C95:$T95)</f>
        <v>-0.00219036256414553</v>
      </c>
      <c r="Q178" s="324" t="n">
        <f aca="false">'Work sheet diff'!P95-AVERAGE('Work sheet diff'!$C95:$T95)</f>
        <v>-0.000904991440771822</v>
      </c>
      <c r="R178" s="324" t="n">
        <f aca="false">'Work sheet diff'!Q95-AVERAGE('Work sheet diff'!$C95:$T95)</f>
        <v>0.000618205685781057</v>
      </c>
      <c r="S178" s="324" t="n">
        <f aca="false">'Work sheet diff'!R95-AVERAGE('Work sheet diff'!$C95:$T95)</f>
        <v>-0.00648128497529976</v>
      </c>
      <c r="T178" s="324" t="n">
        <f aca="false">'Work sheet diff'!S95-AVERAGE('Work sheet diff'!$C95:$T95)</f>
        <v>5.22389223113388E-005</v>
      </c>
      <c r="U178" s="324" t="n">
        <f aca="false">'Work sheet diff'!T95-AVERAGE('Work sheet diff'!$C95:$T95)</f>
        <v>0.00466303853424271</v>
      </c>
      <c r="V178" s="324" t="n">
        <f aca="false">'Work sheet diff'!U95</f>
        <v>-0.00925123037896838</v>
      </c>
      <c r="W178" s="314"/>
    </row>
    <row r="179" s="302" customFormat="true" ht="15" hidden="false" customHeight="false" outlineLevel="0" collapsed="false">
      <c r="A179" s="311" t="s">
        <v>301</v>
      </c>
      <c r="B179" s="312" t="n">
        <f aca="false">AVERAGE('Work sheet diff'!C96:T96)</f>
        <v>-2.98119865723498E-018</v>
      </c>
      <c r="C179" s="324" t="n">
        <f aca="false">'Work sheet diff'!B96</f>
        <v>3.09495713822802E-018</v>
      </c>
      <c r="D179" s="324" t="n">
        <f aca="false">'Work sheet diff'!C96-AVERAGE('Work sheet diff'!$C96:$T96)</f>
        <v>2.98119865723498E-018</v>
      </c>
      <c r="E179" s="324" t="n">
        <f aca="false">'Work sheet diff'!D96-AVERAGE('Work sheet diff'!$C96:$T96)</f>
        <v>-9.8381138093055E-018</v>
      </c>
      <c r="F179" s="324" t="n">
        <f aca="false">'Work sheet diff'!E96-AVERAGE('Work sheet diff'!$C96:$T96)</f>
        <v>4.09893759183547E-020</v>
      </c>
      <c r="G179" s="324" t="n">
        <f aca="false">'Work sheet diff'!F96-AVERAGE('Work sheet diff'!$C96:$T96)</f>
        <v>5.71559328885944E-018</v>
      </c>
      <c r="H179" s="324" t="n">
        <f aca="false">'Work sheet diff'!G96-AVERAGE('Work sheet diff'!$C96:$T96)</f>
        <v>-1.08965891505795E-017</v>
      </c>
      <c r="I179" s="324" t="n">
        <f aca="false">'Work sheet diff'!H96-AVERAGE('Work sheet diff'!$C96:$T96)</f>
        <v>-3.95769524667225E-018</v>
      </c>
      <c r="J179" s="324" t="n">
        <f aca="false">'Work sheet diff'!I96-AVERAGE('Work sheet diff'!$C96:$T96)</f>
        <v>2.98119865723498E-018</v>
      </c>
      <c r="K179" s="324" t="n">
        <f aca="false">'Work sheet diff'!J96-AVERAGE('Work sheet diff'!$C96:$T96)</f>
        <v>-2.89921990539827E-018</v>
      </c>
      <c r="L179" s="324" t="n">
        <f aca="false">'Work sheet diff'!K96-AVERAGE('Work sheet diff'!$C96:$T96)</f>
        <v>1.47420357825015E-017</v>
      </c>
      <c r="M179" s="324" t="n">
        <f aca="false">'Work sheet diff'!L96-AVERAGE('Work sheet diff'!$C96:$T96)</f>
        <v>-6.72011374800926E-019</v>
      </c>
      <c r="N179" s="324" t="n">
        <f aca="false">'Work sheet diff'!M96-AVERAGE('Work sheet diff'!$C96:$T96)</f>
        <v>8.86161721986822E-018</v>
      </c>
      <c r="O179" s="324" t="n">
        <f aca="false">'Work sheet diff'!N96-AVERAGE('Work sheet diff'!$C96:$T96)</f>
        <v>4.21608655538796E-018</v>
      </c>
      <c r="P179" s="324" t="n">
        <f aca="false">'Work sheet diff'!O96-AVERAGE('Work sheet diff'!$C96:$T96)</f>
        <v>1.98152750158733E-018</v>
      </c>
      <c r="Q179" s="324" t="n">
        <f aca="false">'Work sheet diff'!P96-AVERAGE('Work sheet diff'!$C96:$T96)</f>
        <v>2.19193622828155E-018</v>
      </c>
      <c r="R179" s="324" t="n">
        <f aca="false">'Work sheet diff'!Q96-AVERAGE('Work sheet diff'!$C96:$T96)</f>
        <v>2.98119865723498E-018</v>
      </c>
      <c r="S179" s="324" t="n">
        <f aca="false">'Work sheet diff'!R96-AVERAGE('Work sheet diff'!$C96:$T96)</f>
        <v>1.24647518125817E-018</v>
      </c>
      <c r="T179" s="324" t="n">
        <f aca="false">'Work sheet diff'!S96-AVERAGE('Work sheet diff'!$C96:$T96)</f>
        <v>-2.89921990539827E-018</v>
      </c>
      <c r="U179" s="324" t="n">
        <f aca="false">'Work sheet diff'!T96-AVERAGE('Work sheet diff'!$C96:$T96)</f>
        <v>-1.67770077132127E-017</v>
      </c>
      <c r="V179" s="324" t="n">
        <f aca="false">'Work sheet diff'!U96</f>
        <v>1.9123079863358E-017</v>
      </c>
      <c r="W179" s="314"/>
    </row>
    <row r="180" s="302" customFormat="true" ht="15" hidden="false" customHeight="false" outlineLevel="0" collapsed="false">
      <c r="A180" s="311" t="s">
        <v>302</v>
      </c>
      <c r="B180" s="312" t="n">
        <f aca="false">AVERAGE('Work sheet diff'!C97:T97)/10</f>
        <v>0.000215950291201631</v>
      </c>
      <c r="C180" s="324" t="n">
        <f aca="false">'Work sheet diff'!B97</f>
        <v>-0.00860721247215132</v>
      </c>
      <c r="D180" s="324" t="n">
        <f aca="false">'Work sheet diff'!C97-AVERAGE('Work sheet diff'!$C97:$T97)</f>
        <v>-0.00856712689471581</v>
      </c>
      <c r="E180" s="324" t="n">
        <f aca="false">'Work sheet diff'!D97-AVERAGE('Work sheet diff'!$C97:$T97)</f>
        <v>0.00202872191881241</v>
      </c>
      <c r="F180" s="324" t="n">
        <f aca="false">'Work sheet diff'!E97-AVERAGE('Work sheet diff'!$C97:$T97)</f>
        <v>0.00311097147438429</v>
      </c>
      <c r="G180" s="324" t="n">
        <f aca="false">'Work sheet diff'!F97-AVERAGE('Work sheet diff'!$C97:$T97)</f>
        <v>0.00707282358171248</v>
      </c>
      <c r="H180" s="324" t="n">
        <f aca="false">'Work sheet diff'!G97-AVERAGE('Work sheet diff'!$C97:$T97)</f>
        <v>0.0106484967070762</v>
      </c>
      <c r="I180" s="324" t="n">
        <f aca="false">'Work sheet diff'!H97-AVERAGE('Work sheet diff'!$C97:$T97)</f>
        <v>0.00396100529798032</v>
      </c>
      <c r="J180" s="324" t="n">
        <f aca="false">'Work sheet diff'!I97-AVERAGE('Work sheet diff'!$C97:$T97)</f>
        <v>0.0030400125633573</v>
      </c>
      <c r="K180" s="324" t="n">
        <f aca="false">'Work sheet diff'!J97-AVERAGE('Work sheet diff'!$C97:$T97)</f>
        <v>0.00519171279484082</v>
      </c>
      <c r="L180" s="324" t="n">
        <f aca="false">'Work sheet diff'!K97-AVERAGE('Work sheet diff'!$C97:$T97)</f>
        <v>0.00021323086218448</v>
      </c>
      <c r="M180" s="324" t="n">
        <f aca="false">'Work sheet diff'!L97-AVERAGE('Work sheet diff'!$C97:$T97)</f>
        <v>-0.00120218143818752</v>
      </c>
      <c r="N180" s="324" t="n">
        <f aca="false">'Work sheet diff'!M97-AVERAGE('Work sheet diff'!$C97:$T97)</f>
        <v>-0.0063235599325956</v>
      </c>
      <c r="O180" s="324" t="n">
        <f aca="false">'Work sheet diff'!N97-AVERAGE('Work sheet diff'!$C97:$T97)</f>
        <v>-0.00425140767192828</v>
      </c>
      <c r="P180" s="324" t="n">
        <f aca="false">'Work sheet diff'!O97-AVERAGE('Work sheet diff'!$C97:$T97)</f>
        <v>-0.00262903012344725</v>
      </c>
      <c r="Q180" s="324" t="n">
        <f aca="false">'Work sheet diff'!P97-AVERAGE('Work sheet diff'!$C97:$T97)</f>
        <v>-0.00220124217381934</v>
      </c>
      <c r="R180" s="324" t="n">
        <f aca="false">'Work sheet diff'!Q97-AVERAGE('Work sheet diff'!$C97:$T97)</f>
        <v>-0.00163524780687805</v>
      </c>
      <c r="S180" s="324" t="n">
        <f aca="false">'Work sheet diff'!R97-AVERAGE('Work sheet diff'!$C97:$T97)</f>
        <v>-0.00390176484357571</v>
      </c>
      <c r="T180" s="324" t="n">
        <f aca="false">'Work sheet diff'!S97-AVERAGE('Work sheet diff'!$C97:$T97)</f>
        <v>-0.00348182428254227</v>
      </c>
      <c r="U180" s="324" t="n">
        <f aca="false">'Work sheet diff'!T97-AVERAGE('Work sheet diff'!$C97:$T97)</f>
        <v>-0.00107359003265843</v>
      </c>
      <c r="V180" s="324" t="n">
        <f aca="false">'Work sheet diff'!U97</f>
        <v>-0.00493362073825281</v>
      </c>
      <c r="W180" s="314"/>
    </row>
    <row r="181" s="302" customFormat="true" ht="15" hidden="false" customHeight="false" outlineLevel="0" collapsed="false">
      <c r="A181" s="311" t="s">
        <v>303</v>
      </c>
      <c r="B181" s="312" t="n">
        <f aca="false">AVERAGE('Work sheet diff'!C98:T98)/10</f>
        <v>-0.00160947074745105</v>
      </c>
      <c r="C181" s="324" t="n">
        <f aca="false">'Work sheet diff'!B98/10</f>
        <v>0.00380032425415883</v>
      </c>
      <c r="D181" s="324" t="n">
        <f aca="false">('Work sheet diff'!C98-AVERAGE('Work sheet diff'!$C98:$T98))/10</f>
        <v>-0.000665504254843096</v>
      </c>
      <c r="E181" s="324" t="n">
        <f aca="false">('Work sheet diff'!D98-AVERAGE('Work sheet diff'!$C98:$T98))/10</f>
        <v>0.00113818600662487</v>
      </c>
      <c r="F181" s="324" t="n">
        <f aca="false">('Work sheet diff'!E98-AVERAGE('Work sheet diff'!$C98:$T98))/10</f>
        <v>0.000253947408280934</v>
      </c>
      <c r="G181" s="324" t="n">
        <f aca="false">('Work sheet diff'!F98-AVERAGE('Work sheet diff'!$C98:$T98))/10</f>
        <v>0.00011209058682598</v>
      </c>
      <c r="H181" s="324" t="n">
        <f aca="false">('Work sheet diff'!G98-AVERAGE('Work sheet diff'!$C98:$T98))/10</f>
        <v>0.000527921512038874</v>
      </c>
      <c r="I181" s="324" t="n">
        <f aca="false">('Work sheet diff'!H98-AVERAGE('Work sheet diff'!$C98:$T98))/10</f>
        <v>0.000776459162826893</v>
      </c>
      <c r="J181" s="324" t="n">
        <f aca="false">('Work sheet diff'!I98-AVERAGE('Work sheet diff'!$C98:$T98))/10</f>
        <v>-0.000162623301304566</v>
      </c>
      <c r="K181" s="324" t="n">
        <f aca="false">('Work sheet diff'!J98-AVERAGE('Work sheet diff'!$C98:$T98))/10</f>
        <v>0.00139037406990048</v>
      </c>
      <c r="L181" s="324" t="n">
        <f aca="false">('Work sheet diff'!K98-AVERAGE('Work sheet diff'!$C98:$T98))/10</f>
        <v>-0.000151301412768392</v>
      </c>
      <c r="M181" s="324" t="n">
        <f aca="false">('Work sheet diff'!L98-AVERAGE('Work sheet diff'!$C98:$T98))/10</f>
        <v>-0.000703099804136383</v>
      </c>
      <c r="N181" s="324" t="n">
        <f aca="false">('Work sheet diff'!M98-AVERAGE('Work sheet diff'!$C98:$T98))/10</f>
        <v>-0.000690739311553433</v>
      </c>
      <c r="O181" s="324" t="n">
        <f aca="false">('Work sheet diff'!N98-AVERAGE('Work sheet diff'!$C98:$T98))/10</f>
        <v>-0.000877170816356014</v>
      </c>
      <c r="P181" s="324" t="n">
        <f aca="false">('Work sheet diff'!O98-AVERAGE('Work sheet diff'!$C98:$T98))/10</f>
        <v>0.00079342808464071</v>
      </c>
      <c r="Q181" s="324" t="n">
        <f aca="false">('Work sheet diff'!P98-AVERAGE('Work sheet diff'!$C98:$T98))/10</f>
        <v>-0.000702693716293256</v>
      </c>
      <c r="R181" s="324" t="n">
        <f aca="false">('Work sheet diff'!Q98-AVERAGE('Work sheet diff'!$C98:$T98))/10</f>
        <v>0.00099023259409595</v>
      </c>
      <c r="S181" s="324" t="n">
        <f aca="false">('Work sheet diff'!R98-AVERAGE('Work sheet diff'!$C98:$T98))/10</f>
        <v>-0.000430191717118831</v>
      </c>
      <c r="T181" s="324" t="n">
        <f aca="false">('Work sheet diff'!S98-AVERAGE('Work sheet diff'!$C98:$T98))/10</f>
        <v>-0.000235433424819143</v>
      </c>
      <c r="U181" s="324" t="n">
        <f aca="false">('Work sheet diff'!T98-AVERAGE('Work sheet diff'!$C98:$T98))/10</f>
        <v>-0.00136388166604158</v>
      </c>
      <c r="V181" s="324" t="n">
        <f aca="false">'Work sheet diff'!U98/10</f>
        <v>-0.00221994764067654</v>
      </c>
      <c r="W181" s="314"/>
    </row>
    <row r="182" s="302" customFormat="true" ht="15" hidden="false" customHeight="false" outlineLevel="0" collapsed="false">
      <c r="A182" s="311" t="s">
        <v>304</v>
      </c>
      <c r="B182" s="312" t="n">
        <f aca="false">AVERAGE('Work sheet diff'!C99:T99)/10</f>
        <v>-0.000270487037684988</v>
      </c>
      <c r="C182" s="324" t="n">
        <f aca="false">'Work sheet diff'!B99/10</f>
        <v>-0.00493057063546806</v>
      </c>
      <c r="D182" s="324" t="n">
        <f aca="false">('Work sheet diff'!C99-AVERAGE('Work sheet diff'!$C99:$T99))/10</f>
        <v>-4.51652115087724E-005</v>
      </c>
      <c r="E182" s="324" t="n">
        <f aca="false">('Work sheet diff'!D99-AVERAGE('Work sheet diff'!$C99:$T99))/10</f>
        <v>-0.000376461304018126</v>
      </c>
      <c r="F182" s="324" t="n">
        <f aca="false">('Work sheet diff'!E99-AVERAGE('Work sheet diff'!$C99:$T99))/10</f>
        <v>0.000569158413109374</v>
      </c>
      <c r="G182" s="324" t="n">
        <f aca="false">('Work sheet diff'!F99-AVERAGE('Work sheet diff'!$C99:$T99))/10</f>
        <v>-0.000391355836180951</v>
      </c>
      <c r="H182" s="324" t="n">
        <f aca="false">('Work sheet diff'!G99-AVERAGE('Work sheet diff'!$C99:$T99))/10</f>
        <v>0.000767061522783508</v>
      </c>
      <c r="I182" s="324" t="n">
        <f aca="false">('Work sheet diff'!H99-AVERAGE('Work sheet diff'!$C99:$T99))/10</f>
        <v>-1.29668792742072E-005</v>
      </c>
      <c r="J182" s="324" t="n">
        <f aca="false">('Work sheet diff'!I99-AVERAGE('Work sheet diff'!$C99:$T99))/10</f>
        <v>3.65635223863959E-005</v>
      </c>
      <c r="K182" s="324" t="n">
        <f aca="false">('Work sheet diff'!J99-AVERAGE('Work sheet diff'!$C99:$T99))/10</f>
        <v>0.000792408395060361</v>
      </c>
      <c r="L182" s="324" t="n">
        <f aca="false">('Work sheet diff'!K99-AVERAGE('Work sheet diff'!$C99:$T99))/10</f>
        <v>-0.00038289869931446</v>
      </c>
      <c r="M182" s="324" t="n">
        <f aca="false">('Work sheet diff'!L99-AVERAGE('Work sheet diff'!$C99:$T99))/10</f>
        <v>0.000255895362384227</v>
      </c>
      <c r="N182" s="324" t="n">
        <f aca="false">('Work sheet diff'!M99-AVERAGE('Work sheet diff'!$C99:$T99))/10</f>
        <v>-0.000785292776406423</v>
      </c>
      <c r="O182" s="324" t="n">
        <f aca="false">('Work sheet diff'!N99-AVERAGE('Work sheet diff'!$C99:$T99))/10</f>
        <v>-0.0006929258133189</v>
      </c>
      <c r="P182" s="324" t="n">
        <f aca="false">('Work sheet diff'!O99-AVERAGE('Work sheet diff'!$C99:$T99))/10</f>
        <v>0.000699785302905842</v>
      </c>
      <c r="Q182" s="324" t="n">
        <f aca="false">('Work sheet diff'!P99-AVERAGE('Work sheet diff'!$C99:$T99))/10</f>
        <v>-0.000515491002207139</v>
      </c>
      <c r="R182" s="324" t="n">
        <f aca="false">('Work sheet diff'!Q99-AVERAGE('Work sheet diff'!$C99:$T99))/10</f>
        <v>0.000902690477758918</v>
      </c>
      <c r="S182" s="324" t="n">
        <f aca="false">('Work sheet diff'!R99-AVERAGE('Work sheet diff'!$C99:$T99))/10</f>
        <v>-0.00138875961600857</v>
      </c>
      <c r="T182" s="324" t="n">
        <f aca="false">('Work sheet diff'!S99-AVERAGE('Work sheet diff'!$C99:$T99))/10</f>
        <v>0.000431830846117791</v>
      </c>
      <c r="U182" s="324" t="n">
        <f aca="false">('Work sheet diff'!T99-AVERAGE('Work sheet diff'!$C99:$T99))/10</f>
        <v>0.000135923295731136</v>
      </c>
      <c r="V182" s="324" t="n">
        <f aca="false">'Work sheet diff'!U99/10</f>
        <v>4.53040544920592E-005</v>
      </c>
      <c r="W182" s="314"/>
    </row>
    <row r="183" s="302" customFormat="true" ht="15" hidden="false" customHeight="false" outlineLevel="0" collapsed="false">
      <c r="A183" s="311" t="s">
        <v>305</v>
      </c>
      <c r="B183" s="312" t="n">
        <f aca="false">AVERAGE('Work sheet diff'!C100:T100)/10</f>
        <v>-0.00716423490091488</v>
      </c>
      <c r="C183" s="324" t="n">
        <f aca="false">'Work sheet diff'!B100/10</f>
        <v>0.0014394801384078</v>
      </c>
      <c r="D183" s="324" t="n">
        <f aca="false">('Work sheet diff'!C100-AVERAGE('Work sheet diff'!$C100:$T100))/10</f>
        <v>-0.0010502429387566</v>
      </c>
      <c r="E183" s="324" t="n">
        <f aca="false">('Work sheet diff'!D100-AVERAGE('Work sheet diff'!$C100:$T100))/10</f>
        <v>0.000414686630961433</v>
      </c>
      <c r="F183" s="324" t="n">
        <f aca="false">('Work sheet diff'!E100-AVERAGE('Work sheet diff'!$C100:$T100))/10</f>
        <v>0.00095490048660084</v>
      </c>
      <c r="G183" s="324" t="n">
        <f aca="false">('Work sheet diff'!F100-AVERAGE('Work sheet diff'!$C100:$T100))/10</f>
        <v>3.98630199367603E-005</v>
      </c>
      <c r="H183" s="324" t="n">
        <f aca="false">('Work sheet diff'!G100-AVERAGE('Work sheet diff'!$C100:$T100))/10</f>
        <v>-0.00107545857947016</v>
      </c>
      <c r="I183" s="324" t="n">
        <f aca="false">('Work sheet diff'!H100-AVERAGE('Work sheet diff'!$C100:$T100))/10</f>
        <v>-0.000302310145182949</v>
      </c>
      <c r="J183" s="324" t="n">
        <f aca="false">('Work sheet diff'!I100-AVERAGE('Work sheet diff'!$C100:$T100))/10</f>
        <v>-0.00057322652412525</v>
      </c>
      <c r="K183" s="324" t="n">
        <f aca="false">('Work sheet diff'!J100-AVERAGE('Work sheet diff'!$C100:$T100))/10</f>
        <v>-0.000123070268131006</v>
      </c>
      <c r="L183" s="324" t="n">
        <f aca="false">('Work sheet diff'!K100-AVERAGE('Work sheet diff'!$C100:$T100))/10</f>
        <v>-0.00068475159470269</v>
      </c>
      <c r="M183" s="324" t="n">
        <f aca="false">('Work sheet diff'!L100-AVERAGE('Work sheet diff'!$C100:$T100))/10</f>
        <v>-0.000274894570805037</v>
      </c>
      <c r="N183" s="324" t="n">
        <f aca="false">('Work sheet diff'!M100-AVERAGE('Work sheet diff'!$C100:$T100))/10</f>
        <v>-0.000573352824907486</v>
      </c>
      <c r="O183" s="324" t="n">
        <f aca="false">('Work sheet diff'!N100-AVERAGE('Work sheet diff'!$C100:$T100))/10</f>
        <v>-1.03490816569948E-005</v>
      </c>
      <c r="P183" s="324" t="n">
        <f aca="false">('Work sheet diff'!O100-AVERAGE('Work sheet diff'!$C100:$T100))/10</f>
        <v>0.000122027497037643</v>
      </c>
      <c r="Q183" s="324" t="n">
        <f aca="false">('Work sheet diff'!P100-AVERAGE('Work sheet diff'!$C100:$T100))/10</f>
        <v>-6.51522301398949E-005</v>
      </c>
      <c r="R183" s="324" t="n">
        <f aca="false">('Work sheet diff'!Q100-AVERAGE('Work sheet diff'!$C100:$T100))/10</f>
        <v>-0.000236946235432636</v>
      </c>
      <c r="S183" s="324" t="n">
        <f aca="false">('Work sheet diff'!R100-AVERAGE('Work sheet diff'!$C100:$T100))/10</f>
        <v>0.000889644797457777</v>
      </c>
      <c r="T183" s="324" t="n">
        <f aca="false">('Work sheet diff'!S100-AVERAGE('Work sheet diff'!$C100:$T100))/10</f>
        <v>0.00117514453490729</v>
      </c>
      <c r="U183" s="324" t="n">
        <f aca="false">('Work sheet diff'!T100-AVERAGE('Work sheet diff'!$C100:$T100))/10</f>
        <v>0.00137348802640895</v>
      </c>
      <c r="V183" s="324" t="n">
        <f aca="false">'Work sheet diff'!U100/10</f>
        <v>-0.00822553360828027</v>
      </c>
      <c r="W183" s="314"/>
    </row>
    <row r="184" s="302" customFormat="true" ht="15.75" hidden="false" customHeight="false" outlineLevel="0" collapsed="false">
      <c r="A184" s="328" t="s">
        <v>306</v>
      </c>
      <c r="B184" s="325" t="n">
        <f aca="false">AVERAGE('Work sheet diff'!C101:T101)/10</f>
        <v>0.00433795115333333</v>
      </c>
      <c r="C184" s="326" t="n">
        <f aca="false">'Work sheet diff'!B101/10</f>
        <v>-0.00342566632024978</v>
      </c>
      <c r="D184" s="326" t="n">
        <f aca="false">('Work sheet diff'!C101-AVERAGE('Work sheet diff'!$C101:$T101))/10</f>
        <v>0.00481720099920904</v>
      </c>
      <c r="E184" s="326" t="n">
        <f aca="false">('Work sheet diff'!D101-AVERAGE('Work sheet diff'!$C101:$T101))/10</f>
        <v>-0.00360492898384181</v>
      </c>
      <c r="F184" s="326" t="n">
        <f aca="false">('Work sheet diff'!E101-AVERAGE('Work sheet diff'!$C101:$T101))/10</f>
        <v>0.00285465496531074</v>
      </c>
      <c r="G184" s="326" t="n">
        <f aca="false">('Work sheet diff'!F101-AVERAGE('Work sheet diff'!$C101:$T101))/10</f>
        <v>0.00379730623649718</v>
      </c>
      <c r="H184" s="326" t="n">
        <f aca="false">('Work sheet diff'!G101-AVERAGE('Work sheet diff'!$C101:$T101))/10</f>
        <v>0.000949164473785311</v>
      </c>
      <c r="I184" s="326" t="n">
        <f aca="false">('Work sheet diff'!H101-AVERAGE('Work sheet diff'!$C101:$T101))/10</f>
        <v>-0.00345741533977401</v>
      </c>
      <c r="J184" s="326" t="n">
        <f aca="false">('Work sheet diff'!I101-AVERAGE('Work sheet diff'!$C101:$T101))/10</f>
        <v>0.00151452833581921</v>
      </c>
      <c r="K184" s="326" t="n">
        <f aca="false">('Work sheet diff'!J101-AVERAGE('Work sheet diff'!$C101:$T101))/10</f>
        <v>-0.000429319485875707</v>
      </c>
      <c r="L184" s="326" t="n">
        <f aca="false">('Work sheet diff'!K101-AVERAGE('Work sheet diff'!$C101:$T101))/10</f>
        <v>-0.000708294322824859</v>
      </c>
      <c r="M184" s="326" t="n">
        <f aca="false">('Work sheet diff'!L101-AVERAGE('Work sheet diff'!$C101:$T101))/10</f>
        <v>0.00413557028225989</v>
      </c>
      <c r="N184" s="326" t="n">
        <f aca="false">('Work sheet diff'!M101-AVERAGE('Work sheet diff'!$C101:$T101))/10</f>
        <v>-0.00118238471265537</v>
      </c>
      <c r="O184" s="326" t="n">
        <f aca="false">('Work sheet diff'!N101-AVERAGE('Work sheet diff'!$C101:$T101))/10</f>
        <v>-0.00468213342451977</v>
      </c>
      <c r="P184" s="326" t="n">
        <f aca="false">('Work sheet diff'!O101-AVERAGE('Work sheet diff'!$C101:$T101))/10</f>
        <v>0.000806883997514123</v>
      </c>
      <c r="Q184" s="326" t="n">
        <f aca="false">('Work sheet diff'!P101-AVERAGE('Work sheet diff'!$C101:$T101))/10</f>
        <v>-0.00103992540757062</v>
      </c>
      <c r="R184" s="326" t="n">
        <f aca="false">('Work sheet diff'!Q101-AVERAGE('Work sheet diff'!$C101:$T101))/10</f>
        <v>-0.000542830475367232</v>
      </c>
      <c r="S184" s="326" t="n">
        <f aca="false">('Work sheet diff'!R101-AVERAGE('Work sheet diff'!$C101:$T101))/10</f>
        <v>-0.00351992654316384</v>
      </c>
      <c r="T184" s="326" t="n">
        <f aca="false">('Work sheet diff'!S101-AVERAGE('Work sheet diff'!$C101:$T101))/10</f>
        <v>-0.0038611989160452</v>
      </c>
      <c r="U184" s="326" t="n">
        <f aca="false">('Work sheet diff'!T101-AVERAGE('Work sheet diff'!$C101:$T101))/10</f>
        <v>0.00415304832124294</v>
      </c>
      <c r="V184" s="326" t="n">
        <f aca="false">'Work sheet diff'!U101/10</f>
        <v>0.00343796255311677</v>
      </c>
      <c r="W184" s="306"/>
    </row>
    <row r="185" s="302" customFormat="true" ht="15.75" hidden="false" customHeight="false" outlineLevel="0" collapsed="false">
      <c r="A185" s="329" t="s">
        <v>307</v>
      </c>
      <c r="B185" s="329"/>
      <c r="C185" s="329"/>
      <c r="D185" s="329"/>
      <c r="E185" s="329"/>
      <c r="F185" s="329"/>
      <c r="G185" s="329"/>
      <c r="H185" s="329"/>
      <c r="I185" s="329"/>
      <c r="J185" s="329"/>
      <c r="K185" s="329"/>
      <c r="L185" s="329"/>
      <c r="M185" s="329"/>
      <c r="N185" s="329"/>
      <c r="O185" s="329"/>
      <c r="P185" s="329"/>
      <c r="Q185" s="329"/>
      <c r="R185" s="329"/>
      <c r="S185" s="329"/>
      <c r="T185" s="329"/>
      <c r="U185" s="329"/>
      <c r="V185" s="329"/>
      <c r="W185" s="329"/>
    </row>
    <row r="186" s="302" customFormat="true" ht="15" hidden="false" customHeight="false" outlineLevel="0" collapsed="false">
      <c r="A186" s="298" t="s">
        <v>273</v>
      </c>
      <c r="B186" s="299" t="n">
        <f aca="false">'Work sheet diff'!K63-'Assembly Data'!G2/10000</f>
        <v>-0.0539690000000004</v>
      </c>
      <c r="C186" s="300"/>
      <c r="D186" s="300"/>
      <c r="E186" s="300"/>
      <c r="F186" s="300"/>
      <c r="G186" s="300"/>
      <c r="H186" s="300"/>
      <c r="I186" s="300"/>
      <c r="J186" s="300"/>
      <c r="K186" s="300"/>
      <c r="L186" s="300"/>
      <c r="M186" s="300"/>
      <c r="N186" s="300"/>
      <c r="O186" s="300"/>
      <c r="P186" s="300"/>
      <c r="Q186" s="300"/>
      <c r="R186" s="300"/>
      <c r="S186" s="300"/>
      <c r="T186" s="300"/>
      <c r="U186" s="300"/>
      <c r="V186" s="300"/>
      <c r="W186" s="301"/>
    </row>
    <row r="187" s="302" customFormat="true" ht="15.75" hidden="false" customHeight="false" outlineLevel="0" collapsed="false">
      <c r="A187" s="303" t="s">
        <v>274</v>
      </c>
      <c r="B187" s="304" t="n">
        <f aca="false">(C189+V189)/2</f>
        <v>-4226.86568309777</v>
      </c>
      <c r="C187" s="305"/>
      <c r="D187" s="305"/>
      <c r="E187" s="305"/>
      <c r="F187" s="305"/>
      <c r="G187" s="305"/>
      <c r="H187" s="305"/>
      <c r="I187" s="305"/>
      <c r="J187" s="305"/>
      <c r="K187" s="305"/>
      <c r="L187" s="305"/>
      <c r="M187" s="305"/>
      <c r="N187" s="305"/>
      <c r="O187" s="305"/>
      <c r="P187" s="305"/>
      <c r="Q187" s="305"/>
      <c r="R187" s="305"/>
      <c r="S187" s="305"/>
      <c r="T187" s="305"/>
      <c r="U187" s="305"/>
      <c r="V187" s="305"/>
      <c r="W187" s="306"/>
    </row>
    <row r="188" s="302" customFormat="true" ht="15.75" hidden="false" customHeight="false" outlineLevel="0" collapsed="false">
      <c r="A188" s="307"/>
      <c r="B188" s="308" t="s">
        <v>275</v>
      </c>
      <c r="C188" s="330" t="s">
        <v>14</v>
      </c>
      <c r="D188" s="309" t="s">
        <v>248</v>
      </c>
      <c r="E188" s="309" t="s">
        <v>249</v>
      </c>
      <c r="F188" s="309" t="s">
        <v>250</v>
      </c>
      <c r="G188" s="309" t="s">
        <v>251</v>
      </c>
      <c r="H188" s="309" t="s">
        <v>252</v>
      </c>
      <c r="I188" s="309" t="s">
        <v>253</v>
      </c>
      <c r="J188" s="309" t="s">
        <v>254</v>
      </c>
      <c r="K188" s="309" t="s">
        <v>255</v>
      </c>
      <c r="L188" s="309" t="s">
        <v>256</v>
      </c>
      <c r="M188" s="309" t="s">
        <v>257</v>
      </c>
      <c r="N188" s="309" t="s">
        <v>258</v>
      </c>
      <c r="O188" s="309" t="s">
        <v>259</v>
      </c>
      <c r="P188" s="309" t="s">
        <v>260</v>
      </c>
      <c r="Q188" s="309" t="s">
        <v>261</v>
      </c>
      <c r="R188" s="309" t="s">
        <v>262</v>
      </c>
      <c r="S188" s="309" t="s">
        <v>263</v>
      </c>
      <c r="T188" s="309" t="s">
        <v>264</v>
      </c>
      <c r="U188" s="309" t="s">
        <v>265</v>
      </c>
      <c r="V188" s="309" t="s">
        <v>15</v>
      </c>
      <c r="W188" s="310" t="s">
        <v>266</v>
      </c>
    </row>
    <row r="189" s="302" customFormat="true" ht="15.75" hidden="false" customHeight="false" outlineLevel="0" collapsed="false">
      <c r="A189" s="311" t="s">
        <v>276</v>
      </c>
      <c r="B189" s="312" t="n">
        <f aca="false">AVERAGE('Work sheet diff'!D107:S107)</f>
        <v>107.939075</v>
      </c>
      <c r="C189" s="331" t="n">
        <f aca="false">('Summary Data'!Y2-AVERAGE('Summary Data'!$Z2:$AQ2))/AVERAGE('Summary Data'!$Z2:$AQ2)*10000</f>
        <v>-4328.6898171815</v>
      </c>
      <c r="D189" s="313" t="n">
        <f aca="false">('Summary Data'!Z2-AVERAGE('Summary Data'!$Z2:$AQ2))/AVERAGE('Summary Data'!$Z2:$AQ2)*10000</f>
        <v>-2.82359175226992</v>
      </c>
      <c r="E189" s="313" t="n">
        <f aca="false">('Summary Data'!AA2-AVERAGE('Summary Data'!$Z2:$AQ2))/AVERAGE('Summary Data'!$Z2:$AQ2)*10000</f>
        <v>1.68505815369385</v>
      </c>
      <c r="F189" s="313" t="n">
        <f aca="false">('Summary Data'!AB2-AVERAGE('Summary Data'!$Z2:$AQ2))/AVERAGE('Summary Data'!$Z2:$AQ2)*10000</f>
        <v>0.103050793878429</v>
      </c>
      <c r="G189" s="313" t="n">
        <f aca="false">('Summary Data'!AC2-AVERAGE('Summary Data'!$Z2:$AQ2))/AVERAGE('Summary Data'!$Z2:$AQ2)*10000</f>
        <v>-0.111579135441874</v>
      </c>
      <c r="H189" s="313" t="n">
        <f aca="false">('Summary Data'!AD2-AVERAGE('Summary Data'!$Z2:$AQ2))/AVERAGE('Summary Data'!$Z2:$AQ2)*10000</f>
        <v>-1.87268166806701</v>
      </c>
      <c r="I189" s="313" t="n">
        <f aca="false">('Summary Data'!AE2-AVERAGE('Summary Data'!$Z2:$AQ2))/AVERAGE('Summary Data'!$Z2:$AQ2)*10000</f>
        <v>-1.42067956526099</v>
      </c>
      <c r="J189" s="313" t="n">
        <f aca="false">('Summary Data'!AF2-AVERAGE('Summary Data'!$Z2:$AQ2))/AVERAGE('Summary Data'!$Z2:$AQ2)*10000</f>
        <v>0.366007992049634</v>
      </c>
      <c r="K189" s="313" t="n">
        <f aca="false">('Summary Data'!AG2-AVERAGE('Summary Data'!$Z2:$AQ2))/AVERAGE('Summary Data'!$Z2:$AQ2)*10000</f>
        <v>0.277881795906426</v>
      </c>
      <c r="L189" s="313" t="n">
        <f aca="false">('Summary Data'!AH2-AVERAGE('Summary Data'!$Z2:$AQ2))/AVERAGE('Summary Data'!$Z2:$AQ2)*10000</f>
        <v>-0.4370775050708</v>
      </c>
      <c r="M189" s="313" t="n">
        <f aca="false">('Summary Data'!AI2-AVERAGE('Summary Data'!$Z2:$AQ2))/AVERAGE('Summary Data'!$Z2:$AQ2)*10000</f>
        <v>1.1918357333371</v>
      </c>
      <c r="N189" s="313" t="n">
        <f aca="false">('Summary Data'!AJ2-AVERAGE('Summary Data'!$Z2:$AQ2))/AVERAGE('Summary Data'!$Z2:$AQ2)*10000</f>
        <v>0.535153433037489</v>
      </c>
      <c r="O189" s="313" t="n">
        <f aca="false">('Summary Data'!AK2-AVERAGE('Summary Data'!$Z2:$AQ2))/AVERAGE('Summary Data'!$Z2:$AQ2)*10000</f>
        <v>0.592009043453452</v>
      </c>
      <c r="P189" s="313" t="n">
        <f aca="false">('Summary Data'!AL2-AVERAGE('Summary Data'!$Z2:$AQ2))/AVERAGE('Summary Data'!$Z2:$AQ2)*10000</f>
        <v>0.321944893978838</v>
      </c>
      <c r="Q189" s="313" t="n">
        <f aca="false">('Summary Data'!AM2-AVERAGE('Summary Data'!$Z2:$AQ2))/AVERAGE('Summary Data'!$Z2:$AQ2)*10000</f>
        <v>0.907557681260514</v>
      </c>
      <c r="R189" s="313" t="n">
        <f aca="false">('Summary Data'!AN2-AVERAGE('Summary Data'!$Z2:$AQ2))/AVERAGE('Summary Data'!$Z2:$AQ2)*10000</f>
        <v>0.661657166212967</v>
      </c>
      <c r="S189" s="313" t="n">
        <f aca="false">('Summary Data'!AO2-AVERAGE('Summary Data'!$Z2:$AQ2))/AVERAGE('Summary Data'!$Z2:$AQ2)*10000</f>
        <v>2.25077147733018</v>
      </c>
      <c r="T189" s="313" t="n">
        <f aca="false">('Summary Data'!AP2-AVERAGE('Summary Data'!$Z2:$AQ2))/AVERAGE('Summary Data'!$Z2:$AQ2)*10000</f>
        <v>0.70856304480545</v>
      </c>
      <c r="U189" s="313" t="n">
        <f aca="false">('Summary Data'!AQ2-AVERAGE('Summary Data'!$Z2:$AQ2))/AVERAGE('Summary Data'!$Z2:$AQ2)*10000</f>
        <v>-2.93588158284019</v>
      </c>
      <c r="V189" s="313" t="n">
        <f aca="false">('Summary Data'!AR2-AVERAGE('Summary Data'!$Z2:$AQ2))/AVERAGE('Summary Data'!$Z2:$AQ2)*10000</f>
        <v>-4125.04154901405</v>
      </c>
      <c r="W189" s="314"/>
    </row>
    <row r="190" s="302" customFormat="true" ht="15.75" hidden="false" customHeight="false" outlineLevel="0" collapsed="false">
      <c r="A190" s="298"/>
      <c r="B190" s="315" t="s">
        <v>277</v>
      </c>
      <c r="C190" s="330" t="s">
        <v>14</v>
      </c>
      <c r="D190" s="316" t="s">
        <v>248</v>
      </c>
      <c r="E190" s="316" t="s">
        <v>249</v>
      </c>
      <c r="F190" s="316" t="s">
        <v>250</v>
      </c>
      <c r="G190" s="316" t="s">
        <v>251</v>
      </c>
      <c r="H190" s="316" t="s">
        <v>252</v>
      </c>
      <c r="I190" s="316" t="s">
        <v>253</v>
      </c>
      <c r="J190" s="316" t="s">
        <v>254</v>
      </c>
      <c r="K190" s="316" t="s">
        <v>255</v>
      </c>
      <c r="L190" s="316" t="s">
        <v>256</v>
      </c>
      <c r="M190" s="316" t="s">
        <v>257</v>
      </c>
      <c r="N190" s="316" t="s">
        <v>258</v>
      </c>
      <c r="O190" s="316" t="s">
        <v>259</v>
      </c>
      <c r="P190" s="316" t="s">
        <v>260</v>
      </c>
      <c r="Q190" s="316" t="s">
        <v>261</v>
      </c>
      <c r="R190" s="316" t="s">
        <v>262</v>
      </c>
      <c r="S190" s="316" t="s">
        <v>263</v>
      </c>
      <c r="T190" s="316" t="s">
        <v>264</v>
      </c>
      <c r="U190" s="316" t="s">
        <v>265</v>
      </c>
      <c r="V190" s="316" t="s">
        <v>15</v>
      </c>
      <c r="W190" s="317" t="s">
        <v>266</v>
      </c>
    </row>
    <row r="191" s="302" customFormat="true" ht="15.75" hidden="false" customHeight="false" outlineLevel="0" collapsed="false">
      <c r="A191" s="318" t="s">
        <v>278</v>
      </c>
      <c r="B191" s="319"/>
      <c r="C191" s="320" t="n">
        <f aca="false">'Summary Data'!Y3-AVERAGE('Summary Data'!$Z3:$AQ3)</f>
        <v>1.74163088888889</v>
      </c>
      <c r="D191" s="320" t="n">
        <f aca="false">'Summary Data'!Z3-AVERAGE('Summary Data'!$Z3:$AQ3)</f>
        <v>-0.437575111111111</v>
      </c>
      <c r="E191" s="320" t="n">
        <f aca="false">'Summary Data'!AA3-AVERAGE('Summary Data'!$Z3:$AQ3)</f>
        <v>-0.186230111111111</v>
      </c>
      <c r="F191" s="320" t="n">
        <f aca="false">'Summary Data'!AB3-AVERAGE('Summary Data'!$Z3:$AQ3)</f>
        <v>0.302071888888889</v>
      </c>
      <c r="G191" s="320" t="n">
        <f aca="false">'Summary Data'!AC3-AVERAGE('Summary Data'!$Z3:$AQ3)</f>
        <v>0.506227888888889</v>
      </c>
      <c r="H191" s="320" t="n">
        <f aca="false">'Summary Data'!AD3-AVERAGE('Summary Data'!$Z3:$AQ3)</f>
        <v>0.543405888888889</v>
      </c>
      <c r="I191" s="320" t="n">
        <f aca="false">'Summary Data'!AE3-AVERAGE('Summary Data'!$Z3:$AQ3)</f>
        <v>0.348459888888889</v>
      </c>
      <c r="J191" s="320" t="n">
        <f aca="false">'Summary Data'!AF3-AVERAGE('Summary Data'!$Z3:$AQ3)</f>
        <v>0.512100888888889</v>
      </c>
      <c r="K191" s="320" t="n">
        <f aca="false">'Summary Data'!AG3-AVERAGE('Summary Data'!$Z3:$AQ3)</f>
        <v>0.0991998888888889</v>
      </c>
      <c r="L191" s="320" t="n">
        <f aca="false">'Summary Data'!AH3-AVERAGE('Summary Data'!$Z3:$AQ3)</f>
        <v>-0.00226911111111111</v>
      </c>
      <c r="M191" s="320" t="n">
        <f aca="false">'Summary Data'!AI3-AVERAGE('Summary Data'!$Z3:$AQ3)</f>
        <v>-0.0893671111111111</v>
      </c>
      <c r="N191" s="320" t="n">
        <f aca="false">'Summary Data'!AJ3-AVERAGE('Summary Data'!$Z3:$AQ3)</f>
        <v>-0.904713111111111</v>
      </c>
      <c r="O191" s="320" t="n">
        <f aca="false">'Summary Data'!AK3-AVERAGE('Summary Data'!$Z3:$AQ3)</f>
        <v>-0.555587111111111</v>
      </c>
      <c r="P191" s="320" t="n">
        <f aca="false">'Summary Data'!AL3-AVERAGE('Summary Data'!$Z3:$AQ3)</f>
        <v>-0.00048011111111111</v>
      </c>
      <c r="Q191" s="320" t="n">
        <f aca="false">'Summary Data'!AM3-AVERAGE('Summary Data'!$Z3:$AQ3)</f>
        <v>0.0595108888888889</v>
      </c>
      <c r="R191" s="320" t="n">
        <f aca="false">'Summary Data'!AN3-AVERAGE('Summary Data'!$Z3:$AQ3)</f>
        <v>0.0807358888888889</v>
      </c>
      <c r="S191" s="320" t="n">
        <f aca="false">'Summary Data'!AO3-AVERAGE('Summary Data'!$Z3:$AQ3)</f>
        <v>-0.260927111111111</v>
      </c>
      <c r="T191" s="320" t="n">
        <f aca="false">'Summary Data'!AP3-AVERAGE('Summary Data'!$Z3:$AQ3)</f>
        <v>-0.150481111111111</v>
      </c>
      <c r="U191" s="320" t="n">
        <f aca="false">'Summary Data'!AQ3-AVERAGE('Summary Data'!$Z3:$AQ3)</f>
        <v>0.135916888888889</v>
      </c>
      <c r="V191" s="320" t="n">
        <f aca="false">'Summary Data'!AR3-AVERAGE('Summary Data'!$Z3:$AQ3)</f>
        <v>-1.22587111111111</v>
      </c>
      <c r="W191" s="321"/>
    </row>
    <row r="192" s="302" customFormat="true" ht="15" hidden="false" customHeight="false" outlineLevel="0" collapsed="false">
      <c r="A192" s="327" t="s">
        <v>279</v>
      </c>
      <c r="B192" s="322" t="n">
        <f aca="false">-AVERAGE('Work sheet diff'!C108:T108)</f>
        <v>1.59675501751547</v>
      </c>
      <c r="C192" s="323" t="n">
        <f aca="false">-'Work sheet diff'!B108</f>
        <v>37.3684741382422</v>
      </c>
      <c r="D192" s="323" t="n">
        <f aca="false">-('Work sheet diff'!C108-AVERAGE('Work sheet diff'!$C108:$T108))</f>
        <v>-0.0383079146138889</v>
      </c>
      <c r="E192" s="323" t="n">
        <f aca="false">-('Work sheet diff'!D108-AVERAGE('Work sheet diff'!$C108:$T108))</f>
        <v>-0.0626921716467384</v>
      </c>
      <c r="F192" s="323" t="n">
        <f aca="false">-('Work sheet diff'!E108-AVERAGE('Work sheet diff'!$C108:$T108))</f>
        <v>-0.0542284009836394</v>
      </c>
      <c r="G192" s="323" t="n">
        <f aca="false">-('Work sheet diff'!F108-AVERAGE('Work sheet diff'!$C108:$T108))</f>
        <v>0.0912975819210979</v>
      </c>
      <c r="H192" s="323" t="n">
        <f aca="false">-('Work sheet diff'!G108-AVERAGE('Work sheet diff'!$C108:$T108))</f>
        <v>0.0755982025148294</v>
      </c>
      <c r="I192" s="323" t="n">
        <f aca="false">-('Work sheet diff'!H108-AVERAGE('Work sheet diff'!$C108:$T108))</f>
        <v>-0.00901391189009093</v>
      </c>
      <c r="J192" s="323" t="n">
        <f aca="false">-('Work sheet diff'!I108-AVERAGE('Work sheet diff'!$C108:$T108))</f>
        <v>-0.121749556942458</v>
      </c>
      <c r="K192" s="323" t="n">
        <f aca="false">-('Work sheet diff'!J108-AVERAGE('Work sheet diff'!$C108:$T108))</f>
        <v>-0.0995758705710566</v>
      </c>
      <c r="L192" s="323" t="n">
        <f aca="false">-('Work sheet diff'!K108-AVERAGE('Work sheet diff'!$C108:$T108))</f>
        <v>-0.0357305059389381</v>
      </c>
      <c r="M192" s="323" t="n">
        <f aca="false">-('Work sheet diff'!L108-AVERAGE('Work sheet diff'!$C108:$T108))</f>
        <v>0.0908892213146724</v>
      </c>
      <c r="N192" s="323" t="n">
        <f aca="false">-('Work sheet diff'!M108-AVERAGE('Work sheet diff'!$C108:$T108))</f>
        <v>0.0989957507309074</v>
      </c>
      <c r="O192" s="323" t="n">
        <f aca="false">-('Work sheet diff'!N108-AVERAGE('Work sheet diff'!$C108:$T108))</f>
        <v>-0.101069948772886</v>
      </c>
      <c r="P192" s="323" t="n">
        <f aca="false">-('Work sheet diff'!O108-AVERAGE('Work sheet diff'!$C108:$T108))</f>
        <v>0.0316647471544453</v>
      </c>
      <c r="Q192" s="323" t="n">
        <f aca="false">-('Work sheet diff'!P108-AVERAGE('Work sheet diff'!$C108:$T108))</f>
        <v>0.0567484816116866</v>
      </c>
      <c r="R192" s="323" t="n">
        <f aca="false">-('Work sheet diff'!Q108-AVERAGE('Work sheet diff'!$C108:$T108))</f>
        <v>-0.135182529892009</v>
      </c>
      <c r="S192" s="323" t="n">
        <f aca="false">-('Work sheet diff'!R108-AVERAGE('Work sheet diff'!$C108:$T108))</f>
        <v>0.04071498742265</v>
      </c>
      <c r="T192" s="323" t="n">
        <f aca="false">-('Work sheet diff'!S108-AVERAGE('Work sheet diff'!$C108:$T108))</f>
        <v>0.132018577248058</v>
      </c>
      <c r="U192" s="323" t="n">
        <f aca="false">-('Work sheet diff'!T108-AVERAGE('Work sheet diff'!$C108:$T108))</f>
        <v>0.0396232613333609</v>
      </c>
      <c r="V192" s="320" t="n">
        <f aca="false">-'Work sheet'!U108</f>
        <v>33.7075587162921</v>
      </c>
      <c r="W192" s="321"/>
    </row>
    <row r="193" s="302" customFormat="true" ht="15" hidden="false" customHeight="false" outlineLevel="0" collapsed="false">
      <c r="A193" s="311" t="s">
        <v>280</v>
      </c>
      <c r="B193" s="312" t="n">
        <f aca="false">AVERAGE('Work sheet diff'!C109:T109)</f>
        <v>4.54143736874188</v>
      </c>
      <c r="C193" s="324" t="n">
        <f aca="false">-'Work sheet diff'!B109</f>
        <v>0.476519931381638</v>
      </c>
      <c r="D193" s="324" t="n">
        <f aca="false">'Work sheet diff'!C109-AVERAGE('Work sheet diff'!$C109:$T109)</f>
        <v>-0.00737861081968916</v>
      </c>
      <c r="E193" s="324" t="n">
        <f aca="false">'Work sheet diff'!D109-AVERAGE('Work sheet diff'!$C109:$T109)</f>
        <v>-0.0561718759568892</v>
      </c>
      <c r="F193" s="324" t="n">
        <f aca="false">'Work sheet diff'!E109-AVERAGE('Work sheet diff'!$C109:$T109)</f>
        <v>0.0211111050728965</v>
      </c>
      <c r="G193" s="324" t="n">
        <f aca="false">'Work sheet diff'!F109-AVERAGE('Work sheet diff'!$C109:$T109)</f>
        <v>-0.0564614118213367</v>
      </c>
      <c r="H193" s="324" t="n">
        <f aca="false">'Work sheet diff'!G109-AVERAGE('Work sheet diff'!$C109:$T109)</f>
        <v>0.024478797757185</v>
      </c>
      <c r="I193" s="324" t="n">
        <f aca="false">'Work sheet diff'!H109-AVERAGE('Work sheet diff'!$C109:$T109)</f>
        <v>-0.0356711047678004</v>
      </c>
      <c r="J193" s="324" t="n">
        <f aca="false">'Work sheet diff'!I109-AVERAGE('Work sheet diff'!$C109:$T109)</f>
        <v>0.0264231060262023</v>
      </c>
      <c r="K193" s="324" t="n">
        <f aca="false">'Work sheet diff'!J109-AVERAGE('Work sheet diff'!$C109:$T109)</f>
        <v>0.0175934996713965</v>
      </c>
      <c r="L193" s="324" t="n">
        <f aca="false">'Work sheet diff'!K109-AVERAGE('Work sheet diff'!$C109:$T109)</f>
        <v>-0.00939484113246802</v>
      </c>
      <c r="M193" s="324" t="n">
        <f aca="false">'Work sheet diff'!L109-AVERAGE('Work sheet diff'!$C109:$T109)</f>
        <v>0.00512572642316034</v>
      </c>
      <c r="N193" s="324" t="n">
        <f aca="false">'Work sheet diff'!M109-AVERAGE('Work sheet diff'!$C109:$T109)</f>
        <v>0.0355122247819617</v>
      </c>
      <c r="O193" s="324" t="n">
        <f aca="false">'Work sheet diff'!N109-AVERAGE('Work sheet diff'!$C109:$T109)</f>
        <v>0.0616336202297694</v>
      </c>
      <c r="P193" s="324" t="n">
        <f aca="false">'Work sheet diff'!O109-AVERAGE('Work sheet diff'!$C109:$T109)</f>
        <v>0.0307798081793491</v>
      </c>
      <c r="Q193" s="324" t="n">
        <f aca="false">'Work sheet diff'!P109-AVERAGE('Work sheet diff'!$C109:$T109)</f>
        <v>-0.00377216408297976</v>
      </c>
      <c r="R193" s="324" t="n">
        <f aca="false">'Work sheet diff'!Q109-AVERAGE('Work sheet diff'!$C109:$T109)</f>
        <v>0.0316671229696004</v>
      </c>
      <c r="S193" s="324" t="n">
        <f aca="false">'Work sheet diff'!R109-AVERAGE('Work sheet diff'!$C109:$T109)</f>
        <v>0.00235290245003039</v>
      </c>
      <c r="T193" s="324" t="n">
        <f aca="false">'Work sheet diff'!S109-AVERAGE('Work sheet diff'!$C109:$T109)</f>
        <v>0.00941676133446379</v>
      </c>
      <c r="U193" s="324" t="n">
        <f aca="false">'Work sheet diff'!T109-AVERAGE('Work sheet diff'!$C109:$T109)</f>
        <v>-0.0972446663148547</v>
      </c>
      <c r="V193" s="324" t="n">
        <f aca="false">'Work sheet diff'!U109</f>
        <v>7.21732272539842</v>
      </c>
      <c r="W193" s="314"/>
    </row>
    <row r="194" s="302" customFormat="true" ht="15" hidden="false" customHeight="false" outlineLevel="0" collapsed="false">
      <c r="A194" s="311" t="s">
        <v>281</v>
      </c>
      <c r="B194" s="312" t="n">
        <f aca="false">-AVERAGE('Work sheet diff'!C110:T110)</f>
        <v>0.0807287518315061</v>
      </c>
      <c r="C194" s="324" t="n">
        <f aca="false">-'Work sheet diff'!B110</f>
        <v>-0.387011755888988</v>
      </c>
      <c r="D194" s="324" t="n">
        <f aca="false">-('Work sheet diff'!C110-AVERAGE('Work sheet diff'!$C110:$T110))</f>
        <v>0.00810808818653643</v>
      </c>
      <c r="E194" s="324" t="n">
        <f aca="false">-('Work sheet diff'!D110-AVERAGE('Work sheet diff'!$C110:$T110))</f>
        <v>0.00105394466123868</v>
      </c>
      <c r="F194" s="324" t="n">
        <f aca="false">-('Work sheet diff'!E110-AVERAGE('Work sheet diff'!$C110:$T110))</f>
        <v>0.0022583327598333</v>
      </c>
      <c r="G194" s="324" t="n">
        <f aca="false">-('Work sheet diff'!F110-AVERAGE('Work sheet diff'!$C110:$T110))</f>
        <v>0.00712722088734713</v>
      </c>
      <c r="H194" s="324" t="n">
        <f aca="false">-('Work sheet diff'!G110-AVERAGE('Work sheet diff'!$C110:$T110))</f>
        <v>0.0100013143431467</v>
      </c>
      <c r="I194" s="324" t="n">
        <f aca="false">-('Work sheet diff'!H110-AVERAGE('Work sheet diff'!$C110:$T110))</f>
        <v>0.029516282947306</v>
      </c>
      <c r="J194" s="324" t="n">
        <f aca="false">-('Work sheet diff'!I110-AVERAGE('Work sheet diff'!$C110:$T110))</f>
        <v>0.00664556300427209</v>
      </c>
      <c r="K194" s="324" t="n">
        <f aca="false">-('Work sheet diff'!J110-AVERAGE('Work sheet diff'!$C110:$T110))</f>
        <v>0.0106704960803599</v>
      </c>
      <c r="L194" s="324" t="n">
        <f aca="false">-('Work sheet diff'!K110-AVERAGE('Work sheet diff'!$C110:$T110))</f>
        <v>-0.0170204191167471</v>
      </c>
      <c r="M194" s="324" t="n">
        <f aca="false">-('Work sheet diff'!L110-AVERAGE('Work sheet diff'!$C110:$T110))</f>
        <v>0.00493897228174099</v>
      </c>
      <c r="N194" s="324" t="n">
        <f aca="false">-('Work sheet diff'!M110-AVERAGE('Work sheet diff'!$C110:$T110))</f>
        <v>-0.0142028836416538</v>
      </c>
      <c r="O194" s="324" t="n">
        <f aca="false">-('Work sheet diff'!N110-AVERAGE('Work sheet diff'!$C110:$T110))</f>
        <v>-0.00910490396726511</v>
      </c>
      <c r="P194" s="324" t="n">
        <f aca="false">-('Work sheet diff'!O110-AVERAGE('Work sheet diff'!$C110:$T110))</f>
        <v>0.00347354758017053</v>
      </c>
      <c r="Q194" s="324" t="n">
        <f aca="false">-('Work sheet diff'!P110-AVERAGE('Work sheet diff'!$C110:$T110))</f>
        <v>-0.00384409948173496</v>
      </c>
      <c r="R194" s="324" t="n">
        <f aca="false">-('Work sheet diff'!Q110-AVERAGE('Work sheet diff'!$C110:$T110))</f>
        <v>-0.0142170373742257</v>
      </c>
      <c r="S194" s="324" t="n">
        <f aca="false">-('Work sheet diff'!R110-AVERAGE('Work sheet diff'!$C110:$T110))</f>
        <v>-0.00199495060058912</v>
      </c>
      <c r="T194" s="324" t="n">
        <f aca="false">-('Work sheet diff'!S110-AVERAGE('Work sheet diff'!$C110:$T110))</f>
        <v>-0.00727305526661697</v>
      </c>
      <c r="U194" s="324" t="n">
        <f aca="false">-('Work sheet diff'!T110-AVERAGE('Work sheet diff'!$C110:$T110))</f>
        <v>-0.016136413283119</v>
      </c>
      <c r="V194" s="313" t="n">
        <f aca="false">-'Work sheet'!U110</f>
        <v>-0.0322874620176007</v>
      </c>
      <c r="W194" s="314"/>
    </row>
    <row r="195" s="302" customFormat="true" ht="15" hidden="false" customHeight="false" outlineLevel="0" collapsed="false">
      <c r="A195" s="311" t="s">
        <v>282</v>
      </c>
      <c r="B195" s="312" t="n">
        <f aca="false">AVERAGE('Work sheet diff'!C111:T111)</f>
        <v>0.0419191591140023</v>
      </c>
      <c r="C195" s="324" t="n">
        <f aca="false">-'Work sheet diff'!B111</f>
        <v>1.36414092815059</v>
      </c>
      <c r="D195" s="324" t="n">
        <f aca="false">'Work sheet diff'!C111-AVERAGE('Work sheet diff'!$C111:$T111)</f>
        <v>0.00286213345324496</v>
      </c>
      <c r="E195" s="324" t="n">
        <f aca="false">'Work sheet diff'!D111-AVERAGE('Work sheet diff'!$C111:$T111)</f>
        <v>-0.00105254265117347</v>
      </c>
      <c r="F195" s="324" t="n">
        <f aca="false">'Work sheet diff'!E111-AVERAGE('Work sheet diff'!$C111:$T111)</f>
        <v>0.00398195053933362</v>
      </c>
      <c r="G195" s="324" t="n">
        <f aca="false">'Work sheet diff'!F111-AVERAGE('Work sheet diff'!$C111:$T111)</f>
        <v>0.00239498196413682</v>
      </c>
      <c r="H195" s="324" t="n">
        <f aca="false">'Work sheet diff'!G111-AVERAGE('Work sheet diff'!$C111:$T111)</f>
        <v>0.00322704546849675</v>
      </c>
      <c r="I195" s="324" t="n">
        <f aca="false">'Work sheet diff'!H111-AVERAGE('Work sheet diff'!$C111:$T111)</f>
        <v>-0.00817871494081932</v>
      </c>
      <c r="J195" s="324" t="n">
        <f aca="false">'Work sheet diff'!I111-AVERAGE('Work sheet diff'!$C111:$T111)</f>
        <v>0.0021333706311796</v>
      </c>
      <c r="K195" s="324" t="n">
        <f aca="false">'Work sheet diff'!J111-AVERAGE('Work sheet diff'!$C111:$T111)</f>
        <v>-0.00695091808491574</v>
      </c>
      <c r="L195" s="324" t="n">
        <f aca="false">'Work sheet diff'!K111-AVERAGE('Work sheet diff'!$C111:$T111)</f>
        <v>0.00662198087243629</v>
      </c>
      <c r="M195" s="324" t="n">
        <f aca="false">'Work sheet diff'!L111-AVERAGE('Work sheet diff'!$C111:$T111)</f>
        <v>-0.0139054707373865</v>
      </c>
      <c r="N195" s="324" t="n">
        <f aca="false">'Work sheet diff'!M111-AVERAGE('Work sheet diff'!$C111:$T111)</f>
        <v>-0.00593249496857293</v>
      </c>
      <c r="O195" s="324" t="n">
        <f aca="false">'Work sheet diff'!N111-AVERAGE('Work sheet diff'!$C111:$T111)</f>
        <v>0.00484639435059911</v>
      </c>
      <c r="P195" s="324" t="n">
        <f aca="false">'Work sheet diff'!O111-AVERAGE('Work sheet diff'!$C111:$T111)</f>
        <v>-0.00223222508326934</v>
      </c>
      <c r="Q195" s="324" t="n">
        <f aca="false">'Work sheet diff'!P111-AVERAGE('Work sheet diff'!$C111:$T111)</f>
        <v>0.00684213818813942</v>
      </c>
      <c r="R195" s="324" t="n">
        <f aca="false">'Work sheet diff'!Q111-AVERAGE('Work sheet diff'!$C111:$T111)</f>
        <v>0.00514142781980978</v>
      </c>
      <c r="S195" s="324" t="n">
        <f aca="false">'Work sheet diff'!R111-AVERAGE('Work sheet diff'!$C111:$T111)</f>
        <v>0.00281761493698798</v>
      </c>
      <c r="T195" s="324" t="n">
        <f aca="false">'Work sheet diff'!S111-AVERAGE('Work sheet diff'!$C111:$T111)</f>
        <v>0.0059049194733071</v>
      </c>
      <c r="U195" s="324" t="n">
        <f aca="false">'Work sheet diff'!T111-AVERAGE('Work sheet diff'!$C111:$T111)</f>
        <v>-0.00852159123153404</v>
      </c>
      <c r="V195" s="324" t="n">
        <f aca="false">'Work sheet diff'!U111</f>
        <v>0.082276092362096</v>
      </c>
      <c r="W195" s="314"/>
    </row>
    <row r="196" s="302" customFormat="true" ht="15" hidden="false" customHeight="false" outlineLevel="0" collapsed="false">
      <c r="A196" s="311" t="s">
        <v>283</v>
      </c>
      <c r="B196" s="312" t="n">
        <f aca="false">-AVERAGE('Work sheet diff'!C112:T112)</f>
        <v>-0.0209494023316399</v>
      </c>
      <c r="C196" s="324" t="n">
        <f aca="false">-'Work sheet diff'!B112</f>
        <v>-0.173339534616101</v>
      </c>
      <c r="D196" s="324" t="n">
        <f aca="false">-('Work sheet diff'!C112-AVERAGE('Work sheet diff'!$C112:$T112))</f>
        <v>0.00281777344829753</v>
      </c>
      <c r="E196" s="324" t="n">
        <f aca="false">-('Work sheet diff'!D112-AVERAGE('Work sheet diff'!$C112:$T112))</f>
        <v>-0.000237051342814112</v>
      </c>
      <c r="F196" s="324" t="n">
        <f aca="false">-('Work sheet diff'!E112-AVERAGE('Work sheet diff'!$C112:$T112))</f>
        <v>0.00225566668726576</v>
      </c>
      <c r="G196" s="324" t="n">
        <f aca="false">-('Work sheet diff'!F112-AVERAGE('Work sheet diff'!$C112:$T112))</f>
        <v>0.000575133262884997</v>
      </c>
      <c r="H196" s="324" t="n">
        <f aca="false">-('Work sheet diff'!G112-AVERAGE('Work sheet diff'!$C112:$T112))</f>
        <v>-0.00196402515362461</v>
      </c>
      <c r="I196" s="324" t="n">
        <f aca="false">-('Work sheet diff'!H112-AVERAGE('Work sheet diff'!$C112:$T112))</f>
        <v>-0.00244438755477957</v>
      </c>
      <c r="J196" s="324" t="n">
        <f aca="false">-('Work sheet diff'!I112-AVERAGE('Work sheet diff'!$C112:$T112))</f>
        <v>-0.00105081085322596</v>
      </c>
      <c r="K196" s="324" t="n">
        <f aca="false">-('Work sheet diff'!J112-AVERAGE('Work sheet diff'!$C112:$T112))</f>
        <v>0.00480694966698197</v>
      </c>
      <c r="L196" s="324" t="n">
        <f aca="false">-('Work sheet diff'!K112-AVERAGE('Work sheet diff'!$C112:$T112))</f>
        <v>-0.00921953597181815</v>
      </c>
      <c r="M196" s="324" t="n">
        <f aca="false">-('Work sheet diff'!L112-AVERAGE('Work sheet diff'!$C112:$T112))</f>
        <v>0.00657692789968836</v>
      </c>
      <c r="N196" s="324" t="n">
        <f aca="false">-('Work sheet diff'!M112-AVERAGE('Work sheet diff'!$C112:$T112))</f>
        <v>0.00402818064247852</v>
      </c>
      <c r="O196" s="324" t="n">
        <f aca="false">-('Work sheet diff'!N112-AVERAGE('Work sheet diff'!$C112:$T112))</f>
        <v>0.00214878433903817</v>
      </c>
      <c r="P196" s="324" t="n">
        <f aca="false">-('Work sheet diff'!O112-AVERAGE('Work sheet diff'!$C112:$T112))</f>
        <v>-0.00326163897708479</v>
      </c>
      <c r="Q196" s="324" t="n">
        <f aca="false">-('Work sheet diff'!P112-AVERAGE('Work sheet diff'!$C112:$T112))</f>
        <v>0.00297181630803212</v>
      </c>
      <c r="R196" s="324" t="n">
        <f aca="false">-('Work sheet diff'!Q112-AVERAGE('Work sheet diff'!$C112:$T112))</f>
        <v>-0.00507937077884985</v>
      </c>
      <c r="S196" s="324" t="n">
        <f aca="false">-('Work sheet diff'!R112-AVERAGE('Work sheet diff'!$C112:$T112))</f>
        <v>0.000515829249086566</v>
      </c>
      <c r="T196" s="324" t="n">
        <f aca="false">-('Work sheet diff'!S112-AVERAGE('Work sheet diff'!$C112:$T112))</f>
        <v>0.00414646577596209</v>
      </c>
      <c r="U196" s="324" t="n">
        <f aca="false">-('Work sheet diff'!T112-AVERAGE('Work sheet diff'!$C112:$T112))</f>
        <v>-0.00758670664751902</v>
      </c>
      <c r="V196" s="324" t="n">
        <f aca="false">-'Work sheet diff'!U112</f>
        <v>0.000964680901336973</v>
      </c>
      <c r="W196" s="314"/>
    </row>
    <row r="197" s="302" customFormat="true" ht="15" hidden="false" customHeight="false" outlineLevel="0" collapsed="false">
      <c r="A197" s="311" t="s">
        <v>284</v>
      </c>
      <c r="B197" s="312" t="n">
        <f aca="false">AVERAGE('Work sheet diff'!C113:T113)</f>
        <v>-0.00494055787863808</v>
      </c>
      <c r="C197" s="324" t="n">
        <f aca="false">-'Work sheet diff'!B113</f>
        <v>0.0438595735984575</v>
      </c>
      <c r="D197" s="324" t="n">
        <f aca="false">'Work sheet diff'!C113-AVERAGE('Work sheet diff'!$C113:$T113)</f>
        <v>0.00178120664944067</v>
      </c>
      <c r="E197" s="324" t="n">
        <f aca="false">'Work sheet diff'!D113-AVERAGE('Work sheet diff'!$C113:$T113)</f>
        <v>-0.000761167720112958</v>
      </c>
      <c r="F197" s="324" t="n">
        <f aca="false">'Work sheet diff'!E113-AVERAGE('Work sheet diff'!$C113:$T113)</f>
        <v>-0.000189593865871178</v>
      </c>
      <c r="G197" s="324" t="n">
        <f aca="false">'Work sheet diff'!F113-AVERAGE('Work sheet diff'!$C113:$T113)</f>
        <v>0.00289439769082108</v>
      </c>
      <c r="H197" s="324" t="n">
        <f aca="false">'Work sheet diff'!G113-AVERAGE('Work sheet diff'!$C113:$T113)</f>
        <v>0.00220408912099842</v>
      </c>
      <c r="I197" s="324" t="n">
        <f aca="false">'Work sheet diff'!H113-AVERAGE('Work sheet diff'!$C113:$T113)</f>
        <v>0.00045682700711976</v>
      </c>
      <c r="J197" s="324" t="n">
        <f aca="false">'Work sheet diff'!I113-AVERAGE('Work sheet diff'!$C113:$T113)</f>
        <v>0.000699156584523426</v>
      </c>
      <c r="K197" s="324" t="n">
        <f aca="false">'Work sheet diff'!J113-AVERAGE('Work sheet diff'!$C113:$T113)</f>
        <v>-0.0027403894499806</v>
      </c>
      <c r="L197" s="324" t="n">
        <f aca="false">'Work sheet diff'!K113-AVERAGE('Work sheet diff'!$C113:$T113)</f>
        <v>0.00273249259830062</v>
      </c>
      <c r="M197" s="324" t="n">
        <f aca="false">'Work sheet diff'!L113-AVERAGE('Work sheet diff'!$C113:$T113)</f>
        <v>-0.00374241743709362</v>
      </c>
      <c r="N197" s="324" t="n">
        <f aca="false">'Work sheet diff'!M113-AVERAGE('Work sheet diff'!$C113:$T113)</f>
        <v>-0.00214391856383371</v>
      </c>
      <c r="O197" s="324" t="n">
        <f aca="false">'Work sheet diff'!N113-AVERAGE('Work sheet diff'!$C113:$T113)</f>
        <v>-0.00204514881857846</v>
      </c>
      <c r="P197" s="324" t="n">
        <f aca="false">'Work sheet diff'!O113-AVERAGE('Work sheet diff'!$C113:$T113)</f>
        <v>-0.000417940133473553</v>
      </c>
      <c r="Q197" s="324" t="n">
        <f aca="false">'Work sheet diff'!P113-AVERAGE('Work sheet diff'!$C113:$T113)</f>
        <v>4.96696585616423E-005</v>
      </c>
      <c r="R197" s="324" t="n">
        <f aca="false">'Work sheet diff'!Q113-AVERAGE('Work sheet diff'!$C113:$T113)</f>
        <v>0.00147357265969124</v>
      </c>
      <c r="S197" s="324" t="n">
        <f aca="false">'Work sheet diff'!R113-AVERAGE('Work sheet diff'!$C113:$T113)</f>
        <v>-0.00020282626968519</v>
      </c>
      <c r="T197" s="324" t="n">
        <f aca="false">'Work sheet diff'!S113-AVERAGE('Work sheet diff'!$C113:$T113)</f>
        <v>0.0002869704752075</v>
      </c>
      <c r="U197" s="324" t="n">
        <f aca="false">'Work sheet diff'!T113-AVERAGE('Work sheet diff'!$C113:$T113)</f>
        <v>-0.000334980186035098</v>
      </c>
      <c r="V197" s="324" t="n">
        <f aca="false">'Work sheet diff'!U113</f>
        <v>-0.00293758646156928</v>
      </c>
      <c r="W197" s="314"/>
    </row>
    <row r="198" s="302" customFormat="true" ht="15" hidden="false" customHeight="false" outlineLevel="0" collapsed="false">
      <c r="A198" s="311" t="s">
        <v>285</v>
      </c>
      <c r="B198" s="312" t="n">
        <f aca="false">-AVERAGE('Work sheet diff'!C114:T114)</f>
        <v>-0.00226456114765265</v>
      </c>
      <c r="C198" s="324" t="n">
        <f aca="false">-'Work sheet diff'!B114</f>
        <v>-0.0789876754274374</v>
      </c>
      <c r="D198" s="324" t="n">
        <f aca="false">-('Work sheet diff'!C114-AVERAGE('Work sheet diff'!$C114:$T114))</f>
        <v>-0.00610418311105228</v>
      </c>
      <c r="E198" s="324" t="n">
        <f aca="false">-('Work sheet diff'!D114-AVERAGE('Work sheet diff'!$C114:$T114))</f>
        <v>0.00203275768477363</v>
      </c>
      <c r="F198" s="324" t="n">
        <f aca="false">-('Work sheet diff'!E114-AVERAGE('Work sheet diff'!$C114:$T114))</f>
        <v>-0.0014861135610949</v>
      </c>
      <c r="G198" s="324" t="n">
        <f aca="false">-('Work sheet diff'!F114-AVERAGE('Work sheet diff'!$C114:$T114))</f>
        <v>0.00129954993546893</v>
      </c>
      <c r="H198" s="324" t="n">
        <f aca="false">-('Work sheet diff'!G114-AVERAGE('Work sheet diff'!$C114:$T114))</f>
        <v>-0.00233399372692691</v>
      </c>
      <c r="I198" s="324" t="n">
        <f aca="false">-('Work sheet diff'!H114-AVERAGE('Work sheet diff'!$C114:$T114))</f>
        <v>0.00225680235383611</v>
      </c>
      <c r="J198" s="324" t="n">
        <f aca="false">-('Work sheet diff'!I114-AVERAGE('Work sheet diff'!$C114:$T114))</f>
        <v>-7.92927897092979E-005</v>
      </c>
      <c r="K198" s="324" t="n">
        <f aca="false">-('Work sheet diff'!J114-AVERAGE('Work sheet diff'!$C114:$T114))</f>
        <v>-5.90788961958699E-005</v>
      </c>
      <c r="L198" s="324" t="n">
        <f aca="false">-('Work sheet diff'!K114-AVERAGE('Work sheet diff'!$C114:$T114))</f>
        <v>-0.000660402047128776</v>
      </c>
      <c r="M198" s="324" t="n">
        <f aca="false">-('Work sheet diff'!L114-AVERAGE('Work sheet diff'!$C114:$T114))</f>
        <v>0.000800692783165561</v>
      </c>
      <c r="N198" s="324" t="n">
        <f aca="false">-('Work sheet diff'!M114-AVERAGE('Work sheet diff'!$C114:$T114))</f>
        <v>-0.0017484201798324</v>
      </c>
      <c r="O198" s="324" t="n">
        <f aca="false">-('Work sheet diff'!N114-AVERAGE('Work sheet diff'!$C114:$T114))</f>
        <v>0.00136701663691286</v>
      </c>
      <c r="P198" s="324" t="n">
        <f aca="false">-('Work sheet diff'!O114-AVERAGE('Work sheet diff'!$C114:$T114))</f>
        <v>4.85037889312815E-005</v>
      </c>
      <c r="Q198" s="324" t="n">
        <f aca="false">-('Work sheet diff'!P114-AVERAGE('Work sheet diff'!$C114:$T114))</f>
        <v>0.00216742888900177</v>
      </c>
      <c r="R198" s="324" t="n">
        <f aca="false">-('Work sheet diff'!Q114-AVERAGE('Work sheet diff'!$C114:$T114))</f>
        <v>0.00182355133149068</v>
      </c>
      <c r="S198" s="324" t="n">
        <f aca="false">-('Work sheet diff'!R114-AVERAGE('Work sheet diff'!$C114:$T114))</f>
        <v>0.00145899907661811</v>
      </c>
      <c r="T198" s="324" t="n">
        <f aca="false">-('Work sheet diff'!S114-AVERAGE('Work sheet diff'!$C114:$T114))</f>
        <v>0.000338568402413879</v>
      </c>
      <c r="U198" s="324" t="n">
        <f aca="false">-('Work sheet diff'!T114-AVERAGE('Work sheet diff'!$C114:$T114))</f>
        <v>-0.00112238657067237</v>
      </c>
      <c r="V198" s="324" t="n">
        <f aca="false">-'Work sheet diff'!U114</f>
        <v>-0.00283353170521762</v>
      </c>
      <c r="W198" s="314"/>
    </row>
    <row r="199" s="302" customFormat="true" ht="15" hidden="false" customHeight="false" outlineLevel="0" collapsed="false">
      <c r="A199" s="311" t="s">
        <v>286</v>
      </c>
      <c r="B199" s="312" t="n">
        <f aca="false">AVERAGE('Work sheet diff'!C115:T115)</f>
        <v>0.0153400372366723</v>
      </c>
      <c r="C199" s="324" t="n">
        <f aca="false">-'Work sheet diff'!B115</f>
        <v>-0.020358807517189</v>
      </c>
      <c r="D199" s="324" t="n">
        <f aca="false">'Work sheet diff'!C115-AVERAGE('Work sheet diff'!$C115:$T115)</f>
        <v>-0.00247571590123213</v>
      </c>
      <c r="E199" s="324" t="n">
        <f aca="false">'Work sheet diff'!D115-AVERAGE('Work sheet diff'!$C115:$T115)</f>
        <v>-0.00268196970414436</v>
      </c>
      <c r="F199" s="324" t="n">
        <f aca="false">'Work sheet diff'!E115-AVERAGE('Work sheet diff'!$C115:$T115)</f>
        <v>-0.00202583315558685</v>
      </c>
      <c r="G199" s="324" t="n">
        <f aca="false">'Work sheet diff'!F115-AVERAGE('Work sheet diff'!$C115:$T115)</f>
        <v>-0.00037076593198887</v>
      </c>
      <c r="H199" s="324" t="n">
        <f aca="false">'Work sheet diff'!G115-AVERAGE('Work sheet diff'!$C115:$T115)</f>
        <v>0.000145525039518757</v>
      </c>
      <c r="I199" s="324" t="n">
        <f aca="false">'Work sheet diff'!H115-AVERAGE('Work sheet diff'!$C115:$T115)</f>
        <v>-0.000674402163157006</v>
      </c>
      <c r="J199" s="324" t="n">
        <f aca="false">'Work sheet diff'!I115-AVERAGE('Work sheet diff'!$C115:$T115)</f>
        <v>0.00288542497834726</v>
      </c>
      <c r="K199" s="324" t="n">
        <f aca="false">'Work sheet diff'!J115-AVERAGE('Work sheet diff'!$C115:$T115)</f>
        <v>0.00129039325691344</v>
      </c>
      <c r="L199" s="324" t="n">
        <f aca="false">'Work sheet diff'!K115-AVERAGE('Work sheet diff'!$C115:$T115)</f>
        <v>-0.000633657216622174</v>
      </c>
      <c r="M199" s="324" t="n">
        <f aca="false">'Work sheet diff'!L115-AVERAGE('Work sheet diff'!$C115:$T115)</f>
        <v>0.000752811730347081</v>
      </c>
      <c r="N199" s="324" t="n">
        <f aca="false">'Work sheet diff'!M115-AVERAGE('Work sheet diff'!$C115:$T115)</f>
        <v>0.00307401799659229</v>
      </c>
      <c r="O199" s="324" t="n">
        <f aca="false">'Work sheet diff'!N115-AVERAGE('Work sheet diff'!$C115:$T115)</f>
        <v>0.00102095322388912</v>
      </c>
      <c r="P199" s="324" t="n">
        <f aca="false">'Work sheet diff'!O115-AVERAGE('Work sheet diff'!$C115:$T115)</f>
        <v>0.000239905984614264</v>
      </c>
      <c r="Q199" s="324" t="n">
        <f aca="false">'Work sheet diff'!P115-AVERAGE('Work sheet diff'!$C115:$T115)</f>
        <v>0.00143788633200193</v>
      </c>
      <c r="R199" s="324" t="n">
        <f aca="false">'Work sheet diff'!Q115-AVERAGE('Work sheet diff'!$C115:$T115)</f>
        <v>0.00216488526676967</v>
      </c>
      <c r="S199" s="324" t="n">
        <f aca="false">'Work sheet diff'!R115-AVERAGE('Work sheet diff'!$C115:$T115)</f>
        <v>0.00128279730381592</v>
      </c>
      <c r="T199" s="324" t="n">
        <f aca="false">'Work sheet diff'!S115-AVERAGE('Work sheet diff'!$C115:$T115)</f>
        <v>0.00265637473038333</v>
      </c>
      <c r="U199" s="324" t="n">
        <f aca="false">'Work sheet diff'!T115-AVERAGE('Work sheet diff'!$C115:$T115)</f>
        <v>-0.00808863177046165</v>
      </c>
      <c r="V199" s="324" t="n">
        <f aca="false">'Work sheet diff'!U115</f>
        <v>0.0082289038193159</v>
      </c>
      <c r="W199" s="314"/>
    </row>
    <row r="200" s="302" customFormat="true" ht="15" hidden="false" customHeight="false" outlineLevel="0" collapsed="false">
      <c r="A200" s="311" t="s">
        <v>287</v>
      </c>
      <c r="B200" s="312" t="n">
        <f aca="false">-AVERAGE('Work sheet diff'!C116:T116)</f>
        <v>-9.61693452430645E-020</v>
      </c>
      <c r="C200" s="324" t="n">
        <f aca="false">-'Work sheet diff'!B116</f>
        <v>6.18991427645605E-018</v>
      </c>
      <c r="D200" s="324" t="n">
        <f aca="false">-('Work sheet diff'!C116-AVERAGE('Work sheet diff'!$C116:$T116))</f>
        <v>7.03506324915029E-018</v>
      </c>
      <c r="E200" s="324" t="n">
        <f aca="false">-('Work sheet diff'!D116-AVERAGE('Work sheet diff'!$C116:$T116))</f>
        <v>9.61693452430645E-020</v>
      </c>
      <c r="F200" s="324" t="n">
        <f aca="false">-('Work sheet diff'!E116-AVERAGE('Work sheet diff'!$C116:$T116))</f>
        <v>-3.84371109172121E-018</v>
      </c>
      <c r="G200" s="324" t="n">
        <f aca="false">-('Work sheet diff'!F116-AVERAGE('Work sheet diff'!$C116:$T116))</f>
        <v>9.61693452430645E-020</v>
      </c>
      <c r="H200" s="324" t="n">
        <f aca="false">-('Work sheet diff'!G116-AVERAGE('Work sheet diff'!$C116:$T116))</f>
        <v>1.83089282121987E-018</v>
      </c>
      <c r="I200" s="324" t="n">
        <f aca="false">-('Work sheet diff'!H116-AVERAGE('Work sheet diff'!$C116:$T116))</f>
        <v>-9.78293383998079E-018</v>
      </c>
      <c r="J200" s="324" t="n">
        <f aca="false">-('Work sheet diff'!I116-AVERAGE('Work sheet diff'!$C116:$T116))</f>
        <v>9.63531083231468E-019</v>
      </c>
      <c r="K200" s="324" t="n">
        <f aca="false">-('Work sheet diff'!J116-AVERAGE('Work sheet diff'!$C116:$T116))</f>
        <v>-2.84403993607356E-018</v>
      </c>
      <c r="L200" s="324" t="n">
        <f aca="false">-('Work sheet diff'!K116-AVERAGE('Work sheet diff'!$C116:$T116))</f>
        <v>1.13259311690717E-018</v>
      </c>
      <c r="M200" s="324" t="n">
        <f aca="false">-('Work sheet diff'!L116-AVERAGE('Work sheet diff'!$C116:$T116))</f>
        <v>-5.78424921739018E-018</v>
      </c>
      <c r="N200" s="324" t="n">
        <f aca="false">-('Work sheet diff'!M116-AVERAGE('Work sheet diff'!$C116:$T116))</f>
        <v>3.38185321711439E-018</v>
      </c>
      <c r="O200" s="324" t="n">
        <f aca="false">-('Work sheet diff'!N116-AVERAGE('Work sheet diff'!$C116:$T116))</f>
        <v>3.03637862655969E-018</v>
      </c>
      <c r="P200" s="324" t="n">
        <f aca="false">-('Work sheet diff'!O116-AVERAGE('Work sheet diff'!$C116:$T116))</f>
        <v>-3.10865877139205E-018</v>
      </c>
      <c r="Q200" s="324" t="n">
        <f aca="false">-('Work sheet diff'!P116-AVERAGE('Work sheet diff'!$C116:$T116))</f>
        <v>9.61693452430645E-020</v>
      </c>
      <c r="R200" s="324" t="n">
        <f aca="false">-('Work sheet diff'!Q116-AVERAGE('Work sheet diff'!$C116:$T116))</f>
        <v>2.30132630623053E-018</v>
      </c>
      <c r="S200" s="324" t="n">
        <f aca="false">-('Work sheet diff'!R116-AVERAGE('Work sheet diff'!$C116:$T116))</f>
        <v>5.97658790787631E-018</v>
      </c>
      <c r="T200" s="324" t="n">
        <f aca="false">-('Work sheet diff'!S116-AVERAGE('Work sheet diff'!$C116:$T116))</f>
        <v>-6.79310852704195E-019</v>
      </c>
      <c r="U200" s="324" t="n">
        <f aca="false">-('Work sheet diff'!T116-AVERAGE('Work sheet diff'!$C116:$T116))</f>
        <v>9.61693452430645E-020</v>
      </c>
      <c r="V200" s="313" t="n">
        <f aca="false">-'Work sheet'!U116</f>
        <v>-0</v>
      </c>
      <c r="W200" s="314"/>
    </row>
    <row r="201" s="302" customFormat="true" ht="15" hidden="false" customHeight="false" outlineLevel="0" collapsed="false">
      <c r="A201" s="311" t="s">
        <v>288</v>
      </c>
      <c r="B201" s="312" t="n">
        <f aca="false">AVERAGE('Work sheet diff'!C117:T117)</f>
        <v>0.00305355156490508</v>
      </c>
      <c r="C201" s="324" t="n">
        <f aca="false">-'Work sheet diff'!B117</f>
        <v>-0.0434138684841325</v>
      </c>
      <c r="D201" s="324" t="n">
        <f aca="false">'Work sheet diff'!C117-AVERAGE('Work sheet diff'!$C117:$T117)</f>
        <v>0.000862886502081081</v>
      </c>
      <c r="E201" s="324" t="n">
        <f aca="false">'Work sheet diff'!D117-AVERAGE('Work sheet diff'!$C117:$T117)</f>
        <v>0.000860366013261868</v>
      </c>
      <c r="F201" s="324" t="n">
        <f aca="false">'Work sheet diff'!E117-AVERAGE('Work sheet diff'!$C117:$T117)</f>
        <v>-0.000470779896232701</v>
      </c>
      <c r="G201" s="324" t="n">
        <f aca="false">'Work sheet diff'!F117-AVERAGE('Work sheet diff'!$C117:$T117)</f>
        <v>-0.000211374670154665</v>
      </c>
      <c r="H201" s="324" t="n">
        <f aca="false">'Work sheet diff'!G117-AVERAGE('Work sheet diff'!$C117:$T117)</f>
        <v>0.000429626023930349</v>
      </c>
      <c r="I201" s="324" t="n">
        <f aca="false">'Work sheet diff'!H117-AVERAGE('Work sheet diff'!$C117:$T117)</f>
        <v>-0.000197313871441309</v>
      </c>
      <c r="J201" s="324" t="n">
        <f aca="false">'Work sheet diff'!I117-AVERAGE('Work sheet diff'!$C117:$T117)</f>
        <v>-7.75583644280456E-005</v>
      </c>
      <c r="K201" s="324" t="n">
        <f aca="false">'Work sheet diff'!J117-AVERAGE('Work sheet diff'!$C117:$T117)</f>
        <v>-0.00035082477019113</v>
      </c>
      <c r="L201" s="324" t="n">
        <f aca="false">'Work sheet diff'!K117-AVERAGE('Work sheet diff'!$C117:$T117)</f>
        <v>0.000313064902939339</v>
      </c>
      <c r="M201" s="324" t="n">
        <f aca="false">'Work sheet diff'!L117-AVERAGE('Work sheet diff'!$C117:$T117)</f>
        <v>-0.000190476724130997</v>
      </c>
      <c r="N201" s="324" t="n">
        <f aca="false">'Work sheet diff'!M117-AVERAGE('Work sheet diff'!$C117:$T117)</f>
        <v>-0.000261744840758607</v>
      </c>
      <c r="O201" s="324" t="n">
        <f aca="false">'Work sheet diff'!N117-AVERAGE('Work sheet diff'!$C117:$T117)</f>
        <v>0.000165324802717224</v>
      </c>
      <c r="P201" s="324" t="n">
        <f aca="false">'Work sheet diff'!O117-AVERAGE('Work sheet diff'!$C117:$T117)</f>
        <v>0.000790766309708399</v>
      </c>
      <c r="Q201" s="324" t="n">
        <f aca="false">'Work sheet diff'!P117-AVERAGE('Work sheet diff'!$C117:$T117)</f>
        <v>-0.00043507889593555</v>
      </c>
      <c r="R201" s="324" t="n">
        <f aca="false">'Work sheet diff'!Q117-AVERAGE('Work sheet diff'!$C117:$T117)</f>
        <v>0.000568256894137284</v>
      </c>
      <c r="S201" s="324" t="n">
        <f aca="false">'Work sheet diff'!R117-AVERAGE('Work sheet diff'!$C117:$T117)</f>
        <v>-0.00133226545202672</v>
      </c>
      <c r="T201" s="324" t="n">
        <f aca="false">'Work sheet diff'!S117-AVERAGE('Work sheet diff'!$C117:$T117)</f>
        <v>2.96712878627733E-005</v>
      </c>
      <c r="U201" s="324" t="n">
        <f aca="false">'Work sheet diff'!T117-AVERAGE('Work sheet diff'!$C117:$T117)</f>
        <v>-0.000492545251338597</v>
      </c>
      <c r="V201" s="324" t="n">
        <f aca="false">'Work sheet diff'!U117</f>
        <v>-0.00797366139542866</v>
      </c>
      <c r="W201" s="314"/>
    </row>
    <row r="202" s="302" customFormat="true" ht="15" hidden="false" customHeight="false" outlineLevel="0" collapsed="false">
      <c r="A202" s="311" t="s">
        <v>289</v>
      </c>
      <c r="B202" s="312" t="n">
        <f aca="false">-AVERAGE('Work sheet diff'!C118:T118)/10</f>
        <v>0.000836601434991486</v>
      </c>
      <c r="C202" s="324" t="n">
        <f aca="false">'Work sheet diff'!B118/10</f>
        <v>0.0075992901504773</v>
      </c>
      <c r="D202" s="324" t="n">
        <f aca="false">-('Work sheet diff'!C118-AVERAGE('Work sheet diff'!$C118:$T118))/10</f>
        <v>-0.000619409514044003</v>
      </c>
      <c r="E202" s="324" t="n">
        <f aca="false">-('Work sheet diff'!D118-AVERAGE('Work sheet diff'!$C118:$T118))/10</f>
        <v>0.000430281605042317</v>
      </c>
      <c r="F202" s="324" t="n">
        <f aca="false">-('Work sheet diff'!E118-AVERAGE('Work sheet diff'!$C118:$T118))/10</f>
        <v>-0.00100562317549098</v>
      </c>
      <c r="G202" s="324" t="n">
        <f aca="false">-('Work sheet diff'!F118-AVERAGE('Work sheet diff'!$C118:$T118))/10</f>
        <v>-0.00024063556220204</v>
      </c>
      <c r="H202" s="324" t="n">
        <f aca="false">-('Work sheet diff'!G118-AVERAGE('Work sheet diff'!$C118:$T118))/10</f>
        <v>-1.08794890041126E-005</v>
      </c>
      <c r="I202" s="324" t="n">
        <f aca="false">-('Work sheet diff'!H118-AVERAGE('Work sheet diff'!$C118:$T118))/10</f>
        <v>0.000442221070905407</v>
      </c>
      <c r="J202" s="324" t="n">
        <f aca="false">-('Work sheet diff'!I118-AVERAGE('Work sheet diff'!$C118:$T118))/10</f>
        <v>-0.000674181902014185</v>
      </c>
      <c r="K202" s="324" t="n">
        <f aca="false">-('Work sheet diff'!J118-AVERAGE('Work sheet diff'!$C118:$T118))/10</f>
        <v>6.32243866083843E-005</v>
      </c>
      <c r="L202" s="324" t="n">
        <f aca="false">-('Work sheet diff'!K118-AVERAGE('Work sheet diff'!$C118:$T118))/10</f>
        <v>0.000187743962866477</v>
      </c>
      <c r="M202" s="324" t="n">
        <f aca="false">-('Work sheet diff'!L118-AVERAGE('Work sheet diff'!$C118:$T118))/10</f>
        <v>0.000816898458489034</v>
      </c>
      <c r="N202" s="324" t="n">
        <f aca="false">-('Work sheet diff'!M118-AVERAGE('Work sheet diff'!$C118:$T118))/10</f>
        <v>-0.000146433530061071</v>
      </c>
      <c r="O202" s="324" t="n">
        <f aca="false">-('Work sheet diff'!N118-AVERAGE('Work sheet diff'!$C118:$T118))/10</f>
        <v>-0.00061509021699206</v>
      </c>
      <c r="P202" s="324" t="n">
        <f aca="false">-('Work sheet diff'!O118-AVERAGE('Work sheet diff'!$C118:$T118))/10</f>
        <v>-0.000139658335991052</v>
      </c>
      <c r="Q202" s="324" t="n">
        <f aca="false">-('Work sheet diff'!P118-AVERAGE('Work sheet diff'!$C118:$T118))/10</f>
        <v>0.000974791428806892</v>
      </c>
      <c r="R202" s="324" t="n">
        <f aca="false">-('Work sheet diff'!Q118-AVERAGE('Work sheet diff'!$C118:$T118))/10</f>
        <v>-0.00126851121214406</v>
      </c>
      <c r="S202" s="324" t="n">
        <f aca="false">-('Work sheet diff'!R118-AVERAGE('Work sheet diff'!$C118:$T118))/10</f>
        <v>0.000876546750662464</v>
      </c>
      <c r="T202" s="324" t="n">
        <f aca="false">-('Work sheet diff'!S118-AVERAGE('Work sheet diff'!$C118:$T118))/10</f>
        <v>0.000678233603941263</v>
      </c>
      <c r="U202" s="324" t="n">
        <f aca="false">-('Work sheet diff'!T118-AVERAGE('Work sheet diff'!$C118:$T118))/10</f>
        <v>0.000250481670621323</v>
      </c>
      <c r="V202" s="313" t="n">
        <f aca="false">-'Work sheet'!U118/10</f>
        <v>0.00367942653553936</v>
      </c>
      <c r="W202" s="314"/>
    </row>
    <row r="203" s="302" customFormat="true" ht="15" hidden="false" customHeight="false" outlineLevel="0" collapsed="false">
      <c r="A203" s="311" t="s">
        <v>290</v>
      </c>
      <c r="B203" s="312" t="n">
        <f aca="false">AVERAGE('Work sheet diff'!C119:T119)/10</f>
        <v>-0.000119625097861888</v>
      </c>
      <c r="C203" s="324" t="n">
        <f aca="false">'Work sheet diff'!B119/10</f>
        <v>0.0089452383912863</v>
      </c>
      <c r="D203" s="324" t="n">
        <f aca="false">('Work sheet diff'!C119-AVERAGE('Work sheet diff'!$C119:$T119))/10</f>
        <v>0.0005923638013659</v>
      </c>
      <c r="E203" s="324" t="n">
        <f aca="false">('Work sheet diff'!D119-AVERAGE('Work sheet diff'!$C119:$T119))/10</f>
        <v>0.000441729865581848</v>
      </c>
      <c r="F203" s="324" t="n">
        <f aca="false">('Work sheet diff'!E119-AVERAGE('Work sheet diff'!$C119:$T119))/10</f>
        <v>0.000680800453463731</v>
      </c>
      <c r="G203" s="324" t="n">
        <f aca="false">('Work sheet diff'!F119-AVERAGE('Work sheet diff'!$C119:$T119))/10</f>
        <v>-0.000318912611448142</v>
      </c>
      <c r="H203" s="324" t="n">
        <f aca="false">('Work sheet diff'!G119-AVERAGE('Work sheet diff'!$C119:$T119))/10</f>
        <v>-0.000902201615909276</v>
      </c>
      <c r="I203" s="324" t="n">
        <f aca="false">('Work sheet diff'!H119-AVERAGE('Work sheet diff'!$C119:$T119))/10</f>
        <v>-0.00106387246410561</v>
      </c>
      <c r="J203" s="324" t="n">
        <f aca="false">('Work sheet diff'!I119-AVERAGE('Work sheet diff'!$C119:$T119))/10</f>
        <v>0.000331991297309033</v>
      </c>
      <c r="K203" s="324" t="n">
        <f aca="false">('Work sheet diff'!J119-AVERAGE('Work sheet diff'!$C119:$T119))/10</f>
        <v>0.000614502706262327</v>
      </c>
      <c r="L203" s="324" t="n">
        <f aca="false">('Work sheet diff'!K119-AVERAGE('Work sheet diff'!$C119:$T119))/10</f>
        <v>0.000566320897696403</v>
      </c>
      <c r="M203" s="324" t="n">
        <f aca="false">('Work sheet diff'!L119-AVERAGE('Work sheet diff'!$C119:$T119))/10</f>
        <v>-0.000645310084514672</v>
      </c>
      <c r="N203" s="324" t="n">
        <f aca="false">('Work sheet diff'!M119-AVERAGE('Work sheet diff'!$C119:$T119))/10</f>
        <v>0.000914155046303722</v>
      </c>
      <c r="O203" s="324" t="n">
        <f aca="false">('Work sheet diff'!N119-AVERAGE('Work sheet diff'!$C119:$T119))/10</f>
        <v>-0.00032511249103875</v>
      </c>
      <c r="P203" s="324" t="n">
        <f aca="false">('Work sheet diff'!O119-AVERAGE('Work sheet diff'!$C119:$T119))/10</f>
        <v>-0.000622829435544268</v>
      </c>
      <c r="Q203" s="324" t="n">
        <f aca="false">('Work sheet diff'!P119-AVERAGE('Work sheet diff'!$C119:$T119))/10</f>
        <v>-0.000506850664802136</v>
      </c>
      <c r="R203" s="324" t="n">
        <f aca="false">('Work sheet diff'!Q119-AVERAGE('Work sheet diff'!$C119:$T119))/10</f>
        <v>-0.000705822185323657</v>
      </c>
      <c r="S203" s="324" t="n">
        <f aca="false">('Work sheet diff'!R119-AVERAGE('Work sheet diff'!$C119:$T119))/10</f>
        <v>0.000741046712641397</v>
      </c>
      <c r="T203" s="324" t="n">
        <f aca="false">('Work sheet diff'!S119-AVERAGE('Work sheet diff'!$C119:$T119))/10</f>
        <v>0.00187379750399714</v>
      </c>
      <c r="U203" s="324" t="n">
        <f aca="false">('Work sheet diff'!T119-AVERAGE('Work sheet diff'!$C119:$T119))/10</f>
        <v>-0.00166579673193498</v>
      </c>
      <c r="V203" s="324" t="n">
        <f aca="false">'Work sheet diff'!U119/10</f>
        <v>-0.00288328270469155</v>
      </c>
      <c r="W203" s="314"/>
    </row>
    <row r="204" s="302" customFormat="true" ht="15" hidden="false" customHeight="false" outlineLevel="0" collapsed="false">
      <c r="A204" s="311" t="s">
        <v>291</v>
      </c>
      <c r="B204" s="312" t="n">
        <f aca="false">-AVERAGE('Work sheet diff'!C120:T120)/10</f>
        <v>0.00105482509335737</v>
      </c>
      <c r="C204" s="324" t="n">
        <f aca="false">'Work sheet diff'!B120/10</f>
        <v>0.00630627213213151</v>
      </c>
      <c r="D204" s="324" t="n">
        <f aca="false">-('Work sheet diff'!C120-AVERAGE('Work sheet diff'!$C120:$T120))/10</f>
        <v>0.000880600008034753</v>
      </c>
      <c r="E204" s="324" t="n">
        <f aca="false">-('Work sheet diff'!D120-AVERAGE('Work sheet diff'!$C120:$T120))/10</f>
        <v>-0.00122317190553459</v>
      </c>
      <c r="F204" s="324" t="n">
        <f aca="false">-('Work sheet diff'!E120-AVERAGE('Work sheet diff'!$C120:$T120))/10</f>
        <v>-6.34116855949333E-005</v>
      </c>
      <c r="G204" s="324" t="n">
        <f aca="false">-('Work sheet diff'!F120-AVERAGE('Work sheet diff'!$C120:$T120))/10</f>
        <v>-0.00106368887616076</v>
      </c>
      <c r="H204" s="324" t="n">
        <f aca="false">-('Work sheet diff'!G120-AVERAGE('Work sheet diff'!$C120:$T120))/10</f>
        <v>-1.9327421504186E-005</v>
      </c>
      <c r="I204" s="324" t="n">
        <f aca="false">-('Work sheet diff'!H120-AVERAGE('Work sheet diff'!$C120:$T120))/10</f>
        <v>0.000585768262617376</v>
      </c>
      <c r="J204" s="324" t="n">
        <f aca="false">-('Work sheet diff'!I120-AVERAGE('Work sheet diff'!$C120:$T120))/10</f>
        <v>-0.000421511819552503</v>
      </c>
      <c r="K204" s="324" t="n">
        <f aca="false">-('Work sheet diff'!J120-AVERAGE('Work sheet diff'!$C120:$T120))/10</f>
        <v>0.00016693564141033</v>
      </c>
      <c r="L204" s="324" t="n">
        <f aca="false">-('Work sheet diff'!K120-AVERAGE('Work sheet diff'!$C120:$T120))/10</f>
        <v>-0.000620599136396755</v>
      </c>
      <c r="M204" s="324" t="n">
        <f aca="false">-('Work sheet diff'!L120-AVERAGE('Work sheet diff'!$C120:$T120))/10</f>
        <v>-0.00119552485449095</v>
      </c>
      <c r="N204" s="324" t="n">
        <f aca="false">-('Work sheet diff'!M120-AVERAGE('Work sheet diff'!$C120:$T120))/10</f>
        <v>0.000629609991785347</v>
      </c>
      <c r="O204" s="324" t="n">
        <f aca="false">-('Work sheet diff'!N120-AVERAGE('Work sheet diff'!$C120:$T120))/10</f>
        <v>4.66950643672186E-005</v>
      </c>
      <c r="P204" s="324" t="n">
        <f aca="false">-('Work sheet diff'!O120-AVERAGE('Work sheet diff'!$C120:$T120))/10</f>
        <v>-0.000317104368139644</v>
      </c>
      <c r="Q204" s="324" t="n">
        <f aca="false">-('Work sheet diff'!P120-AVERAGE('Work sheet diff'!$C120:$T120))/10</f>
        <v>-0.000132272299231713</v>
      </c>
      <c r="R204" s="324" t="n">
        <f aca="false">-('Work sheet diff'!Q120-AVERAGE('Work sheet diff'!$C120:$T120))/10</f>
        <v>0.000742118237029831</v>
      </c>
      <c r="S204" s="324" t="n">
        <f aca="false">-('Work sheet diff'!R120-AVERAGE('Work sheet diff'!$C120:$T120))/10</f>
        <v>0.000483288542187803</v>
      </c>
      <c r="T204" s="324" t="n">
        <f aca="false">-('Work sheet diff'!S120-AVERAGE('Work sheet diff'!$C120:$T120))/10</f>
        <v>0.000147391434485279</v>
      </c>
      <c r="U204" s="324" t="n">
        <f aca="false">-('Work sheet diff'!T120-AVERAGE('Work sheet diff'!$C120:$T120))/10</f>
        <v>0.0013742051846881</v>
      </c>
      <c r="V204" s="313" t="n">
        <f aca="false">-'Work sheet'!U120/10</f>
        <v>0.0114933102698003</v>
      </c>
      <c r="W204" s="314"/>
    </row>
    <row r="205" s="302" customFormat="true" ht="15.75" hidden="false" customHeight="false" outlineLevel="0" collapsed="false">
      <c r="A205" s="311" t="s">
        <v>292</v>
      </c>
      <c r="B205" s="325" t="n">
        <f aca="false">AVERAGE('Work sheet diff'!C121:T121)/10</f>
        <v>0.00949844475517891</v>
      </c>
      <c r="C205" s="326" t="n">
        <f aca="false">'Work sheet diff'!B121/10</f>
        <v>0.00831111057983943</v>
      </c>
      <c r="D205" s="326" t="n">
        <f aca="false">('Work sheet diff'!C121-AVERAGE('Work sheet diff'!$C121:$T121))/10</f>
        <v>0.000225564736346517</v>
      </c>
      <c r="E205" s="326" t="n">
        <f aca="false">('Work sheet diff'!D121-AVERAGE('Work sheet diff'!$C121:$T121))/10</f>
        <v>0.00162649897363465</v>
      </c>
      <c r="F205" s="326" t="n">
        <f aca="false">('Work sheet diff'!E121-AVERAGE('Work sheet diff'!$C121:$T121))/10</f>
        <v>-0.000378726958568737</v>
      </c>
      <c r="G205" s="326" t="n">
        <f aca="false">('Work sheet diff'!F121-AVERAGE('Work sheet diff'!$C121:$T121))/10</f>
        <v>0.000452629990583803</v>
      </c>
      <c r="H205" s="326" t="n">
        <f aca="false">('Work sheet diff'!G121-AVERAGE('Work sheet diff'!$C121:$T121))/10</f>
        <v>-0.00181860645009416</v>
      </c>
      <c r="I205" s="326" t="n">
        <f aca="false">('Work sheet diff'!H121-AVERAGE('Work sheet diff'!$C121:$T121))/10</f>
        <v>-0.00280767255178907</v>
      </c>
      <c r="J205" s="326" t="n">
        <f aca="false">('Work sheet diff'!I121-AVERAGE('Work sheet diff'!$C121:$T121))/10</f>
        <v>-0.00238987577212806</v>
      </c>
      <c r="K205" s="326" t="n">
        <f aca="false">('Work sheet diff'!J121-AVERAGE('Work sheet diff'!$C121:$T121))/10</f>
        <v>-6.07449246704334E-005</v>
      </c>
      <c r="L205" s="326" t="n">
        <f aca="false">('Work sheet diff'!K121-AVERAGE('Work sheet diff'!$C121:$T121))/10</f>
        <v>-0.000107301534839925</v>
      </c>
      <c r="M205" s="326" t="n">
        <f aca="false">('Work sheet diff'!L121-AVERAGE('Work sheet diff'!$C121:$T121))/10</f>
        <v>0.000747537956685496</v>
      </c>
      <c r="N205" s="326" t="n">
        <f aca="false">('Work sheet diff'!M121-AVERAGE('Work sheet diff'!$C121:$T121))/10</f>
        <v>0.000368777956685497</v>
      </c>
      <c r="O205" s="326" t="n">
        <f aca="false">('Work sheet diff'!N121-AVERAGE('Work sheet diff'!$C121:$T121))/10</f>
        <v>0.000851247448210928</v>
      </c>
      <c r="P205" s="326" t="n">
        <f aca="false">('Work sheet diff'!O121-AVERAGE('Work sheet diff'!$C121:$T121))/10</f>
        <v>-0.0014415927212806</v>
      </c>
      <c r="Q205" s="326" t="n">
        <f aca="false">('Work sheet diff'!P121-AVERAGE('Work sheet diff'!$C121:$T121))/10</f>
        <v>0.000219183549905838</v>
      </c>
      <c r="R205" s="326" t="n">
        <f aca="false">('Work sheet diff'!Q121-AVERAGE('Work sheet diff'!$C121:$T121))/10</f>
        <v>0.000581533888888885</v>
      </c>
      <c r="S205" s="326" t="n">
        <f aca="false">('Work sheet diff'!R121-AVERAGE('Work sheet diff'!$C121:$T121))/10</f>
        <v>-0.000825816619585687</v>
      </c>
      <c r="T205" s="326" t="n">
        <f aca="false">('Work sheet diff'!S121-AVERAGE('Work sheet diff'!$C121:$T121))/10</f>
        <v>0.0016318566007533</v>
      </c>
      <c r="U205" s="326" t="n">
        <f aca="false">('Work sheet diff'!T121-AVERAGE('Work sheet diff'!$C121:$T121))/10</f>
        <v>0.00312550643126177</v>
      </c>
      <c r="V205" s="326" t="n">
        <f aca="false">'Work sheet diff'!U121/10</f>
        <v>0.0096262836523266</v>
      </c>
      <c r="W205" s="306"/>
    </row>
    <row r="206" s="302" customFormat="true" ht="15" hidden="false" customHeight="false" outlineLevel="0" collapsed="false">
      <c r="A206" s="327" t="s">
        <v>293</v>
      </c>
      <c r="B206" s="312" t="n">
        <f aca="false">AVERAGE('Work sheet diff'!C128:T128)</f>
        <v>-0.0269275388997351</v>
      </c>
      <c r="C206" s="324" t="n">
        <f aca="false">'Work sheet diff'!B128</f>
        <v>-2.13975560694226</v>
      </c>
      <c r="D206" s="324" t="n">
        <f aca="false">'Work sheet diff'!C128-AVERAGE('Work sheet diff'!$C128:$T128)</f>
        <v>0.0835739356748527</v>
      </c>
      <c r="E206" s="324" t="n">
        <f aca="false">'Work sheet diff'!D128-AVERAGE('Work sheet diff'!$C128:$T128)</f>
        <v>0.141550918327572</v>
      </c>
      <c r="F206" s="324" t="n">
        <f aca="false">'Work sheet diff'!E128-AVERAGE('Work sheet diff'!$C128:$T128)</f>
        <v>0.095148688153306</v>
      </c>
      <c r="G206" s="324" t="n">
        <f aca="false">'Work sheet diff'!F128-AVERAGE('Work sheet diff'!$C128:$T128)</f>
        <v>-0.00860104927665918</v>
      </c>
      <c r="H206" s="324" t="n">
        <f aca="false">'Work sheet diff'!G128-AVERAGE('Work sheet diff'!$C128:$T128)</f>
        <v>-0.0458802188121902</v>
      </c>
      <c r="I206" s="324" t="n">
        <f aca="false">'Work sheet diff'!H128-AVERAGE('Work sheet diff'!$C128:$T128)</f>
        <v>-0.0354383612691587</v>
      </c>
      <c r="J206" s="324" t="n">
        <f aca="false">'Work sheet diff'!I128-AVERAGE('Work sheet diff'!$C128:$T128)</f>
        <v>0.0163088328872233</v>
      </c>
      <c r="K206" s="324" t="n">
        <f aca="false">'Work sheet diff'!J128-AVERAGE('Work sheet diff'!$C128:$T128)</f>
        <v>0.00155934539493417</v>
      </c>
      <c r="L206" s="324" t="n">
        <f aca="false">'Work sheet diff'!K128-AVERAGE('Work sheet diff'!$C128:$T128)</f>
        <v>-0.00472984138387146</v>
      </c>
      <c r="M206" s="324" t="n">
        <f aca="false">'Work sheet diff'!L128-AVERAGE('Work sheet diff'!$C128:$T128)</f>
        <v>0.00812526695810122</v>
      </c>
      <c r="N206" s="324" t="n">
        <f aca="false">'Work sheet diff'!M128-AVERAGE('Work sheet diff'!$C128:$T128)</f>
        <v>0.001381932167812</v>
      </c>
      <c r="O206" s="324" t="n">
        <f aca="false">'Work sheet diff'!N128-AVERAGE('Work sheet diff'!$C128:$T128)</f>
        <v>0.010644415108544</v>
      </c>
      <c r="P206" s="324" t="n">
        <f aca="false">'Work sheet diff'!O128-AVERAGE('Work sheet diff'!$C128:$T128)</f>
        <v>-0.0387120888699356</v>
      </c>
      <c r="Q206" s="324" t="n">
        <f aca="false">'Work sheet diff'!P128-AVERAGE('Work sheet diff'!$C128:$T128)</f>
        <v>-0.0478982111487058</v>
      </c>
      <c r="R206" s="324" t="n">
        <f aca="false">'Work sheet diff'!Q128-AVERAGE('Work sheet diff'!$C128:$T128)</f>
        <v>-0.145607668016057</v>
      </c>
      <c r="S206" s="324" t="n">
        <f aca="false">'Work sheet diff'!R128-AVERAGE('Work sheet diff'!$C128:$T128)</f>
        <v>0.0459516255303985</v>
      </c>
      <c r="T206" s="324" t="n">
        <f aca="false">'Work sheet diff'!S128-AVERAGE('Work sheet diff'!$C128:$T128)</f>
        <v>0.0135424473401769</v>
      </c>
      <c r="U206" s="324" t="n">
        <f aca="false">'Work sheet diff'!T128-AVERAGE('Work sheet diff'!$C128:$T128)</f>
        <v>-0.0909199687663427</v>
      </c>
      <c r="V206" s="324" t="n">
        <f aca="false">'Work sheet diff'!U128</f>
        <v>-0.499944554166417</v>
      </c>
      <c r="W206" s="314"/>
    </row>
    <row r="207" s="302" customFormat="true" ht="15" hidden="false" customHeight="false" outlineLevel="0" collapsed="false">
      <c r="A207" s="311" t="s">
        <v>294</v>
      </c>
      <c r="B207" s="312" t="n">
        <f aca="false">AVERAGE('Work sheet diff'!C129:T129)</f>
        <v>-0.031898919940726</v>
      </c>
      <c r="C207" s="324" t="n">
        <f aca="false">'Work sheet diff'!B129</f>
        <v>-3.62576641666107</v>
      </c>
      <c r="D207" s="324" t="n">
        <f aca="false">'Work sheet diff'!C129-AVERAGE('Work sheet diff'!$C129:$T129)</f>
        <v>-0.00322397421041648</v>
      </c>
      <c r="E207" s="324" t="n">
        <f aca="false">'Work sheet diff'!D129-AVERAGE('Work sheet diff'!$C129:$T129)</f>
        <v>-0.00781205771392896</v>
      </c>
      <c r="F207" s="324" t="n">
        <f aca="false">'Work sheet diff'!E129-AVERAGE('Work sheet diff'!$C129:$T129)</f>
        <v>-0.0262821145634178</v>
      </c>
      <c r="G207" s="324" t="n">
        <f aca="false">'Work sheet diff'!F129-AVERAGE('Work sheet diff'!$C129:$T129)</f>
        <v>0.0143497227622295</v>
      </c>
      <c r="H207" s="324" t="n">
        <f aca="false">'Work sheet diff'!G129-AVERAGE('Work sheet diff'!$C129:$T129)</f>
        <v>-0.0809588941527925</v>
      </c>
      <c r="I207" s="324" t="n">
        <f aca="false">'Work sheet diff'!H129-AVERAGE('Work sheet diff'!$C129:$T129)</f>
        <v>-0.0408564895708219</v>
      </c>
      <c r="J207" s="324" t="n">
        <f aca="false">'Work sheet diff'!I129-AVERAGE('Work sheet diff'!$C129:$T129)</f>
        <v>0.002750912872401</v>
      </c>
      <c r="K207" s="324" t="n">
        <f aca="false">'Work sheet diff'!J129-AVERAGE('Work sheet diff'!$C129:$T129)</f>
        <v>0.0461553850193771</v>
      </c>
      <c r="L207" s="324" t="n">
        <f aca="false">'Work sheet diff'!K129-AVERAGE('Work sheet diff'!$C129:$T129)</f>
        <v>0.0719357015852259</v>
      </c>
      <c r="M207" s="324" t="n">
        <f aca="false">'Work sheet diff'!L129-AVERAGE('Work sheet diff'!$C129:$T129)</f>
        <v>0.0297724800222316</v>
      </c>
      <c r="N207" s="324" t="n">
        <f aca="false">'Work sheet diff'!M129-AVERAGE('Work sheet diff'!$C129:$T129)</f>
        <v>0.0547432413425628</v>
      </c>
      <c r="O207" s="324" t="n">
        <f aca="false">'Work sheet diff'!N129-AVERAGE('Work sheet diff'!$C129:$T129)</f>
        <v>-0.00207016092483164</v>
      </c>
      <c r="P207" s="324" t="n">
        <f aca="false">'Work sheet diff'!O129-AVERAGE('Work sheet diff'!$C129:$T129)</f>
        <v>0.0702660152005922</v>
      </c>
      <c r="Q207" s="324" t="n">
        <f aca="false">'Work sheet diff'!P129-AVERAGE('Work sheet diff'!$C129:$T129)</f>
        <v>-0.00671056337170609</v>
      </c>
      <c r="R207" s="324" t="n">
        <f aca="false">'Work sheet diff'!Q129-AVERAGE('Work sheet diff'!$C129:$T129)</f>
        <v>0.0477538168606454</v>
      </c>
      <c r="S207" s="324" t="n">
        <f aca="false">'Work sheet diff'!R129-AVERAGE('Work sheet diff'!$C129:$T129)</f>
        <v>-0.0124922630837044</v>
      </c>
      <c r="T207" s="324" t="n">
        <f aca="false">'Work sheet diff'!S129-AVERAGE('Work sheet diff'!$C129:$T129)</f>
        <v>-0.0833933950389205</v>
      </c>
      <c r="U207" s="324" t="n">
        <f aca="false">'Work sheet diff'!T129-AVERAGE('Work sheet diff'!$C129:$T129)</f>
        <v>-0.0739273630347253</v>
      </c>
      <c r="V207" s="324" t="n">
        <f aca="false">'Work sheet diff'!U129</f>
        <v>-0.0301870042587325</v>
      </c>
      <c r="W207" s="314"/>
    </row>
    <row r="208" s="302" customFormat="true" ht="15" hidden="false" customHeight="false" outlineLevel="0" collapsed="false">
      <c r="A208" s="311" t="s">
        <v>295</v>
      </c>
      <c r="B208" s="312" t="n">
        <f aca="false">AVERAGE('Work sheet diff'!C130:T130)</f>
        <v>0.0106871661480348</v>
      </c>
      <c r="C208" s="324" t="n">
        <f aca="false">'Work sheet diff'!B130</f>
        <v>-0.874857923475555</v>
      </c>
      <c r="D208" s="324" t="n">
        <f aca="false">'Work sheet diff'!C130-AVERAGE('Work sheet diff'!$C130:$T130)</f>
        <v>0.0341823342969638</v>
      </c>
      <c r="E208" s="324" t="n">
        <f aca="false">'Work sheet diff'!D130-AVERAGE('Work sheet diff'!$C130:$T130)</f>
        <v>0.00808723034310871</v>
      </c>
      <c r="F208" s="324" t="n">
        <f aca="false">'Work sheet diff'!E130-AVERAGE('Work sheet diff'!$C130:$T130)</f>
        <v>0.0184814071391964</v>
      </c>
      <c r="G208" s="324" t="n">
        <f aca="false">'Work sheet diff'!F130-AVERAGE('Work sheet diff'!$C130:$T130)</f>
        <v>0.0166109510680981</v>
      </c>
      <c r="H208" s="324" t="n">
        <f aca="false">'Work sheet diff'!G130-AVERAGE('Work sheet diff'!$C130:$T130)</f>
        <v>0.00538403796948057</v>
      </c>
      <c r="I208" s="324" t="n">
        <f aca="false">'Work sheet diff'!H130-AVERAGE('Work sheet diff'!$C130:$T130)</f>
        <v>0.0046819075995351</v>
      </c>
      <c r="J208" s="324" t="n">
        <f aca="false">'Work sheet diff'!I130-AVERAGE('Work sheet diff'!$C130:$T130)</f>
        <v>-0.00503037774314247</v>
      </c>
      <c r="K208" s="324" t="n">
        <f aca="false">'Work sheet diff'!J130-AVERAGE('Work sheet diff'!$C130:$T130)</f>
        <v>-0.00575416647354599</v>
      </c>
      <c r="L208" s="324" t="n">
        <f aca="false">'Work sheet diff'!K130-AVERAGE('Work sheet diff'!$C130:$T130)</f>
        <v>-0.00920793677904166</v>
      </c>
      <c r="M208" s="324" t="n">
        <f aca="false">'Work sheet diff'!L130-AVERAGE('Work sheet diff'!$C130:$T130)</f>
        <v>-0.00878646280560941</v>
      </c>
      <c r="N208" s="324" t="n">
        <f aca="false">'Work sheet diff'!M130-AVERAGE('Work sheet diff'!$C130:$T130)</f>
        <v>-0.00776235274353726</v>
      </c>
      <c r="O208" s="324" t="n">
        <f aca="false">'Work sheet diff'!N130-AVERAGE('Work sheet diff'!$C130:$T130)</f>
        <v>-0.00227316879140171</v>
      </c>
      <c r="P208" s="324" t="n">
        <f aca="false">'Work sheet diff'!O130-AVERAGE('Work sheet diff'!$C130:$T130)</f>
        <v>-0.0332045652218979</v>
      </c>
      <c r="Q208" s="324" t="n">
        <f aca="false">'Work sheet diff'!P130-AVERAGE('Work sheet diff'!$C130:$T130)</f>
        <v>0.00797256024068938</v>
      </c>
      <c r="R208" s="324" t="n">
        <f aca="false">'Work sheet diff'!Q130-AVERAGE('Work sheet diff'!$C130:$T130)</f>
        <v>-0.0164046105668457</v>
      </c>
      <c r="S208" s="324" t="n">
        <f aca="false">'Work sheet diff'!R130-AVERAGE('Work sheet diff'!$C130:$T130)</f>
        <v>-0.0162323090723367</v>
      </c>
      <c r="T208" s="324" t="n">
        <f aca="false">'Work sheet diff'!S130-AVERAGE('Work sheet diff'!$C130:$T130)</f>
        <v>0.0128488933830366</v>
      </c>
      <c r="U208" s="324" t="n">
        <f aca="false">'Work sheet diff'!T130-AVERAGE('Work sheet diff'!$C130:$T130)</f>
        <v>-0.00359337184274988</v>
      </c>
      <c r="V208" s="324" t="n">
        <f aca="false">'Work sheet diff'!U130</f>
        <v>-0.190135745549646</v>
      </c>
      <c r="W208" s="314"/>
    </row>
    <row r="209" s="302" customFormat="true" ht="15" hidden="false" customHeight="false" outlineLevel="0" collapsed="false">
      <c r="A209" s="311" t="s">
        <v>296</v>
      </c>
      <c r="B209" s="312" t="n">
        <f aca="false">AVERAGE('Work sheet diff'!C131:T131)</f>
        <v>-0.014458072110947</v>
      </c>
      <c r="C209" s="324" t="n">
        <f aca="false">'Work sheet diff'!B131</f>
        <v>-1.13812253623359</v>
      </c>
      <c r="D209" s="324" t="n">
        <f aca="false">'Work sheet diff'!C131-AVERAGE('Work sheet diff'!$C131:$T131)</f>
        <v>0.0110895511210929</v>
      </c>
      <c r="E209" s="324" t="n">
        <f aca="false">'Work sheet diff'!D131-AVERAGE('Work sheet diff'!$C131:$T131)</f>
        <v>-0.00603353140645896</v>
      </c>
      <c r="F209" s="324" t="n">
        <f aca="false">'Work sheet diff'!E131-AVERAGE('Work sheet diff'!$C131:$T131)</f>
        <v>-0.00261609024510076</v>
      </c>
      <c r="G209" s="324" t="n">
        <f aca="false">'Work sheet diff'!F131-AVERAGE('Work sheet diff'!$C131:$T131)</f>
        <v>0.00298150903306738</v>
      </c>
      <c r="H209" s="324" t="n">
        <f aca="false">'Work sheet diff'!G131-AVERAGE('Work sheet diff'!$C131:$T131)</f>
        <v>0.00648720947982703</v>
      </c>
      <c r="I209" s="324" t="n">
        <f aca="false">'Work sheet diff'!H131-AVERAGE('Work sheet diff'!$C131:$T131)</f>
        <v>0.00150667218777454</v>
      </c>
      <c r="J209" s="324" t="n">
        <f aca="false">'Work sheet diff'!I131-AVERAGE('Work sheet diff'!$C131:$T131)</f>
        <v>0.00364233391785883</v>
      </c>
      <c r="K209" s="324" t="n">
        <f aca="false">'Work sheet diff'!J131-AVERAGE('Work sheet diff'!$C131:$T131)</f>
        <v>0.00630974638591806</v>
      </c>
      <c r="L209" s="324" t="n">
        <f aca="false">'Work sheet diff'!K131-AVERAGE('Work sheet diff'!$C131:$T131)</f>
        <v>-0.000188739313325394</v>
      </c>
      <c r="M209" s="324" t="n">
        <f aca="false">'Work sheet diff'!L131-AVERAGE('Work sheet diff'!$C131:$T131)</f>
        <v>-0.00199342595343975</v>
      </c>
      <c r="N209" s="324" t="n">
        <f aca="false">'Work sheet diff'!M131-AVERAGE('Work sheet diff'!$C131:$T131)</f>
        <v>-0.00992177842895534</v>
      </c>
      <c r="O209" s="324" t="n">
        <f aca="false">'Work sheet diff'!N131-AVERAGE('Work sheet diff'!$C131:$T131)</f>
        <v>-0.00105353774684913</v>
      </c>
      <c r="P209" s="324" t="n">
        <f aca="false">'Work sheet diff'!O131-AVERAGE('Work sheet diff'!$C131:$T131)</f>
        <v>0.00731564644678982</v>
      </c>
      <c r="Q209" s="324" t="n">
        <f aca="false">'Work sheet diff'!P131-AVERAGE('Work sheet diff'!$C131:$T131)</f>
        <v>0.00438227169075167</v>
      </c>
      <c r="R209" s="324" t="n">
        <f aca="false">'Work sheet diff'!Q131-AVERAGE('Work sheet diff'!$C131:$T131)</f>
        <v>0.00255579029580336</v>
      </c>
      <c r="S209" s="324" t="n">
        <f aca="false">'Work sheet diff'!R131-AVERAGE('Work sheet diff'!$C131:$T131)</f>
        <v>-0.00300328014102752</v>
      </c>
      <c r="T209" s="324" t="n">
        <f aca="false">'Work sheet diff'!S131-AVERAGE('Work sheet diff'!$C131:$T131)</f>
        <v>-0.0102207566769898</v>
      </c>
      <c r="U209" s="324" t="n">
        <f aca="false">'Work sheet diff'!T131-AVERAGE('Work sheet diff'!$C131:$T131)</f>
        <v>-0.0112395906467369</v>
      </c>
      <c r="V209" s="324" t="n">
        <f aca="false">'Work sheet diff'!U131</f>
        <v>-0.0389901161594234</v>
      </c>
      <c r="W209" s="314"/>
    </row>
    <row r="210" s="302" customFormat="true" ht="15" hidden="false" customHeight="false" outlineLevel="0" collapsed="false">
      <c r="A210" s="311" t="s">
        <v>297</v>
      </c>
      <c r="B210" s="312" t="n">
        <f aca="false">AVERAGE('Work sheet diff'!C132:T132)</f>
        <v>0.000243350011792566</v>
      </c>
      <c r="C210" s="324" t="n">
        <f aca="false">'Work sheet diff'!B132</f>
        <v>-0.273268875456234</v>
      </c>
      <c r="D210" s="324" t="n">
        <f aca="false">'Work sheet diff'!C132-AVERAGE('Work sheet diff'!$C132:$T132)</f>
        <v>-9.66014996631002E-005</v>
      </c>
      <c r="E210" s="324" t="n">
        <f aca="false">'Work sheet diff'!D132-AVERAGE('Work sheet diff'!$C132:$T132)</f>
        <v>0.00458194432704616</v>
      </c>
      <c r="F210" s="324" t="n">
        <f aca="false">'Work sheet diff'!E132-AVERAGE('Work sheet diff'!$C132:$T132)</f>
        <v>-0.00439911345953021</v>
      </c>
      <c r="G210" s="324" t="n">
        <f aca="false">'Work sheet diff'!F132-AVERAGE('Work sheet diff'!$C132:$T132)</f>
        <v>0.00042561709545742</v>
      </c>
      <c r="H210" s="324" t="n">
        <f aca="false">'Work sheet diff'!G132-AVERAGE('Work sheet diff'!$C132:$T132)</f>
        <v>0.00479678507445017</v>
      </c>
      <c r="I210" s="324" t="n">
        <f aca="false">'Work sheet diff'!H132-AVERAGE('Work sheet diff'!$C132:$T132)</f>
        <v>0.00831422618675679</v>
      </c>
      <c r="J210" s="324" t="n">
        <f aca="false">'Work sheet diff'!I132-AVERAGE('Work sheet diff'!$C132:$T132)</f>
        <v>-0.00237888764075579</v>
      </c>
      <c r="K210" s="324" t="n">
        <f aca="false">'Work sheet diff'!J132-AVERAGE('Work sheet diff'!$C132:$T132)</f>
        <v>-0.00634934342959866</v>
      </c>
      <c r="L210" s="324" t="n">
        <f aca="false">'Work sheet diff'!K132-AVERAGE('Work sheet diff'!$C132:$T132)</f>
        <v>0.00735182298543996</v>
      </c>
      <c r="M210" s="324" t="n">
        <f aca="false">'Work sheet diff'!L132-AVERAGE('Work sheet diff'!$C132:$T132)</f>
        <v>0.000615651235408063</v>
      </c>
      <c r="N210" s="324" t="n">
        <f aca="false">'Work sheet diff'!M132-AVERAGE('Work sheet diff'!$C132:$T132)</f>
        <v>-0.000199468561346709</v>
      </c>
      <c r="O210" s="324" t="n">
        <f aca="false">'Work sheet diff'!N132-AVERAGE('Work sheet diff'!$C132:$T132)</f>
        <v>-0.00141086129845444</v>
      </c>
      <c r="P210" s="324" t="n">
        <f aca="false">'Work sheet diff'!O132-AVERAGE('Work sheet diff'!$C132:$T132)</f>
        <v>-0.00501300303241944</v>
      </c>
      <c r="Q210" s="324" t="n">
        <f aca="false">'Work sheet diff'!P132-AVERAGE('Work sheet diff'!$C132:$T132)</f>
        <v>-0.00568167887928852</v>
      </c>
      <c r="R210" s="324" t="n">
        <f aca="false">'Work sheet diff'!Q132-AVERAGE('Work sheet diff'!$C132:$T132)</f>
        <v>-0.00327342651281126</v>
      </c>
      <c r="S210" s="324" t="n">
        <f aca="false">'Work sheet diff'!R132-AVERAGE('Work sheet diff'!$C132:$T132)</f>
        <v>0.00165487918482219</v>
      </c>
      <c r="T210" s="324" t="n">
        <f aca="false">'Work sheet diff'!S132-AVERAGE('Work sheet diff'!$C132:$T132)</f>
        <v>0.000942407933011706</v>
      </c>
      <c r="U210" s="324" t="n">
        <f aca="false">'Work sheet diff'!T132-AVERAGE('Work sheet diff'!$C132:$T132)</f>
        <v>0.000119050291475663</v>
      </c>
      <c r="V210" s="324" t="n">
        <f aca="false">'Work sheet diff'!U132</f>
        <v>-0.00123353506435253</v>
      </c>
      <c r="W210" s="314"/>
    </row>
    <row r="211" s="302" customFormat="true" ht="15" hidden="false" customHeight="false" outlineLevel="0" collapsed="false">
      <c r="A211" s="311" t="s">
        <v>298</v>
      </c>
      <c r="B211" s="312" t="n">
        <f aca="false">AVERAGE('Work sheet diff'!C133:T133)</f>
        <v>-0.0163667301477056</v>
      </c>
      <c r="C211" s="324" t="n">
        <f aca="false">'Work sheet diff'!B133</f>
        <v>-0.325297125641583</v>
      </c>
      <c r="D211" s="324" t="n">
        <f aca="false">'Work sheet diff'!C133-AVERAGE('Work sheet diff'!$C133:$T133)</f>
        <v>0.000401855528222809</v>
      </c>
      <c r="E211" s="324" t="n">
        <f aca="false">'Work sheet diff'!D133-AVERAGE('Work sheet diff'!$C133:$T133)</f>
        <v>-0.00369833941236867</v>
      </c>
      <c r="F211" s="324" t="n">
        <f aca="false">'Work sheet diff'!E133-AVERAGE('Work sheet diff'!$C133:$T133)</f>
        <v>-0.00143764049203897</v>
      </c>
      <c r="G211" s="324" t="n">
        <f aca="false">'Work sheet diff'!F133-AVERAGE('Work sheet diff'!$C133:$T133)</f>
        <v>-0.00153971062113142</v>
      </c>
      <c r="H211" s="324" t="n">
        <f aca="false">'Work sheet diff'!G133-AVERAGE('Work sheet diff'!$C133:$T133)</f>
        <v>0.00130002834440448</v>
      </c>
      <c r="I211" s="324" t="n">
        <f aca="false">'Work sheet diff'!H133-AVERAGE('Work sheet diff'!$C133:$T133)</f>
        <v>0.00599878210808694</v>
      </c>
      <c r="J211" s="324" t="n">
        <f aca="false">'Work sheet diff'!I133-AVERAGE('Work sheet diff'!$C133:$T133)</f>
        <v>0.000168080487588967</v>
      </c>
      <c r="K211" s="324" t="n">
        <f aca="false">'Work sheet diff'!J133-AVERAGE('Work sheet diff'!$C133:$T133)</f>
        <v>0.00115810026739108</v>
      </c>
      <c r="L211" s="324" t="n">
        <f aca="false">'Work sheet diff'!K133-AVERAGE('Work sheet diff'!$C133:$T133)</f>
        <v>0.0010483405005412</v>
      </c>
      <c r="M211" s="324" t="n">
        <f aca="false">'Work sheet diff'!L133-AVERAGE('Work sheet diff'!$C133:$T133)</f>
        <v>0.00427960958127547</v>
      </c>
      <c r="N211" s="324" t="n">
        <f aca="false">'Work sheet diff'!M133-AVERAGE('Work sheet diff'!$C133:$T133)</f>
        <v>-0.0014040941747619</v>
      </c>
      <c r="O211" s="324" t="n">
        <f aca="false">'Work sheet diff'!N133-AVERAGE('Work sheet diff'!$C133:$T133)</f>
        <v>-0.00166255787653385</v>
      </c>
      <c r="P211" s="324" t="n">
        <f aca="false">'Work sheet diff'!O133-AVERAGE('Work sheet diff'!$C133:$T133)</f>
        <v>-0.000489061312451536</v>
      </c>
      <c r="Q211" s="324" t="n">
        <f aca="false">'Work sheet diff'!P133-AVERAGE('Work sheet diff'!$C133:$T133)</f>
        <v>-0.000458077546298792</v>
      </c>
      <c r="R211" s="324" t="n">
        <f aca="false">'Work sheet diff'!Q133-AVERAGE('Work sheet diff'!$C133:$T133)</f>
        <v>0.00246461537315989</v>
      </c>
      <c r="S211" s="324" t="n">
        <f aca="false">'Work sheet diff'!R133-AVERAGE('Work sheet diff'!$C133:$T133)</f>
        <v>-0.00282873874493692</v>
      </c>
      <c r="T211" s="324" t="n">
        <f aca="false">'Work sheet diff'!S133-AVERAGE('Work sheet diff'!$C133:$T133)</f>
        <v>0.000251678909867149</v>
      </c>
      <c r="U211" s="324" t="n">
        <f aca="false">'Work sheet diff'!T133-AVERAGE('Work sheet diff'!$C133:$T133)</f>
        <v>-0.00355287092001595</v>
      </c>
      <c r="V211" s="324" t="n">
        <f aca="false">'Work sheet diff'!U133</f>
        <v>-0.0244868517358869</v>
      </c>
      <c r="W211" s="314"/>
    </row>
    <row r="212" s="302" customFormat="true" ht="15" hidden="false" customHeight="false" outlineLevel="0" collapsed="false">
      <c r="A212" s="311" t="s">
        <v>299</v>
      </c>
      <c r="B212" s="312" t="n">
        <f aca="false">AVERAGE('Work sheet diff'!C134:T134)</f>
        <v>-0.00246279184324567</v>
      </c>
      <c r="C212" s="324" t="n">
        <f aca="false">'Work sheet diff'!B134</f>
        <v>-0.0315145957328777</v>
      </c>
      <c r="D212" s="324" t="n">
        <f aca="false">'Work sheet diff'!C134-AVERAGE('Work sheet diff'!$C134:$T134)</f>
        <v>-0.00214232749054996</v>
      </c>
      <c r="E212" s="324" t="n">
        <f aca="false">'Work sheet diff'!D134-AVERAGE('Work sheet diff'!$C134:$T134)</f>
        <v>0.00230435346987338</v>
      </c>
      <c r="F212" s="324" t="n">
        <f aca="false">'Work sheet diff'!E134-AVERAGE('Work sheet diff'!$C134:$T134)</f>
        <v>-0.00279708359523542</v>
      </c>
      <c r="G212" s="324" t="n">
        <f aca="false">'Work sheet diff'!F134-AVERAGE('Work sheet diff'!$C134:$T134)</f>
        <v>0.00214130616778004</v>
      </c>
      <c r="H212" s="324" t="n">
        <f aca="false">'Work sheet diff'!G134-AVERAGE('Work sheet diff'!$C134:$T134)</f>
        <v>0.00158680356122097</v>
      </c>
      <c r="I212" s="324" t="n">
        <f aca="false">'Work sheet diff'!H134-AVERAGE('Work sheet diff'!$C134:$T134)</f>
        <v>-0.00242361391267425</v>
      </c>
      <c r="J212" s="324" t="n">
        <f aca="false">'Work sheet diff'!I134-AVERAGE('Work sheet diff'!$C134:$T134)</f>
        <v>-0.000212988453684533</v>
      </c>
      <c r="K212" s="324" t="n">
        <f aca="false">'Work sheet diff'!J134-AVERAGE('Work sheet diff'!$C134:$T134)</f>
        <v>0.000923534436076457</v>
      </c>
      <c r="L212" s="324" t="n">
        <f aca="false">'Work sheet diff'!K134-AVERAGE('Work sheet diff'!$C134:$T134)</f>
        <v>0.00165083219466551</v>
      </c>
      <c r="M212" s="324" t="n">
        <f aca="false">'Work sheet diff'!L134-AVERAGE('Work sheet diff'!$C134:$T134)</f>
        <v>-0.00181432223217917</v>
      </c>
      <c r="N212" s="324" t="n">
        <f aca="false">'Work sheet diff'!M134-AVERAGE('Work sheet diff'!$C134:$T134)</f>
        <v>0.00209156023268202</v>
      </c>
      <c r="O212" s="324" t="n">
        <f aca="false">'Work sheet diff'!N134-AVERAGE('Work sheet diff'!$C134:$T134)</f>
        <v>-0.00249059910579442</v>
      </c>
      <c r="P212" s="324" t="n">
        <f aca="false">'Work sheet diff'!O134-AVERAGE('Work sheet diff'!$C134:$T134)</f>
        <v>-0.0010400657487725</v>
      </c>
      <c r="Q212" s="324" t="n">
        <f aca="false">'Work sheet diff'!P134-AVERAGE('Work sheet diff'!$C134:$T134)</f>
        <v>-0.00162744820350826</v>
      </c>
      <c r="R212" s="324" t="n">
        <f aca="false">'Work sheet diff'!Q134-AVERAGE('Work sheet diff'!$C134:$T134)</f>
        <v>-0.00151455668400632</v>
      </c>
      <c r="S212" s="324" t="n">
        <f aca="false">'Work sheet diff'!R134-AVERAGE('Work sheet diff'!$C134:$T134)</f>
        <v>0.00221131402285717</v>
      </c>
      <c r="T212" s="324" t="n">
        <f aca="false">'Work sheet diff'!S134-AVERAGE('Work sheet diff'!$C134:$T134)</f>
        <v>0.000855201871290138</v>
      </c>
      <c r="U212" s="324" t="n">
        <f aca="false">'Work sheet diff'!T134-AVERAGE('Work sheet diff'!$C134:$T134)</f>
        <v>0.00229809946995914</v>
      </c>
      <c r="V212" s="324" t="n">
        <f aca="false">'Work sheet diff'!U134</f>
        <v>0.00156868227824034</v>
      </c>
      <c r="W212" s="314"/>
    </row>
    <row r="213" s="302" customFormat="true" ht="15" hidden="false" customHeight="false" outlineLevel="0" collapsed="false">
      <c r="A213" s="311" t="s">
        <v>300</v>
      </c>
      <c r="B213" s="312" t="n">
        <f aca="false">AVERAGE('Work sheet diff'!C135:T135)</f>
        <v>-0.0106480108282799</v>
      </c>
      <c r="C213" s="324" t="n">
        <f aca="false">'Work sheet diff'!B135</f>
        <v>-0.104107232787017</v>
      </c>
      <c r="D213" s="324" t="n">
        <f aca="false">'Work sheet diff'!C135-AVERAGE('Work sheet diff'!$C135:$T135)</f>
        <v>-0.00559505802630243</v>
      </c>
      <c r="E213" s="324" t="n">
        <f aca="false">'Work sheet diff'!D135-AVERAGE('Work sheet diff'!$C135:$T135)</f>
        <v>-0.00209092964674137</v>
      </c>
      <c r="F213" s="324" t="n">
        <f aca="false">'Work sheet diff'!E135-AVERAGE('Work sheet diff'!$C135:$T135)</f>
        <v>-0.00300783666832109</v>
      </c>
      <c r="G213" s="324" t="n">
        <f aca="false">'Work sheet diff'!F135-AVERAGE('Work sheet diff'!$C135:$T135)</f>
        <v>-0.000214970973890092</v>
      </c>
      <c r="H213" s="324" t="n">
        <f aca="false">'Work sheet diff'!G135-AVERAGE('Work sheet diff'!$C135:$T135)</f>
        <v>0.0027163760491971</v>
      </c>
      <c r="I213" s="324" t="n">
        <f aca="false">'Work sheet diff'!H135-AVERAGE('Work sheet diff'!$C135:$T135)</f>
        <v>0.00648882927231584</v>
      </c>
      <c r="J213" s="324" t="n">
        <f aca="false">'Work sheet diff'!I135-AVERAGE('Work sheet diff'!$C135:$T135)</f>
        <v>0.00292706604651823</v>
      </c>
      <c r="K213" s="324" t="n">
        <f aca="false">'Work sheet diff'!J135-AVERAGE('Work sheet diff'!$C135:$T135)</f>
        <v>0.00138422411165325</v>
      </c>
      <c r="L213" s="324" t="n">
        <f aca="false">'Work sheet diff'!K135-AVERAGE('Work sheet diff'!$C135:$T135)</f>
        <v>-3.83143692821997E-005</v>
      </c>
      <c r="M213" s="324" t="n">
        <f aca="false">'Work sheet diff'!L135-AVERAGE('Work sheet diff'!$C135:$T135)</f>
        <v>-0.00177953791608538</v>
      </c>
      <c r="N213" s="324" t="n">
        <f aca="false">'Work sheet diff'!M135-AVERAGE('Work sheet diff'!$C135:$T135)</f>
        <v>-0.00323717459833092</v>
      </c>
      <c r="O213" s="324" t="n">
        <f aca="false">'Work sheet diff'!N135-AVERAGE('Work sheet diff'!$C135:$T135)</f>
        <v>-0.00296512299812989</v>
      </c>
      <c r="P213" s="324" t="n">
        <f aca="false">'Work sheet diff'!O135-AVERAGE('Work sheet diff'!$C135:$T135)</f>
        <v>-0.000570185121339582</v>
      </c>
      <c r="Q213" s="324" t="n">
        <f aca="false">'Work sheet diff'!P135-AVERAGE('Work sheet diff'!$C135:$T135)</f>
        <v>-4.3842896411992E-005</v>
      </c>
      <c r="R213" s="324" t="n">
        <f aca="false">'Work sheet diff'!Q135-AVERAGE('Work sheet diff'!$C135:$T135)</f>
        <v>0.000962321937098904</v>
      </c>
      <c r="S213" s="324" t="n">
        <f aca="false">'Work sheet diff'!R135-AVERAGE('Work sheet diff'!$C135:$T135)</f>
        <v>-0.00205825970970451</v>
      </c>
      <c r="T213" s="324" t="n">
        <f aca="false">'Work sheet diff'!S135-AVERAGE('Work sheet diff'!$C135:$T135)</f>
        <v>0.00518188526558224</v>
      </c>
      <c r="U213" s="324" t="n">
        <f aca="false">'Work sheet diff'!T135-AVERAGE('Work sheet diff'!$C135:$T135)</f>
        <v>0.00194053024217391</v>
      </c>
      <c r="V213" s="313" t="n">
        <f aca="false">'Work sheet'!U135</f>
        <v>-0.00710388980014517</v>
      </c>
      <c r="W213" s="314"/>
    </row>
    <row r="214" s="302" customFormat="true" ht="15" hidden="false" customHeight="false" outlineLevel="0" collapsed="false">
      <c r="A214" s="311" t="s">
        <v>301</v>
      </c>
      <c r="B214" s="312" t="n">
        <f aca="false">AVERAGE('Work sheet diff'!C136:T136)</f>
        <v>1.24550532055774E-018</v>
      </c>
      <c r="C214" s="324" t="n">
        <f aca="false">'Work sheet diff'!B136</f>
        <v>0</v>
      </c>
      <c r="D214" s="324" t="n">
        <f aca="false">'Work sheet diff'!C136-AVERAGE('Work sheet diff'!$C136:$T136)</f>
        <v>-8.77979160393158E-019</v>
      </c>
      <c r="E214" s="324" t="n">
        <f aca="false">'Work sheet diff'!D136-AVERAGE('Work sheet diff'!$C136:$T136)</f>
        <v>-7.12592388319098E-018</v>
      </c>
      <c r="F214" s="324" t="n">
        <f aca="false">'Work sheet diff'!E136-AVERAGE('Work sheet diff'!$C136:$T136)</f>
        <v>-5.1045300022858E-019</v>
      </c>
      <c r="G214" s="324" t="n">
        <f aca="false">'Work sheet diff'!F136-AVERAGE('Work sheet diff'!$C136:$T136)</f>
        <v>-4.97957110782985E-018</v>
      </c>
      <c r="H214" s="324" t="n">
        <f aca="false">'Work sheet diff'!G136-AVERAGE('Work sheet diff'!$C136:$T136)</f>
        <v>-1.11246085057816E-017</v>
      </c>
      <c r="I214" s="324" t="n">
        <f aca="false">'Work sheet diff'!H136-AVERAGE('Work sheet diff'!$C136:$T136)</f>
        <v>4.63491324207551E-018</v>
      </c>
      <c r="J214" s="324" t="n">
        <f aca="false">'Work sheet diff'!I136-AVERAGE('Work sheet diff'!$C136:$T136)</f>
        <v>2.22394163139588E-018</v>
      </c>
      <c r="K214" s="324" t="n">
        <f aca="false">'Work sheet diff'!J136-AVERAGE('Work sheet diff'!$C136:$T136)</f>
        <v>-2.71560996121605E-018</v>
      </c>
      <c r="L214" s="324" t="n">
        <f aca="false">'Work sheet diff'!K136-AVERAGE('Work sheet diff'!$C136:$T136)</f>
        <v>3.42942743673569E-018</v>
      </c>
      <c r="M214" s="324" t="n">
        <f aca="false">'Work sheet diff'!L136-AVERAGE('Work sheet diff'!$C136:$T136)</f>
        <v>-2.98022879653454E-018</v>
      </c>
      <c r="N214" s="324" t="n">
        <f aca="false">'Work sheet diff'!M136-AVERAGE('Work sheet diff'!$C136:$T136)</f>
        <v>2.56206569874729E-018</v>
      </c>
      <c r="O214" s="324" t="n">
        <f aca="false">'Work sheet diff'!N136-AVERAGE('Work sheet diff'!$C136:$T136)</f>
        <v>4.63491324207551E-018</v>
      </c>
      <c r="P214" s="324" t="n">
        <f aca="false">'Work sheet diff'!O136-AVERAGE('Work sheet diff'!$C136:$T136)</f>
        <v>4.63491324207551E-018</v>
      </c>
      <c r="Q214" s="324" t="n">
        <f aca="false">'Work sheet diff'!P136-AVERAGE('Work sheet diff'!$C136:$T136)</f>
        <v>-4.18571460187436E-018</v>
      </c>
      <c r="R214" s="324" t="n">
        <f aca="false">'Work sheet diff'!Q136-AVERAGE('Work sheet diff'!$C136:$T136)</f>
        <v>2.22394163139588E-018</v>
      </c>
      <c r="S214" s="324" t="n">
        <f aca="false">'Work sheet diff'!R136-AVERAGE('Work sheet diff'!$C136:$T136)</f>
        <v>1.1654662901219E-018</v>
      </c>
      <c r="T214" s="324" t="n">
        <f aca="false">'Work sheet diff'!S136-AVERAGE('Work sheet diff'!$C136:$T136)</f>
        <v>6.42844090367865E-018</v>
      </c>
      <c r="U214" s="324" t="n">
        <f aca="false">'Work sheet diff'!T136-AVERAGE('Work sheet diff'!$C136:$T136)</f>
        <v>2.56206569874729E-018</v>
      </c>
      <c r="V214" s="313" t="n">
        <f aca="false">'Work sheet'!U136</f>
        <v>0</v>
      </c>
      <c r="W214" s="314"/>
    </row>
    <row r="215" s="302" customFormat="true" ht="15" hidden="false" customHeight="false" outlineLevel="0" collapsed="false">
      <c r="A215" s="311" t="s">
        <v>302</v>
      </c>
      <c r="B215" s="312" t="n">
        <f aca="false">AVERAGE('Work sheet diff'!C137:T137)</f>
        <v>-0.01846472576777</v>
      </c>
      <c r="C215" s="324" t="n">
        <f aca="false">'Work sheet diff'!B137</f>
        <v>-0.0183059027049624</v>
      </c>
      <c r="D215" s="324" t="n">
        <f aca="false">'Work sheet diff'!C137-AVERAGE('Work sheet diff'!$C137:$T137)</f>
        <v>-0.0041808571062448</v>
      </c>
      <c r="E215" s="324" t="n">
        <f aca="false">'Work sheet diff'!D137-AVERAGE('Work sheet diff'!$C137:$T137)</f>
        <v>-0.00286434838353151</v>
      </c>
      <c r="F215" s="324" t="n">
        <f aca="false">'Work sheet diff'!E137-AVERAGE('Work sheet diff'!$C137:$T137)</f>
        <v>0.00128726293372547</v>
      </c>
      <c r="G215" s="324" t="n">
        <f aca="false">'Work sheet diff'!F137-AVERAGE('Work sheet diff'!$C137:$T137)</f>
        <v>0.00287656040623695</v>
      </c>
      <c r="H215" s="324" t="n">
        <f aca="false">'Work sheet diff'!G137-AVERAGE('Work sheet diff'!$C137:$T137)</f>
        <v>0.00121783716913045</v>
      </c>
      <c r="I215" s="324" t="n">
        <f aca="false">'Work sheet diff'!H137-AVERAGE('Work sheet diff'!$C137:$T137)</f>
        <v>0.00219625150485834</v>
      </c>
      <c r="J215" s="324" t="n">
        <f aca="false">'Work sheet diff'!I137-AVERAGE('Work sheet diff'!$C137:$T137)</f>
        <v>0.0017628633678423</v>
      </c>
      <c r="K215" s="324" t="n">
        <f aca="false">'Work sheet diff'!J137-AVERAGE('Work sheet diff'!$C137:$T137)</f>
        <v>0.00175047740975748</v>
      </c>
      <c r="L215" s="324" t="n">
        <f aca="false">'Work sheet diff'!K137-AVERAGE('Work sheet diff'!$C137:$T137)</f>
        <v>0.000816699378896293</v>
      </c>
      <c r="M215" s="324" t="n">
        <f aca="false">'Work sheet diff'!L137-AVERAGE('Work sheet diff'!$C137:$T137)</f>
        <v>0.00267790495265453</v>
      </c>
      <c r="N215" s="324" t="n">
        <f aca="false">'Work sheet diff'!M137-AVERAGE('Work sheet diff'!$C137:$T137)</f>
        <v>-0.00524281792987306</v>
      </c>
      <c r="O215" s="324" t="n">
        <f aca="false">'Work sheet diff'!N137-AVERAGE('Work sheet diff'!$C137:$T137)</f>
        <v>-0.00209572308329936</v>
      </c>
      <c r="P215" s="324" t="n">
        <f aca="false">'Work sheet diff'!O137-AVERAGE('Work sheet diff'!$C137:$T137)</f>
        <v>-5.68251374487988E-006</v>
      </c>
      <c r="Q215" s="324" t="n">
        <f aca="false">'Work sheet diff'!P137-AVERAGE('Work sheet diff'!$C137:$T137)</f>
        <v>-0.000344676802951159</v>
      </c>
      <c r="R215" s="324" t="n">
        <f aca="false">'Work sheet diff'!Q137-AVERAGE('Work sheet diff'!$C137:$T137)</f>
        <v>0.000502586053668114</v>
      </c>
      <c r="S215" s="324" t="n">
        <f aca="false">'Work sheet diff'!R137-AVERAGE('Work sheet diff'!$C137:$T137)</f>
        <v>-0.000853343218077375</v>
      </c>
      <c r="T215" s="324" t="n">
        <f aca="false">'Work sheet diff'!S137-AVERAGE('Work sheet diff'!$C137:$T137)</f>
        <v>0.000489250127552507</v>
      </c>
      <c r="U215" s="324" t="n">
        <f aca="false">'Work sheet diff'!T137-AVERAGE('Work sheet diff'!$C137:$T137)</f>
        <v>9.75573339974042E-006</v>
      </c>
      <c r="V215" s="313" t="n">
        <f aca="false">'Work sheet'!U137</f>
        <v>-0.0212866664626419</v>
      </c>
      <c r="W215" s="314"/>
    </row>
    <row r="216" s="302" customFormat="true" ht="15" hidden="false" customHeight="false" outlineLevel="0" collapsed="false">
      <c r="A216" s="311" t="s">
        <v>303</v>
      </c>
      <c r="B216" s="312" t="n">
        <f aca="false">AVERAGE('Work sheet diff'!C138:T138)/10</f>
        <v>-0.00122635586929669</v>
      </c>
      <c r="C216" s="324" t="n">
        <f aca="false">'Work sheet diff'!B138/10</f>
        <v>0.00305188677017357</v>
      </c>
      <c r="D216" s="324" t="n">
        <f aca="false">('Work sheet diff'!C138-AVERAGE('Work sheet diff'!$C138:$T138))/10</f>
        <v>-0.000152400165407012</v>
      </c>
      <c r="E216" s="324" t="n">
        <f aca="false">('Work sheet diff'!D138-AVERAGE('Work sheet diff'!$C138:$T138))/10</f>
        <v>-8.9807619996933E-006</v>
      </c>
      <c r="F216" s="324" t="n">
        <f aca="false">('Work sheet diff'!E138-AVERAGE('Work sheet diff'!$C138:$T138))/10</f>
        <v>-0.000541773657672233</v>
      </c>
      <c r="G216" s="324" t="n">
        <f aca="false">('Work sheet diff'!F138-AVERAGE('Work sheet diff'!$C138:$T138))/10</f>
        <v>0.000358246667454646</v>
      </c>
      <c r="H216" s="324" t="n">
        <f aca="false">('Work sheet diff'!G138-AVERAGE('Work sheet diff'!$C138:$T138))/10</f>
        <v>-0.000308981424863802</v>
      </c>
      <c r="I216" s="324" t="n">
        <f aca="false">('Work sheet diff'!H138-AVERAGE('Work sheet diff'!$C138:$T138))/10</f>
        <v>0.000488858901888799</v>
      </c>
      <c r="J216" s="324" t="n">
        <f aca="false">('Work sheet diff'!I138-AVERAGE('Work sheet diff'!$C138:$T138))/10</f>
        <v>0.000236179822108256</v>
      </c>
      <c r="K216" s="324" t="n">
        <f aca="false">('Work sheet diff'!J138-AVERAGE('Work sheet diff'!$C138:$T138))/10</f>
        <v>0.000256511568078039</v>
      </c>
      <c r="L216" s="324" t="n">
        <f aca="false">('Work sheet diff'!K138-AVERAGE('Work sheet diff'!$C138:$T138))/10</f>
        <v>-0.000126376182386841</v>
      </c>
      <c r="M216" s="324" t="n">
        <f aca="false">('Work sheet diff'!L138-AVERAGE('Work sheet diff'!$C138:$T138))/10</f>
        <v>-0.000204521893913886</v>
      </c>
      <c r="N216" s="324" t="n">
        <f aca="false">('Work sheet diff'!M138-AVERAGE('Work sheet diff'!$C138:$T138))/10</f>
        <v>0.000826426035019527</v>
      </c>
      <c r="O216" s="324" t="n">
        <f aca="false">('Work sheet diff'!N138-AVERAGE('Work sheet diff'!$C138:$T138))/10</f>
        <v>-0.000189350760631284</v>
      </c>
      <c r="P216" s="324" t="n">
        <f aca="false">('Work sheet diff'!O138-AVERAGE('Work sheet diff'!$C138:$T138))/10</f>
        <v>-0.00126486302352803</v>
      </c>
      <c r="Q216" s="324" t="n">
        <f aca="false">('Work sheet diff'!P138-AVERAGE('Work sheet diff'!$C138:$T138))/10</f>
        <v>0.000671068321195778</v>
      </c>
      <c r="R216" s="324" t="n">
        <f aca="false">('Work sheet diff'!Q138-AVERAGE('Work sheet diff'!$C138:$T138))/10</f>
        <v>-0.000821633214369643</v>
      </c>
      <c r="S216" s="324" t="n">
        <f aca="false">('Work sheet diff'!R138-AVERAGE('Work sheet diff'!$C138:$T138))/10</f>
        <v>0.000322473919247866</v>
      </c>
      <c r="T216" s="324" t="n">
        <f aca="false">('Work sheet diff'!S138-AVERAGE('Work sheet diff'!$C138:$T138))/10</f>
        <v>0.0010395699889909</v>
      </c>
      <c r="U216" s="324" t="n">
        <f aca="false">('Work sheet diff'!T138-AVERAGE('Work sheet diff'!$C138:$T138))/10</f>
        <v>-0.000580454139211387</v>
      </c>
      <c r="V216" s="313" t="n">
        <f aca="false">'Work sheet'!U138/10</f>
        <v>-0.000705562737362791</v>
      </c>
      <c r="W216" s="314"/>
    </row>
    <row r="217" s="302" customFormat="true" ht="15" hidden="false" customHeight="false" outlineLevel="0" collapsed="false">
      <c r="A217" s="311" t="s">
        <v>304</v>
      </c>
      <c r="B217" s="312" t="n">
        <f aca="false">AVERAGE('Work sheet diff'!C139:T139)/10</f>
        <v>-0.000624197242665344</v>
      </c>
      <c r="C217" s="324" t="n">
        <f aca="false">'Work sheet diff'!B139/10</f>
        <v>-0.00924220222130214</v>
      </c>
      <c r="D217" s="324" t="n">
        <f aca="false">('Work sheet diff'!C139-AVERAGE('Work sheet diff'!$C139:$T139))/10</f>
        <v>0.000108930138275514</v>
      </c>
      <c r="E217" s="324" t="n">
        <f aca="false">('Work sheet diff'!D139-AVERAGE('Work sheet diff'!$C139:$T139))/10</f>
        <v>-0.000794049904231354</v>
      </c>
      <c r="F217" s="324" t="n">
        <f aca="false">('Work sheet diff'!E139-AVERAGE('Work sheet diff'!$C139:$T139))/10</f>
        <v>-0.00131830357744261</v>
      </c>
      <c r="G217" s="324" t="n">
        <f aca="false">('Work sheet diff'!F139-AVERAGE('Work sheet diff'!$C139:$T139))/10</f>
        <v>-0.000199548432338814</v>
      </c>
      <c r="H217" s="324" t="n">
        <f aca="false">('Work sheet diff'!G139-AVERAGE('Work sheet diff'!$C139:$T139))/10</f>
        <v>0.000894655756001056</v>
      </c>
      <c r="I217" s="324" t="n">
        <f aca="false">('Work sheet diff'!H139-AVERAGE('Work sheet diff'!$C139:$T139))/10</f>
        <v>1.66339683398342E-005</v>
      </c>
      <c r="J217" s="324" t="n">
        <f aca="false">('Work sheet diff'!I139-AVERAGE('Work sheet diff'!$C139:$T139))/10</f>
        <v>-0.000444205199122387</v>
      </c>
      <c r="K217" s="324" t="n">
        <f aca="false">('Work sheet diff'!J139-AVERAGE('Work sheet diff'!$C139:$T139))/10</f>
        <v>0.000473477823733525</v>
      </c>
      <c r="L217" s="324" t="n">
        <f aca="false">('Work sheet diff'!K139-AVERAGE('Work sheet diff'!$C139:$T139))/10</f>
        <v>0.000670449815653422</v>
      </c>
      <c r="M217" s="324" t="n">
        <f aca="false">('Work sheet diff'!L139-AVERAGE('Work sheet diff'!$C139:$T139))/10</f>
        <v>-0.000246171401505976</v>
      </c>
      <c r="N217" s="324" t="n">
        <f aca="false">('Work sheet diff'!M139-AVERAGE('Work sheet diff'!$C139:$T139))/10</f>
        <v>0.000302493006152565</v>
      </c>
      <c r="O217" s="324" t="n">
        <f aca="false">('Work sheet diff'!N139-AVERAGE('Work sheet diff'!$C139:$T139))/10</f>
        <v>-0.000881756267457762</v>
      </c>
      <c r="P217" s="324" t="n">
        <f aca="false">('Work sheet diff'!O139-AVERAGE('Work sheet diff'!$C139:$T139))/10</f>
        <v>0.000478033716215468</v>
      </c>
      <c r="Q217" s="324" t="n">
        <f aca="false">('Work sheet diff'!P139-AVERAGE('Work sheet diff'!$C139:$T139))/10</f>
        <v>1.57721912169303E-005</v>
      </c>
      <c r="R217" s="324" t="n">
        <f aca="false">('Work sheet diff'!Q139-AVERAGE('Work sheet diff'!$C139:$T139))/10</f>
        <v>-0.000398690842962676</v>
      </c>
      <c r="S217" s="324" t="n">
        <f aca="false">('Work sheet diff'!R139-AVERAGE('Work sheet diff'!$C139:$T139))/10</f>
        <v>-1.13741868572159E-005</v>
      </c>
      <c r="T217" s="324" t="n">
        <f aca="false">('Work sheet diff'!S139-AVERAGE('Work sheet diff'!$C139:$T139))/10</f>
        <v>0.000138703557058654</v>
      </c>
      <c r="U217" s="324" t="n">
        <f aca="false">('Work sheet diff'!T139-AVERAGE('Work sheet diff'!$C139:$T139))/10</f>
        <v>0.00119494983927183</v>
      </c>
      <c r="V217" s="324" t="n">
        <f aca="false">'Work sheet diff'!U139/10</f>
        <v>-0.000439546501910133</v>
      </c>
      <c r="W217" s="314"/>
    </row>
    <row r="218" s="302" customFormat="true" ht="15" hidden="false" customHeight="false" outlineLevel="0" collapsed="false">
      <c r="A218" s="311" t="s">
        <v>305</v>
      </c>
      <c r="B218" s="312" t="n">
        <f aca="false">AVERAGE('Work sheet diff'!C140:T140)/10</f>
        <v>-0.0105780889360911</v>
      </c>
      <c r="C218" s="324" t="n">
        <f aca="false">'Work sheet diff'!B140/10</f>
        <v>0.0019640844266133</v>
      </c>
      <c r="D218" s="324" t="n">
        <f aca="false">('Work sheet diff'!C140-AVERAGE('Work sheet diff'!$C140:$T140))/10</f>
        <v>-0.000198021981442992</v>
      </c>
      <c r="E218" s="324" t="n">
        <f aca="false">('Work sheet diff'!D140-AVERAGE('Work sheet diff'!$C140:$T140))/10</f>
        <v>0.000178849222155522</v>
      </c>
      <c r="F218" s="324" t="n">
        <f aca="false">('Work sheet diff'!E140-AVERAGE('Work sheet diff'!$C140:$T140))/10</f>
        <v>0.00105850532117272</v>
      </c>
      <c r="G218" s="324" t="n">
        <f aca="false">('Work sheet diff'!F140-AVERAGE('Work sheet diff'!$C140:$T140))/10</f>
        <v>0.000890531532967012</v>
      </c>
      <c r="H218" s="324" t="n">
        <f aca="false">('Work sheet diff'!G140-AVERAGE('Work sheet diff'!$C140:$T140))/10</f>
        <v>-0.000399839540953002</v>
      </c>
      <c r="I218" s="324" t="n">
        <f aca="false">('Work sheet diff'!H140-AVERAGE('Work sheet diff'!$C140:$T140))/10</f>
        <v>-0.00109583100019567</v>
      </c>
      <c r="J218" s="324" t="n">
        <f aca="false">('Work sheet diff'!I140-AVERAGE('Work sheet diff'!$C140:$T140))/10</f>
        <v>-0.000903399821584287</v>
      </c>
      <c r="K218" s="324" t="n">
        <f aca="false">('Work sheet diff'!J140-AVERAGE('Work sheet diff'!$C140:$T140))/10</f>
        <v>3.01901038261138E-006</v>
      </c>
      <c r="L218" s="324" t="n">
        <f aca="false">('Work sheet diff'!K140-AVERAGE('Work sheet diff'!$C140:$T140))/10</f>
        <v>3.16088881948007E-005</v>
      </c>
      <c r="M218" s="324" t="n">
        <f aca="false">('Work sheet diff'!L140-AVERAGE('Work sheet diff'!$C140:$T140))/10</f>
        <v>-0.000879723243549801</v>
      </c>
      <c r="N218" s="324" t="n">
        <f aca="false">('Work sheet diff'!M140-AVERAGE('Work sheet diff'!$C140:$T140))/10</f>
        <v>-0.000242514267491234</v>
      </c>
      <c r="O218" s="324" t="n">
        <f aca="false">('Work sheet diff'!N140-AVERAGE('Work sheet diff'!$C140:$T140))/10</f>
        <v>0.00032768643099589</v>
      </c>
      <c r="P218" s="324" t="n">
        <f aca="false">('Work sheet diff'!O140-AVERAGE('Work sheet diff'!$C140:$T140))/10</f>
        <v>5.87981462839074E-005</v>
      </c>
      <c r="Q218" s="324" t="n">
        <f aca="false">('Work sheet diff'!P140-AVERAGE('Work sheet diff'!$C140:$T140))/10</f>
        <v>0.000183666409312906</v>
      </c>
      <c r="R218" s="324" t="n">
        <f aca="false">('Work sheet diff'!Q140-AVERAGE('Work sheet diff'!$C140:$T140))/10</f>
        <v>0.00046195311193199</v>
      </c>
      <c r="S218" s="324" t="n">
        <f aca="false">('Work sheet diff'!R140-AVERAGE('Work sheet diff'!$C140:$T140))/10</f>
        <v>0.00100287150884163</v>
      </c>
      <c r="T218" s="324" t="n">
        <f aca="false">('Work sheet diff'!S140-AVERAGE('Work sheet diff'!$C140:$T140))/10</f>
        <v>-0.000224045968396196</v>
      </c>
      <c r="U218" s="324" t="n">
        <f aca="false">('Work sheet diff'!T140-AVERAGE('Work sheet diff'!$C140:$T140))/10</f>
        <v>-0.000254113758625793</v>
      </c>
      <c r="V218" s="313" t="n">
        <f aca="false">'Work sheet'!U140/10</f>
        <v>-0.00917115326554876</v>
      </c>
      <c r="W218" s="314"/>
    </row>
    <row r="219" s="302" customFormat="true" ht="15.75" hidden="false" customHeight="false" outlineLevel="0" collapsed="false">
      <c r="A219" s="328" t="s">
        <v>306</v>
      </c>
      <c r="B219" s="325" t="n">
        <f aca="false">AVERAGE('Work sheet diff'!C141:T141)/10</f>
        <v>-0.00500752357627119</v>
      </c>
      <c r="C219" s="326" t="n">
        <f aca="false">'Work sheet diff'!B141/10</f>
        <v>-0.00655319790303301</v>
      </c>
      <c r="D219" s="326" t="n">
        <f aca="false">('Work sheet diff'!C141-AVERAGE('Work sheet diff'!$C141:$T141))/10</f>
        <v>0.00518749130508475</v>
      </c>
      <c r="E219" s="326" t="n">
        <f aca="false">('Work sheet diff'!D141-AVERAGE('Work sheet diff'!$C141:$T141))/10</f>
        <v>-0.00576856455932203</v>
      </c>
      <c r="F219" s="326" t="n">
        <f aca="false">('Work sheet diff'!E141-AVERAGE('Work sheet diff'!$C141:$T141))/10</f>
        <v>-9.2006E-005</v>
      </c>
      <c r="G219" s="326" t="n">
        <f aca="false">('Work sheet diff'!F141-AVERAGE('Work sheet diff'!$C141:$T141))/10</f>
        <v>0.00137065377966102</v>
      </c>
      <c r="H219" s="326" t="n">
        <f aca="false">('Work sheet diff'!G141-AVERAGE('Work sheet diff'!$C141:$T141))/10</f>
        <v>0.00148802447457627</v>
      </c>
      <c r="I219" s="326" t="n">
        <f aca="false">('Work sheet diff'!H141-AVERAGE('Work sheet diff'!$C141:$T141))/10</f>
        <v>-0.00429082693220339</v>
      </c>
      <c r="J219" s="326" t="n">
        <f aca="false">('Work sheet diff'!I141-AVERAGE('Work sheet diff'!$C141:$T141))/10</f>
        <v>0.00111695191525424</v>
      </c>
      <c r="K219" s="326" t="n">
        <f aca="false">('Work sheet diff'!J141-AVERAGE('Work sheet diff'!$C141:$T141))/10</f>
        <v>0.000844279779661016</v>
      </c>
      <c r="L219" s="326" t="n">
        <f aca="false">('Work sheet diff'!K141-AVERAGE('Work sheet diff'!$C141:$T141))/10</f>
        <v>1.48994745762722E-005</v>
      </c>
      <c r="M219" s="326" t="n">
        <f aca="false">('Work sheet diff'!L141-AVERAGE('Work sheet diff'!$C141:$T141))/10</f>
        <v>0.00138493484745763</v>
      </c>
      <c r="N219" s="326" t="n">
        <f aca="false">('Work sheet diff'!M141-AVERAGE('Work sheet diff'!$C141:$T141))/10</f>
        <v>0.000943902830508474</v>
      </c>
      <c r="O219" s="326" t="n">
        <f aca="false">('Work sheet diff'!N141-AVERAGE('Work sheet diff'!$C141:$T141))/10</f>
        <v>-0.00384412388135593</v>
      </c>
      <c r="P219" s="326" t="n">
        <f aca="false">('Work sheet diff'!O141-AVERAGE('Work sheet diff'!$C141:$T141))/10</f>
        <v>0.00166466140677966</v>
      </c>
      <c r="Q219" s="326" t="n">
        <f aca="false">('Work sheet diff'!P141-AVERAGE('Work sheet diff'!$C141:$T141))/10</f>
        <v>-0.00148777045762712</v>
      </c>
      <c r="R219" s="326" t="n">
        <f aca="false">('Work sheet diff'!Q141-AVERAGE('Work sheet diff'!$C141:$T141))/10</f>
        <v>0.000258858474576272</v>
      </c>
      <c r="S219" s="326" t="n">
        <f aca="false">('Work sheet diff'!R141-AVERAGE('Work sheet diff'!$C141:$T141))/10</f>
        <v>-0.00237516371186441</v>
      </c>
      <c r="T219" s="326" t="n">
        <f aca="false">('Work sheet diff'!S141-AVERAGE('Work sheet diff'!$C141:$T141))/10</f>
        <v>-3.81935254237291E-005</v>
      </c>
      <c r="U219" s="326" t="n">
        <f aca="false">('Work sheet diff'!T141-AVERAGE('Work sheet diff'!$C141:$T141))/10</f>
        <v>0.00362199077966102</v>
      </c>
      <c r="V219" s="304" t="n">
        <f aca="false">'Work sheet'!U141/10</f>
        <v>-0.01118304</v>
      </c>
      <c r="W219" s="306"/>
    </row>
    <row r="220" s="302" customFormat="true" ht="15.75" hidden="false" customHeight="false" outlineLevel="0" collapsed="false">
      <c r="A220" s="332"/>
    </row>
    <row r="221" s="302" customFormat="true" ht="15.75" hidden="false" customHeight="false" outlineLevel="0" collapsed="false">
      <c r="A221" s="333" t="s">
        <v>47</v>
      </c>
      <c r="B221" s="334" t="n">
        <f aca="false">'Summary Data'!V3-'Summary Data'!AS3</f>
        <v>1.497894637</v>
      </c>
      <c r="D221" s="335"/>
      <c r="E221" s="335"/>
    </row>
    <row r="222" customFormat="false" ht="11.25" hidden="false" customHeight="false" outlineLevel="0" collapsed="false">
      <c r="A222" s="336"/>
    </row>
    <row r="223" s="337" customFormat="true" ht="11.2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</row>
    <row r="224" s="337" customFormat="true" ht="11.25" hidden="false" customHeight="false" outlineLevel="0" collapsed="false">
      <c r="A224" s="69"/>
      <c r="B224" s="69"/>
      <c r="C224" s="69"/>
      <c r="D224" s="69"/>
      <c r="E224" s="69"/>
      <c r="F224" s="69"/>
      <c r="G224" s="69"/>
      <c r="H224" s="69"/>
      <c r="I224" s="69"/>
      <c r="J224" s="69"/>
      <c r="K224" s="69"/>
      <c r="L224" s="69"/>
    </row>
    <row r="225" s="337" customFormat="true" ht="11.25" hidden="false" customHeight="false" outlineLevel="0" collapsed="false">
      <c r="A225" s="338"/>
      <c r="B225" s="338"/>
      <c r="C225" s="338"/>
      <c r="D225" s="338"/>
      <c r="E225" s="338"/>
      <c r="F225" s="338"/>
      <c r="G225" s="338"/>
      <c r="H225" s="338"/>
      <c r="I225" s="338"/>
      <c r="J225" s="338"/>
      <c r="K225" s="338"/>
      <c r="L225" s="338"/>
    </row>
    <row r="226" s="337" customFormat="true" ht="11.2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</row>
    <row r="227" s="339" customFormat="true" ht="11.25" hidden="false" customHeight="false" outlineLevel="0" collapsed="false"/>
    <row r="228" s="339" customFormat="true" ht="11.25" hidden="false" customHeight="false" outlineLevel="0" collapsed="false"/>
    <row r="229" s="339" customFormat="true" ht="12" hidden="false" customHeight="false" outlineLevel="0" collapsed="false"/>
    <row r="230" s="339" customFormat="true" ht="11.25" hidden="false" customHeight="false" outlineLevel="0" collapsed="false">
      <c r="A230" s="11" t="s">
        <v>308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5" t="s">
        <v>309</v>
      </c>
      <c r="B231" s="240" t="n">
        <v>15</v>
      </c>
      <c r="C231" s="240" t="n">
        <v>14.25</v>
      </c>
      <c r="D231" s="240" t="n">
        <v>13.5</v>
      </c>
      <c r="E231" s="240" t="n">
        <v>12.75</v>
      </c>
      <c r="F231" s="240" t="n">
        <v>12</v>
      </c>
      <c r="G231" s="240" t="n">
        <v>11.25</v>
      </c>
      <c r="H231" s="240" t="n">
        <v>10.5</v>
      </c>
      <c r="I231" s="240" t="n">
        <v>9.75</v>
      </c>
      <c r="J231" s="240" t="n">
        <v>9</v>
      </c>
      <c r="K231" s="240" t="n">
        <v>8.25</v>
      </c>
      <c r="L231" s="240" t="n">
        <v>7.5</v>
      </c>
      <c r="M231" s="240" t="n">
        <v>6.75</v>
      </c>
      <c r="N231" s="240" t="n">
        <v>6</v>
      </c>
      <c r="O231" s="240" t="n">
        <v>5.25</v>
      </c>
      <c r="P231" s="240" t="n">
        <v>4.5</v>
      </c>
      <c r="Q231" s="240" t="n">
        <v>3.75</v>
      </c>
      <c r="R231" s="240" t="n">
        <v>3</v>
      </c>
      <c r="S231" s="240" t="n">
        <v>2.25</v>
      </c>
      <c r="T231" s="240" t="n">
        <v>1.5</v>
      </c>
      <c r="U231" s="280" t="n">
        <v>0.75</v>
      </c>
    </row>
    <row r="232" customFormat="false" ht="11.25" hidden="false" customHeight="false" outlineLevel="0" collapsed="false">
      <c r="A232" s="295" t="s">
        <v>310</v>
      </c>
      <c r="B232" s="255" t="n">
        <f aca="false">'Summary Data'!B$3</f>
        <v>1.847953</v>
      </c>
      <c r="C232" s="255" t="n">
        <f aca="false">'Summary Data'!C$3</f>
        <v>-0.459985</v>
      </c>
      <c r="D232" s="255" t="n">
        <f aca="false">'Summary Data'!D$3</f>
        <v>-0.19026</v>
      </c>
      <c r="E232" s="255" t="n">
        <f aca="false">'Summary Data'!E$3</f>
        <v>-0.012466</v>
      </c>
      <c r="F232" s="255" t="n">
        <f aca="false">'Summary Data'!F$3</f>
        <v>0.400985</v>
      </c>
      <c r="G232" s="255" t="n">
        <f aca="false">'Summary Data'!G$3</f>
        <v>0.27573</v>
      </c>
      <c r="H232" s="255" t="n">
        <f aca="false">'Summary Data'!H$3</f>
        <v>0.075244</v>
      </c>
      <c r="I232" s="255" t="n">
        <f aca="false">'Summary Data'!I$3</f>
        <v>0.476969</v>
      </c>
      <c r="J232" s="255" t="n">
        <f aca="false">'Summary Data'!J$3</f>
        <v>0.073344</v>
      </c>
      <c r="K232" s="255" t="n">
        <f aca="false">'Summary Data'!K$3</f>
        <v>-0.053091</v>
      </c>
      <c r="L232" s="255" t="n">
        <f aca="false">'Summary Data'!L$3</f>
        <v>-0.255047</v>
      </c>
      <c r="M232" s="255" t="n">
        <f aca="false">'Summary Data'!M$3</f>
        <v>-0.771799</v>
      </c>
      <c r="N232" s="255" t="n">
        <f aca="false">'Summary Data'!N$3</f>
        <v>-0.559379</v>
      </c>
      <c r="O232" s="255" t="n">
        <f aca="false">'Summary Data'!O$3</f>
        <v>0.084904</v>
      </c>
      <c r="P232" s="255" t="n">
        <f aca="false">'Summary Data'!P$3</f>
        <v>-0.070928</v>
      </c>
      <c r="Q232" s="255" t="n">
        <f aca="false">'Summary Data'!Q$3</f>
        <v>0.113741</v>
      </c>
      <c r="R232" s="255" t="n">
        <f aca="false">'Summary Data'!R$3</f>
        <v>-0.223544</v>
      </c>
      <c r="S232" s="255" t="n">
        <f aca="false">'Summary Data'!S$3</f>
        <v>-0.133892</v>
      </c>
      <c r="T232" s="255" t="n">
        <f aca="false">'Summary Data'!T$3</f>
        <v>0.177809</v>
      </c>
      <c r="U232" s="257" t="n">
        <f aca="false">'Summary Data'!U$3</f>
        <v>0.01843</v>
      </c>
    </row>
    <row r="233" customFormat="false" ht="11.25" hidden="false" customHeight="false" outlineLevel="0" collapsed="false">
      <c r="A233" s="295" t="s">
        <v>311</v>
      </c>
      <c r="B233" s="255" t="n">
        <f aca="false">B231*B232/2</f>
        <v>13.8596475</v>
      </c>
      <c r="C233" s="255" t="n">
        <f aca="false">C231*C232</f>
        <v>-6.55478625</v>
      </c>
      <c r="D233" s="255" t="n">
        <f aca="false">D231*D232</f>
        <v>-2.56851</v>
      </c>
      <c r="E233" s="255" t="n">
        <f aca="false">E231*E232</f>
        <v>-0.1589415</v>
      </c>
      <c r="F233" s="255" t="n">
        <f aca="false">F231*F232</f>
        <v>4.81182</v>
      </c>
      <c r="G233" s="255" t="n">
        <f aca="false">G231*G232</f>
        <v>3.1019625</v>
      </c>
      <c r="H233" s="255" t="n">
        <f aca="false">H231*H232</f>
        <v>0.790062</v>
      </c>
      <c r="I233" s="255" t="n">
        <f aca="false">I231*I232</f>
        <v>4.65044775</v>
      </c>
      <c r="J233" s="255" t="n">
        <f aca="false">J231*J232</f>
        <v>0.660096</v>
      </c>
      <c r="K233" s="255" t="n">
        <f aca="false">K231*K232</f>
        <v>-0.43800075</v>
      </c>
      <c r="L233" s="255" t="n">
        <f aca="false">L231*L232</f>
        <v>-1.9128525</v>
      </c>
      <c r="M233" s="255" t="n">
        <f aca="false">M231*M232</f>
        <v>-5.20964325</v>
      </c>
      <c r="N233" s="255" t="n">
        <f aca="false">N231*N232</f>
        <v>-3.356274</v>
      </c>
      <c r="O233" s="255" t="n">
        <f aca="false">O231*O232</f>
        <v>0.445746</v>
      </c>
      <c r="P233" s="255" t="n">
        <f aca="false">P231*P232</f>
        <v>-0.319176</v>
      </c>
      <c r="Q233" s="255" t="n">
        <f aca="false">Q231*Q232</f>
        <v>0.42652875</v>
      </c>
      <c r="R233" s="255" t="n">
        <f aca="false">R231*R232</f>
        <v>-0.670632</v>
      </c>
      <c r="S233" s="255" t="n">
        <f aca="false">S231*S232</f>
        <v>-0.301257</v>
      </c>
      <c r="T233" s="255" t="n">
        <f aca="false">T231*T232</f>
        <v>0.2667135</v>
      </c>
      <c r="U233" s="257" t="n">
        <f aca="false">U231*U232/2</f>
        <v>0.00691125</v>
      </c>
    </row>
    <row r="234" customFormat="false" ht="12" hidden="false" customHeight="false" outlineLevel="0" collapsed="false">
      <c r="A234" s="340" t="s">
        <v>312</v>
      </c>
      <c r="B234" s="341" t="n">
        <f aca="false">SUM(B233:U233)*0.75/1000</f>
        <v>0.0056473965</v>
      </c>
      <c r="C234" s="275"/>
      <c r="D234" s="275"/>
      <c r="E234" s="275"/>
      <c r="F234" s="275"/>
      <c r="G234" s="275"/>
      <c r="H234" s="275"/>
      <c r="I234" s="275"/>
      <c r="J234" s="275"/>
      <c r="K234" s="275"/>
      <c r="L234" s="275"/>
      <c r="M234" s="275"/>
      <c r="N234" s="275"/>
      <c r="O234" s="275"/>
      <c r="P234" s="275"/>
      <c r="Q234" s="275"/>
      <c r="R234" s="275"/>
      <c r="S234" s="275"/>
      <c r="T234" s="275"/>
      <c r="U234" s="283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3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5" t="s">
        <v>309</v>
      </c>
      <c r="B238" s="240" t="n">
        <v>15</v>
      </c>
      <c r="C238" s="240" t="n">
        <v>14.25</v>
      </c>
      <c r="D238" s="240" t="n">
        <v>13.5</v>
      </c>
      <c r="E238" s="240" t="n">
        <v>12.75</v>
      </c>
      <c r="F238" s="240" t="n">
        <v>12</v>
      </c>
      <c r="G238" s="240" t="n">
        <v>11.25</v>
      </c>
      <c r="H238" s="240" t="n">
        <v>10.5</v>
      </c>
      <c r="I238" s="240" t="n">
        <v>9.75</v>
      </c>
      <c r="J238" s="240" t="n">
        <v>9</v>
      </c>
      <c r="K238" s="240" t="n">
        <v>8.25</v>
      </c>
      <c r="L238" s="240" t="n">
        <v>7.5</v>
      </c>
      <c r="M238" s="240" t="n">
        <v>6.75</v>
      </c>
      <c r="N238" s="240" t="n">
        <v>6</v>
      </c>
      <c r="O238" s="240" t="n">
        <v>5.25</v>
      </c>
      <c r="P238" s="240" t="n">
        <v>4.5</v>
      </c>
      <c r="Q238" s="240" t="n">
        <v>3.75</v>
      </c>
      <c r="R238" s="240" t="n">
        <v>3</v>
      </c>
      <c r="S238" s="240" t="n">
        <v>2.25</v>
      </c>
      <c r="T238" s="240" t="n">
        <v>1.5</v>
      </c>
      <c r="U238" s="280" t="n">
        <v>0.75</v>
      </c>
    </row>
    <row r="239" customFormat="false" ht="11.25" hidden="false" customHeight="false" outlineLevel="0" collapsed="false">
      <c r="A239" s="295" t="s">
        <v>310</v>
      </c>
      <c r="B239" s="255" t="n">
        <f aca="false">'Summary Data'!Y$3</f>
        <v>1.727676</v>
      </c>
      <c r="C239" s="255" t="n">
        <f aca="false">'Summary Data'!Z$3</f>
        <v>-0.45153</v>
      </c>
      <c r="D239" s="255" t="n">
        <f aca="false">'Summary Data'!AA$3</f>
        <v>-0.200185</v>
      </c>
      <c r="E239" s="255" t="n">
        <f aca="false">'Summary Data'!AB$3</f>
        <v>0.288117</v>
      </c>
      <c r="F239" s="255" t="n">
        <f aca="false">'Summary Data'!AC$3</f>
        <v>0.492273</v>
      </c>
      <c r="G239" s="255" t="n">
        <f aca="false">'Summary Data'!AD$3</f>
        <v>0.529451</v>
      </c>
      <c r="H239" s="255" t="n">
        <f aca="false">'Summary Data'!AE$3</f>
        <v>0.334505</v>
      </c>
      <c r="I239" s="255" t="n">
        <f aca="false">'Summary Data'!AF$3</f>
        <v>0.498146</v>
      </c>
      <c r="J239" s="255" t="n">
        <f aca="false">'Summary Data'!AG$3</f>
        <v>0.085245</v>
      </c>
      <c r="K239" s="255" t="n">
        <f aca="false">'Summary Data'!AH$3</f>
        <v>-0.016224</v>
      </c>
      <c r="L239" s="255" t="n">
        <f aca="false">'Summary Data'!AI$3</f>
        <v>-0.103322</v>
      </c>
      <c r="M239" s="255" t="n">
        <f aca="false">'Summary Data'!AJ$3</f>
        <v>-0.918668</v>
      </c>
      <c r="N239" s="255" t="n">
        <f aca="false">'Summary Data'!AK$3</f>
        <v>-0.569542</v>
      </c>
      <c r="O239" s="255" t="n">
        <f aca="false">'Summary Data'!AL$3</f>
        <v>-0.014435</v>
      </c>
      <c r="P239" s="255" t="n">
        <f aca="false">'Summary Data'!AM$3</f>
        <v>0.045556</v>
      </c>
      <c r="Q239" s="255" t="n">
        <f aca="false">'Summary Data'!AN$3</f>
        <v>0.066781</v>
      </c>
      <c r="R239" s="255" t="n">
        <f aca="false">'Summary Data'!AO$3</f>
        <v>-0.274882</v>
      </c>
      <c r="S239" s="255" t="n">
        <f aca="false">'Summary Data'!AP$3</f>
        <v>-0.164436</v>
      </c>
      <c r="T239" s="255" t="n">
        <f aca="false">'Summary Data'!AQ$3</f>
        <v>0.121962</v>
      </c>
      <c r="U239" s="257" t="n">
        <f aca="false">'Summary Data'!AR$3</f>
        <v>-1.239826</v>
      </c>
    </row>
    <row r="240" customFormat="false" ht="11.25" hidden="false" customHeight="false" outlineLevel="0" collapsed="false">
      <c r="A240" s="295" t="s">
        <v>311</v>
      </c>
      <c r="B240" s="255" t="n">
        <f aca="false">B238*B239/2</f>
        <v>12.95757</v>
      </c>
      <c r="C240" s="255" t="n">
        <f aca="false">C238*C239</f>
        <v>-6.4343025</v>
      </c>
      <c r="D240" s="255" t="n">
        <f aca="false">D238*D239</f>
        <v>-2.7024975</v>
      </c>
      <c r="E240" s="255" t="n">
        <f aca="false">E238*E239</f>
        <v>3.67349175</v>
      </c>
      <c r="F240" s="255" t="n">
        <f aca="false">F238*F239</f>
        <v>5.907276</v>
      </c>
      <c r="G240" s="255" t="n">
        <f aca="false">G238*G239</f>
        <v>5.95632375</v>
      </c>
      <c r="H240" s="255" t="n">
        <f aca="false">H238*H239</f>
        <v>3.5123025</v>
      </c>
      <c r="I240" s="255" t="n">
        <f aca="false">I238*I239</f>
        <v>4.8569235</v>
      </c>
      <c r="J240" s="255" t="n">
        <f aca="false">J238*J239</f>
        <v>0.767205</v>
      </c>
      <c r="K240" s="255" t="n">
        <f aca="false">K238*K239</f>
        <v>-0.133848</v>
      </c>
      <c r="L240" s="255" t="n">
        <f aca="false">L238*L239</f>
        <v>-0.774915</v>
      </c>
      <c r="M240" s="255" t="n">
        <f aca="false">M238*M239</f>
        <v>-6.201009</v>
      </c>
      <c r="N240" s="255" t="n">
        <f aca="false">N238*N239</f>
        <v>-3.417252</v>
      </c>
      <c r="O240" s="255" t="n">
        <f aca="false">O238*O239</f>
        <v>-0.07578375</v>
      </c>
      <c r="P240" s="255" t="n">
        <f aca="false">P238*P239</f>
        <v>0.205002</v>
      </c>
      <c r="Q240" s="255" t="n">
        <f aca="false">Q238*Q239</f>
        <v>0.25042875</v>
      </c>
      <c r="R240" s="255" t="n">
        <f aca="false">R238*R239</f>
        <v>-0.824646</v>
      </c>
      <c r="S240" s="255" t="n">
        <f aca="false">S238*S239</f>
        <v>-0.369981</v>
      </c>
      <c r="T240" s="255" t="n">
        <f aca="false">T238*T239</f>
        <v>0.182943</v>
      </c>
      <c r="U240" s="257" t="n">
        <f aca="false">U238*U239/2</f>
        <v>-0.46493475</v>
      </c>
    </row>
    <row r="241" customFormat="false" ht="12" hidden="false" customHeight="false" outlineLevel="0" collapsed="false">
      <c r="A241" s="340" t="s">
        <v>312</v>
      </c>
      <c r="B241" s="341" t="n">
        <f aca="false">SUM(B240:U240)*0.75/1000</f>
        <v>0.0126527225625</v>
      </c>
      <c r="C241" s="275"/>
      <c r="D241" s="275"/>
      <c r="E241" s="275"/>
      <c r="F241" s="275"/>
      <c r="G241" s="275"/>
      <c r="H241" s="275"/>
      <c r="I241" s="275"/>
      <c r="J241" s="275"/>
      <c r="K241" s="275"/>
      <c r="L241" s="275"/>
      <c r="M241" s="275"/>
      <c r="N241" s="275"/>
      <c r="O241" s="275"/>
      <c r="P241" s="275"/>
      <c r="Q241" s="275"/>
      <c r="R241" s="275"/>
      <c r="S241" s="275"/>
      <c r="T241" s="275"/>
      <c r="U241" s="283"/>
    </row>
  </sheetData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16.28"/>
    <col collapsed="false" customWidth="true" hidden="false" outlineLevel="0" max="22" min="2" style="236" width="12.28"/>
    <col collapsed="false" customWidth="true" hidden="false" outlineLevel="0" max="23" min="23" style="236" width="8.28"/>
    <col collapsed="false" customWidth="false" hidden="false" outlineLevel="0" max="257" min="24" style="236" width="9.14"/>
  </cols>
  <sheetData>
    <row r="1" customFormat="false" ht="11.25" hidden="false" customHeight="false" outlineLevel="0" collapsed="false">
      <c r="A1" s="237"/>
      <c r="B1" s="238" t="str">
        <f aca="false">'Original data'!C2&amp;"-"&amp;'Original data'!I2</f>
        <v>HCMBBLA001-1000128</v>
      </c>
      <c r="C1" s="238"/>
      <c r="D1" s="238"/>
      <c r="E1" s="238"/>
      <c r="F1" s="238"/>
      <c r="G1" s="238"/>
      <c r="H1" s="238"/>
      <c r="I1" s="238"/>
      <c r="J1" s="41" t="s">
        <v>314</v>
      </c>
      <c r="K1" s="41"/>
      <c r="L1" s="41"/>
      <c r="M1" s="41"/>
      <c r="N1" s="41"/>
      <c r="O1" s="41"/>
      <c r="P1" s="41"/>
      <c r="Q1" s="41"/>
      <c r="S1" s="239" t="s">
        <v>226</v>
      </c>
      <c r="T1" s="239" t="s">
        <v>227</v>
      </c>
    </row>
    <row r="2" customFormat="false" ht="11.25" hidden="false" customHeight="false" outlineLevel="0" collapsed="false">
      <c r="A2" s="240"/>
      <c r="B2" s="241" t="s">
        <v>228</v>
      </c>
      <c r="C2" s="241"/>
      <c r="D2" s="241"/>
      <c r="E2" s="241"/>
      <c r="F2" s="242" t="s">
        <v>229</v>
      </c>
      <c r="G2" s="242"/>
      <c r="H2" s="242"/>
      <c r="I2" s="242"/>
      <c r="J2" s="243" t="s">
        <v>228</v>
      </c>
      <c r="K2" s="243"/>
      <c r="L2" s="243"/>
      <c r="M2" s="243"/>
      <c r="N2" s="244" t="s">
        <v>229</v>
      </c>
      <c r="O2" s="244"/>
      <c r="P2" s="244"/>
      <c r="Q2" s="244"/>
      <c r="S2" s="245"/>
      <c r="T2" s="245" t="n">
        <v>1</v>
      </c>
    </row>
    <row r="3" customFormat="false" ht="11.25" hidden="false" customHeight="false" outlineLevel="0" collapsed="false">
      <c r="A3" s="240"/>
      <c r="B3" s="241" t="s">
        <v>230</v>
      </c>
      <c r="C3" s="241"/>
      <c r="D3" s="237" t="s">
        <v>231</v>
      </c>
      <c r="E3" s="237"/>
      <c r="F3" s="246" t="s">
        <v>230</v>
      </c>
      <c r="G3" s="246"/>
      <c r="H3" s="244" t="s">
        <v>231</v>
      </c>
      <c r="I3" s="244"/>
      <c r="J3" s="241" t="s">
        <v>230</v>
      </c>
      <c r="K3" s="241"/>
      <c r="L3" s="247" t="s">
        <v>231</v>
      </c>
      <c r="M3" s="247"/>
      <c r="N3" s="237" t="s">
        <v>230</v>
      </c>
      <c r="O3" s="237"/>
      <c r="P3" s="244" t="s">
        <v>231</v>
      </c>
      <c r="Q3" s="244"/>
      <c r="S3" s="245"/>
      <c r="T3" s="245" t="n">
        <v>2</v>
      </c>
    </row>
    <row r="4" customFormat="false" ht="11.25" hidden="false" customHeight="false" outlineLevel="0" collapsed="false">
      <c r="A4" s="240"/>
      <c r="B4" s="248" t="s">
        <v>232</v>
      </c>
      <c r="C4" s="249" t="s">
        <v>233</v>
      </c>
      <c r="D4" s="249" t="s">
        <v>232</v>
      </c>
      <c r="E4" s="249" t="s">
        <v>233</v>
      </c>
      <c r="F4" s="250" t="s">
        <v>232</v>
      </c>
      <c r="G4" s="249" t="s">
        <v>233</v>
      </c>
      <c r="H4" s="249" t="s">
        <v>232</v>
      </c>
      <c r="I4" s="251" t="s">
        <v>233</v>
      </c>
      <c r="J4" s="248" t="s">
        <v>232</v>
      </c>
      <c r="K4" s="249" t="s">
        <v>233</v>
      </c>
      <c r="L4" s="249" t="s">
        <v>232</v>
      </c>
      <c r="M4" s="252" t="s">
        <v>233</v>
      </c>
      <c r="N4" s="249" t="s">
        <v>232</v>
      </c>
      <c r="O4" s="249" t="s">
        <v>233</v>
      </c>
      <c r="P4" s="249" t="s">
        <v>232</v>
      </c>
      <c r="Q4" s="251" t="s">
        <v>233</v>
      </c>
      <c r="S4" s="245"/>
      <c r="T4" s="245" t="n">
        <v>3</v>
      </c>
    </row>
    <row r="5" customFormat="false" ht="11.25" hidden="false" customHeight="false" outlineLevel="0" collapsed="false">
      <c r="A5" s="240" t="n">
        <v>1</v>
      </c>
      <c r="B5" s="253"/>
      <c r="C5" s="254"/>
      <c r="D5" s="255" t="n">
        <f aca="false">AVERAGE(C67:T67)</f>
        <v>108.257861111111</v>
      </c>
      <c r="E5" s="255" t="n">
        <f aca="false">STDEV(C67:T67)</f>
        <v>0.283365235401229</v>
      </c>
      <c r="F5" s="256" t="n">
        <f aca="false">V87</f>
        <v>0</v>
      </c>
      <c r="G5" s="254"/>
      <c r="H5" s="255" t="n">
        <f aca="false">AVERAGE(C87:T87)</f>
        <v>0.0304405555555556</v>
      </c>
      <c r="I5" s="257" t="n">
        <f aca="false">STDEV(C87:T87)</f>
        <v>0.651358025940756</v>
      </c>
      <c r="J5" s="258"/>
      <c r="K5" s="259"/>
      <c r="L5" s="255" t="n">
        <f aca="false">AVERAGE(C107:T107)</f>
        <v>107.8489</v>
      </c>
      <c r="M5" s="260" t="n">
        <f aca="false">STDEV(C107:T107)</f>
        <v>0.267297102820933</v>
      </c>
      <c r="N5" s="255" t="n">
        <f aca="false">V127</f>
        <v>0</v>
      </c>
      <c r="O5" s="254"/>
      <c r="P5" s="255" t="n">
        <f aca="false">AVERAGE(C127:T127)</f>
        <v>0.0570258333333333</v>
      </c>
      <c r="Q5" s="257" t="n">
        <f aca="false">STDEV(C127:T127)</f>
        <v>0.350803454468411</v>
      </c>
      <c r="S5" s="245" t="n">
        <v>0</v>
      </c>
      <c r="T5" s="245" t="n">
        <v>4</v>
      </c>
    </row>
    <row r="6" customFormat="false" ht="11.25" hidden="false" customHeight="false" outlineLevel="0" collapsed="false">
      <c r="A6" s="240" t="n">
        <v>2</v>
      </c>
      <c r="B6" s="261" t="n">
        <f aca="false">V68</f>
        <v>0</v>
      </c>
      <c r="C6" s="254"/>
      <c r="D6" s="255" t="n">
        <f aca="false">AVERAGE(C68:T68)</f>
        <v>1.43906525404803</v>
      </c>
      <c r="E6" s="255" t="n">
        <f aca="false">STDEV(C68:T68)</f>
        <v>0.0790174381605938</v>
      </c>
      <c r="F6" s="256" t="n">
        <f aca="false">V88</f>
        <v>0</v>
      </c>
      <c r="G6" s="254"/>
      <c r="H6" s="255" t="n">
        <f aca="false">AVERAGE(C88:T88)</f>
        <v>-0.0546158608923013</v>
      </c>
      <c r="I6" s="257" t="n">
        <f aca="false">STDEV(C88:T88)</f>
        <v>0.0606621334591376</v>
      </c>
      <c r="J6" s="261" t="n">
        <f aca="false">V108</f>
        <v>0</v>
      </c>
      <c r="K6" s="254"/>
      <c r="L6" s="255" t="n">
        <f aca="false">AVERAGE(C108:T108)</f>
        <v>-1.59675501751547</v>
      </c>
      <c r="M6" s="260" t="n">
        <f aca="false">STDEV(C108:T108)</f>
        <v>0.0839871185675362</v>
      </c>
      <c r="N6" s="255" t="n">
        <f aca="false">V128</f>
        <v>0</v>
      </c>
      <c r="O6" s="254"/>
      <c r="P6" s="255" t="n">
        <f aca="false">AVERAGE(C128:T128)</f>
        <v>-0.0269275388997351</v>
      </c>
      <c r="Q6" s="257" t="n">
        <f aca="false">STDEV(C128:T128)</f>
        <v>0.0666585902976153</v>
      </c>
      <c r="S6" s="245" t="n">
        <v>0</v>
      </c>
      <c r="T6" s="245" t="n">
        <v>5</v>
      </c>
    </row>
    <row r="7" customFormat="false" ht="11.25" hidden="false" customHeight="false" outlineLevel="0" collapsed="false">
      <c r="A7" s="240" t="n">
        <v>3</v>
      </c>
      <c r="B7" s="261" t="n">
        <f aca="false">V69</f>
        <v>0</v>
      </c>
      <c r="C7" s="254"/>
      <c r="D7" s="255" t="n">
        <f aca="false">AVERAGE(C69:T69)</f>
        <v>4.51705102764029</v>
      </c>
      <c r="E7" s="255" t="n">
        <f aca="false">STDEV(C69:T69)</f>
        <v>0.0667297024874143</v>
      </c>
      <c r="F7" s="256" t="n">
        <f aca="false">V89</f>
        <v>0</v>
      </c>
      <c r="G7" s="254"/>
      <c r="H7" s="255" t="n">
        <f aca="false">AVERAGE(C89:T89)</f>
        <v>-0.152015769832791</v>
      </c>
      <c r="I7" s="257" t="n">
        <f aca="false">STDEV(C89:T89)</f>
        <v>0.0409387085206112</v>
      </c>
      <c r="J7" s="261" t="n">
        <f aca="false">V109</f>
        <v>0</v>
      </c>
      <c r="K7" s="254"/>
      <c r="L7" s="255" t="n">
        <f aca="false">AVERAGE(C109:T109)</f>
        <v>4.54143736874188</v>
      </c>
      <c r="M7" s="260" t="n">
        <f aca="false">STDEV(C109:T109)</f>
        <v>0.0394164573498928</v>
      </c>
      <c r="N7" s="255" t="n">
        <f aca="false">V129</f>
        <v>0</v>
      </c>
      <c r="O7" s="254"/>
      <c r="P7" s="255" t="n">
        <f aca="false">AVERAGE(C129:T129)</f>
        <v>-0.031898919940726</v>
      </c>
      <c r="Q7" s="257" t="n">
        <f aca="false">STDEV(C129:T129)</f>
        <v>0.0486466031939938</v>
      </c>
      <c r="S7" s="245" t="n">
        <v>0</v>
      </c>
      <c r="T7" s="245" t="n">
        <v>6</v>
      </c>
    </row>
    <row r="8" customFormat="false" ht="11.25" hidden="false" customHeight="false" outlineLevel="0" collapsed="false">
      <c r="A8" s="240" t="n">
        <v>4</v>
      </c>
      <c r="B8" s="261" t="n">
        <f aca="false">V70</f>
        <v>0</v>
      </c>
      <c r="C8" s="254"/>
      <c r="D8" s="255" t="n">
        <f aca="false">AVERAGE(C70:T70)</f>
        <v>0.0845233454356624</v>
      </c>
      <c r="E8" s="255" t="n">
        <f aca="false">STDEV(C70:T70)</f>
        <v>0.0148628726933461</v>
      </c>
      <c r="F8" s="256" t="n">
        <f aca="false">V90</f>
        <v>0</v>
      </c>
      <c r="G8" s="254"/>
      <c r="H8" s="255" t="n">
        <f aca="false">AVERAGE(C90:T90)</f>
        <v>-0.0237179802063092</v>
      </c>
      <c r="I8" s="257" t="n">
        <f aca="false">STDEV(C90:T90)</f>
        <v>0.0220799337272018</v>
      </c>
      <c r="J8" s="261" t="n">
        <f aca="false">V110</f>
        <v>0</v>
      </c>
      <c r="K8" s="254"/>
      <c r="L8" s="255" t="n">
        <f aca="false">AVERAGE(C110:T110)</f>
        <v>-0.0807287518315061</v>
      </c>
      <c r="M8" s="260" t="n">
        <f aca="false">STDEV(C110:T110)</f>
        <v>0.0118742097038655</v>
      </c>
      <c r="N8" s="255" t="n">
        <f aca="false">V130</f>
        <v>0</v>
      </c>
      <c r="O8" s="254"/>
      <c r="P8" s="255" t="n">
        <f aca="false">AVERAGE(C130:T130)</f>
        <v>0.0106871661480348</v>
      </c>
      <c r="Q8" s="257" t="n">
        <f aca="false">STDEV(C130:T130)</f>
        <v>0.0154629812869138</v>
      </c>
      <c r="S8" s="245" t="n">
        <v>0</v>
      </c>
      <c r="T8" s="245" t="n">
        <v>7</v>
      </c>
    </row>
    <row r="9" customFormat="false" ht="11.25" hidden="false" customHeight="false" outlineLevel="0" collapsed="false">
      <c r="A9" s="240" t="n">
        <v>5</v>
      </c>
      <c r="B9" s="261" t="n">
        <f aca="false">V71</f>
        <v>0</v>
      </c>
      <c r="C9" s="254"/>
      <c r="D9" s="255" t="n">
        <f aca="false">AVERAGE(C71:T71)</f>
        <v>0.0345779625646643</v>
      </c>
      <c r="E9" s="255" t="n">
        <f aca="false">STDEV(C71:T71)</f>
        <v>0.00865030141388624</v>
      </c>
      <c r="F9" s="256" t="n">
        <f aca="false">V91</f>
        <v>0</v>
      </c>
      <c r="G9" s="254"/>
      <c r="H9" s="255" t="n">
        <f aca="false">AVERAGE(C91:T91)</f>
        <v>-0.0052017947117654</v>
      </c>
      <c r="I9" s="257" t="n">
        <f aca="false">STDEV(C91:T91)</f>
        <v>0.00640666845898893</v>
      </c>
      <c r="J9" s="261" t="n">
        <f aca="false">V111</f>
        <v>0</v>
      </c>
      <c r="K9" s="254"/>
      <c r="L9" s="255" t="n">
        <f aca="false">AVERAGE(C111:T111)</f>
        <v>0.0419191591140023</v>
      </c>
      <c r="M9" s="260" t="n">
        <f aca="false">STDEV(C111:T111)</f>
        <v>0.00618639183247244</v>
      </c>
      <c r="N9" s="255" t="n">
        <f aca="false">V131</f>
        <v>0</v>
      </c>
      <c r="O9" s="254"/>
      <c r="P9" s="255" t="n">
        <f aca="false">AVERAGE(C131:T131)</f>
        <v>-0.014458072110947</v>
      </c>
      <c r="Q9" s="257" t="n">
        <f aca="false">STDEV(C131:T131)</f>
        <v>0.00639474242026816</v>
      </c>
      <c r="S9" s="245" t="n">
        <v>0</v>
      </c>
      <c r="T9" s="245" t="n">
        <v>8</v>
      </c>
    </row>
    <row r="10" customFormat="false" ht="11.25" hidden="false" customHeight="false" outlineLevel="0" collapsed="false">
      <c r="A10" s="240" t="n">
        <v>6</v>
      </c>
      <c r="B10" s="261" t="n">
        <f aca="false">V72</f>
        <v>0</v>
      </c>
      <c r="C10" s="254"/>
      <c r="D10" s="255" t="n">
        <f aca="false">AVERAGE(C72:T72)</f>
        <v>-0.0210919203208006</v>
      </c>
      <c r="E10" s="255" t="n">
        <f aca="false">STDEV(C72:T72)</f>
        <v>0.00383431374048026</v>
      </c>
      <c r="F10" s="256" t="n">
        <f aca="false">V92</f>
        <v>0</v>
      </c>
      <c r="G10" s="254"/>
      <c r="H10" s="255" t="n">
        <f aca="false">AVERAGE(C92:T92)</f>
        <v>-0.00146719868118222</v>
      </c>
      <c r="I10" s="257" t="n">
        <f aca="false">STDEV(C92:T92)</f>
        <v>0.0087811641907527</v>
      </c>
      <c r="J10" s="261" t="n">
        <f aca="false">V112</f>
        <v>0</v>
      </c>
      <c r="K10" s="254"/>
      <c r="L10" s="255" t="n">
        <f aca="false">AVERAGE(C112:T112)</f>
        <v>0.0209494023316399</v>
      </c>
      <c r="M10" s="260" t="n">
        <f aca="false">STDEV(C112:T112)</f>
        <v>0.00431716782805002</v>
      </c>
      <c r="N10" s="255" t="n">
        <f aca="false">V132</f>
        <v>0</v>
      </c>
      <c r="O10" s="254"/>
      <c r="P10" s="255" t="n">
        <f aca="false">AVERAGE(C132:T132)</f>
        <v>0.000243350011792566</v>
      </c>
      <c r="Q10" s="257" t="n">
        <f aca="false">STDEV(C132:T132)</f>
        <v>0.00424868310757431</v>
      </c>
      <c r="S10" s="245" t="n">
        <v>0</v>
      </c>
      <c r="T10" s="245" t="n">
        <v>9</v>
      </c>
    </row>
    <row r="11" customFormat="false" ht="11.25" hidden="false" customHeight="false" outlineLevel="0" collapsed="false">
      <c r="A11" s="240" t="n">
        <v>7</v>
      </c>
      <c r="B11" s="261" t="n">
        <f aca="false">V73</f>
        <v>0</v>
      </c>
      <c r="C11" s="254"/>
      <c r="D11" s="255" t="n">
        <f aca="false">AVERAGE(C73:T73)</f>
        <v>-0.00869874601968077</v>
      </c>
      <c r="E11" s="255" t="n">
        <f aca="false">STDEV(C73:T73)</f>
        <v>0.00455992863799026</v>
      </c>
      <c r="F11" s="256" t="n">
        <f aca="false">V93</f>
        <v>0</v>
      </c>
      <c r="G11" s="254"/>
      <c r="H11" s="255" t="n">
        <f aca="false">AVERAGE(C93:T93)</f>
        <v>0.000521268075660295</v>
      </c>
      <c r="I11" s="257" t="n">
        <f aca="false">STDEV(C93:T93)</f>
        <v>0.00579245870396679</v>
      </c>
      <c r="J11" s="261" t="n">
        <f aca="false">V113</f>
        <v>0</v>
      </c>
      <c r="K11" s="254"/>
      <c r="L11" s="255" t="n">
        <f aca="false">AVERAGE(C113:T113)</f>
        <v>-0.00494055787863808</v>
      </c>
      <c r="M11" s="260" t="n">
        <f aca="false">STDEV(C113:T113)</f>
        <v>0.00184815162905042</v>
      </c>
      <c r="N11" s="255" t="n">
        <f aca="false">V133</f>
        <v>0</v>
      </c>
      <c r="O11" s="254"/>
      <c r="P11" s="255" t="n">
        <f aca="false">AVERAGE(C133:T133)</f>
        <v>-0.0163667301477056</v>
      </c>
      <c r="Q11" s="257" t="n">
        <f aca="false">STDEV(C133:T133)</f>
        <v>0.00252845716743154</v>
      </c>
      <c r="S11" s="245" t="n">
        <v>0</v>
      </c>
      <c r="T11" s="245" t="n">
        <v>10</v>
      </c>
    </row>
    <row r="12" customFormat="false" ht="11.25" hidden="false" customHeight="false" outlineLevel="0" collapsed="false">
      <c r="A12" s="240" t="n">
        <v>8</v>
      </c>
      <c r="B12" s="261" t="n">
        <f aca="false">V74</f>
        <v>0</v>
      </c>
      <c r="C12" s="254"/>
      <c r="D12" s="255" t="n">
        <f aca="false">AVERAGE(C74:T74)</f>
        <v>-0.0014332386390746</v>
      </c>
      <c r="E12" s="255" t="n">
        <f aca="false">STDEV(C74:T74)</f>
        <v>0.00197428108345798</v>
      </c>
      <c r="F12" s="256" t="n">
        <f aca="false">V94</f>
        <v>0</v>
      </c>
      <c r="G12" s="254"/>
      <c r="H12" s="255" t="n">
        <f aca="false">AVERAGE(C94:T94)</f>
        <v>-0.000274360710149643</v>
      </c>
      <c r="I12" s="257" t="n">
        <f aca="false">STDEV(C94:T94)</f>
        <v>0.00222727616161983</v>
      </c>
      <c r="J12" s="261" t="n">
        <f aca="false">V114</f>
        <v>0</v>
      </c>
      <c r="K12" s="254"/>
      <c r="L12" s="255" t="n">
        <f aca="false">AVERAGE(C114:T114)</f>
        <v>0.00226456114765265</v>
      </c>
      <c r="M12" s="260" t="n">
        <f aca="false">STDEV(C114:T114)</f>
        <v>0.00207750452691543</v>
      </c>
      <c r="N12" s="255" t="n">
        <f aca="false">V134</f>
        <v>0</v>
      </c>
      <c r="O12" s="254"/>
      <c r="P12" s="255" t="n">
        <f aca="false">AVERAGE(C134:T134)</f>
        <v>-0.00246279184324567</v>
      </c>
      <c r="Q12" s="257" t="n">
        <f aca="false">STDEV(C134:T134)</f>
        <v>0.00195719003717333</v>
      </c>
      <c r="S12" s="245" t="n">
        <v>0</v>
      </c>
      <c r="T12" s="245" t="n">
        <v>11</v>
      </c>
    </row>
    <row r="13" customFormat="false" ht="11.25" hidden="false" customHeight="false" outlineLevel="0" collapsed="false">
      <c r="A13" s="240" t="n">
        <v>9</v>
      </c>
      <c r="B13" s="261" t="n">
        <f aca="false">V75</f>
        <v>0</v>
      </c>
      <c r="C13" s="254"/>
      <c r="D13" s="255" t="n">
        <f aca="false">AVERAGE(C75:T75)</f>
        <v>0.0161469564008145</v>
      </c>
      <c r="E13" s="255" t="n">
        <f aca="false">STDEV(C75:T75)</f>
        <v>0.00221157851844909</v>
      </c>
      <c r="F13" s="256" t="n">
        <f aca="false">V95</f>
        <v>0</v>
      </c>
      <c r="G13" s="254"/>
      <c r="H13" s="255" t="n">
        <f aca="false">AVERAGE(C95:T95)</f>
        <v>-0.000603282321239986</v>
      </c>
      <c r="I13" s="257" t="n">
        <f aca="false">STDEV(C95:T95)</f>
        <v>0.00366330556939644</v>
      </c>
      <c r="J13" s="261" t="n">
        <f aca="false">V115</f>
        <v>0</v>
      </c>
      <c r="K13" s="254"/>
      <c r="L13" s="255" t="n">
        <f aca="false">AVERAGE(C115:T115)</f>
        <v>0.0153400372366723</v>
      </c>
      <c r="M13" s="260" t="n">
        <f aca="false">STDEV(C115:T115)</f>
        <v>0.00266160306402088</v>
      </c>
      <c r="N13" s="255" t="n">
        <f aca="false">V135</f>
        <v>0</v>
      </c>
      <c r="O13" s="254"/>
      <c r="P13" s="255" t="n">
        <f aca="false">AVERAGE(C135:T135)</f>
        <v>-0.0106480108282799</v>
      </c>
      <c r="Q13" s="257" t="n">
        <f aca="false">STDEV(C135:T135)</f>
        <v>0.00309918348400241</v>
      </c>
      <c r="S13" s="245" t="n">
        <v>0</v>
      </c>
      <c r="T13" s="245" t="n">
        <v>12</v>
      </c>
    </row>
    <row r="14" customFormat="false" ht="11.25" hidden="false" customHeight="false" outlineLevel="0" collapsed="false">
      <c r="A14" s="240" t="n">
        <v>10</v>
      </c>
      <c r="B14" s="261" t="n">
        <f aca="false">V76</f>
        <v>0</v>
      </c>
      <c r="C14" s="254"/>
      <c r="D14" s="255" t="n">
        <f aca="false">AVERAGE(C76:T76)</f>
        <v>3.00289290974469E-018</v>
      </c>
      <c r="E14" s="255" t="n">
        <f aca="false">STDEV(C76:T76)</f>
        <v>5.77870298557388E-018</v>
      </c>
      <c r="F14" s="256" t="n">
        <f aca="false">V96</f>
        <v>0</v>
      </c>
      <c r="G14" s="254"/>
      <c r="H14" s="255" t="n">
        <f aca="false">AVERAGE(C96:T96)</f>
        <v>-2.98119865723498E-018</v>
      </c>
      <c r="I14" s="257" t="n">
        <f aca="false">STDEV(C96:T96)</f>
        <v>7.32909734049798E-018</v>
      </c>
      <c r="J14" s="261" t="n">
        <f aca="false">V116</f>
        <v>0</v>
      </c>
      <c r="K14" s="254"/>
      <c r="L14" s="255" t="n">
        <f aca="false">AVERAGE(C116:T116)</f>
        <v>9.61693452430645E-020</v>
      </c>
      <c r="M14" s="260" t="n">
        <f aca="false">STDEV(C116:T116)</f>
        <v>4.05053303171868E-018</v>
      </c>
      <c r="N14" s="255" t="n">
        <f aca="false">V136</f>
        <v>0</v>
      </c>
      <c r="O14" s="254"/>
      <c r="P14" s="255" t="n">
        <f aca="false">AVERAGE(C136:T136)</f>
        <v>1.24550532055774E-018</v>
      </c>
      <c r="Q14" s="257" t="n">
        <f aca="false">STDEV(C136:T136)</f>
        <v>4.70326135005735E-018</v>
      </c>
      <c r="S14" s="245" t="n">
        <v>0</v>
      </c>
      <c r="T14" s="245" t="n">
        <v>13</v>
      </c>
    </row>
    <row r="15" customFormat="false" ht="11.25" hidden="false" customHeight="false" outlineLevel="0" collapsed="false">
      <c r="A15" s="240" t="n">
        <v>11</v>
      </c>
      <c r="B15" s="261" t="n">
        <f aca="false">V77</f>
        <v>0</v>
      </c>
      <c r="C15" s="254"/>
      <c r="D15" s="255" t="n">
        <f aca="false">AVERAGE(C77:T77)</f>
        <v>-0.00126674949573756</v>
      </c>
      <c r="E15" s="255" t="n">
        <f aca="false">STDEV(C77:T77)</f>
        <v>0.000850454677971286</v>
      </c>
      <c r="F15" s="256" t="n">
        <f aca="false">V97</f>
        <v>0</v>
      </c>
      <c r="G15" s="254"/>
      <c r="H15" s="255" t="n">
        <f aca="false">AVERAGE(C97:T97)</f>
        <v>0.00215950291201631</v>
      </c>
      <c r="I15" s="257" t="n">
        <f aca="false">STDEV(C97:T97)</f>
        <v>0.00488077445462216</v>
      </c>
      <c r="J15" s="261" t="n">
        <f aca="false">V117</f>
        <v>0</v>
      </c>
      <c r="K15" s="254"/>
      <c r="L15" s="255" t="n">
        <f aca="false">AVERAGE(C117:T117)</f>
        <v>0.00305355156490508</v>
      </c>
      <c r="M15" s="260" t="n">
        <f aca="false">STDEV(C117:T117)</f>
        <v>0.000568268131112381</v>
      </c>
      <c r="N15" s="255" t="n">
        <f aca="false">V137</f>
        <v>0</v>
      </c>
      <c r="O15" s="254"/>
      <c r="P15" s="255" t="n">
        <f aca="false">AVERAGE(C137:T137)</f>
        <v>-0.01846472576777</v>
      </c>
      <c r="Q15" s="257" t="n">
        <f aca="false">STDEV(C137:T137)</f>
        <v>0.00229001233536498</v>
      </c>
      <c r="S15" s="245" t="n">
        <v>0</v>
      </c>
      <c r="T15" s="245" t="n">
        <v>14</v>
      </c>
    </row>
    <row r="16" customFormat="false" ht="11.25" hidden="false" customHeight="false" outlineLevel="0" collapsed="false">
      <c r="A16" s="240" t="n">
        <v>12</v>
      </c>
      <c r="B16" s="261" t="n">
        <f aca="false">V78/10</f>
        <v>0</v>
      </c>
      <c r="C16" s="254"/>
      <c r="D16" s="255" t="n">
        <f aca="false">AVERAGE(C78:T78)/10</f>
        <v>0.000355517393953031</v>
      </c>
      <c r="E16" s="255" t="n">
        <f aca="false">STDEV(C78:T78)/10</f>
        <v>0.000501238546669817</v>
      </c>
      <c r="F16" s="256" t="n">
        <f aca="false">V98/10</f>
        <v>0</v>
      </c>
      <c r="G16" s="254"/>
      <c r="H16" s="255" t="n">
        <f aca="false">AVERAGE(C98:T98)/10</f>
        <v>-0.00160947074745105</v>
      </c>
      <c r="I16" s="257" t="n">
        <f aca="false">STDEV(C98:T98)/10</f>
        <v>0.000790566375751536</v>
      </c>
      <c r="J16" s="261" t="n">
        <f aca="false">V118/10</f>
        <v>0</v>
      </c>
      <c r="K16" s="254"/>
      <c r="L16" s="255" t="n">
        <f aca="false">AVERAGE(C118:T118)/10</f>
        <v>-0.000836601434991486</v>
      </c>
      <c r="M16" s="260" t="n">
        <f aca="false">STDEV(C118:T118)/10</f>
        <v>0.000653698053209935</v>
      </c>
      <c r="N16" s="255" t="n">
        <f aca="false">V138/10</f>
        <v>0</v>
      </c>
      <c r="O16" s="254"/>
      <c r="P16" s="255" t="n">
        <f aca="false">AVERAGE(C138:T138)/10</f>
        <v>-0.00122635586929669</v>
      </c>
      <c r="Q16" s="257" t="n">
        <f aca="false">STDEV(C138:T138)/10</f>
        <v>0.000590351132749275</v>
      </c>
      <c r="S16" s="245" t="n">
        <v>0</v>
      </c>
      <c r="T16" s="245" t="n">
        <v>15</v>
      </c>
    </row>
    <row r="17" customFormat="false" ht="11.25" hidden="false" customHeight="false" outlineLevel="0" collapsed="false">
      <c r="A17" s="240" t="n">
        <v>13</v>
      </c>
      <c r="B17" s="261" t="n">
        <f aca="false">V79/10</f>
        <v>0</v>
      </c>
      <c r="C17" s="254"/>
      <c r="D17" s="255" t="n">
        <f aca="false">AVERAGE(C79:T79)/10</f>
        <v>-0.00035258789283259</v>
      </c>
      <c r="E17" s="255" t="n">
        <f aca="false">STDEV(C79:T79)/10</f>
        <v>0.000810674440311052</v>
      </c>
      <c r="F17" s="256" t="n">
        <f aca="false">V99/10</f>
        <v>0</v>
      </c>
      <c r="G17" s="254"/>
      <c r="H17" s="255" t="n">
        <f aca="false">AVERAGE(C99:T99)/10</f>
        <v>-0.000270487037684988</v>
      </c>
      <c r="I17" s="257" t="n">
        <f aca="false">STDEV(C99:T99)/10</f>
        <v>0.000634844806786487</v>
      </c>
      <c r="J17" s="261" t="n">
        <f aca="false">V119/10</f>
        <v>0</v>
      </c>
      <c r="K17" s="254"/>
      <c r="L17" s="255" t="n">
        <f aca="false">AVERAGE(C119:T119)/10</f>
        <v>-0.000119625097861888</v>
      </c>
      <c r="M17" s="260" t="n">
        <f aca="false">STDEV(C119:T119)/10</f>
        <v>0.000881225951007239</v>
      </c>
      <c r="N17" s="255" t="n">
        <f aca="false">V139/10</f>
        <v>0</v>
      </c>
      <c r="O17" s="254"/>
      <c r="P17" s="255" t="n">
        <f aca="false">AVERAGE(C139:T139)/10</f>
        <v>-0.000624197242665344</v>
      </c>
      <c r="Q17" s="257" t="n">
        <f aca="false">STDEV(C139:T139)/10</f>
        <v>0.000635073040879649</v>
      </c>
      <c r="S17" s="245" t="n">
        <v>0</v>
      </c>
      <c r="T17" s="245" t="n">
        <v>16</v>
      </c>
    </row>
    <row r="18" customFormat="false" ht="11.25" hidden="false" customHeight="false" outlineLevel="0" collapsed="false">
      <c r="A18" s="240" t="n">
        <v>14</v>
      </c>
      <c r="B18" s="261" t="n">
        <f aca="false">V80/10</f>
        <v>0</v>
      </c>
      <c r="C18" s="254"/>
      <c r="D18" s="255" t="n">
        <f aca="false">AVERAGE(C80:T80)/10</f>
        <v>0.00356368092701207</v>
      </c>
      <c r="E18" s="255" t="n">
        <f aca="false">STDEV(C80:T80)/10</f>
        <v>0.000561910084569983</v>
      </c>
      <c r="F18" s="256" t="n">
        <f aca="false">V100/10</f>
        <v>0</v>
      </c>
      <c r="G18" s="254"/>
      <c r="H18" s="255" t="n">
        <f aca="false">AVERAGE(C100:T100)/10</f>
        <v>-0.00716423490091488</v>
      </c>
      <c r="I18" s="257" t="n">
        <f aca="false">STDEV(C100:T100)/10</f>
        <v>0.00071897026165952</v>
      </c>
      <c r="J18" s="261" t="n">
        <f aca="false">V120/10</f>
        <v>0</v>
      </c>
      <c r="K18" s="254"/>
      <c r="L18" s="255" t="n">
        <f aca="false">AVERAGE(C120:T120)/10</f>
        <v>-0.00105482509335737</v>
      </c>
      <c r="M18" s="260" t="n">
        <f aca="false">STDEV(C120:T120)/10</f>
        <v>0.000726864069185624</v>
      </c>
      <c r="N18" s="255" t="n">
        <f aca="false">V140/10</f>
        <v>0</v>
      </c>
      <c r="O18" s="254"/>
      <c r="P18" s="255" t="n">
        <f aca="false">AVERAGE(C140:T140)/10</f>
        <v>-0.0105780889360911</v>
      </c>
      <c r="Q18" s="257" t="n">
        <f aca="false">STDEV(C140:T140)/10</f>
        <v>0.000617097277689261</v>
      </c>
      <c r="S18" s="245" t="n">
        <v>0</v>
      </c>
      <c r="T18" s="245" t="n">
        <v>17</v>
      </c>
    </row>
    <row r="19" customFormat="false" ht="11.25" hidden="false" customHeight="false" outlineLevel="0" collapsed="false">
      <c r="A19" s="240" t="n">
        <v>15</v>
      </c>
      <c r="B19" s="261" t="n">
        <f aca="false">V81/10</f>
        <v>0</v>
      </c>
      <c r="C19" s="254"/>
      <c r="D19" s="255" t="n">
        <f aca="false">AVERAGE(C81:T81)/10</f>
        <v>0.00848900509416196</v>
      </c>
      <c r="E19" s="255" t="n">
        <f aca="false">STDEV(C81:T81)/10</f>
        <v>0.00234750239966126</v>
      </c>
      <c r="F19" s="256" t="n">
        <f aca="false">V101/10</f>
        <v>0</v>
      </c>
      <c r="G19" s="254"/>
      <c r="H19" s="255" t="n">
        <f aca="false">AVERAGE(C101:T101)/10</f>
        <v>0.00433795115333333</v>
      </c>
      <c r="I19" s="257" t="n">
        <f aca="false">STDEV(C101:T101)/10</f>
        <v>0.00308317087239775</v>
      </c>
      <c r="J19" s="261" t="n">
        <f aca="false">V121/10</f>
        <v>0</v>
      </c>
      <c r="K19" s="254"/>
      <c r="L19" s="255" t="n">
        <f aca="false">AVERAGE(C121:T121)/10</f>
        <v>0.00949844475517891</v>
      </c>
      <c r="M19" s="260" t="n">
        <f aca="false">STDEV(C121:T121)/10</f>
        <v>0.00147447528649006</v>
      </c>
      <c r="N19" s="255" t="n">
        <f aca="false">V141/10</f>
        <v>0</v>
      </c>
      <c r="O19" s="254"/>
      <c r="P19" s="255" t="n">
        <f aca="false">AVERAGE(C141:T141)/10</f>
        <v>-0.00500752357627119</v>
      </c>
      <c r="Q19" s="257" t="n">
        <f aca="false">STDEV(C141:T141)/10</f>
        <v>0.00272309420544507</v>
      </c>
      <c r="S19" s="245" t="n">
        <v>0</v>
      </c>
      <c r="T19" s="245" t="n">
        <v>18</v>
      </c>
    </row>
    <row r="20" customFormat="false" ht="11.25" hidden="false" customHeight="false" outlineLevel="0" collapsed="false">
      <c r="A20" s="240" t="n">
        <v>16</v>
      </c>
      <c r="B20" s="261" t="n">
        <f aca="false">V82/10</f>
        <v>0</v>
      </c>
      <c r="C20" s="254"/>
      <c r="D20" s="255" t="n">
        <f aca="false">AVERAGE(C82:T82)/10</f>
        <v>0</v>
      </c>
      <c r="E20" s="255" t="n">
        <f aca="false">STDEV(C82:T82)/10</f>
        <v>0</v>
      </c>
      <c r="F20" s="256" t="n">
        <f aca="false">V102/10</f>
        <v>0</v>
      </c>
      <c r="G20" s="254"/>
      <c r="H20" s="255" t="n">
        <f aca="false">AVERAGE(C102:T102)/10</f>
        <v>0</v>
      </c>
      <c r="I20" s="257" t="n">
        <f aca="false">STDEV(C102:T102)/10</f>
        <v>0</v>
      </c>
      <c r="J20" s="261" t="n">
        <f aca="false">V122/10</f>
        <v>0</v>
      </c>
      <c r="K20" s="254"/>
      <c r="L20" s="255" t="n">
        <f aca="false">AVERAGE(C122:T122)/10</f>
        <v>0</v>
      </c>
      <c r="M20" s="260" t="n">
        <f aca="false">STDEV(C122:T122)/10</f>
        <v>0</v>
      </c>
      <c r="N20" s="255" t="n">
        <f aca="false">V142/10</f>
        <v>0</v>
      </c>
      <c r="O20" s="254"/>
      <c r="P20" s="255" t="n">
        <f aca="false">AVERAGE(C142:T142)/10</f>
        <v>0</v>
      </c>
      <c r="Q20" s="257" t="n">
        <f aca="false">STDEV(C142:T142)/10</f>
        <v>0</v>
      </c>
      <c r="S20" s="245" t="n">
        <v>0</v>
      </c>
      <c r="T20" s="245" t="n">
        <v>19</v>
      </c>
    </row>
    <row r="21" customFormat="false" ht="12" hidden="false" customHeight="false" outlineLevel="0" collapsed="false">
      <c r="A21" s="240" t="n">
        <v>17</v>
      </c>
      <c r="B21" s="262" t="n">
        <f aca="false">V83/10</f>
        <v>0</v>
      </c>
      <c r="C21" s="263"/>
      <c r="D21" s="264" t="n">
        <f aca="false">AVERAGE(C83:T83)/10</f>
        <v>0</v>
      </c>
      <c r="E21" s="264" t="n">
        <f aca="false">STDEV(C83:T83)/10</f>
        <v>0</v>
      </c>
      <c r="F21" s="265" t="n">
        <f aca="false">V103/10</f>
        <v>0</v>
      </c>
      <c r="G21" s="263"/>
      <c r="H21" s="264" t="n">
        <f aca="false">AVERAGE(C103:T103)/10</f>
        <v>0</v>
      </c>
      <c r="I21" s="266" t="n">
        <f aca="false">STDEV(C103:T103)/10</f>
        <v>0</v>
      </c>
      <c r="J21" s="262" t="n">
        <f aca="false">V123/10</f>
        <v>0</v>
      </c>
      <c r="K21" s="263"/>
      <c r="L21" s="264" t="n">
        <f aca="false">AVERAGE(C123:T123)/10</f>
        <v>0</v>
      </c>
      <c r="M21" s="267" t="n">
        <f aca="false">STDEV(C123:T123)/10</f>
        <v>0</v>
      </c>
      <c r="N21" s="265" t="n">
        <f aca="false">V143/10</f>
        <v>0</v>
      </c>
      <c r="O21" s="263"/>
      <c r="P21" s="264" t="n">
        <f aca="false">AVERAGE(C143:T143)/10</f>
        <v>0</v>
      </c>
      <c r="Q21" s="266" t="n">
        <f aca="false">STDEV(C143:T143)/10</f>
        <v>0</v>
      </c>
      <c r="S21" s="268" t="n">
        <v>0</v>
      </c>
      <c r="T21" s="268" t="n">
        <v>20</v>
      </c>
    </row>
    <row r="23" customFormat="false" ht="11.25" hidden="false" customHeight="false" outlineLevel="0" collapsed="false">
      <c r="A23" s="269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customFormat="false" ht="12" hidden="false" customHeight="false" outlineLevel="0" collapsed="false">
      <c r="A24" s="269"/>
      <c r="B24" s="237"/>
      <c r="C24" s="237"/>
      <c r="D24" s="237"/>
      <c r="E24" s="237"/>
      <c r="F24" s="237"/>
      <c r="G24" s="237"/>
      <c r="H24" s="237"/>
      <c r="I24" s="237"/>
      <c r="J24" s="237"/>
      <c r="K24" s="237"/>
    </row>
    <row r="25" customFormat="false" ht="11.25" hidden="false" customHeight="false" outlineLevel="0" collapsed="false"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N25" s="238" t="s">
        <v>234</v>
      </c>
      <c r="O25" s="238"/>
      <c r="P25" s="238"/>
      <c r="Q25" s="238"/>
    </row>
    <row r="26" customFormat="false" ht="11.25" hidden="false" customHeight="false" outlineLevel="0" collapsed="false">
      <c r="A26" s="236" t="n">
        <v>1</v>
      </c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N26" s="241" t="s">
        <v>235</v>
      </c>
      <c r="O26" s="237" t="s">
        <v>236</v>
      </c>
      <c r="P26" s="237" t="s">
        <v>237</v>
      </c>
      <c r="Q26" s="244" t="s">
        <v>238</v>
      </c>
    </row>
    <row r="27" customFormat="false" ht="11.25" hidden="false" customHeight="false" outlineLevel="0" collapsed="false">
      <c r="A27" s="236" t="n">
        <v>2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N27" s="241" t="n">
        <v>2</v>
      </c>
      <c r="O27" s="271" t="n">
        <f aca="false">N27*N27</f>
        <v>4</v>
      </c>
      <c r="P27" s="272" t="n">
        <f aca="false">((LN(E6)+LN(I6))/2)</f>
        <v>-2.67026116061506</v>
      </c>
      <c r="Q27" s="273" t="n">
        <f aca="false">((LN(M6)+LN(Q6))/2)</f>
        <v>-2.59263159813068</v>
      </c>
    </row>
    <row r="28" customFormat="false" ht="11.25" hidden="false" customHeight="false" outlineLevel="0" collapsed="false">
      <c r="A28" s="236" t="n">
        <v>3</v>
      </c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N28" s="241" t="n">
        <v>3</v>
      </c>
      <c r="O28" s="271" t="n">
        <f aca="false">N28*N28</f>
        <v>9</v>
      </c>
      <c r="P28" s="272" t="n">
        <f aca="false">((LN(E7)+LN(I7))/2)</f>
        <v>-2.95139217771903</v>
      </c>
      <c r="Q28" s="273" t="n">
        <f aca="false">((LN(M7)+LN(Q7))/2)</f>
        <v>-3.12837257236863</v>
      </c>
    </row>
    <row r="29" customFormat="false" ht="11.25" hidden="false" customHeight="false" outlineLevel="0" collapsed="false">
      <c r="A29" s="236" t="n">
        <v>4</v>
      </c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N29" s="241" t="n">
        <v>4</v>
      </c>
      <c r="O29" s="271" t="n">
        <f aca="false">N29*N29</f>
        <v>16</v>
      </c>
      <c r="P29" s="272" t="n">
        <f aca="false">((LN(E8)+LN(I8))/2)</f>
        <v>-4.0109875001278</v>
      </c>
      <c r="Q29" s="273" t="n">
        <f aca="false">((LN(M8)+LN(Q8))/2)</f>
        <v>-4.30134644910189</v>
      </c>
    </row>
    <row r="30" customFormat="false" ht="11.25" hidden="false" customHeight="false" outlineLevel="0" collapsed="false">
      <c r="A30" s="236" t="n">
        <v>5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N30" s="241" t="n">
        <v>5</v>
      </c>
      <c r="O30" s="271" t="n">
        <f aca="false">N30*N30</f>
        <v>25</v>
      </c>
      <c r="P30" s="272" t="n">
        <f aca="false">((LN(E9)+LN(I9))/2)</f>
        <v>-4.90028849872933</v>
      </c>
      <c r="Q30" s="273" t="n">
        <f aca="false">((LN(M9)+LN(Q9))/2)</f>
        <v>-5.06884119398626</v>
      </c>
    </row>
    <row r="31" customFormat="false" ht="11.25" hidden="false" customHeight="false" outlineLevel="0" collapsed="false">
      <c r="A31" s="236" t="n">
        <v>6</v>
      </c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N31" s="241" t="n">
        <v>6</v>
      </c>
      <c r="O31" s="271" t="n">
        <f aca="false">N31*N31</f>
        <v>36</v>
      </c>
      <c r="P31" s="272" t="n">
        <f aca="false">((LN(E10)+LN(I10))/2)</f>
        <v>-5.14945554548146</v>
      </c>
      <c r="Q31" s="273" t="n">
        <f aca="false">((LN(M10)+LN(Q10))/2)</f>
        <v>-5.45315094409214</v>
      </c>
    </row>
    <row r="32" customFormat="false" ht="11.25" hidden="false" customHeight="false" outlineLevel="0" collapsed="false">
      <c r="A32" s="236" t="n">
        <v>7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N32" s="241" t="n">
        <v>7</v>
      </c>
      <c r="O32" s="271" t="n">
        <f aca="false">N32*N32</f>
        <v>49</v>
      </c>
      <c r="P32" s="272" t="n">
        <f aca="false">((LN(E11)+LN(I11))/2)</f>
        <v>-5.27082336802477</v>
      </c>
      <c r="Q32" s="273" t="n">
        <f aca="false">((LN(M11)+LN(Q11))/2)</f>
        <v>-6.13685761813837</v>
      </c>
    </row>
    <row r="33" customFormat="false" ht="11.25" hidden="false" customHeight="false" outlineLevel="0" collapsed="false">
      <c r="A33" s="236" t="n">
        <v>8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N33" s="241" t="n">
        <v>8</v>
      </c>
      <c r="O33" s="271" t="n">
        <f aca="false">N33*N33</f>
        <v>64</v>
      </c>
      <c r="P33" s="272" t="n">
        <f aca="false">((LN(E12)+LN(I12))/2)</f>
        <v>-6.16726342377557</v>
      </c>
      <c r="Q33" s="273" t="n">
        <f aca="false">((LN(M12)+LN(Q12))/2)</f>
        <v>-6.2064166705627</v>
      </c>
    </row>
    <row r="34" customFormat="false" ht="11.25" hidden="false" customHeight="false" outlineLevel="0" collapsed="false">
      <c r="A34" s="236" t="n">
        <v>9</v>
      </c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N34" s="241" t="n">
        <v>9</v>
      </c>
      <c r="O34" s="271" t="n">
        <f aca="false">N34*N34</f>
        <v>81</v>
      </c>
      <c r="P34" s="272" t="n">
        <f aca="false">((LN(E13)+LN(I13))/2)</f>
        <v>-5.86171906740522</v>
      </c>
      <c r="Q34" s="273" t="n">
        <f aca="false">((LN(M13)+LN(Q13))/2)</f>
        <v>-5.85272163825386</v>
      </c>
    </row>
    <row r="35" customFormat="false" ht="12" hidden="false" customHeight="false" outlineLevel="0" collapsed="false">
      <c r="A35" s="236" t="n">
        <v>10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N35" s="274" t="s">
        <v>239</v>
      </c>
      <c r="O35" s="275"/>
      <c r="P35" s="341" t="n">
        <f aca="false">EXP((SUM(P27:P34)-LN($G$49)*SUM($N27:$N34)-LN($G$50)*SUM($O27:$O34))/8)/$G$48</f>
        <v>0.00216071619097713</v>
      </c>
      <c r="Q35" s="342" t="n">
        <f aca="false">EXP((SUM(Q27:Q34)-LN($G$49)*SUM($N27:$N34)-LN($G$50)*SUM($O27:$O34))/8)/$G$48</f>
        <v>0.00173441684375598</v>
      </c>
    </row>
    <row r="36" customFormat="false" ht="11.25" hidden="false" customHeight="false" outlineLevel="0" collapsed="false">
      <c r="A36" s="236" t="n">
        <v>11</v>
      </c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N36" s="236" t="s">
        <v>168</v>
      </c>
    </row>
    <row r="37" customFormat="false" ht="11.25" hidden="false" customHeight="false" outlineLevel="0" collapsed="false">
      <c r="A37" s="236" t="n">
        <v>12</v>
      </c>
      <c r="B37" s="270"/>
      <c r="C37" s="270"/>
      <c r="D37" s="270"/>
      <c r="E37" s="270"/>
      <c r="F37" s="270"/>
      <c r="G37" s="270"/>
      <c r="H37" s="270"/>
      <c r="I37" s="270"/>
      <c r="J37" s="270"/>
      <c r="K37" s="270"/>
    </row>
    <row r="38" customFormat="false" ht="11.25" hidden="false" customHeight="false" outlineLevel="0" collapsed="false">
      <c r="A38" s="236" t="n">
        <v>13</v>
      </c>
      <c r="B38" s="270"/>
      <c r="C38" s="270"/>
      <c r="D38" s="270"/>
      <c r="E38" s="270"/>
      <c r="F38" s="270"/>
      <c r="G38" s="270"/>
      <c r="H38" s="270"/>
      <c r="I38" s="270"/>
      <c r="J38" s="270"/>
      <c r="K38" s="270"/>
    </row>
    <row r="39" customFormat="false" ht="11.25" hidden="false" customHeight="false" outlineLevel="0" collapsed="false">
      <c r="A39" s="236" t="n">
        <v>14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</row>
    <row r="40" customFormat="false" ht="11.25" hidden="false" customHeight="false" outlineLevel="0" collapsed="false">
      <c r="A40" s="236" t="n">
        <v>15</v>
      </c>
      <c r="B40" s="270"/>
      <c r="C40" s="270"/>
      <c r="D40" s="270"/>
      <c r="E40" s="270"/>
      <c r="F40" s="270"/>
      <c r="G40" s="270"/>
      <c r="H40" s="270"/>
      <c r="I40" s="270"/>
      <c r="J40" s="270"/>
      <c r="K40" s="270"/>
    </row>
    <row r="41" customFormat="false" ht="11.25" hidden="false" customHeight="false" outlineLevel="0" collapsed="false">
      <c r="A41" s="236" t="n">
        <v>16</v>
      </c>
      <c r="B41" s="270"/>
      <c r="C41" s="270"/>
      <c r="D41" s="270"/>
      <c r="E41" s="270"/>
      <c r="F41" s="270"/>
      <c r="G41" s="270"/>
      <c r="H41" s="270"/>
      <c r="I41" s="270"/>
      <c r="J41" s="270"/>
      <c r="K41" s="270"/>
    </row>
    <row r="42" customFormat="false" ht="11.25" hidden="false" customHeight="false" outlineLevel="0" collapsed="false">
      <c r="A42" s="236" t="n">
        <v>17</v>
      </c>
      <c r="B42" s="270"/>
      <c r="C42" s="270"/>
      <c r="D42" s="270"/>
      <c r="E42" s="270"/>
      <c r="F42" s="270"/>
      <c r="G42" s="270"/>
      <c r="H42" s="270"/>
      <c r="I42" s="270"/>
      <c r="J42" s="270"/>
      <c r="K42" s="270"/>
    </row>
    <row r="43" customFormat="false" ht="12" hidden="false" customHeight="false" outlineLevel="0" collapsed="false"/>
    <row r="44" customFormat="false" ht="11.25" hidden="false" customHeight="false" outlineLevel="0" collapsed="false">
      <c r="A44" s="269"/>
      <c r="B44" s="238" t="s">
        <v>240</v>
      </c>
      <c r="C44" s="238"/>
      <c r="D44" s="238"/>
      <c r="E44" s="238"/>
      <c r="F44" s="238"/>
      <c r="G44" s="238"/>
      <c r="I44" s="237"/>
      <c r="J44" s="237"/>
      <c r="K44" s="237"/>
      <c r="L44" s="237"/>
      <c r="M44" s="237"/>
      <c r="N44" s="237"/>
      <c r="O44" s="237"/>
    </row>
    <row r="45" customFormat="false" ht="11.25" hidden="false" customHeight="false" outlineLevel="0" collapsed="false">
      <c r="A45" s="269"/>
      <c r="B45" s="241" t="s">
        <v>241</v>
      </c>
      <c r="C45" s="241"/>
      <c r="D45" s="241"/>
      <c r="E45" s="240"/>
      <c r="F45" s="244" t="s">
        <v>242</v>
      </c>
      <c r="G45" s="244"/>
      <c r="H45" s="269"/>
      <c r="I45" s="237"/>
      <c r="J45" s="237"/>
      <c r="K45" s="237"/>
      <c r="L45" s="237"/>
      <c r="M45" s="237"/>
      <c r="N45" s="237"/>
      <c r="O45" s="240"/>
    </row>
    <row r="46" customFormat="false" ht="11.25" hidden="false" customHeight="false" outlineLevel="0" collapsed="false">
      <c r="A46" s="269"/>
      <c r="B46" s="276" t="n">
        <v>0.1</v>
      </c>
      <c r="C46" s="277" t="n">
        <v>0.025</v>
      </c>
      <c r="D46" s="278" t="n">
        <v>0.006</v>
      </c>
      <c r="E46" s="249"/>
      <c r="F46" s="249"/>
      <c r="G46" s="251"/>
      <c r="I46" s="240"/>
      <c r="J46" s="240"/>
      <c r="K46" s="240"/>
      <c r="L46" s="240"/>
      <c r="M46" s="240"/>
      <c r="N46" s="240"/>
      <c r="O46" s="240"/>
    </row>
    <row r="47" customFormat="false" ht="11.25" hidden="false" customHeight="false" outlineLevel="0" collapsed="false">
      <c r="A47" s="236" t="n">
        <v>1</v>
      </c>
      <c r="B47" s="279" t="n">
        <f aca="false">$B$46*$G$48*$G$49^A47*$G$50^(A47*A47)</f>
        <v>4.6023274986</v>
      </c>
      <c r="C47" s="272" t="n">
        <f aca="false">$C$46*$G$48*$G$49^A47*$G$50^(A47*A47)</f>
        <v>1.15058187465</v>
      </c>
      <c r="D47" s="272" t="n">
        <f aca="false">$D$46*$G$48*$G$49^A47*$G$50^(A47*A47)</f>
        <v>0.276139649916</v>
      </c>
      <c r="E47" s="240"/>
      <c r="F47" s="244" t="s">
        <v>243</v>
      </c>
      <c r="G47" s="244"/>
      <c r="I47" s="255"/>
      <c r="J47" s="255"/>
      <c r="K47" s="255"/>
      <c r="L47" s="255"/>
      <c r="M47" s="270"/>
      <c r="N47" s="270"/>
      <c r="O47" s="240"/>
    </row>
    <row r="48" customFormat="false" ht="11.25" hidden="false" customHeight="false" outlineLevel="0" collapsed="false">
      <c r="A48" s="236" t="n">
        <v>2</v>
      </c>
      <c r="B48" s="279" t="n">
        <f aca="false">$B$46*$G$48*$G$49^A48*$G$50^(A48*A48)</f>
        <v>2.83136579978556</v>
      </c>
      <c r="C48" s="272" t="n">
        <f aca="false">$C$46*$G$48*$G$49^A48*$G$50^(A48*A48)</f>
        <v>0.707841449946389</v>
      </c>
      <c r="D48" s="272" t="n">
        <f aca="false">$D$46*$G$48*$G$49^A48*$G$50^(A48*A48)</f>
        <v>0.169881947987133</v>
      </c>
      <c r="E48" s="240"/>
      <c r="F48" s="240" t="s">
        <v>244</v>
      </c>
      <c r="G48" s="280" t="n">
        <v>73.9</v>
      </c>
      <c r="I48" s="255"/>
      <c r="J48" s="255"/>
      <c r="K48" s="255"/>
      <c r="L48" s="255"/>
      <c r="M48" s="270"/>
      <c r="N48" s="270"/>
      <c r="O48" s="240"/>
    </row>
    <row r="49" customFormat="false" ht="11.25" hidden="false" customHeight="false" outlineLevel="0" collapsed="false">
      <c r="A49" s="236" t="n">
        <v>3</v>
      </c>
      <c r="B49" s="279" t="n">
        <f aca="false">$B$46*$G$48*$G$49^A49*$G$50^(A49*A49)</f>
        <v>1.72067886944748</v>
      </c>
      <c r="C49" s="272" t="n">
        <f aca="false">$C$46*$G$48*$G$49^A49*$G$50^(A49*A49)</f>
        <v>0.430169717361871</v>
      </c>
      <c r="D49" s="272" t="n">
        <f aca="false">$D$46*$G$48*$G$49^A49*$G$50^(A49*A49)</f>
        <v>0.103240732166849</v>
      </c>
      <c r="E49" s="240"/>
      <c r="F49" s="240" t="s">
        <v>245</v>
      </c>
      <c r="G49" s="280" t="n">
        <v>0.6266</v>
      </c>
      <c r="I49" s="255"/>
      <c r="J49" s="255"/>
      <c r="K49" s="255"/>
      <c r="L49" s="255"/>
      <c r="M49" s="270"/>
      <c r="N49" s="270"/>
      <c r="O49" s="240"/>
    </row>
    <row r="50" customFormat="false" ht="11.25" hidden="false" customHeight="false" outlineLevel="0" collapsed="false">
      <c r="A50" s="236" t="n">
        <v>4</v>
      </c>
      <c r="B50" s="279" t="n">
        <f aca="false">$B$46*$G$48*$G$49^A50*$G$50^(A50*A50)</f>
        <v>1.03297319072906</v>
      </c>
      <c r="C50" s="272" t="n">
        <f aca="false">$C$46*$G$48*$G$49^A50*$G$50^(A50*A50)</f>
        <v>0.258243297682265</v>
      </c>
      <c r="D50" s="272" t="n">
        <f aca="false">$D$46*$G$48*$G$49^A50*$G$50^(A50*A50)</f>
        <v>0.0619783914437436</v>
      </c>
      <c r="E50" s="240"/>
      <c r="F50" s="240" t="s">
        <v>246</v>
      </c>
      <c r="G50" s="280" t="n">
        <v>0.9939</v>
      </c>
      <c r="I50" s="255"/>
      <c r="J50" s="255"/>
      <c r="K50" s="255"/>
      <c r="L50" s="255"/>
      <c r="M50" s="270"/>
      <c r="N50" s="270"/>
      <c r="O50" s="240"/>
    </row>
    <row r="51" customFormat="false" ht="11.25" hidden="false" customHeight="false" outlineLevel="0" collapsed="false">
      <c r="A51" s="236" t="n">
        <v>5</v>
      </c>
      <c r="B51" s="279" t="n">
        <f aca="false">$B$46*$G$48*$G$49^A51*$G$50^(A51*A51)</f>
        <v>0.612581188579619</v>
      </c>
      <c r="C51" s="272" t="n">
        <f aca="false">$C$46*$G$48*$G$49^A51*$G$50^(A51*A51)</f>
        <v>0.153145297144905</v>
      </c>
      <c r="D51" s="272" t="n">
        <f aca="false">$D$46*$G$48*$G$49^A51*$G$50^(A51*A51)</f>
        <v>0.0367548713147772</v>
      </c>
      <c r="E51" s="240"/>
      <c r="F51" s="240"/>
      <c r="G51" s="280"/>
      <c r="I51" s="255"/>
      <c r="J51" s="255"/>
      <c r="K51" s="255"/>
      <c r="L51" s="255"/>
      <c r="M51" s="270"/>
      <c r="N51" s="270"/>
      <c r="O51" s="240"/>
    </row>
    <row r="52" customFormat="false" ht="11.25" hidden="false" customHeight="false" outlineLevel="0" collapsed="false">
      <c r="A52" s="236" t="n">
        <v>6</v>
      </c>
      <c r="B52" s="279" t="n">
        <f aca="false">$B$46*$G$48*$G$49^A52*$G$50^(A52*A52)</f>
        <v>0.358858835350137</v>
      </c>
      <c r="C52" s="272" t="n">
        <f aca="false">$C$46*$G$48*$G$49^A52*$G$50^(A52*A52)</f>
        <v>0.0897147088375342</v>
      </c>
      <c r="D52" s="272" t="n">
        <f aca="false">$D$46*$G$48*$G$49^A52*$G$50^(A52*A52)</f>
        <v>0.0215315301210082</v>
      </c>
      <c r="E52" s="240"/>
      <c r="F52" s="240"/>
      <c r="G52" s="280"/>
      <c r="I52" s="255"/>
      <c r="J52" s="255"/>
      <c r="K52" s="255"/>
      <c r="L52" s="255"/>
      <c r="M52" s="270"/>
      <c r="N52" s="270"/>
      <c r="O52" s="240"/>
    </row>
    <row r="53" customFormat="false" ht="11.25" hidden="false" customHeight="false" outlineLevel="0" collapsed="false">
      <c r="A53" s="236" t="n">
        <v>7</v>
      </c>
      <c r="B53" s="279" t="n">
        <f aca="false">$B$46*$G$48*$G$49^A53*$G$50^(A53*A53)</f>
        <v>0.207667728089826</v>
      </c>
      <c r="C53" s="272" t="n">
        <f aca="false">$C$46*$G$48*$G$49^A53*$G$50^(A53*A53)</f>
        <v>0.0519169320224566</v>
      </c>
      <c r="D53" s="272" t="n">
        <f aca="false">$D$46*$G$48*$G$49^A53*$G$50^(A53*A53)</f>
        <v>0.0124600636853896</v>
      </c>
      <c r="E53" s="240"/>
      <c r="F53" s="240"/>
      <c r="G53" s="280"/>
      <c r="I53" s="255"/>
      <c r="J53" s="255"/>
      <c r="K53" s="255"/>
      <c r="L53" s="255"/>
      <c r="M53" s="270"/>
      <c r="N53" s="270"/>
      <c r="O53" s="240"/>
    </row>
    <row r="54" customFormat="false" ht="11.25" hidden="false" customHeight="false" outlineLevel="0" collapsed="false">
      <c r="A54" s="236" t="n">
        <v>8</v>
      </c>
      <c r="B54" s="279" t="n">
        <f aca="false">$B$46*$G$48*$G$49^A54*$G$50^(A54*A54)</f>
        <v>0.118713404846443</v>
      </c>
      <c r="C54" s="272" t="n">
        <f aca="false">$C$46*$G$48*$G$49^A54*$G$50^(A54*A54)</f>
        <v>0.0296783512116108</v>
      </c>
      <c r="D54" s="272" t="n">
        <f aca="false">$D$46*$G$48*$G$49^A54*$G$50^(A54*A54)</f>
        <v>0.00712280429078659</v>
      </c>
      <c r="E54" s="240"/>
      <c r="F54" s="240"/>
      <c r="G54" s="280"/>
      <c r="I54" s="255"/>
      <c r="J54" s="255"/>
      <c r="K54" s="255"/>
      <c r="L54" s="255"/>
      <c r="M54" s="270"/>
      <c r="N54" s="270"/>
      <c r="O54" s="240"/>
    </row>
    <row r="55" customFormat="false" ht="11.25" hidden="false" customHeight="false" outlineLevel="0" collapsed="false">
      <c r="A55" s="236" t="n">
        <v>9</v>
      </c>
      <c r="B55" s="279" t="n">
        <f aca="false">$B$46*$G$48*$G$49^A55*$G$50^(A55*A55)</f>
        <v>0.0670372039492736</v>
      </c>
      <c r="C55" s="272" t="n">
        <f aca="false">$C$46*$G$48*$G$49^A55*$G$50^(A55*A55)</f>
        <v>0.0167593009873184</v>
      </c>
      <c r="D55" s="272" t="n">
        <f aca="false">$D$46*$G$48*$G$49^A55*$G$50^(A55*A55)</f>
        <v>0.00402223223695642</v>
      </c>
      <c r="E55" s="240"/>
      <c r="F55" s="240"/>
      <c r="G55" s="280"/>
      <c r="I55" s="255"/>
      <c r="J55" s="255"/>
      <c r="K55" s="255"/>
      <c r="L55" s="255"/>
      <c r="M55" s="270"/>
      <c r="N55" s="270"/>
      <c r="O55" s="240"/>
    </row>
    <row r="56" customFormat="false" ht="11.25" hidden="false" customHeight="false" outlineLevel="0" collapsed="false">
      <c r="A56" s="236" t="n">
        <v>10</v>
      </c>
      <c r="B56" s="279" t="n">
        <f aca="false">$B$46*$G$48*$G$49^A56*$G$50^(A56*A56)</f>
        <v>0.0373953329232003</v>
      </c>
      <c r="C56" s="272" t="n">
        <f aca="false">$C$46*$G$48*$G$49^A56*$G$50^(A56*A56)</f>
        <v>0.00934883323080008</v>
      </c>
      <c r="D56" s="272" t="n">
        <f aca="false">$D$46*$G$48*$G$49^A56*$G$50^(A56*A56)</f>
        <v>0.00224371997539202</v>
      </c>
      <c r="E56" s="240"/>
      <c r="F56" s="240"/>
      <c r="G56" s="280"/>
      <c r="I56" s="255"/>
      <c r="J56" s="255"/>
      <c r="K56" s="255"/>
      <c r="L56" s="255"/>
      <c r="M56" s="270"/>
      <c r="N56" s="270"/>
      <c r="O56" s="240"/>
    </row>
    <row r="57" customFormat="false" ht="11.25" hidden="false" customHeight="false" outlineLevel="0" collapsed="false">
      <c r="A57" s="236" t="n">
        <v>11</v>
      </c>
      <c r="B57" s="279" t="n">
        <f aca="false">$B$46*$G$48*$G$49^A57*$G$50^(A57*A57)</f>
        <v>0.0206065030259116</v>
      </c>
      <c r="C57" s="272" t="n">
        <f aca="false">$C$46*$G$48*$G$49^A57*$G$50^(A57*A57)</f>
        <v>0.00515162575647789</v>
      </c>
      <c r="D57" s="272" t="n">
        <f aca="false">$D$46*$G$48*$G$49^A57*$G$50^(A57*A57)</f>
        <v>0.00123639018155469</v>
      </c>
      <c r="E57" s="240"/>
      <c r="F57" s="240"/>
      <c r="G57" s="280"/>
      <c r="I57" s="255"/>
      <c r="J57" s="255"/>
      <c r="K57" s="255"/>
      <c r="L57" s="255"/>
      <c r="M57" s="270"/>
      <c r="N57" s="270"/>
      <c r="O57" s="240"/>
    </row>
    <row r="58" customFormat="false" ht="11.25" hidden="false" customHeight="false" outlineLevel="0" collapsed="false">
      <c r="A58" s="236" t="n">
        <v>12</v>
      </c>
      <c r="B58" s="279" t="n">
        <f aca="false">$B$46*$G$48*$G$49^A58*$G$50^(A58*A58)</f>
        <v>0.0112169961697664</v>
      </c>
      <c r="C58" s="272" t="n">
        <f aca="false">$C$46*$G$48*$G$49^A58*$G$50^(A58*A58)</f>
        <v>0.00280424904244161</v>
      </c>
      <c r="D58" s="272" t="n">
        <f aca="false">$D$46*$G$48*$G$49^A58*$G$50^(A58*A58)</f>
        <v>0.000673019770185986</v>
      </c>
      <c r="E58" s="240"/>
      <c r="F58" s="240"/>
      <c r="G58" s="280"/>
      <c r="I58" s="255"/>
      <c r="J58" s="255"/>
      <c r="K58" s="255"/>
      <c r="L58" s="255"/>
      <c r="M58" s="270"/>
      <c r="N58" s="270"/>
      <c r="O58" s="240"/>
    </row>
    <row r="59" customFormat="false" ht="11.25" hidden="false" customHeight="false" outlineLevel="0" collapsed="false">
      <c r="A59" s="236" t="n">
        <v>13</v>
      </c>
      <c r="B59" s="279" t="n">
        <f aca="false">$B$46*$G$48*$G$49^A59*$G$50^(A59*A59)</f>
        <v>0.00603162353545894</v>
      </c>
      <c r="C59" s="272" t="n">
        <f aca="false">$C$46*$G$48*$G$49^A59*$G$50^(A59*A59)</f>
        <v>0.00150790588386474</v>
      </c>
      <c r="D59" s="272" t="n">
        <f aca="false">$D$46*$G$48*$G$49^A59*$G$50^(A59*A59)</f>
        <v>0.000361897412127537</v>
      </c>
      <c r="E59" s="240"/>
      <c r="F59" s="240"/>
      <c r="G59" s="280"/>
      <c r="I59" s="255"/>
      <c r="J59" s="255"/>
      <c r="K59" s="255"/>
      <c r="L59" s="255"/>
      <c r="M59" s="270"/>
      <c r="N59" s="270"/>
      <c r="O59" s="240"/>
    </row>
    <row r="60" customFormat="false" ht="11.25" hidden="false" customHeight="false" outlineLevel="0" collapsed="false">
      <c r="A60" s="236" t="n">
        <v>14</v>
      </c>
      <c r="B60" s="279" t="n">
        <f aca="false">$B$46*$G$48*$G$49^A60*$G$50^(A60*A60)</f>
        <v>0.00320388754361379</v>
      </c>
      <c r="C60" s="272" t="n">
        <f aca="false">$C$46*$G$48*$G$49^A60*$G$50^(A60*A60)</f>
        <v>0.000800971885903449</v>
      </c>
      <c r="D60" s="272" t="n">
        <f aca="false">$D$46*$G$48*$G$49^A60*$G$50^(A60*A60)</f>
        <v>0.000192233252616828</v>
      </c>
      <c r="E60" s="240"/>
      <c r="F60" s="240"/>
      <c r="G60" s="280"/>
      <c r="I60" s="255"/>
      <c r="J60" s="255"/>
      <c r="K60" s="255"/>
      <c r="L60" s="255"/>
      <c r="M60" s="270"/>
      <c r="N60" s="270"/>
      <c r="O60" s="240"/>
    </row>
    <row r="61" customFormat="false" ht="12" hidden="false" customHeight="false" outlineLevel="0" collapsed="false">
      <c r="A61" s="236" t="n">
        <v>15</v>
      </c>
      <c r="B61" s="279" t="n">
        <f aca="false">$B$46*$G$48*$G$49^A61*$G$50^(A61*A61)</f>
        <v>0.00168114696905163</v>
      </c>
      <c r="C61" s="272" t="n">
        <f aca="false">$C$46*$G$48*$G$49^A61*$G$50^(A61*A61)</f>
        <v>0.000420286742262907</v>
      </c>
      <c r="D61" s="272" t="n">
        <f aca="false">$D$46*$G$48*$G$49^A61*$G$50^(A61*A61)</f>
        <v>0.000100868818143098</v>
      </c>
      <c r="E61" s="240"/>
      <c r="F61" s="240"/>
      <c r="G61" s="280"/>
      <c r="I61" s="255"/>
      <c r="J61" s="255"/>
      <c r="K61" s="255"/>
      <c r="L61" s="255"/>
      <c r="M61" s="270"/>
      <c r="N61" s="270"/>
      <c r="O61" s="240"/>
    </row>
    <row r="62" customFormat="false" ht="11.25" hidden="false" customHeight="false" outlineLevel="0" collapsed="false">
      <c r="A62" s="236" t="n">
        <v>16</v>
      </c>
      <c r="B62" s="279" t="n">
        <f aca="false">$B$46*$G$48*$G$49^A62*$G$50^(A62*A62)</f>
        <v>0.000871403863554748</v>
      </c>
      <c r="C62" s="272" t="n">
        <f aca="false">$C$46*$G$48*$G$49^A62*$G$50^(A62*A62)</f>
        <v>0.000217850965888687</v>
      </c>
      <c r="D62" s="272" t="n">
        <f aca="false">$D$46*$G$48*$G$49^A62*$G$50^(A62*A62)</f>
        <v>5.22842318132849E-005</v>
      </c>
      <c r="E62" s="240"/>
      <c r="F62" s="240"/>
      <c r="G62" s="280"/>
      <c r="I62" s="343"/>
      <c r="J62" s="344" t="s">
        <v>5</v>
      </c>
      <c r="K62" s="345" t="s">
        <v>6</v>
      </c>
      <c r="L62" s="255"/>
      <c r="M62" s="270"/>
      <c r="N62" s="270"/>
      <c r="O62" s="240"/>
    </row>
    <row r="63" customFormat="false" ht="12" hidden="false" customHeight="false" outlineLevel="0" collapsed="false">
      <c r="A63" s="236" t="n">
        <v>17</v>
      </c>
      <c r="B63" s="281" t="n">
        <f aca="false">$B$46*$G$48*$G$49^A63*$G$50^(A63*A63)</f>
        <v>0.000446188796805574</v>
      </c>
      <c r="C63" s="282" t="n">
        <f aca="false">$C$46*$G$48*$G$49^A63*$G$50^(A63*A63)</f>
        <v>0.000111547199201393</v>
      </c>
      <c r="D63" s="282" t="n">
        <f aca="false">$D$46*$G$48*$G$49^A63*$G$50^(A63*A63)</f>
        <v>2.67713278083344E-005</v>
      </c>
      <c r="E63" s="275"/>
      <c r="F63" s="275"/>
      <c r="G63" s="283"/>
      <c r="I63" s="262" t="s">
        <v>7</v>
      </c>
      <c r="J63" s="264" t="n">
        <v>-0.0583410000000004</v>
      </c>
      <c r="K63" s="266" t="n">
        <v>-0.0539690000000004</v>
      </c>
      <c r="L63" s="255"/>
      <c r="M63" s="270"/>
      <c r="N63" s="270"/>
      <c r="O63" s="240"/>
      <c r="W63" s="240"/>
    </row>
    <row r="64" customFormat="false" ht="12" hidden="false" customHeight="false" outlineLevel="0" collapsed="false">
      <c r="W64" s="240"/>
    </row>
    <row r="65" customFormat="false" ht="11.25" hidden="false" customHeight="false" outlineLevel="0" collapsed="false">
      <c r="A65" s="41" t="s">
        <v>247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37"/>
    </row>
    <row r="66" customFormat="false" ht="11.25" hidden="false" customHeight="false" outlineLevel="0" collapsed="false">
      <c r="A66" s="284"/>
      <c r="B66" s="285" t="s">
        <v>14</v>
      </c>
      <c r="C66" s="285" t="s">
        <v>248</v>
      </c>
      <c r="D66" s="285" t="s">
        <v>249</v>
      </c>
      <c r="E66" s="285" t="s">
        <v>250</v>
      </c>
      <c r="F66" s="285" t="s">
        <v>251</v>
      </c>
      <c r="G66" s="285" t="s">
        <v>252</v>
      </c>
      <c r="H66" s="285" t="s">
        <v>253</v>
      </c>
      <c r="I66" s="285" t="s">
        <v>254</v>
      </c>
      <c r="J66" s="285" t="s">
        <v>255</v>
      </c>
      <c r="K66" s="285" t="s">
        <v>256</v>
      </c>
      <c r="L66" s="285" t="s">
        <v>257</v>
      </c>
      <c r="M66" s="285" t="s">
        <v>258</v>
      </c>
      <c r="N66" s="285" t="s">
        <v>259</v>
      </c>
      <c r="O66" s="285" t="s">
        <v>260</v>
      </c>
      <c r="P66" s="285" t="s">
        <v>261</v>
      </c>
      <c r="Q66" s="285" t="s">
        <v>262</v>
      </c>
      <c r="R66" s="285" t="s">
        <v>263</v>
      </c>
      <c r="S66" s="285" t="s">
        <v>264</v>
      </c>
      <c r="T66" s="285" t="s">
        <v>265</v>
      </c>
      <c r="U66" s="285" t="s">
        <v>15</v>
      </c>
      <c r="V66" s="286" t="s">
        <v>266</v>
      </c>
      <c r="W66" s="240"/>
    </row>
    <row r="67" customFormat="false" ht="11.25" hidden="false" customHeight="false" outlineLevel="0" collapsed="false">
      <c r="A67" s="287" t="n">
        <v>1</v>
      </c>
      <c r="B67" s="144" t="n">
        <v>24.8527</v>
      </c>
      <c r="C67" s="144" t="n">
        <v>107.4024</v>
      </c>
      <c r="D67" s="144" t="n">
        <v>108.2243</v>
      </c>
      <c r="E67" s="144" t="n">
        <v>108.3538</v>
      </c>
      <c r="F67" s="144" t="n">
        <v>108.3471</v>
      </c>
      <c r="G67" s="144" t="n">
        <v>108.3619</v>
      </c>
      <c r="H67" s="144" t="n">
        <v>108.3866</v>
      </c>
      <c r="I67" s="144" t="n">
        <v>108.4022</v>
      </c>
      <c r="J67" s="144" t="n">
        <v>108.3959</v>
      </c>
      <c r="K67" s="144" t="n">
        <v>108.3822</v>
      </c>
      <c r="L67" s="144" t="n">
        <v>108.3781</v>
      </c>
      <c r="M67" s="144" t="n">
        <v>108.3832</v>
      </c>
      <c r="N67" s="144" t="n">
        <v>108.38</v>
      </c>
      <c r="O67" s="144" t="n">
        <v>108.3909</v>
      </c>
      <c r="P67" s="144" t="n">
        <v>108.3573</v>
      </c>
      <c r="Q67" s="144" t="n">
        <v>108.3546</v>
      </c>
      <c r="R67" s="144" t="n">
        <v>108.3064</v>
      </c>
      <c r="S67" s="144" t="n">
        <v>108.2458</v>
      </c>
      <c r="T67" s="144" t="n">
        <v>107.5888</v>
      </c>
      <c r="U67" s="144" t="n">
        <v>55.7386</v>
      </c>
      <c r="V67" s="288"/>
    </row>
    <row r="68" customFormat="false" ht="11.25" hidden="false" customHeight="false" outlineLevel="0" collapsed="false">
      <c r="A68" s="287" t="n">
        <v>2</v>
      </c>
      <c r="B68" s="144" t="n">
        <v>38.6529670970007</v>
      </c>
      <c r="C68" s="144" t="n">
        <v>1.3923913146523</v>
      </c>
      <c r="D68" s="144" t="n">
        <v>1.54284698260914</v>
      </c>
      <c r="E68" s="144" t="n">
        <v>1.34964576384549</v>
      </c>
      <c r="F68" s="144" t="n">
        <v>1.42946715930179</v>
      </c>
      <c r="G68" s="144" t="n">
        <v>1.61687993793372</v>
      </c>
      <c r="H68" s="144" t="n">
        <v>1.35376507963562</v>
      </c>
      <c r="I68" s="144" t="n">
        <v>1.50847242557884</v>
      </c>
      <c r="J68" s="144" t="n">
        <v>1.40721828414129</v>
      </c>
      <c r="K68" s="144" t="n">
        <v>1.39231317055286</v>
      </c>
      <c r="L68" s="144" t="n">
        <v>1.51935516860262</v>
      </c>
      <c r="M68" s="144" t="n">
        <v>1.51330703213574</v>
      </c>
      <c r="N68" s="144" t="n">
        <v>1.4376599301653</v>
      </c>
      <c r="O68" s="144" t="n">
        <v>1.45969273488363</v>
      </c>
      <c r="P68" s="144" t="n">
        <v>1.40703096096302</v>
      </c>
      <c r="Q68" s="144" t="n">
        <v>1.35705525527444</v>
      </c>
      <c r="R68" s="144" t="n">
        <v>1.49399264512523</v>
      </c>
      <c r="S68" s="144" t="n">
        <v>1.3988877332474</v>
      </c>
      <c r="T68" s="144" t="n">
        <v>1.32319299421608</v>
      </c>
      <c r="U68" s="144" t="n">
        <v>34.5961063247978</v>
      </c>
      <c r="V68" s="289" t="n">
        <f aca="false">'Summary Data'!V6</f>
        <v>0</v>
      </c>
    </row>
    <row r="69" customFormat="false" ht="11.25" hidden="false" customHeight="false" outlineLevel="0" collapsed="false">
      <c r="A69" s="287" t="n">
        <v>3</v>
      </c>
      <c r="B69" s="144" t="n">
        <v>-0.412992036343567</v>
      </c>
      <c r="C69" s="144" t="n">
        <v>4.57556912318307</v>
      </c>
      <c r="D69" s="144" t="n">
        <v>4.34202123006159</v>
      </c>
      <c r="E69" s="144" t="n">
        <v>4.63940107475085</v>
      </c>
      <c r="F69" s="144" t="n">
        <v>4.43329910898192</v>
      </c>
      <c r="G69" s="144" t="n">
        <v>4.49934553259903</v>
      </c>
      <c r="H69" s="144" t="n">
        <v>4.55662061394118</v>
      </c>
      <c r="I69" s="144" t="n">
        <v>4.5427466183927</v>
      </c>
      <c r="J69" s="144" t="n">
        <v>4.55707118331281</v>
      </c>
      <c r="K69" s="144" t="n">
        <v>4.49716450809422</v>
      </c>
      <c r="L69" s="144" t="n">
        <v>4.55656273974218</v>
      </c>
      <c r="M69" s="144" t="n">
        <v>4.53305209049234</v>
      </c>
      <c r="N69" s="144" t="n">
        <v>4.55914323493798</v>
      </c>
      <c r="O69" s="144" t="n">
        <v>4.52007187502526</v>
      </c>
      <c r="P69" s="144" t="n">
        <v>4.47916766752026</v>
      </c>
      <c r="Q69" s="144" t="n">
        <v>4.5770544572057</v>
      </c>
      <c r="R69" s="144" t="n">
        <v>4.51312780085338</v>
      </c>
      <c r="S69" s="144" t="n">
        <v>4.47966015145067</v>
      </c>
      <c r="T69" s="144" t="n">
        <v>4.44583948698002</v>
      </c>
      <c r="U69" s="144" t="n">
        <v>7.04368525113573</v>
      </c>
      <c r="V69" s="289" t="n">
        <f aca="false">'Summary Data'!V7</f>
        <v>0</v>
      </c>
    </row>
    <row r="70" customFormat="false" ht="11.25" hidden="false" customHeight="false" outlineLevel="0" collapsed="false">
      <c r="A70" s="287" t="n">
        <v>4</v>
      </c>
      <c r="B70" s="144" t="n">
        <v>0.509647158195382</v>
      </c>
      <c r="C70" s="144" t="n">
        <v>0.0778891336312527</v>
      </c>
      <c r="D70" s="144" t="n">
        <v>0.107311384168556</v>
      </c>
      <c r="E70" s="144" t="n">
        <v>0.0871207159997811</v>
      </c>
      <c r="F70" s="144" t="n">
        <v>0.0864721543854698</v>
      </c>
      <c r="G70" s="144" t="n">
        <v>0.10819254925539</v>
      </c>
      <c r="H70" s="144" t="n">
        <v>0.0962965523006753</v>
      </c>
      <c r="I70" s="144" t="n">
        <v>0.078381284816494</v>
      </c>
      <c r="J70" s="144" t="n">
        <v>0.0807838859806575</v>
      </c>
      <c r="K70" s="144" t="n">
        <v>0.094402027257153</v>
      </c>
      <c r="L70" s="144" t="n">
        <v>0.0910863753579649</v>
      </c>
      <c r="M70" s="144" t="n">
        <v>0.0870339755846863</v>
      </c>
      <c r="N70" s="144" t="n">
        <v>0.0795238816256464</v>
      </c>
      <c r="O70" s="144" t="n">
        <v>0.0798718252002159</v>
      </c>
      <c r="P70" s="144" t="n">
        <v>0.0766552716629293</v>
      </c>
      <c r="Q70" s="144" t="n">
        <v>0.082040411459291</v>
      </c>
      <c r="R70" s="144" t="n">
        <v>0.0781523919059971</v>
      </c>
      <c r="S70" s="144" t="n">
        <v>0.0913181174785277</v>
      </c>
      <c r="T70" s="144" t="n">
        <v>0.0388882797712361</v>
      </c>
      <c r="U70" s="144" t="n">
        <v>0.383460938832933</v>
      </c>
      <c r="V70" s="289" t="n">
        <f aca="false">'Summary Data'!V8</f>
        <v>0</v>
      </c>
    </row>
    <row r="71" customFormat="false" ht="11.25" hidden="false" customHeight="false" outlineLevel="0" collapsed="false">
      <c r="A71" s="287" t="n">
        <v>5</v>
      </c>
      <c r="B71" s="144" t="n">
        <v>-1.55153161547827</v>
      </c>
      <c r="C71" s="144" t="n">
        <v>0.0412081764484142</v>
      </c>
      <c r="D71" s="144" t="n">
        <v>0.0389851670166382</v>
      </c>
      <c r="E71" s="144" t="n">
        <v>0.0392582080747216</v>
      </c>
      <c r="F71" s="144" t="n">
        <v>0.0345030694300931</v>
      </c>
      <c r="G71" s="144" t="n">
        <v>0.0402835237108581</v>
      </c>
      <c r="H71" s="144" t="n">
        <v>0.0439228879804807</v>
      </c>
      <c r="I71" s="144" t="n">
        <v>0.0269590755444712</v>
      </c>
      <c r="J71" s="144" t="n">
        <v>0.0362927088737838</v>
      </c>
      <c r="K71" s="144" t="n">
        <v>0.0509027672473608</v>
      </c>
      <c r="L71" s="144" t="n">
        <v>0.0254337530446322</v>
      </c>
      <c r="M71" s="144" t="n">
        <v>0.0282353091148371</v>
      </c>
      <c r="N71" s="144" t="n">
        <v>0.0323805438695137</v>
      </c>
      <c r="O71" s="144" t="n">
        <v>0.0294350168503218</v>
      </c>
      <c r="P71" s="144" t="n">
        <v>0.0356019694892984</v>
      </c>
      <c r="Q71" s="144" t="n">
        <v>0.0362527770647616</v>
      </c>
      <c r="R71" s="144" t="n">
        <v>0.0394884856366444</v>
      </c>
      <c r="S71" s="144" t="n">
        <v>0.0321422209606068</v>
      </c>
      <c r="T71" s="144" t="n">
        <v>0.0111176658065189</v>
      </c>
      <c r="U71" s="144" t="n">
        <v>0.304552208366737</v>
      </c>
      <c r="V71" s="289" t="n">
        <f aca="false">'Summary Data'!V9</f>
        <v>0</v>
      </c>
    </row>
    <row r="72" customFormat="false" ht="11.25" hidden="false" customHeight="false" outlineLevel="0" collapsed="false">
      <c r="A72" s="287" t="n">
        <v>6</v>
      </c>
      <c r="B72" s="144" t="n">
        <v>0.0196860608766841</v>
      </c>
      <c r="C72" s="144" t="n">
        <v>-0.0202676022286211</v>
      </c>
      <c r="D72" s="144" t="n">
        <v>-0.0198318737086695</v>
      </c>
      <c r="E72" s="144" t="n">
        <v>-0.0212466564041777</v>
      </c>
      <c r="F72" s="144" t="n">
        <v>-0.0220482389659172</v>
      </c>
      <c r="G72" s="144" t="n">
        <v>-0.027239630614741</v>
      </c>
      <c r="H72" s="144" t="n">
        <v>-0.0161294455168133</v>
      </c>
      <c r="I72" s="144" t="n">
        <v>-0.0267115822254222</v>
      </c>
      <c r="J72" s="144" t="n">
        <v>-0.0125431901550131</v>
      </c>
      <c r="K72" s="144" t="n">
        <v>-0.0173495646098166</v>
      </c>
      <c r="L72" s="144" t="n">
        <v>-0.0238183594950712</v>
      </c>
      <c r="M72" s="144" t="n">
        <v>-0.024326388369829</v>
      </c>
      <c r="N72" s="144" t="n">
        <v>-0.0202231356679732</v>
      </c>
      <c r="O72" s="144" t="n">
        <v>-0.0211651435790114</v>
      </c>
      <c r="P72" s="144" t="n">
        <v>-0.0159100708737387</v>
      </c>
      <c r="Q72" s="144" t="n">
        <v>-0.0208368440278642</v>
      </c>
      <c r="R72" s="144" t="n">
        <v>-0.025142807195521</v>
      </c>
      <c r="S72" s="144" t="n">
        <v>-0.0226151904533128</v>
      </c>
      <c r="T72" s="144" t="n">
        <v>-0.0222488416828973</v>
      </c>
      <c r="U72" s="144" t="n">
        <v>0.0161365161492584</v>
      </c>
      <c r="V72" s="289" t="n">
        <f aca="false">'Summary Data'!V10</f>
        <v>0</v>
      </c>
    </row>
    <row r="73" customFormat="false" ht="11.25" hidden="false" customHeight="false" outlineLevel="0" collapsed="false">
      <c r="A73" s="287" t="n">
        <v>7</v>
      </c>
      <c r="B73" s="144" t="n">
        <v>-0.183233967260935</v>
      </c>
      <c r="C73" s="144" t="n">
        <v>-0.00840326926188173</v>
      </c>
      <c r="D73" s="144" t="n">
        <v>-0.0126366344614268</v>
      </c>
      <c r="E73" s="144" t="n">
        <v>-0.00250226978087942</v>
      </c>
      <c r="F73" s="144" t="n">
        <v>-0.00928130514486181</v>
      </c>
      <c r="G73" s="144" t="n">
        <v>-0.00979055732818712</v>
      </c>
      <c r="H73" s="144" t="n">
        <v>-0.0119558783370552</v>
      </c>
      <c r="I73" s="144" t="n">
        <v>-0.00660129322929426</v>
      </c>
      <c r="J73" s="144" t="n">
        <v>-0.0081182234324868</v>
      </c>
      <c r="K73" s="144" t="n">
        <v>-0.00408042685408805</v>
      </c>
      <c r="L73" s="144" t="n">
        <v>-0.0147707543196972</v>
      </c>
      <c r="M73" s="144" t="n">
        <v>-0.0136082501526225</v>
      </c>
      <c r="N73" s="144" t="n">
        <v>-0.0137721668825824</v>
      </c>
      <c r="O73" s="144" t="n">
        <v>-0.00120155237684028</v>
      </c>
      <c r="P73" s="144" t="n">
        <v>-0.00945055583036181</v>
      </c>
      <c r="Q73" s="144" t="n">
        <v>-0.00828458880443472</v>
      </c>
      <c r="R73" s="144" t="n">
        <v>-0.0114084267400547</v>
      </c>
      <c r="S73" s="144" t="n">
        <v>-0.0119863290112949</v>
      </c>
      <c r="T73" s="144" t="n">
        <v>0.00127505359379587</v>
      </c>
      <c r="U73" s="144" t="n">
        <v>0.0128139481305935</v>
      </c>
      <c r="V73" s="289" t="n">
        <f aca="false">'Summary Data'!V11</f>
        <v>0</v>
      </c>
    </row>
    <row r="74" customFormat="false" ht="11.25" hidden="false" customHeight="false" outlineLevel="0" collapsed="false">
      <c r="A74" s="287" t="n">
        <v>8</v>
      </c>
      <c r="B74" s="144" t="n">
        <v>-0.00431732607355388</v>
      </c>
      <c r="C74" s="144" t="n">
        <v>0.00331344991520059</v>
      </c>
      <c r="D74" s="144" t="n">
        <v>-0.00176184806694121</v>
      </c>
      <c r="E74" s="144" t="n">
        <v>-0.001648465450045</v>
      </c>
      <c r="F74" s="144" t="n">
        <v>0.000950192609094146</v>
      </c>
      <c r="G74" s="144" t="n">
        <v>-0.00289715892376944</v>
      </c>
      <c r="H74" s="144" t="n">
        <v>-0.00325539724538442</v>
      </c>
      <c r="I74" s="144" t="n">
        <v>-0.000947077017385459</v>
      </c>
      <c r="J74" s="144" t="n">
        <v>-0.00278231895667405</v>
      </c>
      <c r="K74" s="144" t="n">
        <v>0.00273141454841505</v>
      </c>
      <c r="L74" s="144" t="n">
        <v>-0.00282086800038234</v>
      </c>
      <c r="M74" s="144" t="n">
        <v>-0.00256035576636051</v>
      </c>
      <c r="N74" s="144" t="n">
        <v>-0.000372521497781912</v>
      </c>
      <c r="O74" s="144" t="n">
        <v>-0.00354280357325475</v>
      </c>
      <c r="P74" s="144" t="n">
        <v>-0.00298784765540786</v>
      </c>
      <c r="Q74" s="144" t="n">
        <v>-0.00165926611816735</v>
      </c>
      <c r="R74" s="144" t="n">
        <v>-0.00180600755123069</v>
      </c>
      <c r="S74" s="144" t="n">
        <v>-0.00267022613333813</v>
      </c>
      <c r="T74" s="144" t="n">
        <v>-0.00108119061992937</v>
      </c>
      <c r="U74" s="144" t="n">
        <v>-0.00463811219199946</v>
      </c>
      <c r="V74" s="289" t="n">
        <f aca="false">'Summary Data'!V12</f>
        <v>0</v>
      </c>
    </row>
    <row r="75" customFormat="false" ht="11.25" hidden="false" customHeight="false" outlineLevel="0" collapsed="false">
      <c r="A75" s="287" t="n">
        <v>9</v>
      </c>
      <c r="B75" s="144" t="n">
        <v>-0.00788542451205093</v>
      </c>
      <c r="C75" s="144" t="n">
        <v>0.0175231075434378</v>
      </c>
      <c r="D75" s="144" t="n">
        <v>0.0119510565814906</v>
      </c>
      <c r="E75" s="144" t="n">
        <v>0.0165547428582897</v>
      </c>
      <c r="F75" s="144" t="n">
        <v>0.0121127380683084</v>
      </c>
      <c r="G75" s="144" t="n">
        <v>0.0153511652591659</v>
      </c>
      <c r="H75" s="144" t="n">
        <v>0.0175492123794307</v>
      </c>
      <c r="I75" s="144" t="n">
        <v>0.0183300695467098</v>
      </c>
      <c r="J75" s="144" t="n">
        <v>0.0180170830644484</v>
      </c>
      <c r="K75" s="144" t="n">
        <v>0.0180611103652789</v>
      </c>
      <c r="L75" s="144" t="n">
        <v>0.0193958982197225</v>
      </c>
      <c r="M75" s="144" t="n">
        <v>0.0144006408007321</v>
      </c>
      <c r="N75" s="144" t="n">
        <v>0.0186244049761311</v>
      </c>
      <c r="O75" s="144" t="n">
        <v>0.015095132175107</v>
      </c>
      <c r="P75" s="144" t="n">
        <v>0.0139739042316533</v>
      </c>
      <c r="Q75" s="144" t="n">
        <v>0.0180395899340687</v>
      </c>
      <c r="R75" s="144" t="n">
        <v>0.0156219053327317</v>
      </c>
      <c r="S75" s="144" t="n">
        <v>0.0144220084144462</v>
      </c>
      <c r="T75" s="144" t="n">
        <v>0.0156214454635086</v>
      </c>
      <c r="U75" s="144" t="n">
        <v>0.0175884468021335</v>
      </c>
      <c r="V75" s="289" t="n">
        <f aca="false">'Summary Data'!V13</f>
        <v>0</v>
      </c>
    </row>
    <row r="76" customFormat="false" ht="11.25" hidden="false" customHeight="false" outlineLevel="0" collapsed="false">
      <c r="A76" s="287" t="n">
        <v>10</v>
      </c>
      <c r="B76" s="144" t="n">
        <v>0</v>
      </c>
      <c r="C76" s="144" t="n">
        <v>-5.88041856263325E-018</v>
      </c>
      <c r="D76" s="144" t="n">
        <v>0</v>
      </c>
      <c r="E76" s="144" t="n">
        <v>0</v>
      </c>
      <c r="F76" s="144" t="n">
        <v>9.34986551458686E-018</v>
      </c>
      <c r="G76" s="144" t="n">
        <v>-3.80757101930503E-018</v>
      </c>
      <c r="H76" s="144" t="n">
        <v>2.16840434497101E-019</v>
      </c>
      <c r="I76" s="144" t="n">
        <v>2.94020928131662E-018</v>
      </c>
      <c r="J76" s="144" t="n">
        <v>0</v>
      </c>
      <c r="K76" s="144" t="n">
        <v>8.67361737988404E-019</v>
      </c>
      <c r="L76" s="144" t="n">
        <v>-3.99868462259061E-018</v>
      </c>
      <c r="M76" s="144" t="n">
        <v>2.94020928131662E-018</v>
      </c>
      <c r="N76" s="144" t="n">
        <v>9.34986551458686E-018</v>
      </c>
      <c r="O76" s="144" t="n">
        <v>6.93889390390723E-018</v>
      </c>
      <c r="P76" s="144" t="n">
        <v>-2.94020928131662E-018</v>
      </c>
      <c r="Q76" s="144" t="n">
        <v>1.17608371252665E-017</v>
      </c>
      <c r="R76" s="144" t="n">
        <v>1.28193124665405E-017</v>
      </c>
      <c r="S76" s="144" t="n">
        <v>3.46944695195361E-018</v>
      </c>
      <c r="T76" s="144" t="n">
        <v>1.00261136492897E-017</v>
      </c>
      <c r="U76" s="144" t="n">
        <v>1.52302324493135E-018</v>
      </c>
      <c r="V76" s="289" t="n">
        <f aca="false">'Summary Data'!V14</f>
        <v>0</v>
      </c>
    </row>
    <row r="77" customFormat="false" ht="11.25" hidden="false" customHeight="false" outlineLevel="0" collapsed="false">
      <c r="A77" s="287" t="n">
        <v>11</v>
      </c>
      <c r="B77" s="144" t="n">
        <v>0.000528671178320339</v>
      </c>
      <c r="C77" s="144" t="n">
        <v>-0.00273911681408434</v>
      </c>
      <c r="D77" s="144" t="n">
        <v>-0.002078301550137</v>
      </c>
      <c r="E77" s="144" t="n">
        <v>-0.00202797127848675</v>
      </c>
      <c r="F77" s="144" t="n">
        <v>-4.71916819866358E-005</v>
      </c>
      <c r="G77" s="144" t="n">
        <v>-8.5409951765425E-005</v>
      </c>
      <c r="H77" s="144" t="n">
        <v>-0.000703183378765071</v>
      </c>
      <c r="I77" s="144" t="n">
        <v>-0.000585400972485495</v>
      </c>
      <c r="J77" s="144" t="n">
        <v>-0.0015289829135815</v>
      </c>
      <c r="K77" s="144" t="n">
        <v>-0.00233961142694006</v>
      </c>
      <c r="L77" s="144" t="n">
        <v>-0.000588481287060683</v>
      </c>
      <c r="M77" s="144" t="n">
        <v>-0.00115216062374002</v>
      </c>
      <c r="N77" s="144" t="n">
        <v>-0.00215509138905812</v>
      </c>
      <c r="O77" s="144" t="n">
        <v>-0.00114440970402985</v>
      </c>
      <c r="P77" s="144" t="n">
        <v>-0.000632340693359046</v>
      </c>
      <c r="Q77" s="144" t="n">
        <v>-0.00115466324691682</v>
      </c>
      <c r="R77" s="144" t="n">
        <v>-0.002461060509233</v>
      </c>
      <c r="S77" s="144" t="n">
        <v>-0.000358144664727278</v>
      </c>
      <c r="T77" s="144" t="n">
        <v>-0.00101996883691902</v>
      </c>
      <c r="U77" s="144" t="n">
        <v>0.0151529610528536</v>
      </c>
      <c r="V77" s="289" t="n">
        <f aca="false">'Summary Data'!V15</f>
        <v>0</v>
      </c>
    </row>
    <row r="78" customFormat="false" ht="11.25" hidden="false" customHeight="false" outlineLevel="0" collapsed="false">
      <c r="A78" s="287" t="n">
        <v>12</v>
      </c>
      <c r="B78" s="144" t="n">
        <v>-0.0332324200931183</v>
      </c>
      <c r="C78" s="144" t="n">
        <v>0.0043356400491222</v>
      </c>
      <c r="D78" s="144" t="n">
        <v>-0.00192576322669911</v>
      </c>
      <c r="E78" s="144" t="n">
        <v>0.00667389555162433</v>
      </c>
      <c r="F78" s="144" t="n">
        <v>0.00709240825992617</v>
      </c>
      <c r="G78" s="144" t="n">
        <v>0.0130994191504293</v>
      </c>
      <c r="H78" s="144" t="n">
        <v>0.000279153286456583</v>
      </c>
      <c r="I78" s="144" t="n">
        <v>0.00775599534907589</v>
      </c>
      <c r="J78" s="144" t="n">
        <v>0.00158920384049617</v>
      </c>
      <c r="K78" s="144" t="n">
        <v>-0.00103046300971188</v>
      </c>
      <c r="L78" s="144" t="n">
        <v>0.00519079724123761</v>
      </c>
      <c r="M78" s="144" t="n">
        <v>0.00694962565862813</v>
      </c>
      <c r="N78" s="144" t="n">
        <v>0.00371674087416175</v>
      </c>
      <c r="O78" s="144" t="n">
        <v>0.00271247637589504</v>
      </c>
      <c r="P78" s="144" t="n">
        <v>0.00805313786274246</v>
      </c>
      <c r="Q78" s="144" t="n">
        <v>-0.00546706561011446</v>
      </c>
      <c r="R78" s="144" t="n">
        <v>-0.000849820835033704</v>
      </c>
      <c r="S78" s="144" t="n">
        <v>-0.0039120220626325</v>
      </c>
      <c r="T78" s="144" t="n">
        <v>0.00972977215594165</v>
      </c>
      <c r="U78" s="144" t="n">
        <v>0.014612086730865</v>
      </c>
      <c r="V78" s="289" t="n">
        <f aca="false">'Summary Data'!V16*10</f>
        <v>0</v>
      </c>
      <c r="W78" s="236" t="s">
        <v>267</v>
      </c>
    </row>
    <row r="79" customFormat="false" ht="11.25" hidden="false" customHeight="false" outlineLevel="0" collapsed="false">
      <c r="A79" s="287" t="n">
        <v>13</v>
      </c>
      <c r="B79" s="144" t="n">
        <v>0.0236635421479889</v>
      </c>
      <c r="C79" s="144" t="n">
        <v>-0.00395085736314436</v>
      </c>
      <c r="D79" s="144" t="n">
        <v>-0.000974936218876218</v>
      </c>
      <c r="E79" s="144" t="n">
        <v>0.00780855752539639</v>
      </c>
      <c r="F79" s="144" t="n">
        <v>0.00797493324217469</v>
      </c>
      <c r="G79" s="144" t="n">
        <v>0.0034374358069425</v>
      </c>
      <c r="H79" s="144" t="n">
        <v>-0.00742831571082799</v>
      </c>
      <c r="I79" s="144" t="n">
        <v>-0.00444128833834781</v>
      </c>
      <c r="J79" s="144" t="n">
        <v>-0.00256555709131218</v>
      </c>
      <c r="K79" s="144" t="n">
        <v>-0.0124314709243396</v>
      </c>
      <c r="L79" s="144" t="n">
        <v>0.00416554709527173</v>
      </c>
      <c r="M79" s="144" t="n">
        <v>-0.0176867439211798</v>
      </c>
      <c r="N79" s="144" t="n">
        <v>-0.0098920388017678</v>
      </c>
      <c r="O79" s="144" t="n">
        <v>-0.0140162520870946</v>
      </c>
      <c r="P79" s="144" t="n">
        <v>-0.00691488961495998</v>
      </c>
      <c r="Q79" s="144" t="n">
        <v>-0.0049203976793348</v>
      </c>
      <c r="R79" s="144" t="n">
        <v>-0.0134746185779613</v>
      </c>
      <c r="S79" s="144" t="n">
        <v>0.00730075455800693</v>
      </c>
      <c r="T79" s="144" t="n">
        <v>0.00454431739148796</v>
      </c>
      <c r="U79" s="144" t="n">
        <v>0.00134131275317376</v>
      </c>
      <c r="V79" s="289" t="n">
        <f aca="false">'Summary Data'!V17*10</f>
        <v>0</v>
      </c>
      <c r="W79" s="236" t="s">
        <v>267</v>
      </c>
    </row>
    <row r="80" customFormat="false" ht="11.25" hidden="false" customHeight="false" outlineLevel="0" collapsed="false">
      <c r="A80" s="287" t="n">
        <v>14</v>
      </c>
      <c r="B80" s="144" t="n">
        <v>-0.0320068160455812</v>
      </c>
      <c r="C80" s="144" t="n">
        <v>0.0284793866894074</v>
      </c>
      <c r="D80" s="144" t="n">
        <v>0.0336195243772666</v>
      </c>
      <c r="E80" s="144" t="n">
        <v>0.028138890222627</v>
      </c>
      <c r="F80" s="144" t="n">
        <v>0.0283528122881044</v>
      </c>
      <c r="G80" s="144" t="n">
        <v>0.0435684285329053</v>
      </c>
      <c r="H80" s="144" t="n">
        <v>0.0370619176689898</v>
      </c>
      <c r="I80" s="144" t="n">
        <v>0.0408287245539426</v>
      </c>
      <c r="J80" s="144" t="n">
        <v>0.0351479223108471</v>
      </c>
      <c r="K80" s="144" t="n">
        <v>0.0460943110427532</v>
      </c>
      <c r="L80" s="144" t="n">
        <v>0.038629730902336</v>
      </c>
      <c r="M80" s="144" t="n">
        <v>0.0299356118700538</v>
      </c>
      <c r="N80" s="144" t="n">
        <v>0.0415267448384646</v>
      </c>
      <c r="O80" s="144" t="n">
        <v>0.0377705607018643</v>
      </c>
      <c r="P80" s="144" t="n">
        <v>0.0403498819306459</v>
      </c>
      <c r="Q80" s="144" t="n">
        <v>0.0368934637314449</v>
      </c>
      <c r="R80" s="144" t="n">
        <v>0.0336108226025287</v>
      </c>
      <c r="S80" s="144" t="n">
        <v>0.0333610372714565</v>
      </c>
      <c r="T80" s="144" t="n">
        <v>0.0280927953265339</v>
      </c>
      <c r="U80" s="144" t="n">
        <v>0.0286412490452438</v>
      </c>
      <c r="V80" s="289" t="n">
        <f aca="false">'Summary Data'!V18*10</f>
        <v>0</v>
      </c>
      <c r="W80" s="236" t="s">
        <v>267</v>
      </c>
    </row>
    <row r="81" customFormat="false" ht="11.25" hidden="false" customHeight="false" outlineLevel="0" collapsed="false">
      <c r="A81" s="287" t="n">
        <v>15</v>
      </c>
      <c r="B81" s="144" t="n">
        <v>-0.0635446876628011</v>
      </c>
      <c r="C81" s="144" t="n">
        <v>0.0844600711864406</v>
      </c>
      <c r="D81" s="144" t="n">
        <v>0.10617703220339</v>
      </c>
      <c r="E81" s="144" t="n">
        <v>0.0938813542372881</v>
      </c>
      <c r="F81" s="144" t="n">
        <v>0.113030844067797</v>
      </c>
      <c r="G81" s="144" t="n">
        <v>0.0731427745762712</v>
      </c>
      <c r="H81" s="144" t="n">
        <v>0.0603858762711865</v>
      </c>
      <c r="I81" s="144" t="n">
        <v>0.0655559898305085</v>
      </c>
      <c r="J81" s="144" t="n">
        <v>0.0583233457627119</v>
      </c>
      <c r="K81" s="144" t="n">
        <v>0.0835410711864407</v>
      </c>
      <c r="L81" s="144" t="n">
        <v>0.106548206779661</v>
      </c>
      <c r="M81" s="144" t="n">
        <v>0.0634937288135593</v>
      </c>
      <c r="N81" s="144" t="n">
        <v>0.0686964610169491</v>
      </c>
      <c r="O81" s="144" t="n">
        <v>0.0667174542372881</v>
      </c>
      <c r="P81" s="144" t="n">
        <v>0.0795749220338983</v>
      </c>
      <c r="Q81" s="144" t="n">
        <v>0.100978362711864</v>
      </c>
      <c r="R81" s="144" t="n">
        <v>0.0624160677966101</v>
      </c>
      <c r="S81" s="144" t="n">
        <v>0.0943974389830508</v>
      </c>
      <c r="T81" s="144" t="n">
        <v>0.146699915254237</v>
      </c>
      <c r="U81" s="144" t="n">
        <v>0.0236694932396839</v>
      </c>
      <c r="V81" s="289" t="n">
        <f aca="false">'Summary Data'!V19*10</f>
        <v>0</v>
      </c>
      <c r="W81" s="236" t="s">
        <v>267</v>
      </c>
    </row>
    <row r="82" customFormat="false" ht="11.25" hidden="false" customHeight="false" outlineLevel="0" collapsed="false">
      <c r="A82" s="287" t="n">
        <v>16</v>
      </c>
      <c r="B82" s="144" t="n">
        <v>0</v>
      </c>
      <c r="C82" s="144" t="n">
        <v>0</v>
      </c>
      <c r="D82" s="144" t="n">
        <v>0</v>
      </c>
      <c r="E82" s="144" t="n">
        <v>0</v>
      </c>
      <c r="F82" s="144" t="n">
        <v>0</v>
      </c>
      <c r="G82" s="144" t="n">
        <v>0</v>
      </c>
      <c r="H82" s="144" t="n">
        <v>0</v>
      </c>
      <c r="I82" s="144" t="n">
        <v>0</v>
      </c>
      <c r="J82" s="144" t="n">
        <v>0</v>
      </c>
      <c r="K82" s="144" t="n">
        <v>0</v>
      </c>
      <c r="L82" s="144" t="n">
        <v>0</v>
      </c>
      <c r="M82" s="144" t="n">
        <v>0</v>
      </c>
      <c r="N82" s="144" t="n">
        <v>0</v>
      </c>
      <c r="O82" s="144" t="n">
        <v>0</v>
      </c>
      <c r="P82" s="144" t="n">
        <v>0</v>
      </c>
      <c r="Q82" s="144" t="n">
        <v>0</v>
      </c>
      <c r="R82" s="144" t="n">
        <v>0</v>
      </c>
      <c r="S82" s="144" t="n">
        <v>0</v>
      </c>
      <c r="T82" s="144" t="n">
        <v>0</v>
      </c>
      <c r="U82" s="144" t="n">
        <v>0</v>
      </c>
      <c r="V82" s="289" t="n">
        <f aca="false">'Summary Data'!V20*10</f>
        <v>0</v>
      </c>
      <c r="W82" s="236" t="s">
        <v>267</v>
      </c>
    </row>
    <row r="83" customFormat="false" ht="12" hidden="false" customHeight="false" outlineLevel="0" collapsed="false">
      <c r="A83" s="292" t="n">
        <v>17</v>
      </c>
      <c r="B83" s="346" t="n">
        <v>0</v>
      </c>
      <c r="C83" s="346" t="n">
        <v>0</v>
      </c>
      <c r="D83" s="346" t="n">
        <v>0</v>
      </c>
      <c r="E83" s="346" t="n">
        <v>0</v>
      </c>
      <c r="F83" s="346" t="n">
        <v>0</v>
      </c>
      <c r="G83" s="346" t="n">
        <v>0</v>
      </c>
      <c r="H83" s="346" t="n">
        <v>0</v>
      </c>
      <c r="I83" s="346" t="n">
        <v>0</v>
      </c>
      <c r="J83" s="346" t="n">
        <v>0</v>
      </c>
      <c r="K83" s="346" t="n">
        <v>0</v>
      </c>
      <c r="L83" s="346" t="n">
        <v>0</v>
      </c>
      <c r="M83" s="346" t="n">
        <v>0</v>
      </c>
      <c r="N83" s="346" t="n">
        <v>0</v>
      </c>
      <c r="O83" s="346" t="n">
        <v>0</v>
      </c>
      <c r="P83" s="346" t="n">
        <v>0</v>
      </c>
      <c r="Q83" s="346" t="n">
        <v>0</v>
      </c>
      <c r="R83" s="346" t="n">
        <v>0</v>
      </c>
      <c r="S83" s="346" t="n">
        <v>0</v>
      </c>
      <c r="T83" s="346" t="n">
        <v>0</v>
      </c>
      <c r="U83" s="346" t="n">
        <v>0</v>
      </c>
      <c r="V83" s="289" t="n">
        <f aca="false">'Summary Data'!V21*10</f>
        <v>0</v>
      </c>
      <c r="W83" s="236" t="s">
        <v>267</v>
      </c>
    </row>
    <row r="84" customFormat="false" ht="12" hidden="false" customHeight="false" outlineLevel="0" collapsed="false">
      <c r="O84" s="294"/>
      <c r="P84" s="294"/>
    </row>
    <row r="85" customFormat="false" ht="11.25" hidden="false" customHeight="false" outlineLevel="0" collapsed="false">
      <c r="A85" s="41" t="s">
        <v>268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4"/>
      <c r="B86" s="285" t="s">
        <v>14</v>
      </c>
      <c r="C86" s="285" t="s">
        <v>248</v>
      </c>
      <c r="D86" s="285" t="s">
        <v>249</v>
      </c>
      <c r="E86" s="285" t="s">
        <v>250</v>
      </c>
      <c r="F86" s="285" t="s">
        <v>251</v>
      </c>
      <c r="G86" s="285" t="s">
        <v>252</v>
      </c>
      <c r="H86" s="285" t="s">
        <v>253</v>
      </c>
      <c r="I86" s="285" t="s">
        <v>254</v>
      </c>
      <c r="J86" s="285" t="s">
        <v>255</v>
      </c>
      <c r="K86" s="285" t="s">
        <v>256</v>
      </c>
      <c r="L86" s="285" t="s">
        <v>257</v>
      </c>
      <c r="M86" s="285" t="s">
        <v>258</v>
      </c>
      <c r="N86" s="285" t="s">
        <v>259</v>
      </c>
      <c r="O86" s="285" t="s">
        <v>260</v>
      </c>
      <c r="P86" s="285" t="s">
        <v>261</v>
      </c>
      <c r="Q86" s="285" t="s">
        <v>262</v>
      </c>
      <c r="R86" s="285" t="s">
        <v>263</v>
      </c>
      <c r="S86" s="285" t="s">
        <v>264</v>
      </c>
      <c r="T86" s="285" t="s">
        <v>265</v>
      </c>
      <c r="U86" s="285" t="s">
        <v>15</v>
      </c>
      <c r="V86" s="286" t="s">
        <v>266</v>
      </c>
    </row>
    <row r="87" customFormat="false" ht="11.25" hidden="false" customHeight="false" outlineLevel="0" collapsed="false">
      <c r="A87" s="287" t="n">
        <v>1</v>
      </c>
      <c r="B87" s="144" t="n">
        <v>-1.584577</v>
      </c>
      <c r="C87" s="144" t="n">
        <v>-0.861108</v>
      </c>
      <c r="D87" s="144" t="n">
        <v>0.232061</v>
      </c>
      <c r="E87" s="144" t="n">
        <v>0.539159</v>
      </c>
      <c r="F87" s="144" t="n">
        <v>1.149483</v>
      </c>
      <c r="G87" s="144" t="n">
        <v>1.309702</v>
      </c>
      <c r="H87" s="144" t="n">
        <v>0.299954</v>
      </c>
      <c r="I87" s="144" t="n">
        <v>0.351799</v>
      </c>
      <c r="J87" s="144" t="n">
        <v>0.852162</v>
      </c>
      <c r="K87" s="144" t="n">
        <v>0.163528</v>
      </c>
      <c r="L87" s="144" t="n">
        <v>-0.131155</v>
      </c>
      <c r="M87" s="144" t="n">
        <v>-1.03213</v>
      </c>
      <c r="N87" s="144" t="n">
        <v>-0.655494</v>
      </c>
      <c r="O87" s="144" t="n">
        <v>-0.37144</v>
      </c>
      <c r="P87" s="144" t="n">
        <v>-0.20271</v>
      </c>
      <c r="Q87" s="144" t="n">
        <v>-0.037564</v>
      </c>
      <c r="R87" s="144" t="n">
        <v>-0.496656</v>
      </c>
      <c r="S87" s="144" t="n">
        <v>-0.427202</v>
      </c>
      <c r="T87" s="144" t="n">
        <v>-0.134459</v>
      </c>
      <c r="U87" s="144" t="n">
        <v>0.908533</v>
      </c>
      <c r="V87" s="289"/>
    </row>
    <row r="88" customFormat="false" ht="11.25" hidden="false" customHeight="false" outlineLevel="0" collapsed="false">
      <c r="A88" s="287" t="n">
        <v>2</v>
      </c>
      <c r="B88" s="144" t="n">
        <v>-0.0386711122194068</v>
      </c>
      <c r="C88" s="144" t="n">
        <v>-0.0891417358624831</v>
      </c>
      <c r="D88" s="144" t="n">
        <v>0.0130482520663175</v>
      </c>
      <c r="E88" s="144" t="n">
        <v>0.0655343066583163</v>
      </c>
      <c r="F88" s="144" t="n">
        <v>-0.046643573784345</v>
      </c>
      <c r="G88" s="144" t="n">
        <v>-0.143389905225266</v>
      </c>
      <c r="H88" s="144" t="n">
        <v>-0.119764602576399</v>
      </c>
      <c r="I88" s="144" t="n">
        <v>-0.111934216005985</v>
      </c>
      <c r="J88" s="144" t="n">
        <v>-0.0683577205390411</v>
      </c>
      <c r="K88" s="144" t="n">
        <v>-0.0632932538372997</v>
      </c>
      <c r="L88" s="144" t="n">
        <v>0.00812302076920957</v>
      </c>
      <c r="M88" s="144" t="n">
        <v>-0.0308570604727696</v>
      </c>
      <c r="N88" s="144" t="n">
        <v>-0.069892857599096</v>
      </c>
      <c r="O88" s="144" t="n">
        <v>-0.0660009998216226</v>
      </c>
      <c r="P88" s="144" t="n">
        <v>-0.0445308417094964</v>
      </c>
      <c r="Q88" s="144" t="n">
        <v>-0.174399949265096</v>
      </c>
      <c r="R88" s="144" t="n">
        <v>-0.0258798001337917</v>
      </c>
      <c r="S88" s="144" t="n">
        <v>0.0245543577134616</v>
      </c>
      <c r="T88" s="144" t="n">
        <v>-0.0402589164360373</v>
      </c>
      <c r="U88" s="144" t="n">
        <v>-0.213615476120622</v>
      </c>
      <c r="V88" s="289" t="n">
        <f aca="false">'Summary Data'!V23</f>
        <v>0</v>
      </c>
    </row>
    <row r="89" customFormat="false" ht="11.25" hidden="false" customHeight="false" outlineLevel="0" collapsed="false">
      <c r="A89" s="287" t="n">
        <v>3</v>
      </c>
      <c r="B89" s="144" t="n">
        <v>-2.46266599624474</v>
      </c>
      <c r="C89" s="144" t="n">
        <v>-0.157004188912495</v>
      </c>
      <c r="D89" s="144" t="n">
        <v>-0.16917559149346</v>
      </c>
      <c r="E89" s="144" t="n">
        <v>-0.171280246693125</v>
      </c>
      <c r="F89" s="144" t="n">
        <v>-0.142205057365931</v>
      </c>
      <c r="G89" s="144" t="n">
        <v>-0.256267022419582</v>
      </c>
      <c r="H89" s="144" t="n">
        <v>-0.160299030047914</v>
      </c>
      <c r="I89" s="144" t="n">
        <v>-0.156121170429373</v>
      </c>
      <c r="J89" s="144" t="n">
        <v>-0.144336446966722</v>
      </c>
      <c r="K89" s="144" t="n">
        <v>-0.124562435048575</v>
      </c>
      <c r="L89" s="144" t="n">
        <v>-0.0867961424858861</v>
      </c>
      <c r="M89" s="144" t="n">
        <v>-0.0999072884726221</v>
      </c>
      <c r="N89" s="144" t="n">
        <v>-0.18753555529827</v>
      </c>
      <c r="O89" s="144" t="n">
        <v>-0.117713754449162</v>
      </c>
      <c r="P89" s="144" t="n">
        <v>-0.18231564371214</v>
      </c>
      <c r="Q89" s="144" t="n">
        <v>-0.128478945617336</v>
      </c>
      <c r="R89" s="144" t="n">
        <v>-0.0952733299765807</v>
      </c>
      <c r="S89" s="144" t="n">
        <v>-0.163740323066325</v>
      </c>
      <c r="T89" s="144" t="n">
        <v>-0.193271684534734</v>
      </c>
      <c r="U89" s="144" t="n">
        <v>-0.129567424437692</v>
      </c>
      <c r="V89" s="289" t="n">
        <f aca="false">'Summary Data'!V24</f>
        <v>0</v>
      </c>
    </row>
    <row r="90" customFormat="false" ht="11.25" hidden="false" customHeight="false" outlineLevel="0" collapsed="false">
      <c r="A90" s="287" t="n">
        <v>4</v>
      </c>
      <c r="B90" s="144" t="n">
        <v>0.195068833606059</v>
      </c>
      <c r="C90" s="144" t="n">
        <v>0.040797736324671</v>
      </c>
      <c r="D90" s="144" t="n">
        <v>-0.0297205172081911</v>
      </c>
      <c r="E90" s="144" t="n">
        <v>0.00364281280384093</v>
      </c>
      <c r="F90" s="144" t="n">
        <v>-0.0439283322835702</v>
      </c>
      <c r="G90" s="144" t="n">
        <v>-0.0395662721233184</v>
      </c>
      <c r="H90" s="144" t="n">
        <v>-0.0390898635455529</v>
      </c>
      <c r="I90" s="144" t="n">
        <v>-0.0128813151226581</v>
      </c>
      <c r="J90" s="144" t="n">
        <v>-0.0164115012230955</v>
      </c>
      <c r="K90" s="144" t="n">
        <v>-0.012219041185082</v>
      </c>
      <c r="L90" s="144" t="n">
        <v>-0.0188905658381862</v>
      </c>
      <c r="M90" s="144" t="n">
        <v>-0.0253840519800105</v>
      </c>
      <c r="N90" s="144" t="n">
        <v>-0.0386437875509683</v>
      </c>
      <c r="O90" s="144" t="n">
        <v>-0.020557646838339</v>
      </c>
      <c r="P90" s="144" t="n">
        <v>-0.0298524271313455</v>
      </c>
      <c r="Q90" s="144" t="n">
        <v>-0.0279195527033375</v>
      </c>
      <c r="R90" s="144" t="n">
        <v>-0.0197749251531837</v>
      </c>
      <c r="S90" s="144" t="n">
        <v>-0.0308338244989227</v>
      </c>
      <c r="T90" s="144" t="n">
        <v>-0.0656905684563155</v>
      </c>
      <c r="U90" s="144" t="n">
        <v>-0.033992368256465</v>
      </c>
      <c r="V90" s="289" t="n">
        <f aca="false">'Summary Data'!V25</f>
        <v>0</v>
      </c>
    </row>
    <row r="91" customFormat="false" ht="11.25" hidden="false" customHeight="false" outlineLevel="0" collapsed="false">
      <c r="A91" s="287" t="n">
        <v>5</v>
      </c>
      <c r="B91" s="144" t="n">
        <v>-0.790567273204474</v>
      </c>
      <c r="C91" s="144" t="n">
        <v>0.000829767794623015</v>
      </c>
      <c r="D91" s="144" t="n">
        <v>-0.0161366872309677</v>
      </c>
      <c r="E91" s="144" t="n">
        <v>-0.00341308879627575</v>
      </c>
      <c r="F91" s="144" t="n">
        <v>-0.000511370067615757</v>
      </c>
      <c r="G91" s="144" t="n">
        <v>-0.0163192761490031</v>
      </c>
      <c r="H91" s="144" t="n">
        <v>-0.000340894091639538</v>
      </c>
      <c r="I91" s="144" t="n">
        <v>-0.0067422623444766</v>
      </c>
      <c r="J91" s="144" t="n">
        <v>-0.000767514581008204</v>
      </c>
      <c r="K91" s="144" t="n">
        <v>0.00253031704776098</v>
      </c>
      <c r="L91" s="144" t="n">
        <v>-0.00587701365791102</v>
      </c>
      <c r="M91" s="144" t="n">
        <v>0.00235990123070709</v>
      </c>
      <c r="N91" s="144" t="n">
        <v>-0.0112050850952282</v>
      </c>
      <c r="O91" s="144" t="n">
        <v>-0.0142050947263514</v>
      </c>
      <c r="P91" s="144" t="n">
        <v>-0.00148232664399631</v>
      </c>
      <c r="Q91" s="144" t="n">
        <v>-0.0114158955030997</v>
      </c>
      <c r="R91" s="144" t="n">
        <v>-0.00522901166943622</v>
      </c>
      <c r="S91" s="144" t="n">
        <v>-0.00782118642298812</v>
      </c>
      <c r="T91" s="144" t="n">
        <v>0.00211441609512918</v>
      </c>
      <c r="U91" s="144" t="n">
        <v>-0.023459688520451</v>
      </c>
      <c r="V91" s="289" t="n">
        <f aca="false">'Summary Data'!V26</f>
        <v>0</v>
      </c>
    </row>
    <row r="92" customFormat="false" ht="11.25" hidden="false" customHeight="false" outlineLevel="0" collapsed="false">
      <c r="A92" s="287" t="n">
        <v>6</v>
      </c>
      <c r="B92" s="144" t="n">
        <v>0.207819839534943</v>
      </c>
      <c r="C92" s="144" t="n">
        <v>-0.0106735553372554</v>
      </c>
      <c r="D92" s="144" t="n">
        <v>-0.00483679084648751</v>
      </c>
      <c r="E92" s="144" t="n">
        <v>-0.0067684072459763</v>
      </c>
      <c r="F92" s="144" t="n">
        <v>0.0130721868791149</v>
      </c>
      <c r="G92" s="144" t="n">
        <v>-0.0196634274799014</v>
      </c>
      <c r="H92" s="144" t="n">
        <v>0.00483851299892636</v>
      </c>
      <c r="I92" s="144" t="n">
        <v>0.00493581109390375</v>
      </c>
      <c r="J92" s="144" t="n">
        <v>0.000668111828791861</v>
      </c>
      <c r="K92" s="144" t="n">
        <v>0.00808398590799952</v>
      </c>
      <c r="L92" s="144" t="n">
        <v>-0.0128683227896466</v>
      </c>
      <c r="M92" s="144" t="n">
        <v>0.00114723588911592</v>
      </c>
      <c r="N92" s="144" t="n">
        <v>-0.00950264660202581</v>
      </c>
      <c r="O92" s="144" t="n">
        <v>0.00182198370905796</v>
      </c>
      <c r="P92" s="144" t="n">
        <v>0.0116750855457821</v>
      </c>
      <c r="Q92" s="144" t="n">
        <v>-0.00540738656630374</v>
      </c>
      <c r="R92" s="144" t="n">
        <v>0.00443530941041144</v>
      </c>
      <c r="S92" s="144" t="n">
        <v>-0.00703603317343612</v>
      </c>
      <c r="T92" s="144" t="n">
        <v>-0.000331229483350889</v>
      </c>
      <c r="U92" s="144" t="n">
        <v>-0.0256928879955176</v>
      </c>
      <c r="V92" s="289" t="n">
        <f aca="false">'Summary Data'!V27</f>
        <v>0</v>
      </c>
    </row>
    <row r="93" customFormat="false" ht="11.25" hidden="false" customHeight="false" outlineLevel="0" collapsed="false">
      <c r="A93" s="287" t="n">
        <v>7</v>
      </c>
      <c r="B93" s="144" t="n">
        <v>-0.239473648287555</v>
      </c>
      <c r="C93" s="144" t="n">
        <v>-0.0130618200330841</v>
      </c>
      <c r="D93" s="144" t="n">
        <v>0.00245154765071545</v>
      </c>
      <c r="E93" s="144" t="n">
        <v>0.00249875459665647</v>
      </c>
      <c r="F93" s="144" t="n">
        <v>0.0121567258134803</v>
      </c>
      <c r="G93" s="144" t="n">
        <v>0.00617492771344266</v>
      </c>
      <c r="H93" s="144" t="n">
        <v>0.00894038369837806</v>
      </c>
      <c r="I93" s="144" t="n">
        <v>0.00136984409391292</v>
      </c>
      <c r="J93" s="144" t="n">
        <v>0.00327458825720069</v>
      </c>
      <c r="K93" s="144" t="n">
        <v>0.00306221066278754</v>
      </c>
      <c r="L93" s="144" t="n">
        <v>-0.000257833572143772</v>
      </c>
      <c r="M93" s="144" t="n">
        <v>-0.00475776587909604</v>
      </c>
      <c r="N93" s="144" t="n">
        <v>-0.0043308934045679</v>
      </c>
      <c r="O93" s="144" t="n">
        <v>0.00086799195625549</v>
      </c>
      <c r="P93" s="144" t="n">
        <v>-0.000463631649184636</v>
      </c>
      <c r="Q93" s="144" t="n">
        <v>0.00271235941655804</v>
      </c>
      <c r="R93" s="144" t="n">
        <v>-0.00134621736450855</v>
      </c>
      <c r="S93" s="144" t="n">
        <v>-0.00355553116682868</v>
      </c>
      <c r="T93" s="144" t="n">
        <v>-0.0063528154280886</v>
      </c>
      <c r="U93" s="144" t="n">
        <v>0.0038178156091998</v>
      </c>
      <c r="V93" s="289" t="n">
        <f aca="false">'Summary Data'!V28</f>
        <v>0</v>
      </c>
    </row>
    <row r="94" customFormat="false" ht="11.25" hidden="false" customHeight="false" outlineLevel="0" collapsed="false">
      <c r="A94" s="287" t="n">
        <v>8</v>
      </c>
      <c r="B94" s="144" t="n">
        <v>0.0545718537801891</v>
      </c>
      <c r="C94" s="144" t="n">
        <v>0.00147423436758212</v>
      </c>
      <c r="D94" s="144" t="n">
        <v>-0.00152072615467697</v>
      </c>
      <c r="E94" s="144" t="n">
        <v>-0.00270405174343723</v>
      </c>
      <c r="F94" s="144" t="n">
        <v>0.000249781264259681</v>
      </c>
      <c r="G94" s="144" t="n">
        <v>-0.0037574530179292</v>
      </c>
      <c r="H94" s="144" t="n">
        <v>-0.00101569631662877</v>
      </c>
      <c r="I94" s="144" t="n">
        <v>-0.00068676015448892</v>
      </c>
      <c r="J94" s="144" t="n">
        <v>0.000416048853142149</v>
      </c>
      <c r="K94" s="144" t="n">
        <v>0.0017216944966077</v>
      </c>
      <c r="L94" s="144" t="n">
        <v>0.0031227008254408</v>
      </c>
      <c r="M94" s="144" t="n">
        <v>0.00368222224765785</v>
      </c>
      <c r="N94" s="144" t="n">
        <v>0.001088473532245</v>
      </c>
      <c r="O94" s="144" t="n">
        <v>-0.00283096153183025</v>
      </c>
      <c r="P94" s="144" t="n">
        <v>-0.00238507061878111</v>
      </c>
      <c r="Q94" s="144" t="n">
        <v>0.000974990216995542</v>
      </c>
      <c r="R94" s="144" t="n">
        <v>0.0018107267022413</v>
      </c>
      <c r="S94" s="144" t="n">
        <v>-0.00125021871713708</v>
      </c>
      <c r="T94" s="144" t="n">
        <v>-0.00332842703395619</v>
      </c>
      <c r="U94" s="144" t="n">
        <v>0.00769016830271951</v>
      </c>
      <c r="V94" s="289" t="n">
        <f aca="false">'Summary Data'!V29</f>
        <v>0</v>
      </c>
    </row>
    <row r="95" customFormat="false" ht="11.25" hidden="false" customHeight="false" outlineLevel="0" collapsed="false">
      <c r="A95" s="287" t="n">
        <v>9</v>
      </c>
      <c r="B95" s="144" t="n">
        <v>-0.0457290298720783</v>
      </c>
      <c r="C95" s="144" t="n">
        <v>-0.0022479385370781</v>
      </c>
      <c r="D95" s="144" t="n">
        <v>-0.00327725257860349</v>
      </c>
      <c r="E95" s="144" t="n">
        <v>0.00313826341245232</v>
      </c>
      <c r="F95" s="144" t="n">
        <v>0.000695925988766354</v>
      </c>
      <c r="G95" s="144" t="n">
        <v>0.00577420800624316</v>
      </c>
      <c r="H95" s="144" t="n">
        <v>0.00340911537827596</v>
      </c>
      <c r="I95" s="144" t="n">
        <v>-0.0013191994964238</v>
      </c>
      <c r="J95" s="144" t="n">
        <v>0.00410198816863571</v>
      </c>
      <c r="K95" s="144" t="n">
        <v>-0.00377297431675806</v>
      </c>
      <c r="L95" s="144" t="n">
        <v>0.000641899088823297</v>
      </c>
      <c r="M95" s="144" t="n">
        <v>-0.00604871795559789</v>
      </c>
      <c r="N95" s="144" t="n">
        <v>-0.00409154917573328</v>
      </c>
      <c r="O95" s="144" t="n">
        <v>-0.00279364488538551</v>
      </c>
      <c r="P95" s="144" t="n">
        <v>-0.00150827376201181</v>
      </c>
      <c r="Q95" s="144" t="n">
        <v>1.4923364541071E-005</v>
      </c>
      <c r="R95" s="144" t="n">
        <v>-0.00708456729653975</v>
      </c>
      <c r="S95" s="144" t="n">
        <v>-0.000551043398928647</v>
      </c>
      <c r="T95" s="144" t="n">
        <v>0.00405975621300273</v>
      </c>
      <c r="U95" s="144" t="n">
        <v>-0.00925123037896838</v>
      </c>
      <c r="V95" s="289" t="n">
        <f aca="false">'Summary Data'!V30</f>
        <v>0</v>
      </c>
    </row>
    <row r="96" customFormat="false" ht="11.25" hidden="false" customHeight="false" outlineLevel="0" collapsed="false">
      <c r="A96" s="287" t="n">
        <v>10</v>
      </c>
      <c r="B96" s="144" t="n">
        <v>3.09495713822802E-018</v>
      </c>
      <c r="C96" s="144" t="n">
        <v>0</v>
      </c>
      <c r="D96" s="144" t="n">
        <v>-1.28193124665405E-017</v>
      </c>
      <c r="E96" s="144" t="n">
        <v>-2.94020928131662E-018</v>
      </c>
      <c r="F96" s="144" t="n">
        <v>2.73439463162446E-018</v>
      </c>
      <c r="G96" s="144" t="n">
        <v>-1.38777878078145E-017</v>
      </c>
      <c r="H96" s="144" t="n">
        <v>-6.93889390390723E-018</v>
      </c>
      <c r="I96" s="144" t="n">
        <v>0</v>
      </c>
      <c r="J96" s="144" t="n">
        <v>-5.88041856263325E-018</v>
      </c>
      <c r="K96" s="144" t="n">
        <v>1.17608371252665E-017</v>
      </c>
      <c r="L96" s="144" t="n">
        <v>-3.6532100320359E-018</v>
      </c>
      <c r="M96" s="144" t="n">
        <v>5.88041856263325E-018</v>
      </c>
      <c r="N96" s="144" t="n">
        <v>1.23488789815298E-018</v>
      </c>
      <c r="O96" s="144" t="n">
        <v>-9.99671155647652E-019</v>
      </c>
      <c r="P96" s="144" t="n">
        <v>-7.89262428953431E-019</v>
      </c>
      <c r="Q96" s="144" t="n">
        <v>0</v>
      </c>
      <c r="R96" s="144" t="n">
        <v>-1.73472347597681E-018</v>
      </c>
      <c r="S96" s="144" t="n">
        <v>-5.88041856263325E-018</v>
      </c>
      <c r="T96" s="144" t="n">
        <v>-1.97582063704477E-017</v>
      </c>
      <c r="U96" s="144" t="n">
        <v>1.9123079863358E-017</v>
      </c>
      <c r="V96" s="289" t="n">
        <f aca="false">'Summary Data'!V31</f>
        <v>0</v>
      </c>
    </row>
    <row r="97" customFormat="false" ht="11.25" hidden="false" customHeight="false" outlineLevel="0" collapsed="false">
      <c r="A97" s="287" t="n">
        <v>11</v>
      </c>
      <c r="B97" s="144" t="n">
        <v>-0.00860721247215132</v>
      </c>
      <c r="C97" s="144" t="n">
        <v>-0.0064076239826995</v>
      </c>
      <c r="D97" s="144" t="n">
        <v>0.00418822483082872</v>
      </c>
      <c r="E97" s="144" t="n">
        <v>0.0052704743864006</v>
      </c>
      <c r="F97" s="144" t="n">
        <v>0.00923232649372879</v>
      </c>
      <c r="G97" s="144" t="n">
        <v>0.0128079996190925</v>
      </c>
      <c r="H97" s="144" t="n">
        <v>0.00612050820999663</v>
      </c>
      <c r="I97" s="144" t="n">
        <v>0.00519951547537362</v>
      </c>
      <c r="J97" s="144" t="n">
        <v>0.00735121570685714</v>
      </c>
      <c r="K97" s="144" t="n">
        <v>0.00237273377420079</v>
      </c>
      <c r="L97" s="144" t="n">
        <v>0.000957321473828793</v>
      </c>
      <c r="M97" s="144" t="n">
        <v>-0.00416405702057929</v>
      </c>
      <c r="N97" s="144" t="n">
        <v>-0.00209190475991197</v>
      </c>
      <c r="O97" s="144" t="n">
        <v>-0.000469527211430933</v>
      </c>
      <c r="P97" s="144" t="n">
        <v>-4.17392618030227E-005</v>
      </c>
      <c r="Q97" s="144" t="n">
        <v>0.000524255105138267</v>
      </c>
      <c r="R97" s="144" t="n">
        <v>-0.0017422619315594</v>
      </c>
      <c r="S97" s="144" t="n">
        <v>-0.00132232137052596</v>
      </c>
      <c r="T97" s="144" t="n">
        <v>0.00108591287935788</v>
      </c>
      <c r="U97" s="144" t="n">
        <v>-0.00493362073825281</v>
      </c>
      <c r="V97" s="289" t="n">
        <f aca="false">'Summary Data'!V32</f>
        <v>0</v>
      </c>
      <c r="W97" s="236" t="s">
        <v>267</v>
      </c>
    </row>
    <row r="98" customFormat="false" ht="11.25" hidden="false" customHeight="false" outlineLevel="0" collapsed="false">
      <c r="A98" s="287" t="n">
        <v>12</v>
      </c>
      <c r="B98" s="144" t="n">
        <v>0.0380032425415883</v>
      </c>
      <c r="C98" s="144" t="n">
        <v>-0.0227497500229415</v>
      </c>
      <c r="D98" s="144" t="n">
        <v>-0.00471284740826179</v>
      </c>
      <c r="E98" s="144" t="n">
        <v>-0.0135552333917012</v>
      </c>
      <c r="F98" s="144" t="n">
        <v>-0.0149738016062507</v>
      </c>
      <c r="G98" s="144" t="n">
        <v>-0.0108154923541218</v>
      </c>
      <c r="H98" s="144" t="n">
        <v>-0.00833011584624156</v>
      </c>
      <c r="I98" s="144" t="n">
        <v>-0.0177209404875562</v>
      </c>
      <c r="J98" s="144" t="n">
        <v>-0.00219096677550573</v>
      </c>
      <c r="K98" s="144" t="n">
        <v>-0.0176077216021944</v>
      </c>
      <c r="L98" s="144" t="n">
        <v>-0.0231257055158743</v>
      </c>
      <c r="M98" s="144" t="n">
        <v>-0.0230021005900448</v>
      </c>
      <c r="N98" s="144" t="n">
        <v>-0.0248664156380706</v>
      </c>
      <c r="O98" s="144" t="n">
        <v>-0.0081604266281034</v>
      </c>
      <c r="P98" s="144" t="n">
        <v>-0.0231216446374431</v>
      </c>
      <c r="Q98" s="144" t="n">
        <v>-0.006192381533551</v>
      </c>
      <c r="R98" s="144" t="n">
        <v>-0.0203966246456988</v>
      </c>
      <c r="S98" s="144" t="n">
        <v>-0.0184490417227019</v>
      </c>
      <c r="T98" s="144" t="n">
        <v>-0.0297335241349263</v>
      </c>
      <c r="U98" s="144" t="n">
        <v>-0.0221994764067654</v>
      </c>
      <c r="V98" s="289" t="n">
        <f aca="false">'Summary Data'!V33*10</f>
        <v>0</v>
      </c>
      <c r="W98" s="236" t="s">
        <v>267</v>
      </c>
    </row>
    <row r="99" customFormat="false" ht="11.25" hidden="false" customHeight="false" outlineLevel="0" collapsed="false">
      <c r="A99" s="287" t="n">
        <v>13</v>
      </c>
      <c r="B99" s="144" t="n">
        <v>-0.0493057063546806</v>
      </c>
      <c r="C99" s="144" t="n">
        <v>-0.00315652249193761</v>
      </c>
      <c r="D99" s="144" t="n">
        <v>-0.00646948341703114</v>
      </c>
      <c r="E99" s="144" t="n">
        <v>0.00298671375424385</v>
      </c>
      <c r="F99" s="144" t="n">
        <v>-0.00661842873865939</v>
      </c>
      <c r="G99" s="144" t="n">
        <v>0.00496574485098519</v>
      </c>
      <c r="H99" s="144" t="n">
        <v>-0.00283453916959196</v>
      </c>
      <c r="I99" s="144" t="n">
        <v>-0.00233923515298592</v>
      </c>
      <c r="J99" s="144" t="n">
        <v>0.00521921357375372</v>
      </c>
      <c r="K99" s="144" t="n">
        <v>-0.00653385736999449</v>
      </c>
      <c r="L99" s="144" t="n">
        <v>-0.000145916753007611</v>
      </c>
      <c r="M99" s="144" t="n">
        <v>-0.0105577981409141</v>
      </c>
      <c r="N99" s="144" t="n">
        <v>-0.00963412851003888</v>
      </c>
      <c r="O99" s="144" t="n">
        <v>0.00429298265220854</v>
      </c>
      <c r="P99" s="144" t="n">
        <v>-0.00785978039892127</v>
      </c>
      <c r="Q99" s="144" t="n">
        <v>0.0063220344007393</v>
      </c>
      <c r="R99" s="144" t="n">
        <v>-0.0165924665369356</v>
      </c>
      <c r="S99" s="144" t="n">
        <v>0.00161343808432803</v>
      </c>
      <c r="T99" s="144" t="n">
        <v>-0.00134563741953852</v>
      </c>
      <c r="U99" s="144" t="n">
        <v>0.000453040544920592</v>
      </c>
      <c r="V99" s="289" t="n">
        <f aca="false">'Summary Data'!V34*10</f>
        <v>0</v>
      </c>
      <c r="W99" s="236" t="s">
        <v>267</v>
      </c>
    </row>
    <row r="100" customFormat="false" ht="11.25" hidden="false" customHeight="false" outlineLevel="0" collapsed="false">
      <c r="A100" s="287" t="n">
        <v>14</v>
      </c>
      <c r="B100" s="144" t="n">
        <v>0.014394801384078</v>
      </c>
      <c r="C100" s="144" t="n">
        <v>-0.0821447783967148</v>
      </c>
      <c r="D100" s="144" t="n">
        <v>-0.0674954826995345</v>
      </c>
      <c r="E100" s="144" t="n">
        <v>-0.0620933441431404</v>
      </c>
      <c r="F100" s="144" t="n">
        <v>-0.0712437188097812</v>
      </c>
      <c r="G100" s="144" t="n">
        <v>-0.0823969348038504</v>
      </c>
      <c r="H100" s="144" t="n">
        <v>-0.0746654504609783</v>
      </c>
      <c r="I100" s="144" t="n">
        <v>-0.0773746142504013</v>
      </c>
      <c r="J100" s="144" t="n">
        <v>-0.0728730516904589</v>
      </c>
      <c r="K100" s="144" t="n">
        <v>-0.0784898649561757</v>
      </c>
      <c r="L100" s="144" t="n">
        <v>-0.0743912947171992</v>
      </c>
      <c r="M100" s="144" t="n">
        <v>-0.0773758772582237</v>
      </c>
      <c r="N100" s="144" t="n">
        <v>-0.0717458398257188</v>
      </c>
      <c r="O100" s="144" t="n">
        <v>-0.0704220740387724</v>
      </c>
      <c r="P100" s="144" t="n">
        <v>-0.0722938713105478</v>
      </c>
      <c r="Q100" s="144" t="n">
        <v>-0.0740118113634752</v>
      </c>
      <c r="R100" s="144" t="n">
        <v>-0.0627459010345711</v>
      </c>
      <c r="S100" s="144" t="n">
        <v>-0.0598909036600759</v>
      </c>
      <c r="T100" s="144" t="n">
        <v>-0.0579074687450593</v>
      </c>
      <c r="U100" s="144" t="n">
        <v>-0.0822553360828027</v>
      </c>
      <c r="V100" s="289" t="n">
        <f aca="false">'Summary Data'!V35*10</f>
        <v>0</v>
      </c>
      <c r="W100" s="236" t="s">
        <v>267</v>
      </c>
    </row>
    <row r="101" customFormat="false" ht="11.25" hidden="false" customHeight="false" outlineLevel="0" collapsed="false">
      <c r="A101" s="287" t="n">
        <v>15</v>
      </c>
      <c r="B101" s="144" t="n">
        <v>-0.0342566632024978</v>
      </c>
      <c r="C101" s="144" t="n">
        <v>0.0915515215254237</v>
      </c>
      <c r="D101" s="144" t="n">
        <v>0.00733022169491525</v>
      </c>
      <c r="E101" s="144" t="n">
        <v>0.0719260611864407</v>
      </c>
      <c r="F101" s="144" t="n">
        <v>0.0813525738983051</v>
      </c>
      <c r="G101" s="144" t="n">
        <v>0.0528711562711865</v>
      </c>
      <c r="H101" s="144" t="n">
        <v>0.00880535813559322</v>
      </c>
      <c r="I101" s="144" t="n">
        <v>0.0585247948915254</v>
      </c>
      <c r="J101" s="144" t="n">
        <v>0.0390863166745763</v>
      </c>
      <c r="K101" s="144" t="n">
        <v>0.0362965683050848</v>
      </c>
      <c r="L101" s="144" t="n">
        <v>0.0847352143559322</v>
      </c>
      <c r="M101" s="144" t="n">
        <v>0.0315556644067797</v>
      </c>
      <c r="N101" s="144" t="n">
        <v>-0.0034418227118644</v>
      </c>
      <c r="O101" s="144" t="n">
        <v>0.0514483515084746</v>
      </c>
      <c r="P101" s="144" t="n">
        <v>0.0329802574576271</v>
      </c>
      <c r="Q101" s="144" t="n">
        <v>0.037951206779661</v>
      </c>
      <c r="R101" s="144" t="n">
        <v>0.00818024610169491</v>
      </c>
      <c r="S101" s="144" t="n">
        <v>0.00476752237288136</v>
      </c>
      <c r="T101" s="144" t="n">
        <v>0.0849099947457627</v>
      </c>
      <c r="U101" s="144" t="n">
        <v>0.0343796255311677</v>
      </c>
      <c r="V101" s="289" t="n">
        <f aca="false">'Summary Data'!V36*10</f>
        <v>0</v>
      </c>
      <c r="W101" s="236" t="s">
        <v>267</v>
      </c>
    </row>
    <row r="102" customFormat="false" ht="11.25" hidden="false" customHeight="false" outlineLevel="0" collapsed="false">
      <c r="A102" s="287" t="n">
        <v>16</v>
      </c>
      <c r="B102" s="144" t="n">
        <v>0</v>
      </c>
      <c r="C102" s="144" t="n">
        <v>0</v>
      </c>
      <c r="D102" s="144" t="n">
        <v>0</v>
      </c>
      <c r="E102" s="144" t="n">
        <v>0</v>
      </c>
      <c r="F102" s="144" t="n">
        <v>0</v>
      </c>
      <c r="G102" s="144" t="n">
        <v>0</v>
      </c>
      <c r="H102" s="144" t="n">
        <v>0</v>
      </c>
      <c r="I102" s="144" t="n">
        <v>0</v>
      </c>
      <c r="J102" s="144" t="n">
        <v>0</v>
      </c>
      <c r="K102" s="144" t="n">
        <v>0</v>
      </c>
      <c r="L102" s="144" t="n">
        <v>0</v>
      </c>
      <c r="M102" s="144" t="n">
        <v>0</v>
      </c>
      <c r="N102" s="144" t="n">
        <v>0</v>
      </c>
      <c r="O102" s="144" t="n">
        <v>0</v>
      </c>
      <c r="P102" s="144" t="n">
        <v>0</v>
      </c>
      <c r="Q102" s="144" t="n">
        <v>0</v>
      </c>
      <c r="R102" s="144" t="n">
        <v>0</v>
      </c>
      <c r="S102" s="144" t="n">
        <v>0</v>
      </c>
      <c r="T102" s="144" t="n">
        <v>0</v>
      </c>
      <c r="U102" s="144" t="n">
        <v>0</v>
      </c>
      <c r="V102" s="289" t="n">
        <f aca="false">'Summary Data'!V37*10</f>
        <v>0</v>
      </c>
      <c r="W102" s="236" t="s">
        <v>267</v>
      </c>
    </row>
    <row r="103" customFormat="false" ht="12" hidden="false" customHeight="false" outlineLevel="0" collapsed="false">
      <c r="A103" s="292" t="n">
        <v>17</v>
      </c>
      <c r="B103" s="346" t="n">
        <v>0</v>
      </c>
      <c r="C103" s="346" t="n">
        <v>0</v>
      </c>
      <c r="D103" s="346" t="n">
        <v>0</v>
      </c>
      <c r="E103" s="346" t="n">
        <v>0</v>
      </c>
      <c r="F103" s="346" t="n">
        <v>0</v>
      </c>
      <c r="G103" s="346" t="n">
        <v>0</v>
      </c>
      <c r="H103" s="346" t="n">
        <v>0</v>
      </c>
      <c r="I103" s="346" t="n">
        <v>0</v>
      </c>
      <c r="J103" s="346" t="n">
        <v>0</v>
      </c>
      <c r="K103" s="346" t="n">
        <v>0</v>
      </c>
      <c r="L103" s="346" t="n">
        <v>0</v>
      </c>
      <c r="M103" s="346" t="n">
        <v>0</v>
      </c>
      <c r="N103" s="346" t="n">
        <v>0</v>
      </c>
      <c r="O103" s="346" t="n">
        <v>0</v>
      </c>
      <c r="P103" s="346" t="n">
        <v>0</v>
      </c>
      <c r="Q103" s="346" t="n">
        <v>0</v>
      </c>
      <c r="R103" s="346" t="n">
        <v>0</v>
      </c>
      <c r="S103" s="346" t="n">
        <v>0</v>
      </c>
      <c r="T103" s="346" t="n">
        <v>0</v>
      </c>
      <c r="U103" s="346" t="n">
        <v>0</v>
      </c>
      <c r="V103" s="132" t="n">
        <f aca="false">'Summary Data'!V38*10</f>
        <v>0</v>
      </c>
      <c r="W103" s="236" t="s">
        <v>267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69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87"/>
      <c r="B106" s="285" t="s">
        <v>14</v>
      </c>
      <c r="C106" s="285" t="s">
        <v>248</v>
      </c>
      <c r="D106" s="285" t="s">
        <v>249</v>
      </c>
      <c r="E106" s="285" t="s">
        <v>250</v>
      </c>
      <c r="F106" s="285" t="s">
        <v>251</v>
      </c>
      <c r="G106" s="285" t="s">
        <v>252</v>
      </c>
      <c r="H106" s="285" t="s">
        <v>253</v>
      </c>
      <c r="I106" s="285" t="s">
        <v>254</v>
      </c>
      <c r="J106" s="285" t="s">
        <v>255</v>
      </c>
      <c r="K106" s="285" t="s">
        <v>256</v>
      </c>
      <c r="L106" s="285" t="s">
        <v>257</v>
      </c>
      <c r="M106" s="285" t="s">
        <v>258</v>
      </c>
      <c r="N106" s="285" t="s">
        <v>259</v>
      </c>
      <c r="O106" s="285" t="s">
        <v>260</v>
      </c>
      <c r="P106" s="285" t="s">
        <v>261</v>
      </c>
      <c r="Q106" s="285" t="s">
        <v>262</v>
      </c>
      <c r="R106" s="285" t="s">
        <v>263</v>
      </c>
      <c r="S106" s="285" t="s">
        <v>264</v>
      </c>
      <c r="T106" s="285" t="s">
        <v>265</v>
      </c>
      <c r="U106" s="285" t="s">
        <v>15</v>
      </c>
      <c r="V106" s="286" t="s">
        <v>266</v>
      </c>
    </row>
    <row r="107" customFormat="false" ht="11.25" hidden="false" customHeight="false" outlineLevel="0" collapsed="false">
      <c r="A107" s="287" t="n">
        <v>1</v>
      </c>
      <c r="B107" s="144" t="n">
        <v>30.7875</v>
      </c>
      <c r="C107" s="144" t="n">
        <v>107.11</v>
      </c>
      <c r="D107" s="144" t="n">
        <v>107.9215</v>
      </c>
      <c r="E107" s="144" t="n">
        <v>107.9142</v>
      </c>
      <c r="F107" s="144" t="n">
        <v>107.922</v>
      </c>
      <c r="G107" s="144" t="n">
        <v>107.9062</v>
      </c>
      <c r="H107" s="144" t="n">
        <v>107.96</v>
      </c>
      <c r="I107" s="144" t="n">
        <v>108.0368</v>
      </c>
      <c r="J107" s="144" t="n">
        <v>108.0208</v>
      </c>
      <c r="K107" s="144" t="n">
        <v>107.9984</v>
      </c>
      <c r="L107" s="144" t="n">
        <v>107.9893</v>
      </c>
      <c r="M107" s="144" t="n">
        <v>107.9655</v>
      </c>
      <c r="N107" s="144" t="n">
        <v>107.9523</v>
      </c>
      <c r="O107" s="144" t="n">
        <v>107.9213</v>
      </c>
      <c r="P107" s="144" t="n">
        <v>107.905</v>
      </c>
      <c r="Q107" s="144" t="n">
        <v>107.8909</v>
      </c>
      <c r="R107" s="144" t="n">
        <v>107.8832</v>
      </c>
      <c r="S107" s="144" t="n">
        <v>107.8378</v>
      </c>
      <c r="T107" s="144" t="n">
        <v>107.145</v>
      </c>
      <c r="U107" s="144" t="n">
        <v>49.2664</v>
      </c>
      <c r="V107" s="288"/>
    </row>
    <row r="108" customFormat="false" ht="11.25" hidden="false" customHeight="false" outlineLevel="0" collapsed="false">
      <c r="A108" s="287" t="n">
        <v>2</v>
      </c>
      <c r="B108" s="144" t="n">
        <v>-37.3684741382422</v>
      </c>
      <c r="C108" s="144" t="n">
        <v>-1.55844710290158</v>
      </c>
      <c r="D108" s="144" t="n">
        <v>-1.53406284586873</v>
      </c>
      <c r="E108" s="144" t="n">
        <v>-1.54252661653183</v>
      </c>
      <c r="F108" s="144" t="n">
        <v>-1.68805259943657</v>
      </c>
      <c r="G108" s="144" t="n">
        <v>-1.6723532200303</v>
      </c>
      <c r="H108" s="144" t="n">
        <v>-1.58774110562538</v>
      </c>
      <c r="I108" s="144" t="n">
        <v>-1.47500546057301</v>
      </c>
      <c r="J108" s="144" t="n">
        <v>-1.49717914694441</v>
      </c>
      <c r="K108" s="144" t="n">
        <v>-1.56102451157653</v>
      </c>
      <c r="L108" s="144" t="n">
        <v>-1.68764423883014</v>
      </c>
      <c r="M108" s="144" t="n">
        <v>-1.69575076824638</v>
      </c>
      <c r="N108" s="144" t="n">
        <v>-1.49568506874258</v>
      </c>
      <c r="O108" s="144" t="n">
        <v>-1.62841976466991</v>
      </c>
      <c r="P108" s="144" t="n">
        <v>-1.65350349912716</v>
      </c>
      <c r="Q108" s="144" t="n">
        <v>-1.46157248762346</v>
      </c>
      <c r="R108" s="144" t="n">
        <v>-1.63747000493812</v>
      </c>
      <c r="S108" s="144" t="n">
        <v>-1.72877359476353</v>
      </c>
      <c r="T108" s="144" t="n">
        <v>-1.63637827884883</v>
      </c>
      <c r="U108" s="144" t="n">
        <v>-36.2750266325273</v>
      </c>
      <c r="V108" s="289" t="n">
        <f aca="false">'Summary Data'!AS6</f>
        <v>0</v>
      </c>
    </row>
    <row r="109" customFormat="false" ht="11.25" hidden="false" customHeight="false" outlineLevel="0" collapsed="false">
      <c r="A109" s="287" t="n">
        <v>3</v>
      </c>
      <c r="B109" s="144" t="n">
        <v>-0.476519931381638</v>
      </c>
      <c r="C109" s="144" t="n">
        <v>4.5340587579222</v>
      </c>
      <c r="D109" s="144" t="n">
        <v>4.485265492785</v>
      </c>
      <c r="E109" s="144" t="n">
        <v>4.56254847381478</v>
      </c>
      <c r="F109" s="144" t="n">
        <v>4.48497595692055</v>
      </c>
      <c r="G109" s="144" t="n">
        <v>4.56591616649907</v>
      </c>
      <c r="H109" s="144" t="n">
        <v>4.50576626397408</v>
      </c>
      <c r="I109" s="144" t="n">
        <v>4.56786047476809</v>
      </c>
      <c r="J109" s="144" t="n">
        <v>4.55903086841328</v>
      </c>
      <c r="K109" s="144" t="n">
        <v>4.53204252760942</v>
      </c>
      <c r="L109" s="144" t="n">
        <v>4.54656309516505</v>
      </c>
      <c r="M109" s="144" t="n">
        <v>4.57694959352385</v>
      </c>
      <c r="N109" s="144" t="n">
        <v>4.60307098897165</v>
      </c>
      <c r="O109" s="144" t="n">
        <v>4.57221717692123</v>
      </c>
      <c r="P109" s="144" t="n">
        <v>4.5376652046589</v>
      </c>
      <c r="Q109" s="144" t="n">
        <v>4.57310449171149</v>
      </c>
      <c r="R109" s="144" t="n">
        <v>4.54379027119192</v>
      </c>
      <c r="S109" s="144" t="n">
        <v>4.55085413007635</v>
      </c>
      <c r="T109" s="144" t="n">
        <v>4.44419270242703</v>
      </c>
      <c r="U109" s="144" t="n">
        <v>7.21732272539842</v>
      </c>
      <c r="V109" s="289" t="n">
        <f aca="false">'Summary Data'!AS7</f>
        <v>0</v>
      </c>
    </row>
    <row r="110" customFormat="false" ht="11.25" hidden="false" customHeight="false" outlineLevel="0" collapsed="false">
      <c r="A110" s="287" t="n">
        <v>4</v>
      </c>
      <c r="B110" s="144" t="n">
        <v>0.387011755888988</v>
      </c>
      <c r="C110" s="144" t="n">
        <v>-0.0888368400180425</v>
      </c>
      <c r="D110" s="144" t="n">
        <v>-0.0817826964927448</v>
      </c>
      <c r="E110" s="144" t="n">
        <v>-0.0829870845913394</v>
      </c>
      <c r="F110" s="144" t="n">
        <v>-0.0878559727188533</v>
      </c>
      <c r="G110" s="144" t="n">
        <v>-0.0907300661746528</v>
      </c>
      <c r="H110" s="144" t="n">
        <v>-0.110245034778812</v>
      </c>
      <c r="I110" s="144" t="n">
        <v>-0.0873743148357782</v>
      </c>
      <c r="J110" s="144" t="n">
        <v>-0.091399247911866</v>
      </c>
      <c r="K110" s="144" t="n">
        <v>-0.063708332714759</v>
      </c>
      <c r="L110" s="144" t="n">
        <v>-0.0856677241132471</v>
      </c>
      <c r="M110" s="144" t="n">
        <v>-0.0665258681898523</v>
      </c>
      <c r="N110" s="144" t="n">
        <v>-0.071623847864241</v>
      </c>
      <c r="O110" s="144" t="n">
        <v>-0.0842022994116767</v>
      </c>
      <c r="P110" s="144" t="n">
        <v>-0.0768846523497712</v>
      </c>
      <c r="Q110" s="144" t="n">
        <v>-0.0665117144572804</v>
      </c>
      <c r="R110" s="144" t="n">
        <v>-0.078733801230917</v>
      </c>
      <c r="S110" s="144" t="n">
        <v>-0.0734556965648892</v>
      </c>
      <c r="T110" s="144" t="n">
        <v>-0.0645923385483871</v>
      </c>
      <c r="U110" s="144" t="n">
        <v>-0.286203619939634</v>
      </c>
      <c r="V110" s="289" t="n">
        <f aca="false">'Summary Data'!AS8</f>
        <v>0</v>
      </c>
    </row>
    <row r="111" customFormat="false" ht="11.25" hidden="false" customHeight="false" outlineLevel="0" collapsed="false">
      <c r="A111" s="287" t="n">
        <v>5</v>
      </c>
      <c r="B111" s="144" t="n">
        <v>-1.36414092815059</v>
      </c>
      <c r="C111" s="144" t="n">
        <v>0.0447812925672473</v>
      </c>
      <c r="D111" s="144" t="n">
        <v>0.0408666164628289</v>
      </c>
      <c r="E111" s="144" t="n">
        <v>0.0459011096533359</v>
      </c>
      <c r="F111" s="144" t="n">
        <v>0.0443141410781391</v>
      </c>
      <c r="G111" s="144" t="n">
        <v>0.0451462045824991</v>
      </c>
      <c r="H111" s="144" t="n">
        <v>0.033740444173183</v>
      </c>
      <c r="I111" s="144" t="n">
        <v>0.0440525297451819</v>
      </c>
      <c r="J111" s="144" t="n">
        <v>0.0349682410290866</v>
      </c>
      <c r="K111" s="144" t="n">
        <v>0.0485411399864386</v>
      </c>
      <c r="L111" s="144" t="n">
        <v>0.0280136883766158</v>
      </c>
      <c r="M111" s="144" t="n">
        <v>0.0359866641454294</v>
      </c>
      <c r="N111" s="144" t="n">
        <v>0.0467655534646014</v>
      </c>
      <c r="O111" s="144" t="n">
        <v>0.039686934030733</v>
      </c>
      <c r="P111" s="144" t="n">
        <v>0.0487612973021417</v>
      </c>
      <c r="Q111" s="144" t="n">
        <v>0.0470605869338121</v>
      </c>
      <c r="R111" s="144" t="n">
        <v>0.0447367740509903</v>
      </c>
      <c r="S111" s="144" t="n">
        <v>0.0478240785873094</v>
      </c>
      <c r="T111" s="144" t="n">
        <v>0.0333975678824683</v>
      </c>
      <c r="U111" s="144" t="n">
        <v>0.082276092362096</v>
      </c>
      <c r="V111" s="289" t="n">
        <f aca="false">'Summary Data'!AS9</f>
        <v>0</v>
      </c>
    </row>
    <row r="112" customFormat="false" ht="11.25" hidden="false" customHeight="false" outlineLevel="0" collapsed="false">
      <c r="A112" s="287" t="n">
        <v>6</v>
      </c>
      <c r="B112" s="144" t="n">
        <v>0.173339534616101</v>
      </c>
      <c r="C112" s="144" t="n">
        <v>0.0181316288833424</v>
      </c>
      <c r="D112" s="144" t="n">
        <v>0.0211864536744541</v>
      </c>
      <c r="E112" s="144" t="n">
        <v>0.0186937356443742</v>
      </c>
      <c r="F112" s="144" t="n">
        <v>0.0203742690687549</v>
      </c>
      <c r="G112" s="144" t="n">
        <v>0.0229134274852646</v>
      </c>
      <c r="H112" s="144" t="n">
        <v>0.0233937898864195</v>
      </c>
      <c r="I112" s="144" t="n">
        <v>0.0220002131848659</v>
      </c>
      <c r="J112" s="144" t="n">
        <v>0.016142452664658</v>
      </c>
      <c r="K112" s="144" t="n">
        <v>0.0301689383034581</v>
      </c>
      <c r="L112" s="144" t="n">
        <v>0.0143724744319516</v>
      </c>
      <c r="M112" s="144" t="n">
        <v>0.0169212216891614</v>
      </c>
      <c r="N112" s="144" t="n">
        <v>0.0188006179926018</v>
      </c>
      <c r="O112" s="144" t="n">
        <v>0.0242110413087247</v>
      </c>
      <c r="P112" s="144" t="n">
        <v>0.0179775860236078</v>
      </c>
      <c r="Q112" s="144" t="n">
        <v>0.0260287731104898</v>
      </c>
      <c r="R112" s="144" t="n">
        <v>0.0204335730825534</v>
      </c>
      <c r="S112" s="144" t="n">
        <v>0.0168029365556779</v>
      </c>
      <c r="T112" s="144" t="n">
        <v>0.028536108979159</v>
      </c>
      <c r="U112" s="144" t="n">
        <v>-0.000964680901336973</v>
      </c>
      <c r="V112" s="289" t="n">
        <f aca="false">'Summary Data'!AS10</f>
        <v>0</v>
      </c>
    </row>
    <row r="113" customFormat="false" ht="11.25" hidden="false" customHeight="false" outlineLevel="0" collapsed="false">
      <c r="A113" s="287" t="n">
        <v>7</v>
      </c>
      <c r="B113" s="144" t="n">
        <v>-0.0438595735984575</v>
      </c>
      <c r="C113" s="144" t="n">
        <v>-0.00315935122919742</v>
      </c>
      <c r="D113" s="144" t="n">
        <v>-0.00570172559875104</v>
      </c>
      <c r="E113" s="144" t="n">
        <v>-0.00513015174450926</v>
      </c>
      <c r="F113" s="144" t="n">
        <v>-0.002046160187817</v>
      </c>
      <c r="G113" s="144" t="n">
        <v>-0.00273646875763967</v>
      </c>
      <c r="H113" s="144" t="n">
        <v>-0.00448373087151832</v>
      </c>
      <c r="I113" s="144" t="n">
        <v>-0.00424140129411466</v>
      </c>
      <c r="J113" s="144" t="n">
        <v>-0.00768094732861868</v>
      </c>
      <c r="K113" s="144" t="n">
        <v>-0.00220806528033746</v>
      </c>
      <c r="L113" s="144" t="n">
        <v>-0.0086829753157317</v>
      </c>
      <c r="M113" s="144" t="n">
        <v>-0.00708447644247179</v>
      </c>
      <c r="N113" s="144" t="n">
        <v>-0.00698570669721654</v>
      </c>
      <c r="O113" s="144" t="n">
        <v>-0.00535849801211163</v>
      </c>
      <c r="P113" s="144" t="n">
        <v>-0.00489088822007644</v>
      </c>
      <c r="Q113" s="144" t="n">
        <v>-0.00346698521894684</v>
      </c>
      <c r="R113" s="144" t="n">
        <v>-0.00514338414832327</v>
      </c>
      <c r="S113" s="144" t="n">
        <v>-0.00465358740343058</v>
      </c>
      <c r="T113" s="144" t="n">
        <v>-0.00527553806467318</v>
      </c>
      <c r="U113" s="144" t="n">
        <v>-0.00293758646156928</v>
      </c>
      <c r="V113" s="289" t="n">
        <f aca="false">'Summary Data'!AS11</f>
        <v>0</v>
      </c>
    </row>
    <row r="114" customFormat="false" ht="11.25" hidden="false" customHeight="false" outlineLevel="0" collapsed="false">
      <c r="A114" s="287" t="n">
        <v>8</v>
      </c>
      <c r="B114" s="144" t="n">
        <v>0.0789876754274374</v>
      </c>
      <c r="C114" s="144" t="n">
        <v>0.00836874425870493</v>
      </c>
      <c r="D114" s="144" t="n">
        <v>0.000231803462879016</v>
      </c>
      <c r="E114" s="144" t="n">
        <v>0.00375067470874754</v>
      </c>
      <c r="F114" s="144" t="n">
        <v>0.00096501121218372</v>
      </c>
      <c r="G114" s="144" t="n">
        <v>0.00459855487457956</v>
      </c>
      <c r="H114" s="144" t="n">
        <v>7.75879381653688E-006</v>
      </c>
      <c r="I114" s="144" t="n">
        <v>0.00234385393736195</v>
      </c>
      <c r="J114" s="144" t="n">
        <v>0.00232364004384852</v>
      </c>
      <c r="K114" s="144" t="n">
        <v>0.00292496319478142</v>
      </c>
      <c r="L114" s="144" t="n">
        <v>0.00146386836448709</v>
      </c>
      <c r="M114" s="144" t="n">
        <v>0.00401298132748505</v>
      </c>
      <c r="N114" s="144" t="n">
        <v>0.000897544510739791</v>
      </c>
      <c r="O114" s="144" t="n">
        <v>0.00221605735872137</v>
      </c>
      <c r="P114" s="144" t="n">
        <v>9.7132258650877E-005</v>
      </c>
      <c r="Q114" s="144" t="n">
        <v>0.000441009816161964</v>
      </c>
      <c r="R114" s="144" t="n">
        <v>0.000805562071034542</v>
      </c>
      <c r="S114" s="144" t="n">
        <v>0.00192599274523877</v>
      </c>
      <c r="T114" s="144" t="n">
        <v>0.00338694771832502</v>
      </c>
      <c r="U114" s="144" t="n">
        <v>0.00283353170521762</v>
      </c>
      <c r="V114" s="289" t="n">
        <f aca="false">'Summary Data'!AS12</f>
        <v>0</v>
      </c>
    </row>
    <row r="115" customFormat="false" ht="11.25" hidden="false" customHeight="false" outlineLevel="0" collapsed="false">
      <c r="A115" s="287" t="n">
        <v>9</v>
      </c>
      <c r="B115" s="144" t="n">
        <v>0.020358807517189</v>
      </c>
      <c r="C115" s="144" t="n">
        <v>0.0128643213354401</v>
      </c>
      <c r="D115" s="144" t="n">
        <v>0.0126580675325279</v>
      </c>
      <c r="E115" s="144" t="n">
        <v>0.0133142040810854</v>
      </c>
      <c r="F115" s="144" t="n">
        <v>0.0149692713046834</v>
      </c>
      <c r="G115" s="144" t="n">
        <v>0.015485562276191</v>
      </c>
      <c r="H115" s="144" t="n">
        <v>0.0146656350735153</v>
      </c>
      <c r="I115" s="144" t="n">
        <v>0.0182254622150195</v>
      </c>
      <c r="J115" s="144" t="n">
        <v>0.0166304304935857</v>
      </c>
      <c r="K115" s="144" t="n">
        <v>0.0147063800200501</v>
      </c>
      <c r="L115" s="144" t="n">
        <v>0.0160928489670193</v>
      </c>
      <c r="M115" s="144" t="n">
        <v>0.0184140552332646</v>
      </c>
      <c r="N115" s="144" t="n">
        <v>0.0163609904605614</v>
      </c>
      <c r="O115" s="144" t="n">
        <v>0.0155799432212865</v>
      </c>
      <c r="P115" s="144" t="n">
        <v>0.0167779235686742</v>
      </c>
      <c r="Q115" s="144" t="n">
        <v>0.0175049225034419</v>
      </c>
      <c r="R115" s="144" t="n">
        <v>0.0166228345404882</v>
      </c>
      <c r="S115" s="144" t="n">
        <v>0.0179964119670556</v>
      </c>
      <c r="T115" s="144" t="n">
        <v>0.00725140546621061</v>
      </c>
      <c r="U115" s="144" t="n">
        <v>0.0082289038193159</v>
      </c>
      <c r="V115" s="289" t="n">
        <f aca="false">'Summary Data'!AS13</f>
        <v>0</v>
      </c>
    </row>
    <row r="116" customFormat="false" ht="11.25" hidden="false" customHeight="false" outlineLevel="0" collapsed="false">
      <c r="A116" s="287" t="n">
        <v>10</v>
      </c>
      <c r="B116" s="144" t="n">
        <v>-6.18991427645605E-018</v>
      </c>
      <c r="C116" s="144" t="n">
        <v>-6.93889390390723E-018</v>
      </c>
      <c r="D116" s="144" t="n">
        <v>0</v>
      </c>
      <c r="E116" s="144" t="n">
        <v>3.93988043696427E-018</v>
      </c>
      <c r="F116" s="144" t="n">
        <v>0</v>
      </c>
      <c r="G116" s="144" t="n">
        <v>-1.73472347597681E-018</v>
      </c>
      <c r="H116" s="144" t="n">
        <v>9.87910318522385E-018</v>
      </c>
      <c r="I116" s="144" t="n">
        <v>-8.67361737988404E-019</v>
      </c>
      <c r="J116" s="144" t="n">
        <v>2.94020928131662E-018</v>
      </c>
      <c r="K116" s="144" t="n">
        <v>-1.03642377166411E-018</v>
      </c>
      <c r="L116" s="144" t="n">
        <v>5.88041856263325E-018</v>
      </c>
      <c r="M116" s="144" t="n">
        <v>-3.28568387187133E-018</v>
      </c>
      <c r="N116" s="144" t="n">
        <v>-2.94020928131662E-018</v>
      </c>
      <c r="O116" s="144" t="n">
        <v>3.20482811663512E-018</v>
      </c>
      <c r="P116" s="144" t="n">
        <v>0</v>
      </c>
      <c r="Q116" s="144" t="n">
        <v>-2.20515696098747E-018</v>
      </c>
      <c r="R116" s="144" t="n">
        <v>-5.88041856263325E-018</v>
      </c>
      <c r="S116" s="144" t="n">
        <v>7.75480197947259E-019</v>
      </c>
      <c r="T116" s="144" t="n">
        <v>0</v>
      </c>
      <c r="U116" s="144" t="n">
        <v>7.8268164557022E-018</v>
      </c>
      <c r="V116" s="289" t="n">
        <f aca="false">'Summary Data'!AS14</f>
        <v>0</v>
      </c>
    </row>
    <row r="117" customFormat="false" ht="11.25" hidden="false" customHeight="false" outlineLevel="0" collapsed="false">
      <c r="A117" s="287" t="n">
        <v>11</v>
      </c>
      <c r="B117" s="144" t="n">
        <v>0.0434138684841325</v>
      </c>
      <c r="C117" s="144" t="n">
        <v>0.00391643806698616</v>
      </c>
      <c r="D117" s="144" t="n">
        <v>0.00391391757816695</v>
      </c>
      <c r="E117" s="144" t="n">
        <v>0.00258277166867238</v>
      </c>
      <c r="F117" s="144" t="n">
        <v>0.00284217689475041</v>
      </c>
      <c r="G117" s="144" t="n">
        <v>0.00348317758883543</v>
      </c>
      <c r="H117" s="144" t="n">
        <v>0.00285623769346377</v>
      </c>
      <c r="I117" s="144" t="n">
        <v>0.00297599320047703</v>
      </c>
      <c r="J117" s="144" t="n">
        <v>0.00270272679471395</v>
      </c>
      <c r="K117" s="144" t="n">
        <v>0.00336661646784442</v>
      </c>
      <c r="L117" s="144" t="n">
        <v>0.00286307484077408</v>
      </c>
      <c r="M117" s="144" t="n">
        <v>0.00279180672414647</v>
      </c>
      <c r="N117" s="144" t="n">
        <v>0.0032188763676223</v>
      </c>
      <c r="O117" s="144" t="n">
        <v>0.00384431787461348</v>
      </c>
      <c r="P117" s="144" t="n">
        <v>0.00261847266896953</v>
      </c>
      <c r="Q117" s="144" t="n">
        <v>0.00362180845904236</v>
      </c>
      <c r="R117" s="144" t="n">
        <v>0.00172128611287836</v>
      </c>
      <c r="S117" s="144" t="n">
        <v>0.00308322285276785</v>
      </c>
      <c r="T117" s="144" t="n">
        <v>0.00256100631356648</v>
      </c>
      <c r="U117" s="144" t="n">
        <v>-0.00797366139542866</v>
      </c>
      <c r="V117" s="289" t="n">
        <f aca="false">'Summary Data'!AS15</f>
        <v>0</v>
      </c>
    </row>
    <row r="118" customFormat="false" ht="11.25" hidden="false" customHeight="false" outlineLevel="0" collapsed="false">
      <c r="A118" s="287" t="n">
        <v>12</v>
      </c>
      <c r="B118" s="144" t="n">
        <v>0.075992901504773</v>
      </c>
      <c r="C118" s="144" t="n">
        <v>-0.00217191920947483</v>
      </c>
      <c r="D118" s="144" t="n">
        <v>-0.012668830400338</v>
      </c>
      <c r="E118" s="144" t="n">
        <v>0.00169021740499495</v>
      </c>
      <c r="F118" s="144" t="n">
        <v>-0.00595965872789446</v>
      </c>
      <c r="G118" s="144" t="n">
        <v>-0.00825721945987373</v>
      </c>
      <c r="H118" s="144" t="n">
        <v>-0.0127882250589689</v>
      </c>
      <c r="I118" s="144" t="n">
        <v>-0.00162419532977301</v>
      </c>
      <c r="J118" s="144" t="n">
        <v>-0.0089982582159987</v>
      </c>
      <c r="K118" s="144" t="n">
        <v>-0.0102434539785796</v>
      </c>
      <c r="L118" s="144" t="n">
        <v>-0.0165349989348052</v>
      </c>
      <c r="M118" s="144" t="n">
        <v>-0.00690167904930415</v>
      </c>
      <c r="N118" s="144" t="n">
        <v>-0.00221511217999426</v>
      </c>
      <c r="O118" s="144" t="n">
        <v>-0.00696943099000434</v>
      </c>
      <c r="P118" s="144" t="n">
        <v>-0.0181139286379838</v>
      </c>
      <c r="Q118" s="144" t="n">
        <v>0.00431909777152573</v>
      </c>
      <c r="R118" s="144" t="n">
        <v>-0.0171314818565395</v>
      </c>
      <c r="S118" s="144" t="n">
        <v>-0.0151483503893275</v>
      </c>
      <c r="T118" s="144" t="n">
        <v>-0.0108708310561281</v>
      </c>
      <c r="U118" s="144" t="n">
        <v>-0.0273095841677423</v>
      </c>
      <c r="V118" s="289" t="n">
        <f aca="false">'Summary Data'!AS16*10</f>
        <v>0</v>
      </c>
      <c r="W118" s="236" t="s">
        <v>267</v>
      </c>
    </row>
    <row r="119" customFormat="false" ht="11.25" hidden="false" customHeight="false" outlineLevel="0" collapsed="false">
      <c r="A119" s="287" t="n">
        <v>13</v>
      </c>
      <c r="B119" s="144" t="n">
        <v>0.089452383912863</v>
      </c>
      <c r="C119" s="144" t="n">
        <v>0.00472738703504012</v>
      </c>
      <c r="D119" s="144" t="n">
        <v>0.00322104767719961</v>
      </c>
      <c r="E119" s="144" t="n">
        <v>0.00561175355601844</v>
      </c>
      <c r="F119" s="144" t="n">
        <v>-0.0043853770931003</v>
      </c>
      <c r="G119" s="144" t="n">
        <v>-0.0102182671377116</v>
      </c>
      <c r="H119" s="144" t="n">
        <v>-0.011834975619675</v>
      </c>
      <c r="I119" s="144" t="n">
        <v>0.00212366199447145</v>
      </c>
      <c r="J119" s="144" t="n">
        <v>0.00494877608400439</v>
      </c>
      <c r="K119" s="144" t="n">
        <v>0.00446695799834515</v>
      </c>
      <c r="L119" s="144" t="n">
        <v>-0.0076493518237656</v>
      </c>
      <c r="M119" s="144" t="n">
        <v>0.00794529948441834</v>
      </c>
      <c r="N119" s="144" t="n">
        <v>-0.00444737588900637</v>
      </c>
      <c r="O119" s="144" t="n">
        <v>-0.00742454533406156</v>
      </c>
      <c r="P119" s="144" t="n">
        <v>-0.00626475762664024</v>
      </c>
      <c r="Q119" s="144" t="n">
        <v>-0.00825447283185544</v>
      </c>
      <c r="R119" s="144" t="n">
        <v>0.00621421614779509</v>
      </c>
      <c r="S119" s="144" t="n">
        <v>0.0175417240613525</v>
      </c>
      <c r="T119" s="144" t="n">
        <v>-0.0178542182979687</v>
      </c>
      <c r="U119" s="144" t="n">
        <v>-0.0288328270469155</v>
      </c>
      <c r="V119" s="289" t="n">
        <f aca="false">'Summary Data'!AS17*10</f>
        <v>0</v>
      </c>
      <c r="W119" s="236" t="s">
        <v>267</v>
      </c>
    </row>
    <row r="120" customFormat="false" ht="11.25" hidden="false" customHeight="false" outlineLevel="0" collapsed="false">
      <c r="A120" s="287" t="n">
        <v>14</v>
      </c>
      <c r="B120" s="144" t="n">
        <v>0.0630627213213151</v>
      </c>
      <c r="C120" s="144" t="n">
        <v>-0.0193542510139213</v>
      </c>
      <c r="D120" s="144" t="n">
        <v>0.00168346812177217</v>
      </c>
      <c r="E120" s="144" t="n">
        <v>-0.0099141340776244</v>
      </c>
      <c r="F120" s="144" t="n">
        <v>8.86378280338723E-005</v>
      </c>
      <c r="G120" s="144" t="n">
        <v>-0.0103549767185319</v>
      </c>
      <c r="H120" s="144" t="n">
        <v>-0.0164059335597475</v>
      </c>
      <c r="I120" s="144" t="n">
        <v>-0.0063331327380487</v>
      </c>
      <c r="J120" s="144" t="n">
        <v>-0.012217607347677</v>
      </c>
      <c r="K120" s="144" t="n">
        <v>-0.00434225956960618</v>
      </c>
      <c r="L120" s="144" t="n">
        <v>0.00140699761133577</v>
      </c>
      <c r="M120" s="144" t="n">
        <v>-0.0168443508514272</v>
      </c>
      <c r="N120" s="144" t="n">
        <v>-0.0110152015772459</v>
      </c>
      <c r="O120" s="144" t="n">
        <v>-0.0073772072521773</v>
      </c>
      <c r="P120" s="144" t="n">
        <v>-0.0092255279412566</v>
      </c>
      <c r="Q120" s="144" t="n">
        <v>-0.017969433303872</v>
      </c>
      <c r="R120" s="144" t="n">
        <v>-0.0153811363554518</v>
      </c>
      <c r="S120" s="144" t="n">
        <v>-0.0120221652784265</v>
      </c>
      <c r="T120" s="144" t="n">
        <v>-0.0242903027804547</v>
      </c>
      <c r="U120" s="144" t="n">
        <v>-0.0266521509491039</v>
      </c>
      <c r="V120" s="289" t="n">
        <f aca="false">'Summary Data'!AS18*10</f>
        <v>0</v>
      </c>
      <c r="W120" s="236" t="s">
        <v>267</v>
      </c>
    </row>
    <row r="121" customFormat="false" ht="11.25" hidden="false" customHeight="false" outlineLevel="0" collapsed="false">
      <c r="A121" s="287" t="n">
        <v>15</v>
      </c>
      <c r="B121" s="144" t="n">
        <v>0.0831111057983943</v>
      </c>
      <c r="C121" s="144" t="n">
        <v>0.0972400949152542</v>
      </c>
      <c r="D121" s="144" t="n">
        <v>0.111249437288136</v>
      </c>
      <c r="E121" s="144" t="n">
        <v>0.0911971779661017</v>
      </c>
      <c r="F121" s="144" t="n">
        <v>0.0995107474576271</v>
      </c>
      <c r="G121" s="144" t="n">
        <v>0.0767983830508474</v>
      </c>
      <c r="H121" s="144" t="n">
        <v>0.0669077220338983</v>
      </c>
      <c r="I121" s="144" t="n">
        <v>0.0710856898305085</v>
      </c>
      <c r="J121" s="144" t="n">
        <v>0.0943769983050847</v>
      </c>
      <c r="K121" s="144" t="n">
        <v>0.0939114322033898</v>
      </c>
      <c r="L121" s="144" t="n">
        <v>0.102459827118644</v>
      </c>
      <c r="M121" s="144" t="n">
        <v>0.098672227118644</v>
      </c>
      <c r="N121" s="144" t="n">
        <v>0.103496922033898</v>
      </c>
      <c r="O121" s="144" t="n">
        <v>0.080568520338983</v>
      </c>
      <c r="P121" s="144" t="n">
        <v>0.0971762830508474</v>
      </c>
      <c r="Q121" s="144" t="n">
        <v>0.100799786440678</v>
      </c>
      <c r="R121" s="144" t="n">
        <v>0.0867262813559322</v>
      </c>
      <c r="S121" s="144" t="n">
        <v>0.111303013559322</v>
      </c>
      <c r="T121" s="144" t="n">
        <v>0.126239511864407</v>
      </c>
      <c r="U121" s="144" t="n">
        <v>0.096262836523266</v>
      </c>
      <c r="V121" s="289" t="n">
        <f aca="false">'Summary Data'!AS19*10</f>
        <v>0</v>
      </c>
      <c r="W121" s="236" t="s">
        <v>267</v>
      </c>
    </row>
    <row r="122" customFormat="false" ht="11.25" hidden="false" customHeight="false" outlineLevel="0" collapsed="false">
      <c r="A122" s="287" t="n">
        <v>16</v>
      </c>
      <c r="B122" s="144" t="n">
        <v>0</v>
      </c>
      <c r="C122" s="144" t="n">
        <v>0</v>
      </c>
      <c r="D122" s="144" t="n">
        <v>0</v>
      </c>
      <c r="E122" s="144" t="n">
        <v>0</v>
      </c>
      <c r="F122" s="144" t="n">
        <v>0</v>
      </c>
      <c r="G122" s="144" t="n">
        <v>0</v>
      </c>
      <c r="H122" s="144" t="n">
        <v>0</v>
      </c>
      <c r="I122" s="144" t="n">
        <v>0</v>
      </c>
      <c r="J122" s="144" t="n">
        <v>0</v>
      </c>
      <c r="K122" s="144" t="n">
        <v>0</v>
      </c>
      <c r="L122" s="144" t="n">
        <v>0</v>
      </c>
      <c r="M122" s="144" t="n">
        <v>0</v>
      </c>
      <c r="N122" s="144" t="n">
        <v>0</v>
      </c>
      <c r="O122" s="144" t="n">
        <v>0</v>
      </c>
      <c r="P122" s="144" t="n">
        <v>0</v>
      </c>
      <c r="Q122" s="144" t="n">
        <v>0</v>
      </c>
      <c r="R122" s="144" t="n">
        <v>0</v>
      </c>
      <c r="S122" s="144" t="n">
        <v>0</v>
      </c>
      <c r="T122" s="144" t="n">
        <v>0</v>
      </c>
      <c r="U122" s="144" t="n">
        <v>0</v>
      </c>
      <c r="V122" s="289" t="n">
        <f aca="false">'Summary Data'!AS20*10</f>
        <v>0</v>
      </c>
      <c r="W122" s="236" t="s">
        <v>267</v>
      </c>
    </row>
    <row r="123" customFormat="false" ht="12" hidden="false" customHeight="false" outlineLevel="0" collapsed="false">
      <c r="A123" s="292" t="n">
        <v>17</v>
      </c>
      <c r="B123" s="346" t="n">
        <v>0</v>
      </c>
      <c r="C123" s="346" t="n">
        <v>0</v>
      </c>
      <c r="D123" s="346" t="n">
        <v>0</v>
      </c>
      <c r="E123" s="346" t="n">
        <v>0</v>
      </c>
      <c r="F123" s="346" t="n">
        <v>0</v>
      </c>
      <c r="G123" s="346" t="n">
        <v>0</v>
      </c>
      <c r="H123" s="346" t="n">
        <v>0</v>
      </c>
      <c r="I123" s="346" t="n">
        <v>0</v>
      </c>
      <c r="J123" s="346" t="n">
        <v>0</v>
      </c>
      <c r="K123" s="346" t="n">
        <v>0</v>
      </c>
      <c r="L123" s="346" t="n">
        <v>0</v>
      </c>
      <c r="M123" s="346" t="n">
        <v>0</v>
      </c>
      <c r="N123" s="346" t="n">
        <v>0</v>
      </c>
      <c r="O123" s="346" t="n">
        <v>0</v>
      </c>
      <c r="P123" s="346" t="n">
        <v>0</v>
      </c>
      <c r="Q123" s="346" t="n">
        <v>0</v>
      </c>
      <c r="R123" s="346" t="n">
        <v>0</v>
      </c>
      <c r="S123" s="346" t="n">
        <v>0</v>
      </c>
      <c r="T123" s="346" t="n">
        <v>0</v>
      </c>
      <c r="U123" s="346" t="n">
        <v>0</v>
      </c>
      <c r="V123" s="132" t="n">
        <f aca="false">'Summary Data'!AS21*10</f>
        <v>0</v>
      </c>
      <c r="W123" s="236" t="s">
        <v>267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70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87"/>
      <c r="B126" s="285" t="s">
        <v>14</v>
      </c>
      <c r="C126" s="285" t="s">
        <v>248</v>
      </c>
      <c r="D126" s="285" t="s">
        <v>249</v>
      </c>
      <c r="E126" s="285" t="s">
        <v>250</v>
      </c>
      <c r="F126" s="285" t="s">
        <v>251</v>
      </c>
      <c r="G126" s="285" t="s">
        <v>252</v>
      </c>
      <c r="H126" s="285" t="s">
        <v>253</v>
      </c>
      <c r="I126" s="285" t="s">
        <v>254</v>
      </c>
      <c r="J126" s="285" t="s">
        <v>255</v>
      </c>
      <c r="K126" s="285" t="s">
        <v>256</v>
      </c>
      <c r="L126" s="285" t="s">
        <v>257</v>
      </c>
      <c r="M126" s="285" t="s">
        <v>258</v>
      </c>
      <c r="N126" s="285" t="s">
        <v>259</v>
      </c>
      <c r="O126" s="285" t="s">
        <v>260</v>
      </c>
      <c r="P126" s="285" t="s">
        <v>261</v>
      </c>
      <c r="Q126" s="285" t="s">
        <v>262</v>
      </c>
      <c r="R126" s="285" t="s">
        <v>263</v>
      </c>
      <c r="S126" s="285" t="s">
        <v>264</v>
      </c>
      <c r="T126" s="285" t="s">
        <v>265</v>
      </c>
      <c r="U126" s="285" t="s">
        <v>15</v>
      </c>
      <c r="V126" s="286" t="s">
        <v>266</v>
      </c>
    </row>
    <row r="127" customFormat="false" ht="11.25" hidden="false" customHeight="false" outlineLevel="0" collapsed="false">
      <c r="A127" s="287" t="n">
        <v>1</v>
      </c>
      <c r="B127" s="144" t="n">
        <v>-0.367382</v>
      </c>
      <c r="C127" s="144" t="n">
        <v>-0.622557</v>
      </c>
      <c r="D127" s="144" t="n">
        <v>-0.400536</v>
      </c>
      <c r="E127" s="144" t="n">
        <v>0.190571</v>
      </c>
      <c r="F127" s="144" t="n">
        <v>0.530575</v>
      </c>
      <c r="G127" s="144" t="n">
        <v>0.246806</v>
      </c>
      <c r="H127" s="144" t="n">
        <v>0.329571</v>
      </c>
      <c r="I127" s="144" t="n">
        <v>0.362566</v>
      </c>
      <c r="J127" s="144" t="n">
        <v>0.112997</v>
      </c>
      <c r="K127" s="144" t="n">
        <v>0.211981</v>
      </c>
      <c r="L127" s="144" t="n">
        <v>0.401923</v>
      </c>
      <c r="M127" s="144" t="n">
        <v>-0.738003</v>
      </c>
      <c r="N127" s="144" t="n">
        <v>-0.300173</v>
      </c>
      <c r="O127" s="144" t="n">
        <v>0.036338</v>
      </c>
      <c r="P127" s="144" t="n">
        <v>0.126706</v>
      </c>
      <c r="Q127" s="144" t="n">
        <v>0.143111</v>
      </c>
      <c r="R127" s="144" t="n">
        <v>-0.030022</v>
      </c>
      <c r="S127" s="144" t="n">
        <v>0.191252</v>
      </c>
      <c r="T127" s="144" t="n">
        <v>0.233359</v>
      </c>
      <c r="U127" s="144" t="n">
        <v>-1.211384</v>
      </c>
      <c r="V127" s="289"/>
    </row>
    <row r="128" customFormat="false" ht="11.25" hidden="false" customHeight="false" outlineLevel="0" collapsed="false">
      <c r="A128" s="287" t="n">
        <v>2</v>
      </c>
      <c r="B128" s="144" t="n">
        <v>-2.13975560694226</v>
      </c>
      <c r="C128" s="144" t="n">
        <v>0.0566463967751176</v>
      </c>
      <c r="D128" s="144" t="n">
        <v>0.114623379427837</v>
      </c>
      <c r="E128" s="144" t="n">
        <v>0.0682211492535709</v>
      </c>
      <c r="F128" s="144" t="n">
        <v>-0.0355285881763943</v>
      </c>
      <c r="G128" s="144" t="n">
        <v>-0.0728077577119253</v>
      </c>
      <c r="H128" s="144" t="n">
        <v>-0.0623659001688938</v>
      </c>
      <c r="I128" s="144" t="n">
        <v>-0.0106187060125118</v>
      </c>
      <c r="J128" s="144" t="n">
        <v>-0.0253681935048009</v>
      </c>
      <c r="K128" s="144" t="n">
        <v>-0.0316573802836065</v>
      </c>
      <c r="L128" s="144" t="n">
        <v>-0.0188022719416339</v>
      </c>
      <c r="M128" s="144" t="n">
        <v>-0.0255456067319231</v>
      </c>
      <c r="N128" s="144" t="n">
        <v>-0.0162831237911911</v>
      </c>
      <c r="O128" s="144" t="n">
        <v>-0.0656396277696707</v>
      </c>
      <c r="P128" s="144" t="n">
        <v>-0.0748257500484408</v>
      </c>
      <c r="Q128" s="144" t="n">
        <v>-0.172535206915792</v>
      </c>
      <c r="R128" s="144" t="n">
        <v>0.0190240866306635</v>
      </c>
      <c r="S128" s="144" t="n">
        <v>-0.0133850915595581</v>
      </c>
      <c r="T128" s="144" t="n">
        <v>-0.117847507666078</v>
      </c>
      <c r="U128" s="144" t="n">
        <v>-0.499944554166417</v>
      </c>
      <c r="V128" s="289" t="n">
        <f aca="false">'Summary Data'!AS23</f>
        <v>0</v>
      </c>
    </row>
    <row r="129" customFormat="false" ht="11.25" hidden="false" customHeight="false" outlineLevel="0" collapsed="false">
      <c r="A129" s="287" t="n">
        <v>3</v>
      </c>
      <c r="B129" s="144" t="n">
        <v>-3.62576641666107</v>
      </c>
      <c r="C129" s="144" t="n">
        <v>-0.0351228941511425</v>
      </c>
      <c r="D129" s="144" t="n">
        <v>-0.0397109776546549</v>
      </c>
      <c r="E129" s="144" t="n">
        <v>-0.0581810345041438</v>
      </c>
      <c r="F129" s="144" t="n">
        <v>-0.0175491971784965</v>
      </c>
      <c r="G129" s="144" t="n">
        <v>-0.112857814093518</v>
      </c>
      <c r="H129" s="144" t="n">
        <v>-0.0727554095115479</v>
      </c>
      <c r="I129" s="144" t="n">
        <v>-0.029148007068325</v>
      </c>
      <c r="J129" s="144" t="n">
        <v>0.0142564650786511</v>
      </c>
      <c r="K129" s="144" t="n">
        <v>0.0400367816445</v>
      </c>
      <c r="L129" s="144" t="n">
        <v>-0.00212643991849437</v>
      </c>
      <c r="M129" s="144" t="n">
        <v>0.0228443214018368</v>
      </c>
      <c r="N129" s="144" t="n">
        <v>-0.0339690808655576</v>
      </c>
      <c r="O129" s="144" t="n">
        <v>0.0383670952598663</v>
      </c>
      <c r="P129" s="144" t="n">
        <v>-0.0386094833124321</v>
      </c>
      <c r="Q129" s="144" t="n">
        <v>0.0158548969199194</v>
      </c>
      <c r="R129" s="144" t="n">
        <v>-0.0443911830244304</v>
      </c>
      <c r="S129" s="144" t="n">
        <v>-0.115292314979646</v>
      </c>
      <c r="T129" s="144" t="n">
        <v>-0.105826282975451</v>
      </c>
      <c r="U129" s="144" t="n">
        <v>-0.0301870042587325</v>
      </c>
      <c r="V129" s="289" t="n">
        <f aca="false">'Summary Data'!AS24</f>
        <v>0</v>
      </c>
    </row>
    <row r="130" customFormat="false" ht="11.25" hidden="false" customHeight="false" outlineLevel="0" collapsed="false">
      <c r="A130" s="287" t="n">
        <v>4</v>
      </c>
      <c r="B130" s="144" t="n">
        <v>-0.874857923475555</v>
      </c>
      <c r="C130" s="144" t="n">
        <v>0.0448695004449985</v>
      </c>
      <c r="D130" s="144" t="n">
        <v>0.0187743964911435</v>
      </c>
      <c r="E130" s="144" t="n">
        <v>0.0291685732872312</v>
      </c>
      <c r="F130" s="144" t="n">
        <v>0.0272981172161328</v>
      </c>
      <c r="G130" s="144" t="n">
        <v>0.0160712041175153</v>
      </c>
      <c r="H130" s="144" t="n">
        <v>0.0153690737475699</v>
      </c>
      <c r="I130" s="144" t="n">
        <v>0.0056567884048923</v>
      </c>
      <c r="J130" s="144" t="n">
        <v>0.00493299967448879</v>
      </c>
      <c r="K130" s="144" t="n">
        <v>0.00147922936899311</v>
      </c>
      <c r="L130" s="144" t="n">
        <v>0.00190070334242537</v>
      </c>
      <c r="M130" s="144" t="n">
        <v>0.00292481340449752</v>
      </c>
      <c r="N130" s="144" t="n">
        <v>0.00841399735663306</v>
      </c>
      <c r="O130" s="144" t="n">
        <v>-0.0225173990738631</v>
      </c>
      <c r="P130" s="144" t="n">
        <v>0.0186597263887242</v>
      </c>
      <c r="Q130" s="144" t="n">
        <v>-0.00571744441881089</v>
      </c>
      <c r="R130" s="144" t="n">
        <v>-0.00554514292430197</v>
      </c>
      <c r="S130" s="144" t="n">
        <v>0.0235360595310714</v>
      </c>
      <c r="T130" s="144" t="n">
        <v>0.0070937943052849</v>
      </c>
      <c r="U130" s="144" t="n">
        <v>-0.190135745549646</v>
      </c>
      <c r="V130" s="289" t="n">
        <f aca="false">'Summary Data'!AS25</f>
        <v>0</v>
      </c>
    </row>
    <row r="131" customFormat="false" ht="11.25" hidden="false" customHeight="false" outlineLevel="0" collapsed="false">
      <c r="A131" s="287" t="n">
        <v>5</v>
      </c>
      <c r="B131" s="144" t="n">
        <v>-1.13812253623359</v>
      </c>
      <c r="C131" s="144" t="n">
        <v>-0.0033685209898541</v>
      </c>
      <c r="D131" s="144" t="n">
        <v>-0.020491603517406</v>
      </c>
      <c r="E131" s="144" t="n">
        <v>-0.0170741623560478</v>
      </c>
      <c r="F131" s="144" t="n">
        <v>-0.0114765630778796</v>
      </c>
      <c r="G131" s="144" t="n">
        <v>-0.00797086263111999</v>
      </c>
      <c r="H131" s="144" t="n">
        <v>-0.0129513999231725</v>
      </c>
      <c r="I131" s="144" t="n">
        <v>-0.0108157381930882</v>
      </c>
      <c r="J131" s="144" t="n">
        <v>-0.00814832572502896</v>
      </c>
      <c r="K131" s="144" t="n">
        <v>-0.0146468114242724</v>
      </c>
      <c r="L131" s="144" t="n">
        <v>-0.0164514980643868</v>
      </c>
      <c r="M131" s="144" t="n">
        <v>-0.0243798505399024</v>
      </c>
      <c r="N131" s="144" t="n">
        <v>-0.0155116098577962</v>
      </c>
      <c r="O131" s="144" t="n">
        <v>-0.0071424256641572</v>
      </c>
      <c r="P131" s="144" t="n">
        <v>-0.0100758004201953</v>
      </c>
      <c r="Q131" s="144" t="n">
        <v>-0.0119022818151437</v>
      </c>
      <c r="R131" s="144" t="n">
        <v>-0.0174613522519745</v>
      </c>
      <c r="S131" s="144" t="n">
        <v>-0.0246788287879368</v>
      </c>
      <c r="T131" s="144" t="n">
        <v>-0.0256976627576839</v>
      </c>
      <c r="U131" s="144" t="n">
        <v>-0.0389901161594234</v>
      </c>
      <c r="V131" s="289" t="n">
        <f aca="false">'Summary Data'!AS26</f>
        <v>0</v>
      </c>
    </row>
    <row r="132" customFormat="false" ht="11.25" hidden="false" customHeight="false" outlineLevel="0" collapsed="false">
      <c r="A132" s="287" t="n">
        <v>6</v>
      </c>
      <c r="B132" s="144" t="n">
        <v>-0.273268875456234</v>
      </c>
      <c r="C132" s="144" t="n">
        <v>0.000146748512129466</v>
      </c>
      <c r="D132" s="144" t="n">
        <v>0.00482529433883873</v>
      </c>
      <c r="E132" s="144" t="n">
        <v>-0.00415576344773765</v>
      </c>
      <c r="F132" s="144" t="n">
        <v>0.000668967107249986</v>
      </c>
      <c r="G132" s="144" t="n">
        <v>0.00504013508624274</v>
      </c>
      <c r="H132" s="144" t="n">
        <v>0.00855757619854936</v>
      </c>
      <c r="I132" s="144" t="n">
        <v>-0.00213553762896322</v>
      </c>
      <c r="J132" s="144" t="n">
        <v>-0.00610599341780609</v>
      </c>
      <c r="K132" s="144" t="n">
        <v>0.00759517299723252</v>
      </c>
      <c r="L132" s="144" t="n">
        <v>0.00085900124720063</v>
      </c>
      <c r="M132" s="144" t="n">
        <v>4.38814504458568E-005</v>
      </c>
      <c r="N132" s="144" t="n">
        <v>-0.00116751128666187</v>
      </c>
      <c r="O132" s="144" t="n">
        <v>-0.00476965302062687</v>
      </c>
      <c r="P132" s="144" t="n">
        <v>-0.00543832886749595</v>
      </c>
      <c r="Q132" s="144" t="n">
        <v>-0.00303007650101869</v>
      </c>
      <c r="R132" s="144" t="n">
        <v>0.00189822919661475</v>
      </c>
      <c r="S132" s="144" t="n">
        <v>0.00118575794480427</v>
      </c>
      <c r="T132" s="144" t="n">
        <v>0.000362400303268229</v>
      </c>
      <c r="U132" s="144" t="n">
        <v>-0.00123353506435253</v>
      </c>
      <c r="V132" s="289" t="n">
        <f aca="false">'Summary Data'!AS27</f>
        <v>0</v>
      </c>
    </row>
    <row r="133" customFormat="false" ht="11.25" hidden="false" customHeight="false" outlineLevel="0" collapsed="false">
      <c r="A133" s="287" t="n">
        <v>7</v>
      </c>
      <c r="B133" s="144" t="n">
        <v>-0.325297125641583</v>
      </c>
      <c r="C133" s="144" t="n">
        <v>-0.0159648746194828</v>
      </c>
      <c r="D133" s="144" t="n">
        <v>-0.0200650695600743</v>
      </c>
      <c r="E133" s="144" t="n">
        <v>-0.0178043706397446</v>
      </c>
      <c r="F133" s="144" t="n">
        <v>-0.017906440768837</v>
      </c>
      <c r="G133" s="144" t="n">
        <v>-0.0150667018033011</v>
      </c>
      <c r="H133" s="144" t="n">
        <v>-0.0103679480396187</v>
      </c>
      <c r="I133" s="144" t="n">
        <v>-0.0161986496601166</v>
      </c>
      <c r="J133" s="144" t="n">
        <v>-0.0152086298803145</v>
      </c>
      <c r="K133" s="144" t="n">
        <v>-0.0153183896471644</v>
      </c>
      <c r="L133" s="144" t="n">
        <v>-0.0120871205664301</v>
      </c>
      <c r="M133" s="144" t="n">
        <v>-0.0177708243224675</v>
      </c>
      <c r="N133" s="144" t="n">
        <v>-0.0180292880242395</v>
      </c>
      <c r="O133" s="144" t="n">
        <v>-0.0168557914601572</v>
      </c>
      <c r="P133" s="144" t="n">
        <v>-0.0168248076940044</v>
      </c>
      <c r="Q133" s="144" t="n">
        <v>-0.0139021147745457</v>
      </c>
      <c r="R133" s="144" t="n">
        <v>-0.0191954688926425</v>
      </c>
      <c r="S133" s="144" t="n">
        <v>-0.0161150512378385</v>
      </c>
      <c r="T133" s="144" t="n">
        <v>-0.0199196010677216</v>
      </c>
      <c r="U133" s="144" t="n">
        <v>-0.0244868517358869</v>
      </c>
      <c r="V133" s="289" t="n">
        <f aca="false">'Summary Data'!AS28</f>
        <v>0</v>
      </c>
    </row>
    <row r="134" customFormat="false" ht="11.25" hidden="false" customHeight="false" outlineLevel="0" collapsed="false">
      <c r="A134" s="287" t="n">
        <v>8</v>
      </c>
      <c r="B134" s="144" t="n">
        <v>-0.0315145957328777</v>
      </c>
      <c r="C134" s="144" t="n">
        <v>-0.00460511933379563</v>
      </c>
      <c r="D134" s="144" t="n">
        <v>-0.000158438373372288</v>
      </c>
      <c r="E134" s="144" t="n">
        <v>-0.00525987543848109</v>
      </c>
      <c r="F134" s="144" t="n">
        <v>-0.000321485675465629</v>
      </c>
      <c r="G134" s="144" t="n">
        <v>-0.000875988282024694</v>
      </c>
      <c r="H134" s="144" t="n">
        <v>-0.00488640575591992</v>
      </c>
      <c r="I134" s="144" t="n">
        <v>-0.0026757802969302</v>
      </c>
      <c r="J134" s="144" t="n">
        <v>-0.00153925740716921</v>
      </c>
      <c r="K134" s="144" t="n">
        <v>-0.000811959648580155</v>
      </c>
      <c r="L134" s="144" t="n">
        <v>-0.00427711407542484</v>
      </c>
      <c r="M134" s="144" t="n">
        <v>-0.000371231610563651</v>
      </c>
      <c r="N134" s="144" t="n">
        <v>-0.00495339094904009</v>
      </c>
      <c r="O134" s="144" t="n">
        <v>-0.00350285759201816</v>
      </c>
      <c r="P134" s="144" t="n">
        <v>-0.00409024004675393</v>
      </c>
      <c r="Q134" s="144" t="n">
        <v>-0.00397734852725199</v>
      </c>
      <c r="R134" s="144" t="n">
        <v>-0.0002514778203885</v>
      </c>
      <c r="S134" s="144" t="n">
        <v>-0.00160758997195553</v>
      </c>
      <c r="T134" s="144" t="n">
        <v>-0.000164692373286532</v>
      </c>
      <c r="U134" s="144" t="n">
        <v>0.00156868227824034</v>
      </c>
      <c r="V134" s="289" t="n">
        <f aca="false">'Summary Data'!AS29</f>
        <v>0</v>
      </c>
    </row>
    <row r="135" customFormat="false" ht="11.25" hidden="false" customHeight="false" outlineLevel="0" collapsed="false">
      <c r="A135" s="287" t="n">
        <v>9</v>
      </c>
      <c r="B135" s="144" t="n">
        <v>-0.104107232787017</v>
      </c>
      <c r="C135" s="144" t="n">
        <v>-0.0162430688545823</v>
      </c>
      <c r="D135" s="144" t="n">
        <v>-0.0127389404750212</v>
      </c>
      <c r="E135" s="144" t="n">
        <v>-0.013655847496601</v>
      </c>
      <c r="F135" s="144" t="n">
        <v>-0.01086298180217</v>
      </c>
      <c r="G135" s="144" t="n">
        <v>-0.00793163477908276</v>
      </c>
      <c r="H135" s="144" t="n">
        <v>-0.00415918155596403</v>
      </c>
      <c r="I135" s="144" t="n">
        <v>-0.00772094478176164</v>
      </c>
      <c r="J135" s="144" t="n">
        <v>-0.00926378671662662</v>
      </c>
      <c r="K135" s="144" t="n">
        <v>-0.0106863251975621</v>
      </c>
      <c r="L135" s="144" t="n">
        <v>-0.0124275487443653</v>
      </c>
      <c r="M135" s="144" t="n">
        <v>-0.0138851854266108</v>
      </c>
      <c r="N135" s="144" t="n">
        <v>-0.0136131338264098</v>
      </c>
      <c r="O135" s="144" t="n">
        <v>-0.0112181959496195</v>
      </c>
      <c r="P135" s="144" t="n">
        <v>-0.0106918537246919</v>
      </c>
      <c r="Q135" s="144" t="n">
        <v>-0.00968568889118096</v>
      </c>
      <c r="R135" s="144" t="n">
        <v>-0.0127062705379844</v>
      </c>
      <c r="S135" s="144" t="n">
        <v>-0.00546612556269762</v>
      </c>
      <c r="T135" s="144" t="n">
        <v>-0.00870748058610596</v>
      </c>
      <c r="U135" s="144" t="n">
        <v>-0.0195248593864343</v>
      </c>
      <c r="V135" s="289" t="n">
        <f aca="false">'Summary Data'!AS30</f>
        <v>0</v>
      </c>
    </row>
    <row r="136" customFormat="false" ht="11.25" hidden="false" customHeight="false" outlineLevel="0" collapsed="false">
      <c r="A136" s="287" t="n">
        <v>10</v>
      </c>
      <c r="B136" s="144" t="n">
        <v>0</v>
      </c>
      <c r="C136" s="144" t="n">
        <v>3.67526160164578E-019</v>
      </c>
      <c r="D136" s="144" t="n">
        <v>-5.88041856263325E-018</v>
      </c>
      <c r="E136" s="144" t="n">
        <v>7.35052320329156E-019</v>
      </c>
      <c r="F136" s="144" t="n">
        <v>-3.73406578727211E-018</v>
      </c>
      <c r="G136" s="144" t="n">
        <v>-9.87910318522385E-018</v>
      </c>
      <c r="H136" s="144" t="n">
        <v>5.88041856263325E-018</v>
      </c>
      <c r="I136" s="144" t="n">
        <v>3.46944695195361E-018</v>
      </c>
      <c r="J136" s="144" t="n">
        <v>-1.47010464065831E-018</v>
      </c>
      <c r="K136" s="144" t="n">
        <v>4.67493275729343E-018</v>
      </c>
      <c r="L136" s="144" t="n">
        <v>-1.73472347597681E-018</v>
      </c>
      <c r="M136" s="144" t="n">
        <v>3.80757101930503E-018</v>
      </c>
      <c r="N136" s="144" t="n">
        <v>5.88041856263325E-018</v>
      </c>
      <c r="O136" s="144" t="n">
        <v>5.88041856263325E-018</v>
      </c>
      <c r="P136" s="144" t="n">
        <v>-2.94020928131662E-018</v>
      </c>
      <c r="Q136" s="144" t="n">
        <v>3.46944695195361E-018</v>
      </c>
      <c r="R136" s="144" t="n">
        <v>2.41097161067963E-018</v>
      </c>
      <c r="S136" s="144" t="n">
        <v>7.67394622423638E-018</v>
      </c>
      <c r="T136" s="144" t="n">
        <v>3.80757101930503E-018</v>
      </c>
      <c r="U136" s="144" t="n">
        <v>-6.93889390390723E-018</v>
      </c>
      <c r="V136" s="289" t="n">
        <f aca="false">'Summary Data'!AS31</f>
        <v>0</v>
      </c>
    </row>
    <row r="137" customFormat="false" ht="11.25" hidden="false" customHeight="false" outlineLevel="0" collapsed="false">
      <c r="A137" s="287" t="n">
        <v>11</v>
      </c>
      <c r="B137" s="144" t="n">
        <v>-0.0183059027049624</v>
      </c>
      <c r="C137" s="144" t="n">
        <v>-0.0226455828740148</v>
      </c>
      <c r="D137" s="144" t="n">
        <v>-0.0213290741513016</v>
      </c>
      <c r="E137" s="144" t="n">
        <v>-0.0171774628340446</v>
      </c>
      <c r="F137" s="144" t="n">
        <v>-0.0155881653615331</v>
      </c>
      <c r="G137" s="144" t="n">
        <v>-0.0172468885986396</v>
      </c>
      <c r="H137" s="144" t="n">
        <v>-0.0162684742629117</v>
      </c>
      <c r="I137" s="144" t="n">
        <v>-0.0167018623999277</v>
      </c>
      <c r="J137" s="144" t="n">
        <v>-0.0167142483580126</v>
      </c>
      <c r="K137" s="144" t="n">
        <v>-0.0176480263888738</v>
      </c>
      <c r="L137" s="144" t="n">
        <v>-0.0157868208151155</v>
      </c>
      <c r="M137" s="144" t="n">
        <v>-0.0237075436976431</v>
      </c>
      <c r="N137" s="144" t="n">
        <v>-0.0205604488510694</v>
      </c>
      <c r="O137" s="144" t="n">
        <v>-0.0184704082815149</v>
      </c>
      <c r="P137" s="144" t="n">
        <v>-0.0188094025707212</v>
      </c>
      <c r="Q137" s="144" t="n">
        <v>-0.0179621397141019</v>
      </c>
      <c r="R137" s="144" t="n">
        <v>-0.0193180689858474</v>
      </c>
      <c r="S137" s="144" t="n">
        <v>-0.0179754756402175</v>
      </c>
      <c r="T137" s="144" t="n">
        <v>-0.0184549700343703</v>
      </c>
      <c r="U137" s="144" t="n">
        <v>-0.0305644522680618</v>
      </c>
      <c r="V137" s="289" t="n">
        <f aca="false">'Summary Data'!AS32</f>
        <v>0</v>
      </c>
    </row>
    <row r="138" customFormat="false" ht="11.25" hidden="false" customHeight="false" outlineLevel="0" collapsed="false">
      <c r="A138" s="287" t="n">
        <v>12</v>
      </c>
      <c r="B138" s="144" t="n">
        <v>0.0305188677017357</v>
      </c>
      <c r="C138" s="144" t="n">
        <v>-0.013787560347037</v>
      </c>
      <c r="D138" s="144" t="n">
        <v>-0.0123533663129639</v>
      </c>
      <c r="E138" s="144" t="n">
        <v>-0.0176812952696893</v>
      </c>
      <c r="F138" s="144" t="n">
        <v>-0.00868109201842047</v>
      </c>
      <c r="G138" s="144" t="n">
        <v>-0.0153533729416049</v>
      </c>
      <c r="H138" s="144" t="n">
        <v>-0.00737496967407893</v>
      </c>
      <c r="I138" s="144" t="n">
        <v>-0.00990176047188437</v>
      </c>
      <c r="J138" s="144" t="n">
        <v>-0.00969844301218654</v>
      </c>
      <c r="K138" s="144" t="n">
        <v>-0.0135273205168353</v>
      </c>
      <c r="L138" s="144" t="n">
        <v>-0.0143087776321058</v>
      </c>
      <c r="M138" s="144" t="n">
        <v>-0.00399929834277166</v>
      </c>
      <c r="N138" s="144" t="n">
        <v>-0.0141570662992798</v>
      </c>
      <c r="O138" s="144" t="n">
        <v>-0.0249121889282472</v>
      </c>
      <c r="P138" s="144" t="n">
        <v>-0.00555287548100915</v>
      </c>
      <c r="Q138" s="144" t="n">
        <v>-0.0204798908366634</v>
      </c>
      <c r="R138" s="144" t="n">
        <v>-0.00903881950048827</v>
      </c>
      <c r="S138" s="144" t="n">
        <v>-0.0018678588030579</v>
      </c>
      <c r="T138" s="144" t="n">
        <v>-0.0180681000850808</v>
      </c>
      <c r="U138" s="144" t="n">
        <v>-0.0311950619045276</v>
      </c>
      <c r="V138" s="289" t="n">
        <f aca="false">'Summary Data'!AS33*10</f>
        <v>0</v>
      </c>
      <c r="W138" s="236" t="s">
        <v>267</v>
      </c>
    </row>
    <row r="139" customFormat="false" ht="11.25" hidden="false" customHeight="false" outlineLevel="0" collapsed="false">
      <c r="A139" s="287" t="n">
        <v>13</v>
      </c>
      <c r="B139" s="144" t="n">
        <v>-0.0924220222130214</v>
      </c>
      <c r="C139" s="144" t="n">
        <v>-0.00515267104389829</v>
      </c>
      <c r="D139" s="144" t="n">
        <v>-0.014182471468967</v>
      </c>
      <c r="E139" s="144" t="n">
        <v>-0.0194250082010795</v>
      </c>
      <c r="F139" s="144" t="n">
        <v>-0.00823745675004158</v>
      </c>
      <c r="G139" s="144" t="n">
        <v>0.00270458513335712</v>
      </c>
      <c r="H139" s="144" t="n">
        <v>-0.0060756327432551</v>
      </c>
      <c r="I139" s="144" t="n">
        <v>-0.0106840244178773</v>
      </c>
      <c r="J139" s="144" t="n">
        <v>-0.00150719418931819</v>
      </c>
      <c r="K139" s="144" t="n">
        <v>0.000462525729880783</v>
      </c>
      <c r="L139" s="144" t="n">
        <v>-0.0087036864417132</v>
      </c>
      <c r="M139" s="144" t="n">
        <v>-0.00321704236512779</v>
      </c>
      <c r="N139" s="144" t="n">
        <v>-0.0150595351012311</v>
      </c>
      <c r="O139" s="144" t="n">
        <v>-0.00146163526449875</v>
      </c>
      <c r="P139" s="144" t="n">
        <v>-0.00608425051448413</v>
      </c>
      <c r="Q139" s="144" t="n">
        <v>-0.0102288808562802</v>
      </c>
      <c r="R139" s="144" t="n">
        <v>-0.0063557142952256</v>
      </c>
      <c r="S139" s="144" t="n">
        <v>-0.0048549368560669</v>
      </c>
      <c r="T139" s="144" t="n">
        <v>0.00570752596606482</v>
      </c>
      <c r="U139" s="144" t="n">
        <v>-0.00439546501910133</v>
      </c>
      <c r="V139" s="289" t="n">
        <f aca="false">'Summary Data'!AS34*10</f>
        <v>0</v>
      </c>
      <c r="W139" s="236" t="s">
        <v>267</v>
      </c>
    </row>
    <row r="140" customFormat="false" ht="11.25" hidden="false" customHeight="false" outlineLevel="0" collapsed="false">
      <c r="A140" s="287" t="n">
        <v>14</v>
      </c>
      <c r="B140" s="144" t="n">
        <v>0.019640844266133</v>
      </c>
      <c r="C140" s="144" t="n">
        <v>-0.107761109175341</v>
      </c>
      <c r="D140" s="144" t="n">
        <v>-0.103992397139356</v>
      </c>
      <c r="E140" s="144" t="n">
        <v>-0.095195836149184</v>
      </c>
      <c r="F140" s="144" t="n">
        <v>-0.096875574031241</v>
      </c>
      <c r="G140" s="144" t="n">
        <v>-0.109779284770441</v>
      </c>
      <c r="H140" s="144" t="n">
        <v>-0.116739199362868</v>
      </c>
      <c r="I140" s="144" t="n">
        <v>-0.114814887576754</v>
      </c>
      <c r="J140" s="144" t="n">
        <v>-0.105750699257085</v>
      </c>
      <c r="K140" s="144" t="n">
        <v>-0.105464800478963</v>
      </c>
      <c r="L140" s="144" t="n">
        <v>-0.114578121796409</v>
      </c>
      <c r="M140" s="144" t="n">
        <v>-0.108206032035824</v>
      </c>
      <c r="N140" s="144" t="n">
        <v>-0.102504025050952</v>
      </c>
      <c r="O140" s="144" t="n">
        <v>-0.105192907898072</v>
      </c>
      <c r="P140" s="144" t="n">
        <v>-0.103944225267782</v>
      </c>
      <c r="Q140" s="144" t="n">
        <v>-0.101161358241591</v>
      </c>
      <c r="R140" s="144" t="n">
        <v>-0.0957521742724949</v>
      </c>
      <c r="S140" s="144" t="n">
        <v>-0.108021349044873</v>
      </c>
      <c r="T140" s="144" t="n">
        <v>-0.108322026947169</v>
      </c>
      <c r="U140" s="144" t="n">
        <v>-0.0673630197386717</v>
      </c>
      <c r="V140" s="289" t="n">
        <f aca="false">'Summary Data'!AS35*10</f>
        <v>0</v>
      </c>
      <c r="W140" s="236" t="s">
        <v>267</v>
      </c>
    </row>
    <row r="141" customFormat="false" ht="11.25" hidden="false" customHeight="false" outlineLevel="0" collapsed="false">
      <c r="A141" s="287" t="n">
        <v>15</v>
      </c>
      <c r="B141" s="144" t="n">
        <v>-0.0655319790303301</v>
      </c>
      <c r="C141" s="144" t="n">
        <v>0.00179967728813559</v>
      </c>
      <c r="D141" s="144" t="n">
        <v>-0.107760881355932</v>
      </c>
      <c r="E141" s="144" t="n">
        <v>-0.0509952957627119</v>
      </c>
      <c r="F141" s="144" t="n">
        <v>-0.0363686979661017</v>
      </c>
      <c r="G141" s="144" t="n">
        <v>-0.0351949910169492</v>
      </c>
      <c r="H141" s="144" t="n">
        <v>-0.0929835050847458</v>
      </c>
      <c r="I141" s="144" t="n">
        <v>-0.0389057166101695</v>
      </c>
      <c r="J141" s="144" t="n">
        <v>-0.0416324379661017</v>
      </c>
      <c r="K141" s="144" t="n">
        <v>-0.0499262410169491</v>
      </c>
      <c r="L141" s="144" t="n">
        <v>-0.0362258872881356</v>
      </c>
      <c r="M141" s="144" t="n">
        <v>-0.0406362074576271</v>
      </c>
      <c r="N141" s="144" t="n">
        <v>-0.0885164745762712</v>
      </c>
      <c r="O141" s="144" t="n">
        <v>-0.0334286216949153</v>
      </c>
      <c r="P141" s="144" t="n">
        <v>-0.0649529403389831</v>
      </c>
      <c r="Q141" s="144" t="n">
        <v>-0.0474866510169491</v>
      </c>
      <c r="R141" s="144" t="n">
        <v>-0.0738268728813559</v>
      </c>
      <c r="S141" s="144" t="n">
        <v>-0.0504571710169492</v>
      </c>
      <c r="T141" s="144" t="n">
        <v>-0.0138553279661017</v>
      </c>
      <c r="U141" s="144" t="n">
        <v>-0.058684868832309</v>
      </c>
      <c r="V141" s="289" t="n">
        <f aca="false">'Summary Data'!AS36*10</f>
        <v>0</v>
      </c>
      <c r="W141" s="236" t="s">
        <v>267</v>
      </c>
    </row>
    <row r="142" customFormat="false" ht="11.25" hidden="false" customHeight="false" outlineLevel="0" collapsed="false">
      <c r="A142" s="287" t="n">
        <v>16</v>
      </c>
      <c r="B142" s="144" t="n">
        <v>0</v>
      </c>
      <c r="C142" s="144" t="n">
        <v>0</v>
      </c>
      <c r="D142" s="144" t="n">
        <v>0</v>
      </c>
      <c r="E142" s="144" t="n">
        <v>0</v>
      </c>
      <c r="F142" s="144" t="n">
        <v>0</v>
      </c>
      <c r="G142" s="144" t="n">
        <v>0</v>
      </c>
      <c r="H142" s="144" t="n">
        <v>0</v>
      </c>
      <c r="I142" s="144" t="n">
        <v>0</v>
      </c>
      <c r="J142" s="144" t="n">
        <v>0</v>
      </c>
      <c r="K142" s="144" t="n">
        <v>0</v>
      </c>
      <c r="L142" s="144" t="n">
        <v>0</v>
      </c>
      <c r="M142" s="144" t="n">
        <v>0</v>
      </c>
      <c r="N142" s="144" t="n">
        <v>0</v>
      </c>
      <c r="O142" s="144" t="n">
        <v>0</v>
      </c>
      <c r="P142" s="144" t="n">
        <v>0</v>
      </c>
      <c r="Q142" s="144" t="n">
        <v>0</v>
      </c>
      <c r="R142" s="144" t="n">
        <v>0</v>
      </c>
      <c r="S142" s="144" t="n">
        <v>0</v>
      </c>
      <c r="T142" s="144" t="n">
        <v>0</v>
      </c>
      <c r="U142" s="144" t="n">
        <v>0</v>
      </c>
      <c r="V142" s="289" t="n">
        <f aca="false">'Summary Data'!AS37*10</f>
        <v>0</v>
      </c>
      <c r="W142" s="236" t="s">
        <v>267</v>
      </c>
    </row>
    <row r="143" customFormat="false" ht="12" hidden="false" customHeight="false" outlineLevel="0" collapsed="false">
      <c r="A143" s="292" t="n">
        <v>17</v>
      </c>
      <c r="B143" s="346" t="n">
        <v>0</v>
      </c>
      <c r="C143" s="346" t="n">
        <v>0</v>
      </c>
      <c r="D143" s="346" t="n">
        <v>0</v>
      </c>
      <c r="E143" s="346" t="n">
        <v>0</v>
      </c>
      <c r="F143" s="346" t="n">
        <v>0</v>
      </c>
      <c r="G143" s="346" t="n">
        <v>0</v>
      </c>
      <c r="H143" s="346" t="n">
        <v>0</v>
      </c>
      <c r="I143" s="346" t="n">
        <v>0</v>
      </c>
      <c r="J143" s="346" t="n">
        <v>0</v>
      </c>
      <c r="K143" s="346" t="n">
        <v>0</v>
      </c>
      <c r="L143" s="346" t="n">
        <v>0</v>
      </c>
      <c r="M143" s="346" t="n">
        <v>0</v>
      </c>
      <c r="N143" s="346" t="n">
        <v>0</v>
      </c>
      <c r="O143" s="346" t="n">
        <v>0</v>
      </c>
      <c r="P143" s="346" t="n">
        <v>0</v>
      </c>
      <c r="Q143" s="346" t="n">
        <v>0</v>
      </c>
      <c r="R143" s="346" t="n">
        <v>0</v>
      </c>
      <c r="S143" s="346" t="n">
        <v>0</v>
      </c>
      <c r="T143" s="346" t="n">
        <v>0</v>
      </c>
      <c r="U143" s="346" t="n">
        <v>0</v>
      </c>
      <c r="V143" s="132" t="n">
        <f aca="false">'Summary Data'!AS38*10</f>
        <v>0</v>
      </c>
      <c r="W143" s="236" t="s">
        <v>267</v>
      </c>
    </row>
    <row r="145" s="240" customFormat="true" ht="11.25" hidden="false" customHeight="false" outlineLevel="0" collapsed="false">
      <c r="A145" s="237"/>
      <c r="B145" s="237"/>
      <c r="C145" s="237"/>
      <c r="D145" s="237"/>
      <c r="E145" s="237"/>
      <c r="F145" s="237"/>
      <c r="G145" s="237"/>
      <c r="H145" s="237"/>
      <c r="I145" s="237"/>
      <c r="J145" s="237"/>
      <c r="K145" s="237"/>
      <c r="L145" s="237"/>
      <c r="M145" s="237"/>
      <c r="N145" s="237"/>
      <c r="O145" s="237"/>
      <c r="P145" s="237"/>
      <c r="Q145" s="237"/>
      <c r="R145" s="237"/>
      <c r="S145" s="237"/>
      <c r="T145" s="237"/>
      <c r="U145" s="237"/>
      <c r="V145" s="237"/>
    </row>
    <row r="146" s="240" customFormat="true" ht="11.25" hidden="false" customHeight="false" outlineLevel="0" collapsed="false">
      <c r="B146" s="285"/>
      <c r="C146" s="285"/>
      <c r="D146" s="285"/>
      <c r="E146" s="285"/>
      <c r="F146" s="285"/>
      <c r="G146" s="285"/>
      <c r="H146" s="285"/>
      <c r="I146" s="285"/>
      <c r="J146" s="285"/>
      <c r="K146" s="285"/>
      <c r="L146" s="285"/>
      <c r="M146" s="285"/>
      <c r="N146" s="285"/>
      <c r="O146" s="285"/>
      <c r="P146" s="285"/>
      <c r="Q146" s="285"/>
      <c r="R146" s="285"/>
      <c r="S146" s="285"/>
      <c r="T146" s="285"/>
      <c r="U146" s="285"/>
      <c r="V146" s="285"/>
    </row>
    <row r="147" s="240" customFormat="true" ht="11.25" hidden="false" customHeight="false" outlineLevel="0" collapsed="false">
      <c r="C147" s="296"/>
      <c r="D147" s="296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V147" s="255"/>
    </row>
    <row r="148" s="240" customFormat="true" ht="11.25" hidden="false" customHeight="false" outlineLevel="0" collapsed="false">
      <c r="C148" s="296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V148" s="255"/>
    </row>
    <row r="149" s="240" customFormat="true" ht="11.25" hidden="false" customHeight="false" outlineLevel="0" collapsed="false"/>
    <row r="150" s="347" customFormat="true" ht="12.75" hidden="false" customHeight="false" outlineLevel="0" collapsed="false">
      <c r="A150" s="98"/>
      <c r="B150" s="98"/>
      <c r="C150" s="98"/>
      <c r="D150" s="98"/>
      <c r="E150" s="98"/>
      <c r="F150" s="98"/>
      <c r="G150" s="98"/>
      <c r="H150" s="98"/>
      <c r="I150" s="98"/>
      <c r="J150" s="98"/>
      <c r="K150" s="98"/>
      <c r="L150" s="98"/>
      <c r="M150" s="98"/>
      <c r="N150" s="98"/>
      <c r="O150" s="98"/>
      <c r="P150" s="98"/>
      <c r="Q150" s="98"/>
      <c r="R150" s="98"/>
      <c r="S150" s="98"/>
      <c r="T150" s="98"/>
      <c r="U150" s="98"/>
      <c r="V150" s="98"/>
      <c r="W150" s="98"/>
    </row>
    <row r="151" s="347" customFormat="true" ht="11.25" hidden="false" customHeight="false" outlineLevel="0" collapsed="false">
      <c r="A151" s="348"/>
      <c r="B151" s="349"/>
      <c r="C151" s="349"/>
      <c r="D151" s="349"/>
      <c r="E151" s="349"/>
      <c r="F151" s="349"/>
      <c r="G151" s="349"/>
      <c r="H151" s="349"/>
      <c r="I151" s="349"/>
      <c r="J151" s="349"/>
      <c r="K151" s="349"/>
      <c r="L151" s="349"/>
      <c r="M151" s="349"/>
      <c r="N151" s="349"/>
      <c r="O151" s="349"/>
      <c r="P151" s="349"/>
      <c r="Q151" s="349"/>
      <c r="R151" s="349"/>
      <c r="S151" s="349"/>
      <c r="T151" s="349"/>
      <c r="U151" s="349"/>
      <c r="V151" s="349"/>
      <c r="W151" s="349"/>
    </row>
    <row r="152" s="347" customFormat="true" ht="11.25" hidden="false" customHeight="false" outlineLevel="0" collapsed="false">
      <c r="A152" s="350"/>
      <c r="B152" s="351"/>
      <c r="C152" s="352"/>
      <c r="D152" s="352"/>
      <c r="E152" s="352"/>
      <c r="F152" s="352"/>
      <c r="G152" s="352"/>
      <c r="H152" s="352"/>
      <c r="I152" s="352"/>
      <c r="J152" s="352"/>
      <c r="K152" s="352"/>
      <c r="L152" s="352"/>
      <c r="M152" s="352"/>
      <c r="N152" s="352"/>
      <c r="O152" s="352"/>
      <c r="P152" s="352"/>
      <c r="Q152" s="352"/>
      <c r="R152" s="352"/>
      <c r="S152" s="352"/>
      <c r="T152" s="352"/>
      <c r="U152" s="352"/>
      <c r="V152" s="352"/>
      <c r="W152" s="352"/>
    </row>
    <row r="153" s="347" customFormat="true" ht="11.25" hidden="false" customHeight="false" outlineLevel="0" collapsed="false">
      <c r="A153" s="348"/>
      <c r="B153" s="348"/>
      <c r="C153" s="350"/>
      <c r="D153" s="350"/>
      <c r="E153" s="350"/>
      <c r="F153" s="350"/>
      <c r="G153" s="350"/>
      <c r="H153" s="350"/>
      <c r="I153" s="350"/>
      <c r="J153" s="350"/>
      <c r="K153" s="350"/>
      <c r="L153" s="350"/>
      <c r="M153" s="350"/>
      <c r="N153" s="350"/>
      <c r="O153" s="350"/>
      <c r="P153" s="350"/>
      <c r="Q153" s="350"/>
      <c r="R153" s="350"/>
      <c r="S153" s="350"/>
      <c r="T153" s="350"/>
      <c r="U153" s="350"/>
      <c r="V153" s="350"/>
      <c r="W153" s="350"/>
    </row>
    <row r="154" s="347" customFormat="true" ht="11.25" hidden="false" customHeight="false" outlineLevel="0" collapsed="false">
      <c r="A154" s="350"/>
      <c r="B154" s="352"/>
      <c r="C154" s="351"/>
      <c r="D154" s="351"/>
      <c r="E154" s="351"/>
      <c r="F154" s="351"/>
      <c r="G154" s="351"/>
      <c r="H154" s="351"/>
      <c r="I154" s="351"/>
      <c r="J154" s="351"/>
      <c r="K154" s="351"/>
      <c r="L154" s="351"/>
      <c r="M154" s="351"/>
      <c r="N154" s="351"/>
      <c r="O154" s="351"/>
      <c r="P154" s="351"/>
      <c r="Q154" s="351"/>
      <c r="R154" s="351"/>
      <c r="S154" s="351"/>
      <c r="T154" s="351"/>
      <c r="U154" s="351"/>
      <c r="V154" s="351"/>
      <c r="W154" s="352"/>
    </row>
    <row r="155" s="347" customFormat="true" ht="11.25" hidden="false" customHeight="false" outlineLevel="0" collapsed="false">
      <c r="A155" s="348"/>
      <c r="B155" s="348"/>
      <c r="C155" s="350"/>
      <c r="D155" s="350"/>
      <c r="E155" s="350"/>
      <c r="F155" s="350"/>
      <c r="G155" s="350"/>
      <c r="H155" s="350"/>
      <c r="I155" s="350"/>
      <c r="J155" s="350"/>
      <c r="K155" s="350"/>
      <c r="L155" s="350"/>
      <c r="M155" s="350"/>
      <c r="N155" s="350"/>
      <c r="O155" s="350"/>
      <c r="P155" s="350"/>
      <c r="Q155" s="350"/>
      <c r="R155" s="350"/>
      <c r="S155" s="350"/>
      <c r="T155" s="350"/>
      <c r="U155" s="350"/>
      <c r="V155" s="350"/>
      <c r="W155" s="350"/>
    </row>
    <row r="156" s="347" customFormat="true" ht="11.25" hidden="false" customHeight="false" outlineLevel="0" collapsed="false">
      <c r="A156" s="350"/>
      <c r="B156" s="352"/>
      <c r="C156" s="351"/>
      <c r="D156" s="351"/>
      <c r="E156" s="351"/>
      <c r="F156" s="351"/>
      <c r="G156" s="351"/>
      <c r="H156" s="351"/>
      <c r="I156" s="351"/>
      <c r="J156" s="351"/>
      <c r="K156" s="351"/>
      <c r="L156" s="351"/>
      <c r="M156" s="351"/>
      <c r="N156" s="351"/>
      <c r="O156" s="351"/>
      <c r="P156" s="351"/>
      <c r="Q156" s="351"/>
      <c r="R156" s="351"/>
      <c r="S156" s="351"/>
      <c r="T156" s="351"/>
      <c r="U156" s="351"/>
      <c r="V156" s="351"/>
      <c r="W156" s="352"/>
    </row>
    <row r="157" s="347" customFormat="true" ht="12.75" hidden="false" customHeight="false" outlineLevel="0" collapsed="false">
      <c r="A157" s="350"/>
      <c r="B157" s="353"/>
      <c r="C157" s="354"/>
      <c r="D157" s="351"/>
      <c r="E157" s="351"/>
      <c r="F157" s="351"/>
      <c r="G157" s="351"/>
      <c r="H157" s="351"/>
      <c r="I157" s="351"/>
      <c r="J157" s="351"/>
      <c r="K157" s="351"/>
      <c r="L157" s="351"/>
      <c r="M157" s="351"/>
      <c r="N157" s="351"/>
      <c r="O157" s="351"/>
      <c r="P157" s="351"/>
      <c r="Q157" s="351"/>
      <c r="R157" s="351"/>
      <c r="S157" s="351"/>
      <c r="T157" s="351"/>
      <c r="U157" s="351"/>
      <c r="V157" s="351"/>
      <c r="W157" s="352"/>
    </row>
    <row r="158" s="347" customFormat="true" ht="12.75" hidden="false" customHeight="false" outlineLevel="0" collapsed="false">
      <c r="A158" s="350"/>
      <c r="B158" s="353"/>
      <c r="C158" s="354"/>
      <c r="D158" s="351"/>
      <c r="E158" s="351"/>
      <c r="F158" s="351"/>
      <c r="G158" s="351"/>
      <c r="H158" s="351"/>
      <c r="I158" s="351"/>
      <c r="J158" s="351"/>
      <c r="K158" s="351"/>
      <c r="L158" s="351"/>
      <c r="M158" s="351"/>
      <c r="N158" s="351"/>
      <c r="O158" s="351"/>
      <c r="P158" s="351"/>
      <c r="Q158" s="351"/>
      <c r="R158" s="351"/>
      <c r="S158" s="351"/>
      <c r="T158" s="351"/>
      <c r="U158" s="351"/>
      <c r="V158" s="352"/>
      <c r="W158" s="352"/>
    </row>
    <row r="159" s="347" customFormat="true" ht="12.75" hidden="false" customHeight="false" outlineLevel="0" collapsed="false">
      <c r="A159" s="350"/>
      <c r="B159" s="353"/>
      <c r="C159" s="355"/>
      <c r="D159" s="351"/>
      <c r="E159" s="351"/>
      <c r="F159" s="351"/>
      <c r="G159" s="351"/>
      <c r="H159" s="351"/>
      <c r="I159" s="351"/>
      <c r="J159" s="351"/>
      <c r="K159" s="351"/>
      <c r="L159" s="351"/>
      <c r="M159" s="351"/>
      <c r="N159" s="351"/>
      <c r="O159" s="351"/>
      <c r="P159" s="351"/>
      <c r="Q159" s="351"/>
      <c r="R159" s="351"/>
      <c r="S159" s="351"/>
      <c r="T159" s="351"/>
      <c r="U159" s="351"/>
      <c r="V159" s="351"/>
      <c r="W159" s="352"/>
    </row>
    <row r="160" s="347" customFormat="true" ht="12.75" hidden="false" customHeight="false" outlineLevel="0" collapsed="false">
      <c r="A160" s="350"/>
      <c r="B160" s="353"/>
      <c r="C160" s="354"/>
      <c r="D160" s="351"/>
      <c r="E160" s="351"/>
      <c r="F160" s="351"/>
      <c r="G160" s="351"/>
      <c r="H160" s="351"/>
      <c r="I160" s="351"/>
      <c r="J160" s="351"/>
      <c r="K160" s="351"/>
      <c r="L160" s="351"/>
      <c r="M160" s="351"/>
      <c r="N160" s="351"/>
      <c r="O160" s="351"/>
      <c r="P160" s="351"/>
      <c r="Q160" s="351"/>
      <c r="R160" s="351"/>
      <c r="S160" s="351"/>
      <c r="T160" s="351"/>
      <c r="U160" s="351"/>
      <c r="V160" s="352"/>
      <c r="W160" s="352"/>
    </row>
    <row r="161" s="347" customFormat="true" ht="12.75" hidden="false" customHeight="false" outlineLevel="0" collapsed="false">
      <c r="A161" s="350"/>
      <c r="B161" s="353"/>
      <c r="C161" s="355"/>
      <c r="D161" s="351"/>
      <c r="E161" s="351"/>
      <c r="F161" s="351"/>
      <c r="G161" s="351"/>
      <c r="H161" s="351"/>
      <c r="I161" s="351"/>
      <c r="J161" s="351"/>
      <c r="K161" s="351"/>
      <c r="L161" s="351"/>
      <c r="M161" s="351"/>
      <c r="N161" s="351"/>
      <c r="O161" s="351"/>
      <c r="P161" s="351"/>
      <c r="Q161" s="351"/>
      <c r="R161" s="351"/>
      <c r="S161" s="351"/>
      <c r="T161" s="351"/>
      <c r="U161" s="351"/>
      <c r="V161" s="352"/>
      <c r="W161" s="352"/>
    </row>
    <row r="162" s="347" customFormat="true" ht="12.75" hidden="false" customHeight="false" outlineLevel="0" collapsed="false">
      <c r="A162" s="350"/>
      <c r="B162" s="353"/>
      <c r="C162" s="354"/>
      <c r="D162" s="351"/>
      <c r="E162" s="351"/>
      <c r="F162" s="351"/>
      <c r="G162" s="351"/>
      <c r="H162" s="351"/>
      <c r="I162" s="351"/>
      <c r="J162" s="351"/>
      <c r="K162" s="351"/>
      <c r="L162" s="351"/>
      <c r="M162" s="351"/>
      <c r="N162" s="351"/>
      <c r="O162" s="351"/>
      <c r="P162" s="351"/>
      <c r="Q162" s="351"/>
      <c r="R162" s="351"/>
      <c r="S162" s="351"/>
      <c r="T162" s="351"/>
      <c r="U162" s="351"/>
      <c r="V162" s="352"/>
      <c r="W162" s="352"/>
    </row>
    <row r="163" s="347" customFormat="true" ht="12.75" hidden="false" customHeight="false" outlineLevel="0" collapsed="false">
      <c r="A163" s="350"/>
      <c r="B163" s="353"/>
      <c r="C163" s="355"/>
      <c r="D163" s="351"/>
      <c r="E163" s="351"/>
      <c r="F163" s="351"/>
      <c r="G163" s="351"/>
      <c r="H163" s="351"/>
      <c r="I163" s="351"/>
      <c r="J163" s="351"/>
      <c r="K163" s="351"/>
      <c r="L163" s="351"/>
      <c r="M163" s="351"/>
      <c r="N163" s="351"/>
      <c r="O163" s="351"/>
      <c r="P163" s="351"/>
      <c r="Q163" s="351"/>
      <c r="R163" s="351"/>
      <c r="S163" s="351"/>
      <c r="T163" s="351"/>
      <c r="U163" s="351"/>
      <c r="V163" s="352"/>
      <c r="W163" s="352"/>
    </row>
    <row r="164" s="347" customFormat="true" ht="12.75" hidden="false" customHeight="false" outlineLevel="0" collapsed="false">
      <c r="A164" s="350"/>
      <c r="B164" s="353"/>
      <c r="C164" s="354"/>
      <c r="D164" s="351"/>
      <c r="E164" s="351"/>
      <c r="F164" s="351"/>
      <c r="G164" s="351"/>
      <c r="H164" s="351"/>
      <c r="I164" s="351"/>
      <c r="J164" s="351"/>
      <c r="K164" s="351"/>
      <c r="L164" s="351"/>
      <c r="M164" s="351"/>
      <c r="N164" s="351"/>
      <c r="O164" s="351"/>
      <c r="P164" s="351"/>
      <c r="Q164" s="351"/>
      <c r="R164" s="351"/>
      <c r="S164" s="351"/>
      <c r="T164" s="351"/>
      <c r="U164" s="351"/>
      <c r="V164" s="352"/>
      <c r="W164" s="352"/>
    </row>
    <row r="165" s="347" customFormat="true" ht="12.75" hidden="false" customHeight="false" outlineLevel="0" collapsed="false">
      <c r="A165" s="350"/>
      <c r="B165" s="353"/>
      <c r="C165" s="355"/>
      <c r="D165" s="351"/>
      <c r="E165" s="351"/>
      <c r="F165" s="351"/>
      <c r="G165" s="351"/>
      <c r="H165" s="351"/>
      <c r="I165" s="351"/>
      <c r="J165" s="351"/>
      <c r="K165" s="351"/>
      <c r="L165" s="351"/>
      <c r="M165" s="351"/>
      <c r="N165" s="351"/>
      <c r="O165" s="351"/>
      <c r="P165" s="351"/>
      <c r="Q165" s="351"/>
      <c r="R165" s="351"/>
      <c r="S165" s="351"/>
      <c r="T165" s="351"/>
      <c r="U165" s="351"/>
      <c r="V165" s="351"/>
      <c r="W165" s="352"/>
    </row>
    <row r="166" s="347" customFormat="true" ht="12.75" hidden="false" customHeight="false" outlineLevel="0" collapsed="false">
      <c r="A166" s="350"/>
      <c r="B166" s="353"/>
      <c r="C166" s="354"/>
      <c r="D166" s="351"/>
      <c r="E166" s="351"/>
      <c r="F166" s="351"/>
      <c r="G166" s="351"/>
      <c r="H166" s="351"/>
      <c r="I166" s="351"/>
      <c r="J166" s="351"/>
      <c r="K166" s="351"/>
      <c r="L166" s="351"/>
      <c r="M166" s="351"/>
      <c r="N166" s="351"/>
      <c r="O166" s="351"/>
      <c r="P166" s="351"/>
      <c r="Q166" s="351"/>
      <c r="R166" s="351"/>
      <c r="S166" s="351"/>
      <c r="T166" s="351"/>
      <c r="U166" s="351"/>
      <c r="V166" s="352"/>
      <c r="W166" s="352"/>
    </row>
    <row r="167" s="347" customFormat="true" ht="12.75" hidden="false" customHeight="false" outlineLevel="0" collapsed="false">
      <c r="A167" s="350"/>
      <c r="B167" s="353"/>
      <c r="C167" s="355"/>
      <c r="D167" s="351"/>
      <c r="E167" s="351"/>
      <c r="F167" s="351"/>
      <c r="G167" s="351"/>
      <c r="H167" s="351"/>
      <c r="I167" s="351"/>
      <c r="J167" s="351"/>
      <c r="K167" s="351"/>
      <c r="L167" s="351"/>
      <c r="M167" s="351"/>
      <c r="N167" s="351"/>
      <c r="O167" s="351"/>
      <c r="P167" s="351"/>
      <c r="Q167" s="351"/>
      <c r="R167" s="351"/>
      <c r="S167" s="351"/>
      <c r="T167" s="351"/>
      <c r="U167" s="351"/>
      <c r="V167" s="351"/>
      <c r="W167" s="352"/>
    </row>
    <row r="168" s="347" customFormat="true" ht="12.75" hidden="false" customHeight="false" outlineLevel="0" collapsed="false">
      <c r="A168" s="350"/>
      <c r="B168" s="353"/>
      <c r="C168" s="354"/>
      <c r="D168" s="351"/>
      <c r="E168" s="351"/>
      <c r="F168" s="351"/>
      <c r="G168" s="351"/>
      <c r="H168" s="351"/>
      <c r="I168" s="351"/>
      <c r="J168" s="351"/>
      <c r="K168" s="351"/>
      <c r="L168" s="351"/>
      <c r="M168" s="351"/>
      <c r="N168" s="351"/>
      <c r="O168" s="351"/>
      <c r="P168" s="351"/>
      <c r="Q168" s="351"/>
      <c r="R168" s="351"/>
      <c r="S168" s="351"/>
      <c r="T168" s="351"/>
      <c r="U168" s="351"/>
      <c r="V168" s="352"/>
      <c r="W168" s="352"/>
    </row>
    <row r="169" s="347" customFormat="true" ht="12.75" hidden="false" customHeight="false" outlineLevel="0" collapsed="false">
      <c r="A169" s="350"/>
      <c r="B169" s="353"/>
      <c r="C169" s="355"/>
      <c r="D169" s="351"/>
      <c r="E169" s="351"/>
      <c r="F169" s="351"/>
      <c r="G169" s="351"/>
      <c r="H169" s="351"/>
      <c r="I169" s="351"/>
      <c r="J169" s="351"/>
      <c r="K169" s="351"/>
      <c r="L169" s="351"/>
      <c r="M169" s="351"/>
      <c r="N169" s="351"/>
      <c r="O169" s="351"/>
      <c r="P169" s="351"/>
      <c r="Q169" s="351"/>
      <c r="R169" s="351"/>
      <c r="S169" s="351"/>
      <c r="T169" s="351"/>
      <c r="U169" s="351"/>
      <c r="V169" s="351"/>
      <c r="W169" s="352"/>
    </row>
    <row r="170" s="347" customFormat="true" ht="12.75" hidden="false" customHeight="false" outlineLevel="0" collapsed="false">
      <c r="A170" s="350"/>
      <c r="B170" s="353"/>
      <c r="C170" s="355"/>
      <c r="D170" s="351"/>
      <c r="E170" s="351"/>
      <c r="F170" s="351"/>
      <c r="G170" s="351"/>
      <c r="H170" s="351"/>
      <c r="I170" s="351"/>
      <c r="J170" s="351"/>
      <c r="K170" s="351"/>
      <c r="L170" s="351"/>
      <c r="M170" s="351"/>
      <c r="N170" s="351"/>
      <c r="O170" s="351"/>
      <c r="P170" s="351"/>
      <c r="Q170" s="351"/>
      <c r="R170" s="351"/>
      <c r="S170" s="351"/>
      <c r="T170" s="351"/>
      <c r="U170" s="351"/>
      <c r="V170" s="352"/>
      <c r="W170" s="352"/>
    </row>
    <row r="171" s="347" customFormat="true" ht="12.75" hidden="false" customHeight="false" outlineLevel="0" collapsed="false">
      <c r="A171" s="350"/>
      <c r="B171" s="353"/>
      <c r="C171" s="351"/>
      <c r="D171" s="351"/>
      <c r="E171" s="351"/>
      <c r="F171" s="351"/>
      <c r="G171" s="351"/>
      <c r="H171" s="351"/>
      <c r="I171" s="351"/>
      <c r="J171" s="351"/>
      <c r="K171" s="351"/>
      <c r="L171" s="351"/>
      <c r="M171" s="351"/>
      <c r="N171" s="351"/>
      <c r="O171" s="351"/>
      <c r="P171" s="351"/>
      <c r="Q171" s="351"/>
      <c r="R171" s="351"/>
      <c r="S171" s="351"/>
      <c r="T171" s="351"/>
      <c r="U171" s="351"/>
      <c r="V171" s="352"/>
      <c r="W171" s="352"/>
    </row>
    <row r="172" s="347" customFormat="true" ht="12.75" hidden="false" customHeight="false" outlineLevel="0" collapsed="false">
      <c r="A172" s="350"/>
      <c r="B172" s="353"/>
      <c r="C172" s="351"/>
      <c r="D172" s="351"/>
      <c r="E172" s="351"/>
      <c r="F172" s="351"/>
      <c r="G172" s="351"/>
      <c r="H172" s="351"/>
      <c r="I172" s="351"/>
      <c r="J172" s="351"/>
      <c r="K172" s="351"/>
      <c r="L172" s="351"/>
      <c r="M172" s="351"/>
      <c r="N172" s="351"/>
      <c r="O172" s="351"/>
      <c r="P172" s="351"/>
      <c r="Q172" s="351"/>
      <c r="R172" s="351"/>
      <c r="S172" s="351"/>
      <c r="T172" s="351"/>
      <c r="U172" s="351"/>
      <c r="V172" s="352"/>
      <c r="W172" s="352"/>
    </row>
    <row r="173" s="347" customFormat="true" ht="12.75" hidden="false" customHeight="false" outlineLevel="0" collapsed="false">
      <c r="A173" s="350"/>
      <c r="B173" s="353"/>
      <c r="C173" s="351"/>
      <c r="D173" s="351"/>
      <c r="E173" s="351"/>
      <c r="F173" s="351"/>
      <c r="G173" s="351"/>
      <c r="H173" s="351"/>
      <c r="I173" s="351"/>
      <c r="J173" s="351"/>
      <c r="K173" s="351"/>
      <c r="L173" s="351"/>
      <c r="M173" s="351"/>
      <c r="N173" s="351"/>
      <c r="O173" s="351"/>
      <c r="P173" s="351"/>
      <c r="Q173" s="351"/>
      <c r="R173" s="351"/>
      <c r="S173" s="351"/>
      <c r="T173" s="351"/>
      <c r="U173" s="351"/>
      <c r="V173" s="352"/>
      <c r="W173" s="352"/>
    </row>
    <row r="174" s="347" customFormat="true" ht="12.75" hidden="false" customHeight="false" outlineLevel="0" collapsed="false">
      <c r="A174" s="350"/>
      <c r="B174" s="353"/>
      <c r="C174" s="351"/>
      <c r="D174" s="351"/>
      <c r="E174" s="351"/>
      <c r="F174" s="351"/>
      <c r="G174" s="351"/>
      <c r="H174" s="351"/>
      <c r="I174" s="351"/>
      <c r="J174" s="351"/>
      <c r="K174" s="351"/>
      <c r="L174" s="351"/>
      <c r="M174" s="351"/>
      <c r="N174" s="351"/>
      <c r="O174" s="351"/>
      <c r="P174" s="351"/>
      <c r="Q174" s="351"/>
      <c r="R174" s="351"/>
      <c r="S174" s="351"/>
      <c r="T174" s="351"/>
      <c r="U174" s="351"/>
      <c r="V174" s="352"/>
      <c r="W174" s="352"/>
    </row>
    <row r="175" s="347" customFormat="true" ht="12.75" hidden="false" customHeight="false" outlineLevel="0" collapsed="false">
      <c r="A175" s="350"/>
      <c r="B175" s="353"/>
      <c r="C175" s="351"/>
      <c r="D175" s="351"/>
      <c r="E175" s="351"/>
      <c r="F175" s="351"/>
      <c r="G175" s="351"/>
      <c r="H175" s="351"/>
      <c r="I175" s="351"/>
      <c r="J175" s="351"/>
      <c r="K175" s="351"/>
      <c r="L175" s="351"/>
      <c r="M175" s="351"/>
      <c r="N175" s="351"/>
      <c r="O175" s="351"/>
      <c r="P175" s="351"/>
      <c r="Q175" s="351"/>
      <c r="R175" s="351"/>
      <c r="S175" s="351"/>
      <c r="T175" s="351"/>
      <c r="U175" s="351"/>
      <c r="V175" s="352"/>
      <c r="W175" s="352"/>
    </row>
    <row r="176" s="347" customFormat="true" ht="12.75" hidden="false" customHeight="false" outlineLevel="0" collapsed="false">
      <c r="A176" s="350"/>
      <c r="B176" s="353"/>
      <c r="C176" s="351"/>
      <c r="D176" s="351"/>
      <c r="E176" s="351"/>
      <c r="F176" s="351"/>
      <c r="G176" s="351"/>
      <c r="H176" s="351"/>
      <c r="I176" s="351"/>
      <c r="J176" s="351"/>
      <c r="K176" s="351"/>
      <c r="L176" s="351"/>
      <c r="M176" s="351"/>
      <c r="N176" s="351"/>
      <c r="O176" s="351"/>
      <c r="P176" s="351"/>
      <c r="Q176" s="351"/>
      <c r="R176" s="351"/>
      <c r="S176" s="351"/>
      <c r="T176" s="351"/>
      <c r="U176" s="351"/>
      <c r="V176" s="352"/>
      <c r="W176" s="352"/>
    </row>
    <row r="177" s="347" customFormat="true" ht="12.75" hidden="false" customHeight="false" outlineLevel="0" collapsed="false">
      <c r="A177" s="350"/>
      <c r="B177" s="353"/>
      <c r="C177" s="351"/>
      <c r="D177" s="351"/>
      <c r="E177" s="351"/>
      <c r="F177" s="351"/>
      <c r="G177" s="351"/>
      <c r="H177" s="351"/>
      <c r="I177" s="351"/>
      <c r="J177" s="351"/>
      <c r="K177" s="351"/>
      <c r="L177" s="351"/>
      <c r="M177" s="351"/>
      <c r="N177" s="351"/>
      <c r="O177" s="351"/>
      <c r="P177" s="351"/>
      <c r="Q177" s="351"/>
      <c r="R177" s="351"/>
      <c r="S177" s="351"/>
      <c r="T177" s="351"/>
      <c r="U177" s="351"/>
      <c r="V177" s="352"/>
      <c r="W177" s="352"/>
    </row>
    <row r="178" s="347" customFormat="true" ht="12.75" hidden="false" customHeight="false" outlineLevel="0" collapsed="false">
      <c r="A178" s="350"/>
      <c r="B178" s="353"/>
      <c r="C178" s="351"/>
      <c r="D178" s="351"/>
      <c r="E178" s="351"/>
      <c r="F178" s="351"/>
      <c r="G178" s="351"/>
      <c r="H178" s="351"/>
      <c r="I178" s="351"/>
      <c r="J178" s="351"/>
      <c r="K178" s="351"/>
      <c r="L178" s="351"/>
      <c r="M178" s="351"/>
      <c r="N178" s="351"/>
      <c r="O178" s="351"/>
      <c r="P178" s="351"/>
      <c r="Q178" s="351"/>
      <c r="R178" s="351"/>
      <c r="S178" s="351"/>
      <c r="T178" s="351"/>
      <c r="U178" s="351"/>
      <c r="V178" s="351"/>
      <c r="W178" s="352"/>
    </row>
    <row r="179" s="347" customFormat="true" ht="12.75" hidden="false" customHeight="false" outlineLevel="0" collapsed="false">
      <c r="A179" s="350"/>
      <c r="B179" s="353"/>
      <c r="C179" s="351"/>
      <c r="D179" s="351"/>
      <c r="E179" s="351"/>
      <c r="F179" s="351"/>
      <c r="G179" s="351"/>
      <c r="H179" s="351"/>
      <c r="I179" s="351"/>
      <c r="J179" s="351"/>
      <c r="K179" s="351"/>
      <c r="L179" s="351"/>
      <c r="M179" s="351"/>
      <c r="N179" s="351"/>
      <c r="O179" s="351"/>
      <c r="P179" s="351"/>
      <c r="Q179" s="351"/>
      <c r="R179" s="351"/>
      <c r="S179" s="351"/>
      <c r="T179" s="351"/>
      <c r="U179" s="351"/>
      <c r="V179" s="351"/>
      <c r="W179" s="352"/>
    </row>
    <row r="180" s="347" customFormat="true" ht="12.75" hidden="false" customHeight="false" outlineLevel="0" collapsed="false">
      <c r="A180" s="350"/>
      <c r="B180" s="356"/>
      <c r="C180" s="351"/>
      <c r="D180" s="351"/>
      <c r="E180" s="351"/>
      <c r="F180" s="351"/>
      <c r="G180" s="351"/>
      <c r="H180" s="351"/>
      <c r="I180" s="351"/>
      <c r="J180" s="351"/>
      <c r="K180" s="351"/>
      <c r="L180" s="351"/>
      <c r="M180" s="351"/>
      <c r="N180" s="351"/>
      <c r="O180" s="351"/>
      <c r="P180" s="351"/>
      <c r="Q180" s="351"/>
      <c r="R180" s="351"/>
      <c r="S180" s="351"/>
      <c r="T180" s="351"/>
      <c r="U180" s="351"/>
      <c r="V180" s="351"/>
      <c r="W180" s="352"/>
    </row>
    <row r="181" s="347" customFormat="true" ht="12.75" hidden="false" customHeight="false" outlineLevel="0" collapsed="false">
      <c r="A181" s="350"/>
      <c r="B181" s="353"/>
      <c r="C181" s="351"/>
      <c r="D181" s="351"/>
      <c r="E181" s="351"/>
      <c r="F181" s="351"/>
      <c r="G181" s="351"/>
      <c r="H181" s="351"/>
      <c r="I181" s="351"/>
      <c r="J181" s="351"/>
      <c r="K181" s="351"/>
      <c r="L181" s="351"/>
      <c r="M181" s="351"/>
      <c r="N181" s="351"/>
      <c r="O181" s="351"/>
      <c r="P181" s="351"/>
      <c r="Q181" s="351"/>
      <c r="R181" s="351"/>
      <c r="S181" s="351"/>
      <c r="T181" s="351"/>
      <c r="U181" s="351"/>
      <c r="V181" s="351"/>
      <c r="W181" s="352"/>
    </row>
    <row r="182" s="347" customFormat="true" ht="12.75" hidden="false" customHeight="false" outlineLevel="0" collapsed="false">
      <c r="A182" s="350"/>
      <c r="B182" s="356"/>
      <c r="C182" s="352"/>
      <c r="D182" s="351"/>
      <c r="E182" s="351"/>
      <c r="F182" s="351"/>
      <c r="G182" s="351"/>
      <c r="H182" s="351"/>
      <c r="I182" s="351"/>
      <c r="J182" s="351"/>
      <c r="K182" s="351"/>
      <c r="L182" s="351"/>
      <c r="M182" s="351"/>
      <c r="N182" s="351"/>
      <c r="O182" s="351"/>
      <c r="P182" s="351"/>
      <c r="Q182" s="351"/>
      <c r="R182" s="351"/>
      <c r="S182" s="351"/>
      <c r="T182" s="351"/>
      <c r="U182" s="351"/>
      <c r="V182" s="352"/>
      <c r="W182" s="352"/>
    </row>
    <row r="183" s="347" customFormat="true" ht="12.75" hidden="false" customHeight="false" outlineLevel="0" collapsed="false">
      <c r="A183" s="350"/>
      <c r="B183" s="356"/>
      <c r="C183" s="351"/>
      <c r="D183" s="351"/>
      <c r="E183" s="351"/>
      <c r="F183" s="351"/>
      <c r="G183" s="351"/>
      <c r="H183" s="351"/>
      <c r="I183" s="351"/>
      <c r="J183" s="351"/>
      <c r="K183" s="351"/>
      <c r="L183" s="351"/>
      <c r="M183" s="351"/>
      <c r="N183" s="351"/>
      <c r="O183" s="351"/>
      <c r="P183" s="351"/>
      <c r="Q183" s="351"/>
      <c r="R183" s="351"/>
      <c r="S183" s="351"/>
      <c r="T183" s="351"/>
      <c r="U183" s="351"/>
      <c r="V183" s="351"/>
      <c r="W183" s="352"/>
    </row>
    <row r="184" s="347" customFormat="true" ht="12.75" hidden="false" customHeight="false" outlineLevel="0" collapsed="false">
      <c r="A184" s="350"/>
      <c r="B184" s="353"/>
      <c r="C184" s="351"/>
      <c r="D184" s="351"/>
      <c r="E184" s="351"/>
      <c r="F184" s="351"/>
      <c r="G184" s="351"/>
      <c r="H184" s="351"/>
      <c r="I184" s="351"/>
      <c r="J184" s="351"/>
      <c r="K184" s="351"/>
      <c r="L184" s="351"/>
      <c r="M184" s="351"/>
      <c r="N184" s="351"/>
      <c r="O184" s="351"/>
      <c r="P184" s="351"/>
      <c r="Q184" s="351"/>
      <c r="R184" s="351"/>
      <c r="S184" s="351"/>
      <c r="T184" s="351"/>
      <c r="U184" s="351"/>
      <c r="V184" s="351"/>
      <c r="W184" s="352"/>
    </row>
    <row r="185" s="347" customFormat="true" ht="12.75" hidden="false" customHeight="false" outlineLevel="0" collapsed="false">
      <c r="A185" s="98"/>
      <c r="B185" s="98"/>
      <c r="C185" s="98"/>
      <c r="D185" s="98"/>
      <c r="E185" s="98"/>
      <c r="F185" s="98"/>
      <c r="G185" s="98"/>
      <c r="H185" s="98"/>
      <c r="I185" s="98"/>
      <c r="J185" s="98"/>
      <c r="K185" s="98"/>
      <c r="L185" s="98"/>
      <c r="M185" s="98"/>
      <c r="N185" s="98"/>
      <c r="O185" s="98"/>
      <c r="P185" s="98"/>
      <c r="Q185" s="98"/>
      <c r="R185" s="98"/>
      <c r="S185" s="98"/>
      <c r="T185" s="98"/>
      <c r="U185" s="98"/>
      <c r="V185" s="98"/>
      <c r="W185" s="98"/>
    </row>
    <row r="186" s="347" customFormat="true" ht="11.25" hidden="false" customHeight="false" outlineLevel="0" collapsed="false">
      <c r="A186" s="348"/>
      <c r="B186" s="349"/>
      <c r="C186" s="349"/>
      <c r="D186" s="349"/>
      <c r="E186" s="349"/>
      <c r="F186" s="349"/>
      <c r="G186" s="349"/>
      <c r="H186" s="349"/>
      <c r="I186" s="349"/>
      <c r="J186" s="349"/>
      <c r="K186" s="349"/>
      <c r="L186" s="349"/>
      <c r="M186" s="349"/>
      <c r="N186" s="349"/>
      <c r="O186" s="349"/>
      <c r="P186" s="349"/>
      <c r="Q186" s="349"/>
      <c r="R186" s="349"/>
      <c r="S186" s="349"/>
      <c r="T186" s="349"/>
      <c r="U186" s="349"/>
      <c r="V186" s="349"/>
      <c r="W186" s="349"/>
    </row>
    <row r="187" s="347" customFormat="true" ht="11.25" hidden="false" customHeight="false" outlineLevel="0" collapsed="false">
      <c r="A187" s="350"/>
      <c r="B187" s="351"/>
      <c r="C187" s="352"/>
      <c r="D187" s="352"/>
      <c r="E187" s="352"/>
      <c r="F187" s="352"/>
      <c r="G187" s="352"/>
      <c r="H187" s="352"/>
      <c r="I187" s="352"/>
      <c r="J187" s="352"/>
      <c r="K187" s="352"/>
      <c r="L187" s="352"/>
      <c r="M187" s="352"/>
      <c r="N187" s="352"/>
      <c r="O187" s="352"/>
      <c r="P187" s="352"/>
      <c r="Q187" s="352"/>
      <c r="R187" s="352"/>
      <c r="S187" s="352"/>
      <c r="T187" s="352"/>
      <c r="U187" s="352"/>
      <c r="V187" s="352"/>
      <c r="W187" s="352"/>
    </row>
    <row r="188" s="347" customFormat="true" ht="11.25" hidden="false" customHeight="false" outlineLevel="0" collapsed="false">
      <c r="A188" s="348"/>
      <c r="B188" s="348"/>
      <c r="C188" s="350"/>
      <c r="D188" s="350"/>
      <c r="E188" s="350"/>
      <c r="F188" s="350"/>
      <c r="G188" s="350"/>
      <c r="H188" s="350"/>
      <c r="I188" s="350"/>
      <c r="J188" s="350"/>
      <c r="K188" s="350"/>
      <c r="L188" s="350"/>
      <c r="M188" s="350"/>
      <c r="N188" s="350"/>
      <c r="O188" s="350"/>
      <c r="P188" s="350"/>
      <c r="Q188" s="350"/>
      <c r="R188" s="350"/>
      <c r="S188" s="350"/>
      <c r="T188" s="350"/>
      <c r="U188" s="350"/>
      <c r="V188" s="350"/>
      <c r="W188" s="350"/>
    </row>
    <row r="189" s="347" customFormat="true" ht="11.25" hidden="false" customHeight="false" outlineLevel="0" collapsed="false">
      <c r="A189" s="350"/>
      <c r="B189" s="352"/>
      <c r="C189" s="351"/>
      <c r="D189" s="351"/>
      <c r="E189" s="351"/>
      <c r="F189" s="351"/>
      <c r="G189" s="351"/>
      <c r="H189" s="351"/>
      <c r="I189" s="351"/>
      <c r="J189" s="351"/>
      <c r="K189" s="351"/>
      <c r="L189" s="351"/>
      <c r="M189" s="351"/>
      <c r="N189" s="351"/>
      <c r="O189" s="351"/>
      <c r="P189" s="351"/>
      <c r="Q189" s="351"/>
      <c r="R189" s="351"/>
      <c r="S189" s="351"/>
      <c r="T189" s="351"/>
      <c r="U189" s="351"/>
      <c r="V189" s="351"/>
      <c r="W189" s="352"/>
    </row>
    <row r="190" s="347" customFormat="true" ht="11.25" hidden="false" customHeight="false" outlineLevel="0" collapsed="false">
      <c r="A190" s="348"/>
      <c r="B190" s="348"/>
      <c r="C190" s="350"/>
      <c r="D190" s="350"/>
      <c r="E190" s="350"/>
      <c r="F190" s="350"/>
      <c r="G190" s="350"/>
      <c r="H190" s="350"/>
      <c r="I190" s="350"/>
      <c r="J190" s="350"/>
      <c r="K190" s="350"/>
      <c r="L190" s="350"/>
      <c r="M190" s="350"/>
      <c r="N190" s="350"/>
      <c r="O190" s="350"/>
      <c r="P190" s="350"/>
      <c r="Q190" s="350"/>
      <c r="R190" s="350"/>
      <c r="S190" s="350"/>
      <c r="T190" s="350"/>
      <c r="U190" s="350"/>
      <c r="V190" s="350"/>
      <c r="W190" s="350"/>
    </row>
    <row r="191" s="347" customFormat="true" ht="11.25" hidden="false" customHeight="false" outlineLevel="0" collapsed="false">
      <c r="A191" s="350"/>
      <c r="B191" s="352"/>
      <c r="C191" s="351"/>
      <c r="D191" s="351"/>
      <c r="E191" s="351"/>
      <c r="F191" s="351"/>
      <c r="G191" s="351"/>
      <c r="H191" s="351"/>
      <c r="I191" s="351"/>
      <c r="J191" s="351"/>
      <c r="K191" s="351"/>
      <c r="L191" s="351"/>
      <c r="M191" s="351"/>
      <c r="N191" s="351"/>
      <c r="O191" s="351"/>
      <c r="P191" s="351"/>
      <c r="Q191" s="351"/>
      <c r="R191" s="351"/>
      <c r="S191" s="351"/>
      <c r="T191" s="351"/>
      <c r="U191" s="351"/>
      <c r="V191" s="351"/>
      <c r="W191" s="352"/>
    </row>
    <row r="192" s="347" customFormat="true" ht="12.75" hidden="false" customHeight="false" outlineLevel="0" collapsed="false">
      <c r="A192" s="350"/>
      <c r="B192" s="353"/>
      <c r="C192" s="354"/>
      <c r="D192" s="351"/>
      <c r="E192" s="351"/>
      <c r="F192" s="351"/>
      <c r="G192" s="351"/>
      <c r="H192" s="351"/>
      <c r="I192" s="351"/>
      <c r="J192" s="351"/>
      <c r="K192" s="351"/>
      <c r="L192" s="351"/>
      <c r="M192" s="351"/>
      <c r="N192" s="351"/>
      <c r="O192" s="351"/>
      <c r="P192" s="351"/>
      <c r="Q192" s="351"/>
      <c r="R192" s="351"/>
      <c r="S192" s="351"/>
      <c r="T192" s="351"/>
      <c r="U192" s="351"/>
      <c r="V192" s="351"/>
      <c r="W192" s="352"/>
    </row>
    <row r="193" s="347" customFormat="true" ht="12.75" hidden="false" customHeight="false" outlineLevel="0" collapsed="false">
      <c r="A193" s="350"/>
      <c r="B193" s="353"/>
      <c r="C193" s="354"/>
      <c r="D193" s="351"/>
      <c r="E193" s="351"/>
      <c r="F193" s="351"/>
      <c r="G193" s="351"/>
      <c r="H193" s="351"/>
      <c r="I193" s="351"/>
      <c r="J193" s="351"/>
      <c r="K193" s="351"/>
      <c r="L193" s="351"/>
      <c r="M193" s="351"/>
      <c r="N193" s="351"/>
      <c r="O193" s="351"/>
      <c r="P193" s="351"/>
      <c r="Q193" s="351"/>
      <c r="R193" s="351"/>
      <c r="S193" s="351"/>
      <c r="T193" s="351"/>
      <c r="U193" s="351"/>
      <c r="V193" s="352"/>
      <c r="W193" s="352"/>
    </row>
    <row r="194" s="347" customFormat="true" ht="12.75" hidden="false" customHeight="false" outlineLevel="0" collapsed="false">
      <c r="A194" s="350"/>
      <c r="B194" s="353"/>
      <c r="C194" s="355"/>
      <c r="D194" s="351"/>
      <c r="E194" s="351"/>
      <c r="F194" s="351"/>
      <c r="G194" s="351"/>
      <c r="H194" s="351"/>
      <c r="I194" s="351"/>
      <c r="J194" s="351"/>
      <c r="K194" s="351"/>
      <c r="L194" s="351"/>
      <c r="M194" s="351"/>
      <c r="N194" s="351"/>
      <c r="O194" s="351"/>
      <c r="P194" s="351"/>
      <c r="Q194" s="351"/>
      <c r="R194" s="351"/>
      <c r="S194" s="351"/>
      <c r="T194" s="351"/>
      <c r="U194" s="351"/>
      <c r="V194" s="351"/>
      <c r="W194" s="352"/>
    </row>
    <row r="195" s="347" customFormat="true" ht="12.75" hidden="false" customHeight="false" outlineLevel="0" collapsed="false">
      <c r="A195" s="350"/>
      <c r="B195" s="353"/>
      <c r="C195" s="354"/>
      <c r="D195" s="351"/>
      <c r="E195" s="351"/>
      <c r="F195" s="351"/>
      <c r="G195" s="351"/>
      <c r="H195" s="351"/>
      <c r="I195" s="351"/>
      <c r="J195" s="351"/>
      <c r="K195" s="351"/>
      <c r="L195" s="351"/>
      <c r="M195" s="351"/>
      <c r="N195" s="351"/>
      <c r="O195" s="351"/>
      <c r="P195" s="351"/>
      <c r="Q195" s="351"/>
      <c r="R195" s="351"/>
      <c r="S195" s="351"/>
      <c r="T195" s="351"/>
      <c r="U195" s="351"/>
      <c r="V195" s="352"/>
      <c r="W195" s="352"/>
    </row>
    <row r="196" s="347" customFormat="true" ht="12.75" hidden="false" customHeight="false" outlineLevel="0" collapsed="false">
      <c r="A196" s="350"/>
      <c r="B196" s="353"/>
      <c r="C196" s="355"/>
      <c r="D196" s="351"/>
      <c r="E196" s="351"/>
      <c r="F196" s="351"/>
      <c r="G196" s="351"/>
      <c r="H196" s="351"/>
      <c r="I196" s="351"/>
      <c r="J196" s="351"/>
      <c r="K196" s="351"/>
      <c r="L196" s="351"/>
      <c r="M196" s="351"/>
      <c r="N196" s="351"/>
      <c r="O196" s="351"/>
      <c r="P196" s="351"/>
      <c r="Q196" s="351"/>
      <c r="R196" s="351"/>
      <c r="S196" s="351"/>
      <c r="T196" s="351"/>
      <c r="U196" s="351"/>
      <c r="V196" s="352"/>
      <c r="W196" s="352"/>
    </row>
    <row r="197" s="347" customFormat="true" ht="12.75" hidden="false" customHeight="false" outlineLevel="0" collapsed="false">
      <c r="A197" s="350"/>
      <c r="B197" s="353"/>
      <c r="C197" s="354"/>
      <c r="D197" s="351"/>
      <c r="E197" s="351"/>
      <c r="F197" s="351"/>
      <c r="G197" s="351"/>
      <c r="H197" s="351"/>
      <c r="I197" s="351"/>
      <c r="J197" s="351"/>
      <c r="K197" s="351"/>
      <c r="L197" s="351"/>
      <c r="M197" s="351"/>
      <c r="N197" s="351"/>
      <c r="O197" s="351"/>
      <c r="P197" s="351"/>
      <c r="Q197" s="351"/>
      <c r="R197" s="351"/>
      <c r="S197" s="351"/>
      <c r="T197" s="351"/>
      <c r="U197" s="351"/>
      <c r="V197" s="352"/>
      <c r="W197" s="352"/>
    </row>
    <row r="198" s="347" customFormat="true" ht="12.75" hidden="false" customHeight="false" outlineLevel="0" collapsed="false">
      <c r="A198" s="350"/>
      <c r="B198" s="353"/>
      <c r="C198" s="355"/>
      <c r="D198" s="351"/>
      <c r="E198" s="351"/>
      <c r="F198" s="351"/>
      <c r="G198" s="351"/>
      <c r="H198" s="351"/>
      <c r="I198" s="351"/>
      <c r="J198" s="351"/>
      <c r="K198" s="351"/>
      <c r="L198" s="351"/>
      <c r="M198" s="351"/>
      <c r="N198" s="351"/>
      <c r="O198" s="351"/>
      <c r="P198" s="351"/>
      <c r="Q198" s="351"/>
      <c r="R198" s="351"/>
      <c r="S198" s="351"/>
      <c r="T198" s="351"/>
      <c r="U198" s="351"/>
      <c r="V198" s="352"/>
      <c r="W198" s="352"/>
    </row>
    <row r="199" s="347" customFormat="true" ht="12.75" hidden="false" customHeight="false" outlineLevel="0" collapsed="false">
      <c r="A199" s="350"/>
      <c r="B199" s="353"/>
      <c r="C199" s="354"/>
      <c r="D199" s="351"/>
      <c r="E199" s="351"/>
      <c r="F199" s="351"/>
      <c r="G199" s="351"/>
      <c r="H199" s="351"/>
      <c r="I199" s="351"/>
      <c r="J199" s="351"/>
      <c r="K199" s="351"/>
      <c r="L199" s="351"/>
      <c r="M199" s="351"/>
      <c r="N199" s="351"/>
      <c r="O199" s="351"/>
      <c r="P199" s="351"/>
      <c r="Q199" s="351"/>
      <c r="R199" s="351"/>
      <c r="S199" s="351"/>
      <c r="T199" s="351"/>
      <c r="U199" s="351"/>
      <c r="V199" s="352"/>
      <c r="W199" s="352"/>
    </row>
    <row r="200" s="347" customFormat="true" ht="12.75" hidden="false" customHeight="false" outlineLevel="0" collapsed="false">
      <c r="A200" s="350"/>
      <c r="B200" s="353"/>
      <c r="C200" s="355"/>
      <c r="D200" s="351"/>
      <c r="E200" s="351"/>
      <c r="F200" s="351"/>
      <c r="G200" s="351"/>
      <c r="H200" s="351"/>
      <c r="I200" s="351"/>
      <c r="J200" s="351"/>
      <c r="K200" s="351"/>
      <c r="L200" s="351"/>
      <c r="M200" s="351"/>
      <c r="N200" s="351"/>
      <c r="O200" s="351"/>
      <c r="P200" s="351"/>
      <c r="Q200" s="351"/>
      <c r="R200" s="351"/>
      <c r="S200" s="351"/>
      <c r="T200" s="351"/>
      <c r="U200" s="351"/>
      <c r="V200" s="351"/>
      <c r="W200" s="352"/>
    </row>
    <row r="201" s="347" customFormat="true" ht="12.75" hidden="false" customHeight="false" outlineLevel="0" collapsed="false">
      <c r="A201" s="350"/>
      <c r="B201" s="353"/>
      <c r="C201" s="354"/>
      <c r="D201" s="351"/>
      <c r="E201" s="351"/>
      <c r="F201" s="351"/>
      <c r="G201" s="351"/>
      <c r="H201" s="351"/>
      <c r="I201" s="351"/>
      <c r="J201" s="351"/>
      <c r="K201" s="351"/>
      <c r="L201" s="351"/>
      <c r="M201" s="351"/>
      <c r="N201" s="351"/>
      <c r="O201" s="351"/>
      <c r="P201" s="351"/>
      <c r="Q201" s="351"/>
      <c r="R201" s="351"/>
      <c r="S201" s="351"/>
      <c r="T201" s="351"/>
      <c r="U201" s="351"/>
      <c r="V201" s="352"/>
      <c r="W201" s="352"/>
    </row>
    <row r="202" s="347" customFormat="true" ht="12.75" hidden="false" customHeight="false" outlineLevel="0" collapsed="false">
      <c r="A202" s="350"/>
      <c r="B202" s="353"/>
      <c r="C202" s="355"/>
      <c r="D202" s="351"/>
      <c r="E202" s="351"/>
      <c r="F202" s="351"/>
      <c r="G202" s="351"/>
      <c r="H202" s="351"/>
      <c r="I202" s="351"/>
      <c r="J202" s="351"/>
      <c r="K202" s="351"/>
      <c r="L202" s="351"/>
      <c r="M202" s="351"/>
      <c r="N202" s="351"/>
      <c r="O202" s="351"/>
      <c r="P202" s="351"/>
      <c r="Q202" s="351"/>
      <c r="R202" s="351"/>
      <c r="S202" s="351"/>
      <c r="T202" s="351"/>
      <c r="U202" s="351"/>
      <c r="V202" s="351"/>
      <c r="W202" s="352"/>
    </row>
    <row r="203" s="347" customFormat="true" ht="12.75" hidden="false" customHeight="false" outlineLevel="0" collapsed="false">
      <c r="A203" s="350"/>
      <c r="B203" s="353"/>
      <c r="C203" s="354"/>
      <c r="D203" s="351"/>
      <c r="E203" s="351"/>
      <c r="F203" s="351"/>
      <c r="G203" s="351"/>
      <c r="H203" s="351"/>
      <c r="I203" s="351"/>
      <c r="J203" s="351"/>
      <c r="K203" s="351"/>
      <c r="L203" s="351"/>
      <c r="M203" s="351"/>
      <c r="N203" s="351"/>
      <c r="O203" s="351"/>
      <c r="P203" s="351"/>
      <c r="Q203" s="351"/>
      <c r="R203" s="351"/>
      <c r="S203" s="351"/>
      <c r="T203" s="351"/>
      <c r="U203" s="351"/>
      <c r="V203" s="352"/>
      <c r="W203" s="352"/>
    </row>
    <row r="204" s="347" customFormat="true" ht="12.75" hidden="false" customHeight="false" outlineLevel="0" collapsed="false">
      <c r="A204" s="350"/>
      <c r="B204" s="353"/>
      <c r="C204" s="355"/>
      <c r="D204" s="351"/>
      <c r="E204" s="351"/>
      <c r="F204" s="351"/>
      <c r="G204" s="351"/>
      <c r="H204" s="351"/>
      <c r="I204" s="351"/>
      <c r="J204" s="351"/>
      <c r="K204" s="351"/>
      <c r="L204" s="351"/>
      <c r="M204" s="351"/>
      <c r="N204" s="351"/>
      <c r="O204" s="351"/>
      <c r="P204" s="351"/>
      <c r="Q204" s="351"/>
      <c r="R204" s="351"/>
      <c r="S204" s="351"/>
      <c r="T204" s="351"/>
      <c r="U204" s="351"/>
      <c r="V204" s="351"/>
      <c r="W204" s="352"/>
    </row>
    <row r="205" s="347" customFormat="true" ht="12.75" hidden="false" customHeight="false" outlineLevel="0" collapsed="false">
      <c r="A205" s="350"/>
      <c r="B205" s="353"/>
      <c r="C205" s="355"/>
      <c r="D205" s="351"/>
      <c r="E205" s="351"/>
      <c r="F205" s="351"/>
      <c r="G205" s="351"/>
      <c r="H205" s="351"/>
      <c r="I205" s="351"/>
      <c r="J205" s="351"/>
      <c r="K205" s="351"/>
      <c r="L205" s="351"/>
      <c r="M205" s="351"/>
      <c r="N205" s="351"/>
      <c r="O205" s="351"/>
      <c r="P205" s="351"/>
      <c r="Q205" s="351"/>
      <c r="R205" s="351"/>
      <c r="S205" s="351"/>
      <c r="T205" s="351"/>
      <c r="U205" s="351"/>
      <c r="V205" s="352"/>
      <c r="W205" s="352"/>
    </row>
    <row r="206" s="347" customFormat="true" ht="12.75" hidden="false" customHeight="false" outlineLevel="0" collapsed="false">
      <c r="A206" s="350"/>
      <c r="B206" s="353"/>
      <c r="C206" s="351"/>
      <c r="D206" s="351"/>
      <c r="E206" s="351"/>
      <c r="F206" s="351"/>
      <c r="G206" s="351"/>
      <c r="H206" s="351"/>
      <c r="I206" s="351"/>
      <c r="J206" s="351"/>
      <c r="K206" s="351"/>
      <c r="L206" s="351"/>
      <c r="M206" s="351"/>
      <c r="N206" s="351"/>
      <c r="O206" s="351"/>
      <c r="P206" s="351"/>
      <c r="Q206" s="351"/>
      <c r="R206" s="351"/>
      <c r="S206" s="351"/>
      <c r="T206" s="351"/>
      <c r="U206" s="351"/>
      <c r="V206" s="352"/>
      <c r="W206" s="352"/>
    </row>
    <row r="207" s="347" customFormat="true" ht="12.75" hidden="false" customHeight="false" outlineLevel="0" collapsed="false">
      <c r="A207" s="350"/>
      <c r="B207" s="353"/>
      <c r="C207" s="351"/>
      <c r="D207" s="351"/>
      <c r="E207" s="351"/>
      <c r="F207" s="351"/>
      <c r="G207" s="351"/>
      <c r="H207" s="351"/>
      <c r="I207" s="351"/>
      <c r="J207" s="351"/>
      <c r="K207" s="351"/>
      <c r="L207" s="351"/>
      <c r="M207" s="351"/>
      <c r="N207" s="351"/>
      <c r="O207" s="351"/>
      <c r="P207" s="351"/>
      <c r="Q207" s="351"/>
      <c r="R207" s="351"/>
      <c r="S207" s="351"/>
      <c r="T207" s="351"/>
      <c r="U207" s="351"/>
      <c r="V207" s="352"/>
      <c r="W207" s="352"/>
    </row>
    <row r="208" s="347" customFormat="true" ht="12.75" hidden="false" customHeight="false" outlineLevel="0" collapsed="false">
      <c r="A208" s="350"/>
      <c r="B208" s="353"/>
      <c r="C208" s="351"/>
      <c r="D208" s="351"/>
      <c r="E208" s="351"/>
      <c r="F208" s="351"/>
      <c r="G208" s="351"/>
      <c r="H208" s="351"/>
      <c r="I208" s="351"/>
      <c r="J208" s="351"/>
      <c r="K208" s="351"/>
      <c r="L208" s="351"/>
      <c r="M208" s="351"/>
      <c r="N208" s="351"/>
      <c r="O208" s="351"/>
      <c r="P208" s="351"/>
      <c r="Q208" s="351"/>
      <c r="R208" s="351"/>
      <c r="S208" s="351"/>
      <c r="T208" s="351"/>
      <c r="U208" s="351"/>
      <c r="V208" s="352"/>
      <c r="W208" s="352"/>
    </row>
    <row r="209" s="347" customFormat="true" ht="12.75" hidden="false" customHeight="false" outlineLevel="0" collapsed="false">
      <c r="A209" s="350"/>
      <c r="B209" s="353"/>
      <c r="C209" s="351"/>
      <c r="D209" s="351"/>
      <c r="E209" s="351"/>
      <c r="F209" s="351"/>
      <c r="G209" s="351"/>
      <c r="H209" s="351"/>
      <c r="I209" s="351"/>
      <c r="J209" s="351"/>
      <c r="K209" s="351"/>
      <c r="L209" s="351"/>
      <c r="M209" s="351"/>
      <c r="N209" s="351"/>
      <c r="O209" s="351"/>
      <c r="P209" s="351"/>
      <c r="Q209" s="351"/>
      <c r="R209" s="351"/>
      <c r="S209" s="351"/>
      <c r="T209" s="351"/>
      <c r="U209" s="351"/>
      <c r="V209" s="352"/>
      <c r="W209" s="352"/>
    </row>
    <row r="210" s="347" customFormat="true" ht="12.75" hidden="false" customHeight="false" outlineLevel="0" collapsed="false">
      <c r="A210" s="350"/>
      <c r="B210" s="353"/>
      <c r="C210" s="351"/>
      <c r="D210" s="351"/>
      <c r="E210" s="351"/>
      <c r="F210" s="351"/>
      <c r="G210" s="351"/>
      <c r="H210" s="351"/>
      <c r="I210" s="351"/>
      <c r="J210" s="351"/>
      <c r="K210" s="351"/>
      <c r="L210" s="351"/>
      <c r="M210" s="351"/>
      <c r="N210" s="351"/>
      <c r="O210" s="351"/>
      <c r="P210" s="351"/>
      <c r="Q210" s="351"/>
      <c r="R210" s="351"/>
      <c r="S210" s="351"/>
      <c r="T210" s="351"/>
      <c r="U210" s="351"/>
      <c r="V210" s="352"/>
      <c r="W210" s="352"/>
    </row>
    <row r="211" s="347" customFormat="true" ht="12.75" hidden="false" customHeight="false" outlineLevel="0" collapsed="false">
      <c r="A211" s="350"/>
      <c r="B211" s="353"/>
      <c r="C211" s="351"/>
      <c r="D211" s="351"/>
      <c r="E211" s="351"/>
      <c r="F211" s="351"/>
      <c r="G211" s="351"/>
      <c r="H211" s="351"/>
      <c r="I211" s="351"/>
      <c r="J211" s="351"/>
      <c r="K211" s="351"/>
      <c r="L211" s="351"/>
      <c r="M211" s="351"/>
      <c r="N211" s="351"/>
      <c r="O211" s="351"/>
      <c r="P211" s="351"/>
      <c r="Q211" s="351"/>
      <c r="R211" s="351"/>
      <c r="S211" s="351"/>
      <c r="T211" s="351"/>
      <c r="U211" s="351"/>
      <c r="V211" s="352"/>
      <c r="W211" s="352"/>
    </row>
    <row r="212" s="347" customFormat="true" ht="12.75" hidden="false" customHeight="false" outlineLevel="0" collapsed="false">
      <c r="A212" s="350"/>
      <c r="B212" s="353"/>
      <c r="C212" s="351"/>
      <c r="D212" s="351"/>
      <c r="E212" s="351"/>
      <c r="F212" s="351"/>
      <c r="G212" s="351"/>
      <c r="H212" s="351"/>
      <c r="I212" s="351"/>
      <c r="J212" s="351"/>
      <c r="K212" s="351"/>
      <c r="L212" s="351"/>
      <c r="M212" s="351"/>
      <c r="N212" s="351"/>
      <c r="O212" s="351"/>
      <c r="P212" s="351"/>
      <c r="Q212" s="351"/>
      <c r="R212" s="351"/>
      <c r="S212" s="351"/>
      <c r="T212" s="351"/>
      <c r="U212" s="351"/>
      <c r="V212" s="352"/>
      <c r="W212" s="352"/>
    </row>
    <row r="213" s="347" customFormat="true" ht="12.75" hidden="false" customHeight="false" outlineLevel="0" collapsed="false">
      <c r="A213" s="350"/>
      <c r="B213" s="353"/>
      <c r="C213" s="351"/>
      <c r="D213" s="351"/>
      <c r="E213" s="351"/>
      <c r="F213" s="351"/>
      <c r="G213" s="351"/>
      <c r="H213" s="351"/>
      <c r="I213" s="351"/>
      <c r="J213" s="351"/>
      <c r="K213" s="351"/>
      <c r="L213" s="351"/>
      <c r="M213" s="351"/>
      <c r="N213" s="351"/>
      <c r="O213" s="351"/>
      <c r="P213" s="351"/>
      <c r="Q213" s="351"/>
      <c r="R213" s="351"/>
      <c r="S213" s="351"/>
      <c r="T213" s="351"/>
      <c r="U213" s="351"/>
      <c r="V213" s="351"/>
      <c r="W213" s="352"/>
    </row>
    <row r="214" s="347" customFormat="true" ht="12.75" hidden="false" customHeight="false" outlineLevel="0" collapsed="false">
      <c r="A214" s="350"/>
      <c r="B214" s="353"/>
      <c r="C214" s="351"/>
      <c r="D214" s="351"/>
      <c r="E214" s="351"/>
      <c r="F214" s="351"/>
      <c r="G214" s="351"/>
      <c r="H214" s="351"/>
      <c r="I214" s="351"/>
      <c r="J214" s="351"/>
      <c r="K214" s="351"/>
      <c r="L214" s="351"/>
      <c r="M214" s="351"/>
      <c r="N214" s="351"/>
      <c r="O214" s="351"/>
      <c r="P214" s="351"/>
      <c r="Q214" s="351"/>
      <c r="R214" s="351"/>
      <c r="S214" s="351"/>
      <c r="T214" s="351"/>
      <c r="U214" s="351"/>
      <c r="V214" s="351"/>
      <c r="W214" s="352"/>
    </row>
    <row r="215" s="347" customFormat="true" ht="12.75" hidden="false" customHeight="false" outlineLevel="0" collapsed="false">
      <c r="A215" s="350"/>
      <c r="B215" s="356"/>
      <c r="C215" s="351"/>
      <c r="D215" s="351"/>
      <c r="E215" s="351"/>
      <c r="F215" s="351"/>
      <c r="G215" s="351"/>
      <c r="H215" s="351"/>
      <c r="I215" s="351"/>
      <c r="J215" s="351"/>
      <c r="K215" s="351"/>
      <c r="L215" s="351"/>
      <c r="M215" s="351"/>
      <c r="N215" s="351"/>
      <c r="O215" s="351"/>
      <c r="P215" s="351"/>
      <c r="Q215" s="351"/>
      <c r="R215" s="351"/>
      <c r="S215" s="351"/>
      <c r="T215" s="351"/>
      <c r="U215" s="351"/>
      <c r="V215" s="351"/>
      <c r="W215" s="352"/>
    </row>
    <row r="216" s="347" customFormat="true" ht="12.75" hidden="false" customHeight="false" outlineLevel="0" collapsed="false">
      <c r="A216" s="350"/>
      <c r="B216" s="353"/>
      <c r="C216" s="351"/>
      <c r="D216" s="351"/>
      <c r="E216" s="351"/>
      <c r="F216" s="351"/>
      <c r="G216" s="351"/>
      <c r="H216" s="351"/>
      <c r="I216" s="351"/>
      <c r="J216" s="351"/>
      <c r="K216" s="351"/>
      <c r="L216" s="351"/>
      <c r="M216" s="351"/>
      <c r="N216" s="351"/>
      <c r="O216" s="351"/>
      <c r="P216" s="351"/>
      <c r="Q216" s="351"/>
      <c r="R216" s="351"/>
      <c r="S216" s="351"/>
      <c r="T216" s="351"/>
      <c r="U216" s="351"/>
      <c r="V216" s="351"/>
      <c r="W216" s="352"/>
    </row>
    <row r="217" s="347" customFormat="true" ht="12.75" hidden="false" customHeight="false" outlineLevel="0" collapsed="false">
      <c r="A217" s="350"/>
      <c r="B217" s="356"/>
      <c r="C217" s="352"/>
      <c r="D217" s="351"/>
      <c r="E217" s="351"/>
      <c r="F217" s="351"/>
      <c r="G217" s="351"/>
      <c r="H217" s="351"/>
      <c r="I217" s="351"/>
      <c r="J217" s="351"/>
      <c r="K217" s="351"/>
      <c r="L217" s="351"/>
      <c r="M217" s="351"/>
      <c r="N217" s="351"/>
      <c r="O217" s="351"/>
      <c r="P217" s="351"/>
      <c r="Q217" s="351"/>
      <c r="R217" s="351"/>
      <c r="S217" s="351"/>
      <c r="T217" s="351"/>
      <c r="U217" s="351"/>
      <c r="V217" s="352"/>
      <c r="W217" s="352"/>
    </row>
    <row r="218" s="347" customFormat="true" ht="12.75" hidden="false" customHeight="false" outlineLevel="0" collapsed="false">
      <c r="A218" s="350"/>
      <c r="B218" s="356"/>
      <c r="C218" s="351"/>
      <c r="D218" s="351"/>
      <c r="E218" s="351"/>
      <c r="F218" s="351"/>
      <c r="G218" s="351"/>
      <c r="H218" s="351"/>
      <c r="I218" s="351"/>
      <c r="J218" s="351"/>
      <c r="K218" s="351"/>
      <c r="L218" s="351"/>
      <c r="M218" s="351"/>
      <c r="N218" s="351"/>
      <c r="O218" s="351"/>
      <c r="P218" s="351"/>
      <c r="Q218" s="351"/>
      <c r="R218" s="351"/>
      <c r="S218" s="351"/>
      <c r="T218" s="351"/>
      <c r="U218" s="351"/>
      <c r="V218" s="351"/>
      <c r="W218" s="352"/>
    </row>
    <row r="219" s="347" customFormat="true" ht="12.75" hidden="false" customHeight="false" outlineLevel="0" collapsed="false">
      <c r="A219" s="350"/>
      <c r="B219" s="353"/>
      <c r="C219" s="351"/>
      <c r="D219" s="351"/>
      <c r="E219" s="351"/>
      <c r="F219" s="351"/>
      <c r="G219" s="351"/>
      <c r="H219" s="351"/>
      <c r="I219" s="351"/>
      <c r="J219" s="351"/>
      <c r="K219" s="351"/>
      <c r="L219" s="351"/>
      <c r="M219" s="351"/>
      <c r="N219" s="351"/>
      <c r="O219" s="351"/>
      <c r="P219" s="351"/>
      <c r="Q219" s="351"/>
      <c r="R219" s="351"/>
      <c r="S219" s="351"/>
      <c r="T219" s="351"/>
      <c r="U219" s="351"/>
      <c r="V219" s="351"/>
      <c r="W219" s="352"/>
    </row>
    <row r="220" s="347" customFormat="true" ht="11.25" hidden="false" customHeight="false" outlineLevel="0" collapsed="false">
      <c r="A220" s="350"/>
    </row>
    <row r="221" s="347" customFormat="true" ht="11.25" hidden="false" customHeight="false" outlineLevel="0" collapsed="false">
      <c r="A221" s="350"/>
      <c r="B221" s="351"/>
      <c r="D221" s="357"/>
      <c r="E221" s="357"/>
    </row>
    <row r="222" s="347" customFormat="true" ht="11.25" hidden="false" customHeight="false" outlineLevel="0" collapsed="false">
      <c r="A222" s="350"/>
    </row>
    <row r="223" s="347" customFormat="true" ht="11.25" hidden="false" customHeight="false" outlineLevel="0" collapsed="false">
      <c r="A223" s="47"/>
      <c r="B223" s="47"/>
      <c r="C223" s="47"/>
      <c r="D223" s="47"/>
      <c r="E223" s="47"/>
      <c r="F223" s="47"/>
      <c r="G223" s="47"/>
      <c r="H223" s="47"/>
      <c r="I223" s="47"/>
      <c r="J223" s="47"/>
      <c r="K223" s="47"/>
      <c r="L223" s="47"/>
    </row>
    <row r="224" s="347" customFormat="true" ht="11.25" hidden="false" customHeight="false" outlineLevel="0" collapsed="false">
      <c r="A224" s="352"/>
      <c r="B224" s="352"/>
      <c r="C224" s="352"/>
      <c r="D224" s="352"/>
      <c r="E224" s="352"/>
      <c r="F224" s="352"/>
      <c r="G224" s="352"/>
      <c r="H224" s="352"/>
      <c r="I224" s="352"/>
      <c r="J224" s="352"/>
      <c r="K224" s="352"/>
      <c r="L224" s="352"/>
    </row>
    <row r="225" s="347" customFormat="true" ht="11.25" hidden="false" customHeight="false" outlineLevel="0" collapsed="false">
      <c r="A225" s="358"/>
      <c r="B225" s="358"/>
      <c r="C225" s="358"/>
      <c r="D225" s="358"/>
      <c r="E225" s="358"/>
      <c r="F225" s="358"/>
      <c r="G225" s="358"/>
      <c r="H225" s="358"/>
      <c r="I225" s="358"/>
      <c r="J225" s="358"/>
      <c r="K225" s="358"/>
      <c r="L225" s="358"/>
    </row>
    <row r="226" s="347" customFormat="true" ht="11.25" hidden="false" customHeight="fals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</row>
    <row r="227" s="347" customFormat="true" ht="11.25" hidden="false" customHeight="false" outlineLevel="0" collapsed="false"/>
    <row r="228" s="347" customFormat="true" ht="11.25" hidden="false" customHeight="false" outlineLevel="0" collapsed="false"/>
    <row r="229" s="347" customFormat="true" ht="11.25" hidden="false" customHeight="false" outlineLevel="0" collapsed="false"/>
    <row r="230" s="347" customFormat="true" ht="11.25" hidden="false" customHeight="false" outlineLevel="0" collapsed="false"/>
    <row r="231" s="347" customFormat="true" ht="11.25" hidden="false" customHeight="false" outlineLevel="0" collapsed="false"/>
    <row r="232" s="347" customFormat="true" ht="11.25" hidden="false" customHeight="false" outlineLevel="0" collapsed="false"/>
    <row r="233" s="347" customFormat="true" ht="11.25" hidden="false" customHeight="false" outlineLevel="0" collapsed="false"/>
    <row r="234" s="347" customFormat="true" ht="11.25" hidden="false" customHeight="false" outlineLevel="0" collapsed="false"/>
    <row r="235" s="347" customFormat="true" ht="11.25" hidden="false" customHeight="false" outlineLevel="0" collapsed="false"/>
    <row r="236" s="347" customFormat="true" ht="11.25" hidden="false" customHeight="false" outlineLevel="0" collapsed="false"/>
    <row r="237" s="347" customFormat="true" ht="11.25" hidden="false" customHeight="false" outlineLevel="0" collapsed="false"/>
    <row r="238" s="347" customFormat="true" ht="11.25" hidden="false" customHeight="false" outlineLevel="0" collapsed="false"/>
    <row r="239" s="347" customFormat="true" ht="11.25" hidden="false" customHeight="false" outlineLevel="0" collapsed="false"/>
    <row r="240" s="347" customFormat="true" ht="11.25" hidden="false" customHeight="false" outlineLevel="0" collapsed="false"/>
    <row r="241" s="347" customFormat="true" ht="11.25" hidden="false" customHeight="false" outlineLevel="0" collapsed="false"/>
    <row r="242" s="347" customFormat="true" ht="11.25" hidden="false" customHeight="false" outlineLevel="0" collapsed="false"/>
    <row r="243" s="347" customFormat="true" ht="11.25" hidden="false" customHeight="false" outlineLevel="0" collapsed="false"/>
    <row r="244" s="347" customFormat="true" ht="11.25" hidden="false" customHeight="false" outlineLevel="0" collapsed="false"/>
    <row r="245" s="347" customFormat="true" ht="11.25" hidden="false" customHeight="false" outlineLevel="0" collapsed="false"/>
    <row r="246" s="347" customFormat="true" ht="11.25" hidden="false" customHeight="false" outlineLevel="0" collapsed="false"/>
    <row r="247" s="347" customFormat="true" ht="11.25" hidden="false" customHeight="false" outlineLevel="0" collapsed="false"/>
    <row r="248" s="347" customFormat="true" ht="11.25" hidden="false" customHeight="false" outlineLevel="0" collapsed="false"/>
    <row r="249" s="347" customFormat="true" ht="11.25" hidden="false" customHeight="false" outlineLevel="0" collapsed="false"/>
    <row r="250" s="347" customFormat="true" ht="11.25" hidden="false" customHeight="false" outlineLevel="0" collapsed="false"/>
    <row r="251" s="347" customFormat="true" ht="11.25" hidden="false" customHeight="false" outlineLevel="0" collapsed="false"/>
    <row r="252" s="347" customFormat="true" ht="11.25" hidden="false" customHeight="false" outlineLevel="0" collapsed="false"/>
    <row r="253" s="347" customFormat="true" ht="11.25" hidden="false" customHeight="false" outlineLevel="0" collapsed="false"/>
    <row r="254" s="347" customFormat="true" ht="11.25" hidden="false" customHeight="false" outlineLevel="0" collapsed="false"/>
    <row r="255" s="347" customFormat="true" ht="11.25" hidden="false" customHeight="false" outlineLevel="0" collapsed="false"/>
    <row r="256" s="347" customFormat="true" ht="11.25" hidden="false" customHeight="false" outlineLevel="0" collapsed="false"/>
    <row r="257" s="347" customFormat="true" ht="11.25" hidden="false" customHeight="false" outlineLevel="0" collapsed="false"/>
    <row r="258" s="347" customFormat="true" ht="11.25" hidden="false" customHeight="false" outlineLevel="0" collapsed="false"/>
    <row r="259" s="347" customFormat="true" ht="11.25" hidden="false" customHeight="false" outlineLevel="0" collapsed="false"/>
    <row r="260" s="347" customFormat="true" ht="11.25" hidden="false" customHeight="false" outlineLevel="0" collapsed="false"/>
    <row r="261" s="347" customFormat="true" ht="11.25" hidden="false" customHeight="false" outlineLevel="0" collapsed="false"/>
    <row r="262" s="347" customFormat="true" ht="11.25" hidden="false" customHeight="false" outlineLevel="0" collapsed="false"/>
    <row r="263" s="347" customFormat="true" ht="11.25" hidden="false" customHeight="false" outlineLevel="0" collapsed="false"/>
    <row r="264" s="347" customFormat="true" ht="11.25" hidden="false" customHeight="false" outlineLevel="0" collapsed="false"/>
    <row r="265" s="347" customFormat="true" ht="11.25" hidden="false" customHeight="false" outlineLevel="0" collapsed="false"/>
    <row r="266" s="347" customFormat="true" ht="11.25" hidden="false" customHeight="false" outlineLevel="0" collapsed="false"/>
    <row r="267" s="347" customFormat="true" ht="11.25" hidden="false" customHeight="false" outlineLevel="0" collapsed="false"/>
    <row r="268" s="347" customFormat="true" ht="11.25" hidden="false" customHeight="false" outlineLevel="0" collapsed="false"/>
    <row r="269" s="347" customFormat="true" ht="11.25" hidden="false" customHeight="false" outlineLevel="0" collapsed="false"/>
    <row r="270" s="347" customFormat="true" ht="11.25" hidden="false" customHeight="false" outlineLevel="0" collapsed="false"/>
    <row r="271" s="347" customFormat="true" ht="11.25" hidden="false" customHeight="false" outlineLevel="0" collapsed="false"/>
    <row r="272" s="347" customFormat="true" ht="11.25" hidden="false" customHeight="false" outlineLevel="0" collapsed="false"/>
    <row r="273" s="347" customFormat="true" ht="11.25" hidden="false" customHeight="false" outlineLevel="0" collapsed="false"/>
    <row r="274" s="347" customFormat="true" ht="11.25" hidden="false" customHeight="false" outlineLevel="0" collapsed="false"/>
    <row r="275" s="347" customFormat="true" ht="11.25" hidden="false" customHeight="false" outlineLevel="0" collapsed="false"/>
    <row r="276" s="347" customFormat="true" ht="11.25" hidden="false" customHeight="false" outlineLevel="0" collapsed="false"/>
    <row r="277" s="347" customFormat="true" ht="11.25" hidden="false" customHeight="false" outlineLevel="0" collapsed="false"/>
    <row r="278" s="347" customFormat="true" ht="11.25" hidden="false" customHeight="false" outlineLevel="0" collapsed="false"/>
    <row r="279" s="347" customFormat="true" ht="11.25" hidden="false" customHeight="false" outlineLevel="0" collapsed="false"/>
    <row r="280" s="347" customFormat="true" ht="11.25" hidden="false" customHeight="false" outlineLevel="0" collapsed="false"/>
    <row r="281" s="347" customFormat="true" ht="11.25" hidden="false" customHeight="false" outlineLevel="0" collapsed="false"/>
    <row r="282" s="347" customFormat="true" ht="11.25" hidden="false" customHeight="false" outlineLevel="0" collapsed="false"/>
    <row r="283" s="347" customFormat="true" ht="11.25" hidden="false" customHeight="false" outlineLevel="0" collapsed="false"/>
    <row r="284" s="347" customFormat="true" ht="11.25" hidden="false" customHeight="false" outlineLevel="0" collapsed="false"/>
    <row r="285" s="347" customFormat="true" ht="11.25" hidden="false" customHeight="false" outlineLevel="0" collapsed="false"/>
    <row r="286" s="347" customFormat="true" ht="11.25" hidden="false" customHeight="false" outlineLevel="0" collapsed="false"/>
    <row r="287" s="347" customFormat="true" ht="11.25" hidden="false" customHeight="false" outlineLevel="0" collapsed="false"/>
    <row r="288" s="347" customFormat="true" ht="11.25" hidden="false" customHeight="false" outlineLevel="0" collapsed="false"/>
    <row r="289" s="347" customFormat="true" ht="11.25" hidden="false" customHeight="false" outlineLevel="0" collapsed="false"/>
    <row r="290" s="347" customFormat="true" ht="11.25" hidden="false" customHeight="false" outlineLevel="0" collapsed="false"/>
    <row r="291" s="347" customFormat="true" ht="11.25" hidden="false" customHeight="false" outlineLevel="0" collapsed="false"/>
    <row r="292" s="347" customFormat="true" ht="11.25" hidden="false" customHeight="false" outlineLevel="0" collapsed="false"/>
    <row r="293" s="347" customFormat="true" ht="11.25" hidden="false" customHeight="false" outlineLevel="0" collapsed="false"/>
    <row r="294" s="347" customFormat="true" ht="11.25" hidden="false" customHeight="false" outlineLevel="0" collapsed="false"/>
    <row r="295" s="347" customFormat="true" ht="11.25" hidden="false" customHeight="false" outlineLevel="0" collapsed="false"/>
    <row r="296" s="347" customFormat="true" ht="11.25" hidden="false" customHeight="false" outlineLevel="0" collapsed="false"/>
    <row r="297" s="347" customFormat="true" ht="11.25" hidden="false" customHeight="false" outlineLevel="0" collapsed="false"/>
    <row r="298" s="347" customFormat="true" ht="11.25" hidden="false" customHeight="false" outlineLevel="0" collapsed="false"/>
    <row r="299" s="347" customFormat="true" ht="11.25" hidden="false" customHeight="false" outlineLevel="0" collapsed="false"/>
    <row r="300" s="347" customFormat="true" ht="11.25" hidden="false" customHeight="false" outlineLevel="0" collapsed="false"/>
    <row r="301" s="347" customFormat="true" ht="11.25" hidden="false" customHeight="false" outlineLevel="0" collapsed="false"/>
    <row r="302" s="347" customFormat="true" ht="11.25" hidden="false" customHeight="false" outlineLevel="0" collapsed="false"/>
    <row r="303" s="347" customFormat="true" ht="11.25" hidden="false" customHeight="false" outlineLevel="0" collapsed="false"/>
    <row r="304" s="347" customFormat="true" ht="11.25" hidden="false" customHeight="false" outlineLevel="0" collapsed="false"/>
    <row r="305" s="347" customFormat="true" ht="11.25" hidden="false" customHeight="false" outlineLevel="0" collapsed="false"/>
    <row r="306" s="347" customFormat="true" ht="11.25" hidden="false" customHeight="false" outlineLevel="0" collapsed="false"/>
    <row r="307" s="347" customFormat="true" ht="11.25" hidden="false" customHeight="false" outlineLevel="0" collapsed="false"/>
    <row r="308" s="347" customFormat="true" ht="11.25" hidden="false" customHeight="false" outlineLevel="0" collapsed="false"/>
    <row r="309" s="347" customFormat="true" ht="11.25" hidden="false" customHeight="false" outlineLevel="0" collapsed="false"/>
    <row r="310" s="347" customFormat="true" ht="11.25" hidden="false" customHeight="false" outlineLevel="0" collapsed="false"/>
    <row r="311" s="347" customFormat="true" ht="11.25" hidden="false" customHeight="false" outlineLevel="0" collapsed="false"/>
    <row r="312" s="347" customFormat="true" ht="11.25" hidden="false" customHeight="false" outlineLevel="0" collapsed="false"/>
    <row r="313" s="347" customFormat="true" ht="11.25" hidden="false" customHeight="false" outlineLevel="0" collapsed="false"/>
    <row r="314" s="347" customFormat="true" ht="11.25" hidden="false" customHeight="false" outlineLevel="0" collapsed="false"/>
    <row r="315" s="347" customFormat="true" ht="11.25" hidden="false" customHeight="false" outlineLevel="0" collapsed="false"/>
    <row r="316" s="347" customFormat="true" ht="11.25" hidden="false" customHeight="false" outlineLevel="0" collapsed="false"/>
    <row r="317" s="347" customFormat="true" ht="11.25" hidden="false" customHeight="false" outlineLevel="0" collapsed="false"/>
    <row r="318" s="347" customFormat="true" ht="11.25" hidden="false" customHeight="false" outlineLevel="0" collapsed="false"/>
    <row r="319" s="347" customFormat="true" ht="11.25" hidden="false" customHeight="false" outlineLevel="0" collapsed="false"/>
    <row r="320" s="347" customFormat="true" ht="11.25" hidden="false" customHeight="false" outlineLevel="0" collapsed="false"/>
    <row r="321" s="347" customFormat="true" ht="11.25" hidden="false" customHeight="false" outlineLevel="0" collapsed="false"/>
    <row r="322" s="347" customFormat="true" ht="11.25" hidden="false" customHeight="false" outlineLevel="0" collapsed="false"/>
    <row r="323" s="347" customFormat="true" ht="11.25" hidden="false" customHeight="false" outlineLevel="0" collapsed="false"/>
    <row r="324" s="347" customFormat="true" ht="11.25" hidden="false" customHeight="false" outlineLevel="0" collapsed="false"/>
    <row r="325" s="347" customFormat="true" ht="11.25" hidden="false" customHeight="false" outlineLevel="0" collapsed="false"/>
    <row r="326" s="347" customFormat="true" ht="11.25" hidden="false" customHeight="false" outlineLevel="0" collapsed="false"/>
    <row r="327" s="347" customFormat="true" ht="11.25" hidden="false" customHeight="false" outlineLevel="0" collapsed="false"/>
    <row r="328" s="347" customFormat="true" ht="11.25" hidden="false" customHeight="false" outlineLevel="0" collapsed="false"/>
    <row r="329" s="347" customFormat="true" ht="11.25" hidden="false" customHeight="false" outlineLevel="0" collapsed="false"/>
    <row r="330" s="347" customFormat="true" ht="11.25" hidden="false" customHeight="false" outlineLevel="0" collapsed="false"/>
    <row r="331" s="347" customFormat="true" ht="11.25" hidden="false" customHeight="false" outlineLevel="0" collapsed="false"/>
    <row r="332" s="347" customFormat="true" ht="11.25" hidden="false" customHeight="false" outlineLevel="0" collapsed="false"/>
    <row r="333" s="347" customFormat="true" ht="11.25" hidden="false" customHeight="false" outlineLevel="0" collapsed="false"/>
    <row r="334" s="347" customFormat="true" ht="11.25" hidden="false" customHeight="false" outlineLevel="0" collapsed="false"/>
    <row r="335" s="347" customFormat="true" ht="11.25" hidden="false" customHeight="false" outlineLevel="0" collapsed="false"/>
    <row r="336" s="347" customFormat="true" ht="11.25" hidden="false" customHeight="false" outlineLevel="0" collapsed="false"/>
    <row r="337" s="347" customFormat="true" ht="11.25" hidden="false" customHeight="false" outlineLevel="0" collapsed="false"/>
    <row r="338" s="347" customFormat="true" ht="11.25" hidden="false" customHeight="false" outlineLevel="0" collapsed="false"/>
    <row r="339" s="347" customFormat="true" ht="11.25" hidden="false" customHeight="false" outlineLevel="0" collapsed="false"/>
    <row r="340" s="347" customFormat="true" ht="11.25" hidden="false" customHeight="false" outlineLevel="0" collapsed="false"/>
    <row r="341" s="347" customFormat="true" ht="11.25" hidden="false" customHeight="false" outlineLevel="0" collapsed="false"/>
    <row r="342" s="347" customFormat="true" ht="11.25" hidden="false" customHeight="false" outlineLevel="0" collapsed="false"/>
    <row r="343" s="347" customFormat="true" ht="11.25" hidden="false" customHeight="false" outlineLevel="0" collapsed="false"/>
    <row r="344" s="347" customFormat="true" ht="11.25" hidden="false" customHeight="false" outlineLevel="0" collapsed="false"/>
    <row r="345" s="347" customFormat="true" ht="11.25" hidden="false" customHeight="false" outlineLevel="0" collapsed="false"/>
    <row r="346" s="347" customFormat="true" ht="11.25" hidden="false" customHeight="false" outlineLevel="0" collapsed="false"/>
    <row r="347" s="347" customFormat="true" ht="11.25" hidden="false" customHeight="false" outlineLevel="0" collapsed="false"/>
    <row r="348" s="347" customFormat="true" ht="11.25" hidden="false" customHeight="false" outlineLevel="0" collapsed="false"/>
    <row r="349" s="347" customFormat="true" ht="11.25" hidden="false" customHeight="false" outlineLevel="0" collapsed="false"/>
    <row r="350" s="347" customFormat="true" ht="11.25" hidden="false" customHeight="false" outlineLevel="0" collapsed="false"/>
    <row r="351" s="347" customFormat="true" ht="11.25" hidden="false" customHeight="false" outlineLevel="0" collapsed="false"/>
    <row r="352" s="347" customFormat="true" ht="11.25" hidden="false" customHeight="false" outlineLevel="0" collapsed="false"/>
    <row r="353" s="347" customFormat="true" ht="11.25" hidden="false" customHeight="false" outlineLevel="0" collapsed="false"/>
    <row r="354" s="347" customFormat="true" ht="11.25" hidden="false" customHeight="false" outlineLevel="0" collapsed="false"/>
    <row r="355" s="347" customFormat="true" ht="11.25" hidden="false" customHeight="false" outlineLevel="0" collapsed="false"/>
    <row r="356" s="347" customFormat="true" ht="11.25" hidden="false" customHeight="false" outlineLevel="0" collapsed="false"/>
    <row r="357" s="347" customFormat="true" ht="11.25" hidden="false" customHeight="false" outlineLevel="0" collapsed="false"/>
    <row r="358" s="347" customFormat="true" ht="11.25" hidden="false" customHeight="false" outlineLevel="0" collapsed="false"/>
    <row r="359" s="347" customFormat="true" ht="11.25" hidden="false" customHeight="false" outlineLevel="0" collapsed="false"/>
    <row r="360" s="347" customFormat="true" ht="11.25" hidden="false" customHeight="false" outlineLevel="0" collapsed="false"/>
    <row r="361" s="347" customFormat="true" ht="11.25" hidden="false" customHeight="false" outlineLevel="0" collapsed="false"/>
    <row r="362" s="347" customFormat="true" ht="11.25" hidden="false" customHeight="false" outlineLevel="0" collapsed="false"/>
    <row r="363" s="347" customFormat="true" ht="11.25" hidden="false" customHeight="false" outlineLevel="0" collapsed="false"/>
    <row r="364" s="347" customFormat="true" ht="11.25" hidden="false" customHeight="false" outlineLevel="0" collapsed="false"/>
    <row r="365" s="347" customFormat="true" ht="11.25" hidden="false" customHeight="false" outlineLevel="0" collapsed="false"/>
    <row r="366" s="347" customFormat="true" ht="11.25" hidden="false" customHeight="false" outlineLevel="0" collapsed="false"/>
    <row r="367" s="347" customFormat="true" ht="11.25" hidden="false" customHeight="false" outlineLevel="0" collapsed="false"/>
    <row r="368" s="347" customFormat="true" ht="11.25" hidden="false" customHeight="false" outlineLevel="0" collapsed="false"/>
    <row r="369" s="347" customFormat="true" ht="11.25" hidden="false" customHeight="false" outlineLevel="0" collapsed="false"/>
    <row r="370" s="347" customFormat="true" ht="11.25" hidden="false" customHeight="false" outlineLevel="0" collapsed="false"/>
    <row r="371" s="347" customFormat="true" ht="11.25" hidden="false" customHeight="false" outlineLevel="0" collapsed="false"/>
    <row r="372" s="347" customFormat="true" ht="11.25" hidden="false" customHeight="false" outlineLevel="0" collapsed="false"/>
    <row r="373" s="347" customFormat="true" ht="11.25" hidden="false" customHeight="false" outlineLevel="0" collapsed="false"/>
    <row r="374" s="347" customFormat="true" ht="11.25" hidden="false" customHeight="false" outlineLevel="0" collapsed="false"/>
    <row r="375" s="347" customFormat="true" ht="11.25" hidden="false" customHeight="false" outlineLevel="0" collapsed="false"/>
    <row r="376" s="347" customFormat="true" ht="11.25" hidden="false" customHeight="false" outlineLevel="0" collapsed="false"/>
    <row r="377" s="347" customFormat="true" ht="11.25" hidden="false" customHeight="false" outlineLevel="0" collapsed="false"/>
    <row r="378" s="347" customFormat="true" ht="11.25" hidden="false" customHeight="false" outlineLevel="0" collapsed="false"/>
    <row r="379" s="347" customFormat="true" ht="11.25" hidden="false" customHeight="false" outlineLevel="0" collapsed="false"/>
    <row r="380" s="347" customFormat="true" ht="11.25" hidden="false" customHeight="false" outlineLevel="0" collapsed="false"/>
    <row r="381" s="347" customFormat="true" ht="11.25" hidden="false" customHeight="false" outlineLevel="0" collapsed="false"/>
    <row r="382" s="347" customFormat="true" ht="11.25" hidden="false" customHeight="false" outlineLevel="0" collapsed="false"/>
    <row r="383" s="347" customFormat="true" ht="11.25" hidden="false" customHeight="false" outlineLevel="0" collapsed="false"/>
    <row r="384" s="347" customFormat="true" ht="11.25" hidden="false" customHeight="false" outlineLevel="0" collapsed="false"/>
    <row r="385" s="347" customFormat="true" ht="11.25" hidden="false" customHeight="false" outlineLevel="0" collapsed="false"/>
    <row r="386" s="347" customFormat="true" ht="11.25" hidden="false" customHeight="false" outlineLevel="0" collapsed="false"/>
    <row r="387" s="347" customFormat="true" ht="11.25" hidden="false" customHeight="false" outlineLevel="0" collapsed="false"/>
    <row r="388" s="347" customFormat="true" ht="11.25" hidden="false" customHeight="false" outlineLevel="0" collapsed="false"/>
    <row r="389" s="347" customFormat="true" ht="11.25" hidden="false" customHeight="false" outlineLevel="0" collapsed="false"/>
    <row r="390" s="347" customFormat="true" ht="11.25" hidden="false" customHeight="false" outlineLevel="0" collapsed="false"/>
    <row r="391" s="347" customFormat="true" ht="11.25" hidden="false" customHeight="false" outlineLevel="0" collapsed="false"/>
    <row r="392" s="347" customFormat="true" ht="11.25" hidden="false" customHeight="false" outlineLevel="0" collapsed="false"/>
    <row r="393" s="347" customFormat="true" ht="11.25" hidden="false" customHeight="false" outlineLevel="0" collapsed="false"/>
    <row r="394" s="347" customFormat="true" ht="11.25" hidden="false" customHeight="false" outlineLevel="0" collapsed="false"/>
    <row r="395" s="347" customFormat="true" ht="11.25" hidden="false" customHeight="false" outlineLevel="0" collapsed="false"/>
    <row r="396" s="347" customFormat="true" ht="11.25" hidden="false" customHeight="false" outlineLevel="0" collapsed="false"/>
    <row r="397" s="347" customFormat="true" ht="11.25" hidden="false" customHeight="false" outlineLevel="0" collapsed="false"/>
    <row r="398" s="347" customFormat="true" ht="11.25" hidden="false" customHeight="false" outlineLevel="0" collapsed="false"/>
    <row r="399" s="347" customFormat="true" ht="11.25" hidden="false" customHeight="false" outlineLevel="0" collapsed="false"/>
    <row r="400" s="347" customFormat="true" ht="11.25" hidden="false" customHeight="false" outlineLevel="0" collapsed="false"/>
    <row r="401" s="347" customFormat="true" ht="11.25" hidden="false" customHeight="false" outlineLevel="0" collapsed="false"/>
    <row r="402" s="347" customFormat="true" ht="11.25" hidden="false" customHeight="false" outlineLevel="0" collapsed="false"/>
    <row r="403" s="347" customFormat="true" ht="11.25" hidden="false" customHeight="false" outlineLevel="0" collapsed="false"/>
    <row r="404" s="347" customFormat="true" ht="11.25" hidden="false" customHeight="false" outlineLevel="0" collapsed="false"/>
    <row r="405" s="347" customFormat="true" ht="11.25" hidden="false" customHeight="false" outlineLevel="0" collapsed="false"/>
    <row r="406" s="347" customFormat="true" ht="11.25" hidden="false" customHeight="false" outlineLevel="0" collapsed="false"/>
    <row r="407" s="347" customFormat="true" ht="11.25" hidden="false" customHeight="false" outlineLevel="0" collapsed="false"/>
    <row r="408" s="347" customFormat="true" ht="11.25" hidden="false" customHeight="false" outlineLevel="0" collapsed="false"/>
    <row r="409" s="347" customFormat="true" ht="11.25" hidden="false" customHeight="false" outlineLevel="0" collapsed="false"/>
    <row r="410" s="347" customFormat="true" ht="11.25" hidden="false" customHeight="false" outlineLevel="0" collapsed="false"/>
    <row r="411" s="347" customFormat="true" ht="11.25" hidden="false" customHeight="false" outlineLevel="0" collapsed="false"/>
    <row r="412" s="347" customFormat="true" ht="11.25" hidden="false" customHeight="false" outlineLevel="0" collapsed="false"/>
    <row r="413" s="347" customFormat="true" ht="11.25" hidden="false" customHeight="false" outlineLevel="0" collapsed="false"/>
    <row r="414" s="347" customFormat="true" ht="11.25" hidden="false" customHeight="false" outlineLevel="0" collapsed="false"/>
    <row r="415" s="347" customFormat="true" ht="11.25" hidden="false" customHeight="false" outlineLevel="0" collapsed="false"/>
    <row r="416" s="347" customFormat="true" ht="11.25" hidden="false" customHeight="false" outlineLevel="0" collapsed="false"/>
    <row r="417" s="347" customFormat="true" ht="11.25" hidden="false" customHeight="false" outlineLevel="0" collapsed="false"/>
    <row r="418" s="347" customFormat="true" ht="11.25" hidden="false" customHeight="false" outlineLevel="0" collapsed="false"/>
    <row r="419" s="347" customFormat="true" ht="11.25" hidden="false" customHeight="false" outlineLevel="0" collapsed="false"/>
    <row r="420" s="347" customFormat="true" ht="11.25" hidden="false" customHeight="false" outlineLevel="0" collapsed="false"/>
    <row r="421" s="347" customFormat="true" ht="11.25" hidden="false" customHeight="false" outlineLevel="0" collapsed="false"/>
    <row r="422" s="347" customFormat="true" ht="11.25" hidden="false" customHeight="false" outlineLevel="0" collapsed="false"/>
    <row r="423" s="347" customFormat="true" ht="11.25" hidden="false" customHeight="false" outlineLevel="0" collapsed="false"/>
    <row r="424" s="347" customFormat="true" ht="11.25" hidden="false" customHeight="false" outlineLevel="0" collapsed="false"/>
    <row r="425" s="347" customFormat="true" ht="11.25" hidden="false" customHeight="false" outlineLevel="0" collapsed="false"/>
    <row r="426" s="347" customFormat="true" ht="11.25" hidden="false" customHeight="false" outlineLevel="0" collapsed="false"/>
    <row r="427" s="347" customFormat="true" ht="11.25" hidden="false" customHeight="false" outlineLevel="0" collapsed="false"/>
    <row r="428" s="347" customFormat="true" ht="11.25" hidden="false" customHeight="false" outlineLevel="0" collapsed="false"/>
    <row r="429" s="347" customFormat="true" ht="11.25" hidden="false" customHeight="false" outlineLevel="0" collapsed="false"/>
    <row r="430" s="347" customFormat="true" ht="11.25" hidden="false" customHeight="false" outlineLevel="0" collapsed="false"/>
    <row r="431" s="347" customFormat="true" ht="11.25" hidden="false" customHeight="false" outlineLevel="0" collapsed="false"/>
    <row r="432" s="347" customFormat="true" ht="11.25" hidden="false" customHeight="false" outlineLevel="0" collapsed="false"/>
    <row r="433" s="347" customFormat="true" ht="11.25" hidden="false" customHeight="false" outlineLevel="0" collapsed="false"/>
    <row r="434" s="347" customFormat="true" ht="11.25" hidden="false" customHeight="false" outlineLevel="0" collapsed="false"/>
    <row r="435" s="347" customFormat="true" ht="11.25" hidden="false" customHeight="false" outlineLevel="0" collapsed="false"/>
    <row r="436" s="347" customFormat="true" ht="11.25" hidden="false" customHeight="false" outlineLevel="0" collapsed="false"/>
    <row r="437" s="347" customFormat="true" ht="11.25" hidden="false" customHeight="false" outlineLevel="0" collapsed="false"/>
    <row r="438" s="347" customFormat="true" ht="11.25" hidden="false" customHeight="false" outlineLevel="0" collapsed="false"/>
    <row r="439" s="347" customFormat="true" ht="11.25" hidden="false" customHeight="false" outlineLevel="0" collapsed="false"/>
    <row r="440" s="347" customFormat="true" ht="11.25" hidden="false" customHeight="false" outlineLevel="0" collapsed="false"/>
    <row r="441" s="347" customFormat="true" ht="11.25" hidden="false" customHeight="false" outlineLevel="0" collapsed="false"/>
    <row r="442" s="347" customFormat="true" ht="11.25" hidden="false" customHeight="false" outlineLevel="0" collapsed="false"/>
    <row r="443" s="347" customFormat="true" ht="11.25" hidden="false" customHeight="false" outlineLevel="0" collapsed="false"/>
    <row r="444" s="347" customFormat="true" ht="11.25" hidden="false" customHeight="false" outlineLevel="0" collapsed="false"/>
    <row r="445" s="347" customFormat="true" ht="11.25" hidden="false" customHeight="false" outlineLevel="0" collapsed="false"/>
    <row r="446" s="347" customFormat="true" ht="11.25" hidden="false" customHeight="false" outlineLevel="0" collapsed="false"/>
    <row r="447" s="347" customFormat="true" ht="11.25" hidden="false" customHeight="false" outlineLevel="0" collapsed="false"/>
    <row r="448" s="347" customFormat="true" ht="11.25" hidden="false" customHeight="false" outlineLevel="0" collapsed="false"/>
    <row r="449" s="347" customFormat="true" ht="11.25" hidden="false" customHeight="false" outlineLevel="0" collapsed="false"/>
    <row r="450" s="347" customFormat="true" ht="11.25" hidden="false" customHeight="false" outlineLevel="0" collapsed="false"/>
    <row r="451" s="347" customFormat="true" ht="11.25" hidden="false" customHeight="false" outlineLevel="0" collapsed="false"/>
    <row r="452" s="347" customFormat="true" ht="11.25" hidden="false" customHeight="false" outlineLevel="0" collapsed="false"/>
    <row r="453" s="347" customFormat="true" ht="11.25" hidden="false" customHeight="false" outlineLevel="0" collapsed="false"/>
    <row r="454" s="347" customFormat="true" ht="11.25" hidden="false" customHeight="false" outlineLevel="0" collapsed="false"/>
    <row r="455" s="347" customFormat="true" ht="11.25" hidden="false" customHeight="false" outlineLevel="0" collapsed="false"/>
    <row r="456" s="347" customFormat="true" ht="11.25" hidden="false" customHeight="false" outlineLevel="0" collapsed="false"/>
    <row r="457" s="347" customFormat="true" ht="11.25" hidden="false" customHeight="false" outlineLevel="0" collapsed="false"/>
    <row r="458" s="347" customFormat="true" ht="11.25" hidden="false" customHeight="false" outlineLevel="0" collapsed="false"/>
    <row r="459" s="347" customFormat="true" ht="11.25" hidden="false" customHeight="false" outlineLevel="0" collapsed="false"/>
    <row r="460" s="347" customFormat="true" ht="11.25" hidden="false" customHeight="false" outlineLevel="0" collapsed="false"/>
    <row r="461" s="347" customFormat="true" ht="11.25" hidden="false" customHeight="false" outlineLevel="0" collapsed="false"/>
    <row r="462" s="347" customFormat="true" ht="11.25" hidden="false" customHeight="false" outlineLevel="0" collapsed="false"/>
    <row r="463" s="347" customFormat="true" ht="11.25" hidden="false" customHeight="false" outlineLevel="0" collapsed="false"/>
    <row r="464" s="347" customFormat="true" ht="11.25" hidden="false" customHeight="false" outlineLevel="0" collapsed="false"/>
    <row r="465" s="347" customFormat="true" ht="11.25" hidden="false" customHeight="false" outlineLevel="0" collapsed="false"/>
    <row r="466" s="347" customFormat="true" ht="11.25" hidden="false" customHeight="false" outlineLevel="0" collapsed="false"/>
    <row r="467" s="347" customFormat="true" ht="11.25" hidden="false" customHeight="false" outlineLevel="0" collapsed="false"/>
    <row r="468" s="347" customFormat="true" ht="11.25" hidden="false" customHeight="false" outlineLevel="0" collapsed="false"/>
    <row r="469" s="347" customFormat="true" ht="11.25" hidden="false" customHeight="false" outlineLevel="0" collapsed="false"/>
    <row r="470" s="347" customFormat="true" ht="11.25" hidden="false" customHeight="false" outlineLevel="0" collapsed="false"/>
    <row r="471" s="347" customFormat="true" ht="11.25" hidden="false" customHeight="false" outlineLevel="0" collapsed="false"/>
    <row r="472" s="347" customFormat="true" ht="11.25" hidden="false" customHeight="false" outlineLevel="0" collapsed="false"/>
    <row r="473" s="347" customFormat="true" ht="11.25" hidden="false" customHeight="false" outlineLevel="0" collapsed="false"/>
    <row r="474" s="347" customFormat="true" ht="11.25" hidden="false" customHeight="false" outlineLevel="0" collapsed="false"/>
    <row r="475" s="347" customFormat="true" ht="11.25" hidden="false" customHeight="false" outlineLevel="0" collapsed="false"/>
    <row r="476" s="347" customFormat="true" ht="11.25" hidden="false" customHeight="false" outlineLevel="0" collapsed="false"/>
    <row r="477" s="347" customFormat="true" ht="11.25" hidden="false" customHeight="false" outlineLevel="0" collapsed="false"/>
    <row r="478" s="347" customFormat="true" ht="11.25" hidden="false" customHeight="false" outlineLevel="0" collapsed="false"/>
    <row r="479" s="347" customFormat="true" ht="11.25" hidden="false" customHeight="false" outlineLevel="0" collapsed="false"/>
    <row r="480" s="347" customFormat="true" ht="11.25" hidden="false" customHeight="false" outlineLevel="0" collapsed="false"/>
    <row r="481" s="347" customFormat="true" ht="11.25" hidden="false" customHeight="false" outlineLevel="0" collapsed="false"/>
    <row r="482" s="347" customFormat="true" ht="11.25" hidden="false" customHeight="false" outlineLevel="0" collapsed="false"/>
    <row r="483" s="347" customFormat="true" ht="11.25" hidden="false" customHeight="false" outlineLevel="0" collapsed="false"/>
    <row r="484" s="347" customFormat="true" ht="11.25" hidden="false" customHeight="false" outlineLevel="0" collapsed="false"/>
    <row r="485" s="347" customFormat="true" ht="11.25" hidden="false" customHeight="false" outlineLevel="0" collapsed="false"/>
    <row r="486" s="347" customFormat="true" ht="11.25" hidden="false" customHeight="false" outlineLevel="0" collapsed="false"/>
    <row r="487" s="347" customFormat="true" ht="11.25" hidden="false" customHeight="false" outlineLevel="0" collapsed="false"/>
    <row r="488" s="347" customFormat="true" ht="11.25" hidden="false" customHeight="false" outlineLevel="0" collapsed="false"/>
    <row r="489" s="347" customFormat="true" ht="11.25" hidden="false" customHeight="false" outlineLevel="0" collapsed="false"/>
    <row r="490" s="347" customFormat="true" ht="11.25" hidden="false" customHeight="false" outlineLevel="0" collapsed="false"/>
    <row r="491" s="347" customFormat="true" ht="11.25" hidden="false" customHeight="false" outlineLevel="0" collapsed="false"/>
    <row r="492" s="347" customFormat="true" ht="11.25" hidden="false" customHeight="false" outlineLevel="0" collapsed="false"/>
    <row r="493" s="347" customFormat="true" ht="11.25" hidden="false" customHeight="false" outlineLevel="0" collapsed="false"/>
    <row r="494" s="347" customFormat="true" ht="11.25" hidden="false" customHeight="false" outlineLevel="0" collapsed="false"/>
    <row r="495" s="347" customFormat="true" ht="11.25" hidden="false" customHeight="false" outlineLevel="0" collapsed="false"/>
    <row r="496" s="347" customFormat="true" ht="11.25" hidden="false" customHeight="false" outlineLevel="0" collapsed="false"/>
    <row r="497" s="347" customFormat="true" ht="11.25" hidden="false" customHeight="false" outlineLevel="0" collapsed="false"/>
    <row r="498" s="347" customFormat="true" ht="11.25" hidden="false" customHeight="false" outlineLevel="0" collapsed="false"/>
    <row r="499" s="347" customFormat="true" ht="11.25" hidden="false" customHeight="false" outlineLevel="0" collapsed="false"/>
    <row r="500" s="347" customFormat="true" ht="11.25" hidden="false" customHeight="false" outlineLevel="0" collapsed="false"/>
    <row r="501" s="347" customFormat="true" ht="11.25" hidden="false" customHeight="false" outlineLevel="0" collapsed="false"/>
    <row r="502" s="347" customFormat="true" ht="11.25" hidden="false" customHeight="false" outlineLevel="0" collapsed="false"/>
    <row r="503" s="347" customFormat="true" ht="11.25" hidden="false" customHeight="false" outlineLevel="0" collapsed="false"/>
    <row r="504" s="347" customFormat="true" ht="11.25" hidden="false" customHeight="false" outlineLevel="0" collapsed="false"/>
    <row r="505" s="347" customFormat="true" ht="11.25" hidden="false" customHeight="false" outlineLevel="0" collapsed="false"/>
    <row r="506" s="347" customFormat="true" ht="11.25" hidden="false" customHeight="false" outlineLevel="0" collapsed="false"/>
    <row r="507" s="347" customFormat="true" ht="11.25" hidden="false" customHeight="false" outlineLevel="0" collapsed="false"/>
    <row r="508" s="347" customFormat="true" ht="11.25" hidden="false" customHeight="false" outlineLevel="0" collapsed="false"/>
    <row r="509" s="347" customFormat="true" ht="11.25" hidden="false" customHeight="false" outlineLevel="0" collapsed="false"/>
    <row r="510" s="347" customFormat="true" ht="11.25" hidden="false" customHeight="false" outlineLevel="0" collapsed="false"/>
    <row r="511" s="347" customFormat="true" ht="11.25" hidden="false" customHeight="false" outlineLevel="0" collapsed="false"/>
    <row r="512" s="347" customFormat="true" ht="11.25" hidden="false" customHeight="false" outlineLevel="0" collapsed="false"/>
    <row r="513" s="347" customFormat="true" ht="11.25" hidden="false" customHeight="false" outlineLevel="0" collapsed="false"/>
    <row r="514" s="347" customFormat="true" ht="11.25" hidden="false" customHeight="false" outlineLevel="0" collapsed="false"/>
    <row r="515" s="347" customFormat="true" ht="11.25" hidden="false" customHeight="false" outlineLevel="0" collapsed="false"/>
    <row r="516" s="347" customFormat="true" ht="11.25" hidden="false" customHeight="false" outlineLevel="0" collapsed="false"/>
    <row r="517" s="347" customFormat="true" ht="11.25" hidden="false" customHeight="false" outlineLevel="0" collapsed="false"/>
    <row r="518" s="347" customFormat="true" ht="11.25" hidden="false" customHeight="false" outlineLevel="0" collapsed="false"/>
    <row r="519" s="347" customFormat="true" ht="11.25" hidden="false" customHeight="false" outlineLevel="0" collapsed="false"/>
    <row r="520" s="347" customFormat="true" ht="11.25" hidden="false" customHeight="false" outlineLevel="0" collapsed="false"/>
    <row r="521" s="347" customFormat="true" ht="11.25" hidden="false" customHeight="false" outlineLevel="0" collapsed="false"/>
    <row r="522" s="347" customFormat="true" ht="11.25" hidden="false" customHeight="false" outlineLevel="0" collapsed="false"/>
    <row r="523" s="347" customFormat="true" ht="11.25" hidden="false" customHeight="false" outlineLevel="0" collapsed="false"/>
    <row r="524" s="347" customFormat="true" ht="11.25" hidden="false" customHeight="false" outlineLevel="0" collapsed="false"/>
    <row r="525" s="347" customFormat="true" ht="11.25" hidden="false" customHeight="false" outlineLevel="0" collapsed="false"/>
    <row r="526" s="347" customFormat="true" ht="11.25" hidden="false" customHeight="false" outlineLevel="0" collapsed="false"/>
    <row r="527" s="347" customFormat="true" ht="11.25" hidden="false" customHeight="false" outlineLevel="0" collapsed="false"/>
    <row r="528" s="347" customFormat="true" ht="11.25" hidden="false" customHeight="false" outlineLevel="0" collapsed="false"/>
    <row r="529" s="347" customFormat="true" ht="11.25" hidden="false" customHeight="false" outlineLevel="0" collapsed="false"/>
    <row r="530" s="347" customFormat="true" ht="11.25" hidden="false" customHeight="false" outlineLevel="0" collapsed="false"/>
    <row r="531" s="347" customFormat="true" ht="11.25" hidden="false" customHeight="false" outlineLevel="0" collapsed="false"/>
    <row r="532" s="347" customFormat="true" ht="11.25" hidden="false" customHeight="false" outlineLevel="0" collapsed="false"/>
    <row r="533" s="347" customFormat="true" ht="11.25" hidden="false" customHeight="false" outlineLevel="0" collapsed="false"/>
    <row r="534" s="347" customFormat="true" ht="11.25" hidden="false" customHeight="false" outlineLevel="0" collapsed="false"/>
    <row r="535" s="347" customFormat="true" ht="11.25" hidden="false" customHeight="false" outlineLevel="0" collapsed="false"/>
    <row r="536" s="347" customFormat="true" ht="11.25" hidden="false" customHeight="false" outlineLevel="0" collapsed="false"/>
    <row r="537" s="347" customFormat="true" ht="11.25" hidden="false" customHeight="false" outlineLevel="0" collapsed="false"/>
    <row r="538" s="347" customFormat="true" ht="11.25" hidden="false" customHeight="false" outlineLevel="0" collapsed="false"/>
    <row r="539" s="347" customFormat="true" ht="11.25" hidden="false" customHeight="false" outlineLevel="0" collapsed="false"/>
    <row r="540" s="347" customFormat="true" ht="11.25" hidden="false" customHeight="false" outlineLevel="0" collapsed="false"/>
    <row r="541" s="347" customFormat="true" ht="11.25" hidden="false" customHeight="false" outlineLevel="0" collapsed="false"/>
    <row r="542" s="347" customFormat="true" ht="11.25" hidden="false" customHeight="false" outlineLevel="0" collapsed="false"/>
    <row r="543" s="347" customFormat="true" ht="11.25" hidden="false" customHeight="false" outlineLevel="0" collapsed="false"/>
    <row r="544" s="347" customFormat="true" ht="11.25" hidden="false" customHeight="false" outlineLevel="0" collapsed="false"/>
    <row r="545" s="347" customFormat="true" ht="11.25" hidden="false" customHeight="false" outlineLevel="0" collapsed="false"/>
    <row r="546" s="347" customFormat="true" ht="11.25" hidden="false" customHeight="false" outlineLevel="0" collapsed="false"/>
    <row r="547" s="347" customFormat="true" ht="11.25" hidden="false" customHeight="false" outlineLevel="0" collapsed="false"/>
    <row r="548" s="347" customFormat="true" ht="11.25" hidden="false" customHeight="false" outlineLevel="0" collapsed="false"/>
    <row r="549" s="347" customFormat="true" ht="11.25" hidden="false" customHeight="false" outlineLevel="0" collapsed="false"/>
    <row r="550" s="347" customFormat="true" ht="11.25" hidden="false" customHeight="false" outlineLevel="0" collapsed="false"/>
    <row r="551" s="347" customFormat="true" ht="11.25" hidden="false" customHeight="false" outlineLevel="0" collapsed="false"/>
    <row r="552" s="347" customFormat="true" ht="11.25" hidden="false" customHeight="false" outlineLevel="0" collapsed="false"/>
    <row r="553" s="347" customFormat="true" ht="11.25" hidden="false" customHeight="false" outlineLevel="0" collapsed="false"/>
    <row r="554" s="347" customFormat="true" ht="11.25" hidden="false" customHeight="false" outlineLevel="0" collapsed="false"/>
    <row r="555" s="347" customFormat="true" ht="11.25" hidden="false" customHeight="false" outlineLevel="0" collapsed="false"/>
    <row r="556" s="347" customFormat="true" ht="11.25" hidden="false" customHeight="false" outlineLevel="0" collapsed="false"/>
    <row r="557" s="347" customFormat="true" ht="11.25" hidden="false" customHeight="false" outlineLevel="0" collapsed="false"/>
    <row r="558" s="347" customFormat="true" ht="11.25" hidden="false" customHeight="false" outlineLevel="0" collapsed="false"/>
    <row r="559" s="347" customFormat="true" ht="11.25" hidden="false" customHeight="false" outlineLevel="0" collapsed="false"/>
    <row r="560" s="347" customFormat="true" ht="11.25" hidden="false" customHeight="false" outlineLevel="0" collapsed="false"/>
    <row r="561" s="347" customFormat="true" ht="11.25" hidden="false" customHeight="false" outlineLevel="0" collapsed="false"/>
    <row r="562" s="347" customFormat="true" ht="11.25" hidden="false" customHeight="false" outlineLevel="0" collapsed="false"/>
    <row r="563" s="347" customFormat="true" ht="11.25" hidden="false" customHeight="false" outlineLevel="0" collapsed="false"/>
    <row r="564" s="347" customFormat="true" ht="11.25" hidden="false" customHeight="false" outlineLevel="0" collapsed="false"/>
    <row r="565" s="347" customFormat="true" ht="11.25" hidden="false" customHeight="false" outlineLevel="0" collapsed="false"/>
    <row r="566" s="347" customFormat="true" ht="11.25" hidden="false" customHeight="false" outlineLevel="0" collapsed="false"/>
    <row r="567" s="347" customFormat="true" ht="11.25" hidden="false" customHeight="false" outlineLevel="0" collapsed="false"/>
    <row r="568" s="347" customFormat="true" ht="11.25" hidden="false" customHeight="false" outlineLevel="0" collapsed="false"/>
    <row r="569" s="347" customFormat="true" ht="11.25" hidden="false" customHeight="false" outlineLevel="0" collapsed="false"/>
    <row r="570" s="347" customFormat="true" ht="11.25" hidden="false" customHeight="false" outlineLevel="0" collapsed="false"/>
    <row r="571" s="347" customFormat="true" ht="11.25" hidden="false" customHeight="false" outlineLevel="0" collapsed="false"/>
    <row r="572" s="347" customFormat="true" ht="11.25" hidden="false" customHeight="false" outlineLevel="0" collapsed="false"/>
    <row r="573" s="347" customFormat="true" ht="11.25" hidden="false" customHeight="false" outlineLevel="0" collapsed="false"/>
    <row r="574" s="347" customFormat="true" ht="11.25" hidden="false" customHeight="false" outlineLevel="0" collapsed="false"/>
    <row r="575" s="347" customFormat="true" ht="11.25" hidden="false" customHeight="false" outlineLevel="0" collapsed="false"/>
    <row r="576" s="347" customFormat="true" ht="11.25" hidden="false" customHeight="false" outlineLevel="0" collapsed="false"/>
    <row r="577" s="347" customFormat="true" ht="11.25" hidden="false" customHeight="false" outlineLevel="0" collapsed="false"/>
    <row r="578" s="347" customFormat="true" ht="11.25" hidden="false" customHeight="false" outlineLevel="0" collapsed="false"/>
    <row r="579" s="347" customFormat="true" ht="11.25" hidden="false" customHeight="false" outlineLevel="0" collapsed="false"/>
    <row r="580" s="347" customFormat="true" ht="11.25" hidden="false" customHeight="false" outlineLevel="0" collapsed="false"/>
    <row r="581" s="347" customFormat="true" ht="11.25" hidden="false" customHeight="false" outlineLevel="0" collapsed="false"/>
    <row r="582" s="347" customFormat="true" ht="11.25" hidden="false" customHeight="false" outlineLevel="0" collapsed="false"/>
    <row r="583" s="347" customFormat="true" ht="11.25" hidden="false" customHeight="false" outlineLevel="0" collapsed="false"/>
    <row r="584" s="347" customFormat="true" ht="11.25" hidden="false" customHeight="false" outlineLevel="0" collapsed="false"/>
    <row r="585" s="347" customFormat="true" ht="11.25" hidden="false" customHeight="false" outlineLevel="0" collapsed="false"/>
    <row r="586" s="347" customFormat="true" ht="11.25" hidden="false" customHeight="false" outlineLevel="0" collapsed="false"/>
    <row r="587" s="347" customFormat="true" ht="11.25" hidden="false" customHeight="false" outlineLevel="0" collapsed="false"/>
    <row r="588" s="347" customFormat="true" ht="11.25" hidden="false" customHeight="false" outlineLevel="0" collapsed="false"/>
    <row r="589" s="347" customFormat="true" ht="11.25" hidden="false" customHeight="false" outlineLevel="0" collapsed="false"/>
    <row r="590" s="347" customFormat="true" ht="11.25" hidden="false" customHeight="false" outlineLevel="0" collapsed="false"/>
    <row r="591" s="347" customFormat="true" ht="11.25" hidden="false" customHeight="false" outlineLevel="0" collapsed="false"/>
    <row r="592" s="347" customFormat="true" ht="11.25" hidden="false" customHeight="false" outlineLevel="0" collapsed="false"/>
    <row r="593" s="347" customFormat="true" ht="11.25" hidden="false" customHeight="false" outlineLevel="0" collapsed="false"/>
    <row r="594" s="347" customFormat="true" ht="11.25" hidden="false" customHeight="false" outlineLevel="0" collapsed="false"/>
    <row r="595" s="347" customFormat="true" ht="11.25" hidden="false" customHeight="false" outlineLevel="0" collapsed="false"/>
    <row r="596" s="347" customFormat="true" ht="11.25" hidden="false" customHeight="false" outlineLevel="0" collapsed="false"/>
    <row r="597" s="347" customFormat="true" ht="11.25" hidden="false" customHeight="false" outlineLevel="0" collapsed="false"/>
    <row r="598" s="347" customFormat="true" ht="11.25" hidden="false" customHeight="false" outlineLevel="0" collapsed="false"/>
    <row r="599" s="347" customFormat="true" ht="11.25" hidden="false" customHeight="false" outlineLevel="0" collapsed="false"/>
    <row r="600" s="347" customFormat="true" ht="11.25" hidden="false" customHeight="false" outlineLevel="0" collapsed="false"/>
    <row r="601" s="347" customFormat="true" ht="11.25" hidden="false" customHeight="false" outlineLevel="0" collapsed="false"/>
    <row r="602" s="347" customFormat="true" ht="11.25" hidden="false" customHeight="false" outlineLevel="0" collapsed="false"/>
    <row r="603" s="347" customFormat="true" ht="11.25" hidden="false" customHeight="false" outlineLevel="0" collapsed="false"/>
    <row r="604" s="347" customFormat="true" ht="11.25" hidden="false" customHeight="false" outlineLevel="0" collapsed="false"/>
    <row r="605" s="347" customFormat="true" ht="11.25" hidden="false" customHeight="false" outlineLevel="0" collapsed="false"/>
    <row r="606" s="347" customFormat="true" ht="11.25" hidden="false" customHeight="false" outlineLevel="0" collapsed="false"/>
    <row r="607" s="347" customFormat="true" ht="11.25" hidden="false" customHeight="false" outlineLevel="0" collapsed="false"/>
    <row r="608" s="347" customFormat="true" ht="11.25" hidden="false" customHeight="false" outlineLevel="0" collapsed="false"/>
    <row r="609" s="347" customFormat="true" ht="11.25" hidden="false" customHeight="false" outlineLevel="0" collapsed="false"/>
    <row r="610" s="347" customFormat="true" ht="11.25" hidden="false" customHeight="false" outlineLevel="0" collapsed="false"/>
    <row r="611" s="347" customFormat="true" ht="11.25" hidden="false" customHeight="false" outlineLevel="0" collapsed="false"/>
    <row r="612" s="347" customFormat="true" ht="11.25" hidden="false" customHeight="false" outlineLevel="0" collapsed="false"/>
    <row r="613" s="347" customFormat="true" ht="11.25" hidden="false" customHeight="false" outlineLevel="0" collapsed="false"/>
    <row r="614" s="347" customFormat="true" ht="11.25" hidden="false" customHeight="false" outlineLevel="0" collapsed="false"/>
    <row r="615" s="347" customFormat="true" ht="11.25" hidden="false" customHeight="false" outlineLevel="0" collapsed="false"/>
    <row r="616" s="347" customFormat="true" ht="11.25" hidden="false" customHeight="false" outlineLevel="0" collapsed="false"/>
    <row r="617" s="347" customFormat="true" ht="11.25" hidden="false" customHeight="false" outlineLevel="0" collapsed="false"/>
    <row r="618" s="347" customFormat="true" ht="11.25" hidden="false" customHeight="false" outlineLevel="0" collapsed="false"/>
    <row r="619" s="347" customFormat="true" ht="11.25" hidden="false" customHeight="false" outlineLevel="0" collapsed="false"/>
    <row r="620" s="347" customFormat="true" ht="11.25" hidden="false" customHeight="false" outlineLevel="0" collapsed="false"/>
    <row r="621" s="347" customFormat="true" ht="11.25" hidden="false" customHeight="false" outlineLevel="0" collapsed="false"/>
    <row r="622" s="347" customFormat="true" ht="11.25" hidden="false" customHeight="false" outlineLevel="0" collapsed="false"/>
    <row r="623" s="347" customFormat="true" ht="11.25" hidden="false" customHeight="false" outlineLevel="0" collapsed="false"/>
    <row r="624" s="347" customFormat="true" ht="11.25" hidden="false" customHeight="false" outlineLevel="0" collapsed="false"/>
    <row r="625" s="347" customFormat="true" ht="11.25" hidden="false" customHeight="false" outlineLevel="0" collapsed="false"/>
    <row r="626" s="347" customFormat="true" ht="11.25" hidden="false" customHeight="false" outlineLevel="0" collapsed="false"/>
    <row r="627" s="347" customFormat="true" ht="11.25" hidden="false" customHeight="false" outlineLevel="0" collapsed="false"/>
    <row r="628" s="347" customFormat="true" ht="11.25" hidden="false" customHeight="false" outlineLevel="0" collapsed="false"/>
    <row r="629" s="347" customFormat="true" ht="11.25" hidden="false" customHeight="false" outlineLevel="0" collapsed="false"/>
    <row r="630" s="347" customFormat="true" ht="11.25" hidden="false" customHeight="false" outlineLevel="0" collapsed="false"/>
    <row r="631" s="347" customFormat="true" ht="11.25" hidden="false" customHeight="false" outlineLevel="0" collapsed="false"/>
    <row r="632" s="347" customFormat="true" ht="11.25" hidden="false" customHeight="false" outlineLevel="0" collapsed="false"/>
    <row r="633" s="347" customFormat="true" ht="11.25" hidden="false" customHeight="false" outlineLevel="0" collapsed="false"/>
    <row r="634" s="347" customFormat="true" ht="11.25" hidden="false" customHeight="false" outlineLevel="0" collapsed="false"/>
    <row r="635" s="347" customFormat="true" ht="11.25" hidden="false" customHeight="false" outlineLevel="0" collapsed="false"/>
    <row r="636" s="347" customFormat="true" ht="11.25" hidden="false" customHeight="false" outlineLevel="0" collapsed="false"/>
    <row r="637" s="347" customFormat="true" ht="11.25" hidden="false" customHeight="false" outlineLevel="0" collapsed="false"/>
    <row r="638" s="347" customFormat="true" ht="11.25" hidden="false" customHeight="false" outlineLevel="0" collapsed="false"/>
    <row r="639" s="347" customFormat="true" ht="11.25" hidden="false" customHeight="false" outlineLevel="0" collapsed="false"/>
    <row r="640" s="347" customFormat="true" ht="11.25" hidden="false" customHeight="false" outlineLevel="0" collapsed="false"/>
    <row r="641" s="347" customFormat="true" ht="11.25" hidden="false" customHeight="false" outlineLevel="0" collapsed="false"/>
    <row r="642" s="347" customFormat="true" ht="11.25" hidden="false" customHeight="false" outlineLevel="0" collapsed="false"/>
    <row r="643" s="347" customFormat="true" ht="11.25" hidden="false" customHeight="false" outlineLevel="0" collapsed="false"/>
    <row r="644" s="347" customFormat="true" ht="11.25" hidden="false" customHeight="false" outlineLevel="0" collapsed="false"/>
    <row r="645" s="347" customFormat="true" ht="11.25" hidden="false" customHeight="false" outlineLevel="0" collapsed="false"/>
    <row r="646" s="347" customFormat="true" ht="11.25" hidden="false" customHeight="false" outlineLevel="0" collapsed="false"/>
    <row r="647" s="347" customFormat="true" ht="11.25" hidden="false" customHeight="false" outlineLevel="0" collapsed="false"/>
    <row r="648" s="347" customFormat="true" ht="11.25" hidden="false" customHeight="false" outlineLevel="0" collapsed="false"/>
    <row r="649" s="347" customFormat="true" ht="11.25" hidden="false" customHeight="false" outlineLevel="0" collapsed="false"/>
    <row r="650" s="347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9.56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6</v>
      </c>
      <c r="C2" s="362" t="s">
        <v>317</v>
      </c>
      <c r="D2" s="363" t="s">
        <v>318</v>
      </c>
      <c r="E2" s="362" t="s">
        <v>319</v>
      </c>
      <c r="F2" s="364"/>
      <c r="G2" s="364"/>
      <c r="H2" s="361" t="s">
        <v>316</v>
      </c>
      <c r="I2" s="362" t="s">
        <v>317</v>
      </c>
      <c r="J2" s="363" t="s">
        <v>318</v>
      </c>
      <c r="K2" s="362" t="s">
        <v>319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20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1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2</v>
      </c>
      <c r="C5" s="377"/>
      <c r="D5" s="377"/>
      <c r="E5" s="377"/>
      <c r="F5" s="378" t="s">
        <v>323</v>
      </c>
      <c r="G5" s="378"/>
      <c r="H5" s="378"/>
      <c r="I5" s="378"/>
      <c r="J5" s="378" t="s">
        <v>324</v>
      </c>
      <c r="K5" s="378"/>
      <c r="L5" s="378"/>
      <c r="M5" s="378"/>
      <c r="N5" s="378" t="s">
        <v>325</v>
      </c>
      <c r="O5" s="378"/>
      <c r="P5" s="378"/>
      <c r="Q5" s="378"/>
      <c r="R5" s="378" t="s">
        <v>326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7</v>
      </c>
      <c r="C6" s="380" t="s">
        <v>328</v>
      </c>
      <c r="D6" s="379" t="s">
        <v>318</v>
      </c>
      <c r="E6" s="380" t="s">
        <v>319</v>
      </c>
      <c r="F6" s="381" t="s">
        <v>327</v>
      </c>
      <c r="G6" s="382" t="s">
        <v>328</v>
      </c>
      <c r="H6" s="381" t="s">
        <v>318</v>
      </c>
      <c r="I6" s="382" t="s">
        <v>319</v>
      </c>
      <c r="J6" s="381" t="s">
        <v>327</v>
      </c>
      <c r="K6" s="382" t="s">
        <v>328</v>
      </c>
      <c r="L6" s="381" t="s">
        <v>318</v>
      </c>
      <c r="M6" s="382" t="s">
        <v>319</v>
      </c>
      <c r="N6" s="379" t="s">
        <v>327</v>
      </c>
      <c r="O6" s="383" t="s">
        <v>328</v>
      </c>
      <c r="P6" s="379" t="s">
        <v>318</v>
      </c>
      <c r="Q6" s="380" t="s">
        <v>319</v>
      </c>
      <c r="R6" s="379" t="s">
        <v>327</v>
      </c>
      <c r="S6" s="383" t="s">
        <v>328</v>
      </c>
      <c r="T6" s="379" t="s">
        <v>318</v>
      </c>
      <c r="U6" s="383" t="s">
        <v>319</v>
      </c>
    </row>
    <row r="7" customFormat="false" ht="13.5" hidden="false" customHeight="false" outlineLevel="0" collapsed="false">
      <c r="A7" s="360" t="s">
        <v>329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30</v>
      </c>
      <c r="C8" s="377"/>
      <c r="D8" s="377"/>
      <c r="E8" s="377"/>
      <c r="F8" s="395" t="s">
        <v>331</v>
      </c>
      <c r="G8" s="395"/>
      <c r="H8" s="395"/>
      <c r="I8" s="395"/>
      <c r="J8" s="25" t="s">
        <v>332</v>
      </c>
      <c r="K8" s="25"/>
      <c r="L8" s="25"/>
      <c r="M8" s="25"/>
      <c r="N8" s="25" t="s">
        <v>333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7</v>
      </c>
      <c r="C9" s="363" t="s">
        <v>328</v>
      </c>
      <c r="D9" s="361" t="s">
        <v>318</v>
      </c>
      <c r="E9" s="363" t="s">
        <v>319</v>
      </c>
      <c r="F9" s="361" t="s">
        <v>327</v>
      </c>
      <c r="G9" s="363" t="s">
        <v>328</v>
      </c>
      <c r="H9" s="361" t="s">
        <v>318</v>
      </c>
      <c r="I9" s="363" t="s">
        <v>319</v>
      </c>
      <c r="J9" s="379" t="s">
        <v>327</v>
      </c>
      <c r="K9" s="383" t="s">
        <v>328</v>
      </c>
      <c r="L9" s="379" t="s">
        <v>318</v>
      </c>
      <c r="M9" s="383" t="s">
        <v>319</v>
      </c>
      <c r="N9" s="379" t="s">
        <v>327</v>
      </c>
      <c r="O9" s="380" t="s">
        <v>328</v>
      </c>
      <c r="P9" s="379" t="s">
        <v>318</v>
      </c>
      <c r="Q9" s="383" t="s">
        <v>319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4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5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2" t="n">
        <v>3.5</v>
      </c>
      <c r="Q11" s="413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6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8" t="n">
        <v>3.5</v>
      </c>
      <c r="Q12" s="419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7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8" t="n">
        <v>3.5</v>
      </c>
      <c r="Q13" s="419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8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8" t="n">
        <v>3.5</v>
      </c>
      <c r="Q14" s="419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39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8" t="n">
        <v>3.5</v>
      </c>
      <c r="Q15" s="419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40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8" t="n">
        <v>3.5</v>
      </c>
      <c r="Q16" s="419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1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8" t="n">
        <v>3.5</v>
      </c>
      <c r="Q17" s="419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2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8" t="n">
        <v>3.5</v>
      </c>
      <c r="Q18" s="419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3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8" t="n">
        <v>3.5</v>
      </c>
      <c r="Q19" s="419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4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8" t="n">
        <v>3.5</v>
      </c>
      <c r="Q20" s="419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5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8" t="n">
        <v>3.5</v>
      </c>
      <c r="Q21" s="419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6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8" t="n">
        <v>3.5</v>
      </c>
      <c r="Q22" s="419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7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8" t="n">
        <v>3.5</v>
      </c>
      <c r="Q23" s="419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8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386" t="n">
        <v>3.5</v>
      </c>
      <c r="Q24" s="432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49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36" t="n">
        <v>3.5</v>
      </c>
      <c r="Q25" s="419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50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36" t="n">
        <v>3.5</v>
      </c>
      <c r="Q26" s="419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1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36" t="n">
        <v>3.5</v>
      </c>
      <c r="Q27" s="419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2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36" t="n">
        <v>3.5</v>
      </c>
      <c r="Q28" s="419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3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36" t="n">
        <v>3.5</v>
      </c>
      <c r="Q29" s="419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4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36" t="n">
        <v>3.5</v>
      </c>
      <c r="Q30" s="419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5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36" t="n">
        <v>3.5</v>
      </c>
      <c r="Q31" s="419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6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36" t="n">
        <v>3.5</v>
      </c>
      <c r="Q32" s="419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7</v>
      </c>
      <c r="B33" s="421" t="n">
        <v>-1.87479491614334E-005</v>
      </c>
      <c r="C33" s="422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36" t="n">
        <v>3.5</v>
      </c>
      <c r="Q33" s="419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8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36" t="n">
        <v>3.5</v>
      </c>
      <c r="Q34" s="419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59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36" t="n">
        <v>3.5</v>
      </c>
      <c r="Q35" s="419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60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36" t="n">
        <v>3.5</v>
      </c>
      <c r="Q36" s="419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1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36" t="n">
        <v>3.5</v>
      </c>
      <c r="Q37" s="419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2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385" t="n">
        <v>3.5</v>
      </c>
      <c r="Q38" s="432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4</v>
      </c>
      <c r="C41" s="444" t="s">
        <v>365</v>
      </c>
      <c r="D41" s="382" t="s">
        <v>366</v>
      </c>
      <c r="E41" s="444" t="s">
        <v>367</v>
      </c>
      <c r="F41" s="364"/>
      <c r="G41" s="364"/>
      <c r="H41" s="381" t="s">
        <v>364</v>
      </c>
      <c r="I41" s="444" t="s">
        <v>365</v>
      </c>
      <c r="J41" s="382" t="s">
        <v>366</v>
      </c>
      <c r="K41" s="444" t="s">
        <v>367</v>
      </c>
      <c r="L41" s="445"/>
      <c r="M41" s="445"/>
      <c r="N41" s="445"/>
      <c r="O41" s="444" t="s">
        <v>366</v>
      </c>
      <c r="P41" s="444" t="s">
        <v>367</v>
      </c>
      <c r="Q41" s="365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20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1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2</v>
      </c>
      <c r="C44" s="377"/>
      <c r="D44" s="377"/>
      <c r="E44" s="377"/>
      <c r="F44" s="378" t="s">
        <v>323</v>
      </c>
      <c r="G44" s="378"/>
      <c r="H44" s="378"/>
      <c r="I44" s="378"/>
      <c r="J44" s="378" t="s">
        <v>324</v>
      </c>
      <c r="K44" s="378"/>
      <c r="L44" s="378"/>
      <c r="M44" s="378"/>
      <c r="N44" s="378" t="s">
        <v>325</v>
      </c>
      <c r="O44" s="378"/>
      <c r="P44" s="378"/>
      <c r="Q44" s="378"/>
      <c r="R44" s="378" t="s">
        <v>326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4</v>
      </c>
      <c r="C45" s="380" t="s">
        <v>365</v>
      </c>
      <c r="D45" s="380" t="s">
        <v>366</v>
      </c>
      <c r="E45" s="383" t="s">
        <v>367</v>
      </c>
      <c r="F45" s="379" t="s">
        <v>364</v>
      </c>
      <c r="G45" s="380" t="s">
        <v>365</v>
      </c>
      <c r="H45" s="380" t="s">
        <v>366</v>
      </c>
      <c r="I45" s="383" t="s">
        <v>367</v>
      </c>
      <c r="J45" s="379" t="s">
        <v>364</v>
      </c>
      <c r="K45" s="380" t="s">
        <v>365</v>
      </c>
      <c r="L45" s="380" t="s">
        <v>366</v>
      </c>
      <c r="M45" s="383" t="s">
        <v>367</v>
      </c>
      <c r="N45" s="379" t="s">
        <v>364</v>
      </c>
      <c r="O45" s="380" t="s">
        <v>365</v>
      </c>
      <c r="P45" s="380" t="s">
        <v>366</v>
      </c>
      <c r="Q45" s="383" t="s">
        <v>367</v>
      </c>
      <c r="R45" s="379" t="s">
        <v>364</v>
      </c>
      <c r="S45" s="380" t="s">
        <v>365</v>
      </c>
      <c r="T45" s="380" t="s">
        <v>366</v>
      </c>
      <c r="U45" s="383" t="s">
        <v>367</v>
      </c>
    </row>
    <row r="46" customFormat="false" ht="13.5" hidden="false" customHeight="false" outlineLevel="0" collapsed="false">
      <c r="A46" s="360" t="s">
        <v>329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30</v>
      </c>
      <c r="C47" s="377"/>
      <c r="D47" s="377"/>
      <c r="E47" s="377"/>
      <c r="F47" s="377" t="s">
        <v>331</v>
      </c>
      <c r="G47" s="377"/>
      <c r="H47" s="377"/>
      <c r="I47" s="377"/>
      <c r="J47" s="377" t="s">
        <v>332</v>
      </c>
      <c r="K47" s="377"/>
      <c r="L47" s="377"/>
      <c r="M47" s="377"/>
      <c r="N47" s="377" t="s">
        <v>333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4</v>
      </c>
      <c r="C48" s="380" t="s">
        <v>365</v>
      </c>
      <c r="D48" s="380" t="s">
        <v>366</v>
      </c>
      <c r="E48" s="383" t="s">
        <v>367</v>
      </c>
      <c r="F48" s="379" t="s">
        <v>364</v>
      </c>
      <c r="G48" s="380" t="s">
        <v>365</v>
      </c>
      <c r="H48" s="380" t="s">
        <v>366</v>
      </c>
      <c r="I48" s="383" t="s">
        <v>367</v>
      </c>
      <c r="J48" s="379" t="s">
        <v>364</v>
      </c>
      <c r="K48" s="380" t="s">
        <v>365</v>
      </c>
      <c r="L48" s="380" t="s">
        <v>366</v>
      </c>
      <c r="M48" s="383" t="s">
        <v>367</v>
      </c>
      <c r="N48" s="379" t="s">
        <v>364</v>
      </c>
      <c r="O48" s="380" t="s">
        <v>365</v>
      </c>
      <c r="P48" s="380" t="s">
        <v>366</v>
      </c>
      <c r="Q48" s="383" t="s">
        <v>367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4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5</v>
      </c>
      <c r="B50" s="467" t="n">
        <f aca="false">B11-C11*D11</f>
        <v>0.775</v>
      </c>
      <c r="C50" s="468" t="n">
        <f aca="false">B11+C11*D11</f>
        <v>1.825</v>
      </c>
      <c r="D50" s="468" t="n">
        <f aca="false">B11-C11*E11</f>
        <v>0.25</v>
      </c>
      <c r="E50" s="469" t="n">
        <f aca="false">B11+C11*E11</f>
        <v>2.35</v>
      </c>
      <c r="F50" s="467" t="n">
        <f aca="false">F11-G11*H11</f>
        <v>-2.03389830508475</v>
      </c>
      <c r="G50" s="468" t="n">
        <f aca="false">F11+G11*H11</f>
        <v>2.03389830508475</v>
      </c>
      <c r="H50" s="468" t="n">
        <f aca="false">F11-G11*I11</f>
        <v>-4.06779661016949</v>
      </c>
      <c r="I50" s="469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6</v>
      </c>
      <c r="B51" s="470" t="n">
        <f aca="false">B12-C12*D12</f>
        <v>4.04</v>
      </c>
      <c r="C51" s="471" t="n">
        <f aca="false">B12+C12*D12</f>
        <v>5.16</v>
      </c>
      <c r="D51" s="471" t="n">
        <f aca="false">B12-C12*E12</f>
        <v>3.48</v>
      </c>
      <c r="E51" s="472" t="n">
        <f aca="false">B12+C12*E12</f>
        <v>5.72</v>
      </c>
      <c r="F51" s="470" t="n">
        <f aca="false">F12-G12*H12</f>
        <v>-2.03389830508475</v>
      </c>
      <c r="G51" s="471" t="n">
        <f aca="false">F12+G12*H12</f>
        <v>2.03389830508475</v>
      </c>
      <c r="H51" s="471" t="n">
        <f aca="false">F12-G12*I12</f>
        <v>-4.06779661016949</v>
      </c>
      <c r="I51" s="472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7</v>
      </c>
      <c r="B52" s="470" t="n">
        <f aca="false">B13-C13*D13</f>
        <v>-0.059</v>
      </c>
      <c r="C52" s="471" t="n">
        <f aca="false">B13+C13*D13</f>
        <v>0.179</v>
      </c>
      <c r="D52" s="471" t="n">
        <f aca="false">B13-C13*E13</f>
        <v>-0.178</v>
      </c>
      <c r="E52" s="472" t="n">
        <f aca="false">B13+C13*E13</f>
        <v>0.298</v>
      </c>
      <c r="F52" s="470" t="n">
        <f aca="false">F13-G13*H13</f>
        <v>-0.542372881355932</v>
      </c>
      <c r="G52" s="471" t="n">
        <f aca="false">F13+G13*H13</f>
        <v>0.542372881355932</v>
      </c>
      <c r="H52" s="471" t="n">
        <f aca="false">F13-G13*I13</f>
        <v>-1.08474576271186</v>
      </c>
      <c r="I52" s="472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8</v>
      </c>
      <c r="B53" s="470" t="n">
        <f aca="false">B14-C14*D14</f>
        <v>-0.044</v>
      </c>
      <c r="C53" s="471" t="n">
        <f aca="false">B14+C14*D14</f>
        <v>0.124</v>
      </c>
      <c r="D53" s="471" t="n">
        <f aca="false">B14-C14*E14</f>
        <v>-0.128</v>
      </c>
      <c r="E53" s="472" t="n">
        <f aca="false">B14+C14*E14</f>
        <v>0.208</v>
      </c>
      <c r="F53" s="470" t="n">
        <f aca="false">F14-G14*H14</f>
        <v>-0.542372881355932</v>
      </c>
      <c r="G53" s="471" t="n">
        <f aca="false">F14+G14*H14</f>
        <v>0.542372881355932</v>
      </c>
      <c r="H53" s="471" t="n">
        <f aca="false">F14-G14*I14</f>
        <v>-1.08474576271186</v>
      </c>
      <c r="I53" s="472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39</v>
      </c>
      <c r="B54" s="470" t="n">
        <f aca="false">B15-C15*D15</f>
        <v>-0.0387404361500303</v>
      </c>
      <c r="C54" s="471" t="n">
        <f aca="false">B15+C15*D15</f>
        <v>-0.000807828676790228</v>
      </c>
      <c r="D54" s="471" t="n">
        <f aca="false">B15-C15*E15</f>
        <v>-0.0577067398866503</v>
      </c>
      <c r="E54" s="472" t="n">
        <f aca="false">B15+C15*E15</f>
        <v>0.0181584750598298</v>
      </c>
      <c r="F54" s="470" t="n">
        <f aca="false">F15-G15*H15</f>
        <v>-0.23728813559322</v>
      </c>
      <c r="G54" s="471" t="n">
        <f aca="false">F15+G15*H15</f>
        <v>0.23728813559322</v>
      </c>
      <c r="H54" s="471" t="n">
        <f aca="false">F15-G15*I15</f>
        <v>-0.474576271186441</v>
      </c>
      <c r="I54" s="472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40</v>
      </c>
      <c r="B55" s="470" t="n">
        <f aca="false">B16-C16*D16</f>
        <v>-0.0458373734582219</v>
      </c>
      <c r="C55" s="471" t="n">
        <f aca="false">B16+C16*D16</f>
        <v>0.0241626265417782</v>
      </c>
      <c r="D55" s="471" t="n">
        <f aca="false">B16-C16*E16</f>
        <v>-0.0808373734582219</v>
      </c>
      <c r="E55" s="472" t="n">
        <f aca="false">B16+C16*E16</f>
        <v>0.0591626265417782</v>
      </c>
      <c r="F55" s="470" t="n">
        <f aca="false">F16-G16*H16</f>
        <v>-0.183050847457627</v>
      </c>
      <c r="G55" s="471" t="n">
        <f aca="false">F16+G16*H16</f>
        <v>0.183050847457627</v>
      </c>
      <c r="H55" s="471" t="n">
        <f aca="false">F16-G16*I16</f>
        <v>-0.366101694915254</v>
      </c>
      <c r="I55" s="472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1</v>
      </c>
      <c r="B56" s="470" t="n">
        <f aca="false">B17-C17*D17</f>
        <v>-0.0151451335447796</v>
      </c>
      <c r="C56" s="471" t="n">
        <f aca="false">B17+C17*D17</f>
        <v>0.00891042953673949</v>
      </c>
      <c r="D56" s="471" t="n">
        <f aca="false">B17-C17*E17</f>
        <v>-0.0271729150855392</v>
      </c>
      <c r="E56" s="472" t="n">
        <f aca="false">B17+C17*E17</f>
        <v>0.0209382110774991</v>
      </c>
      <c r="F56" s="470" t="n">
        <f aca="false">F17-G17*H17</f>
        <v>-0.115254237288136</v>
      </c>
      <c r="G56" s="471" t="n">
        <f aca="false">F17+G17*H17</f>
        <v>0.115254237288136</v>
      </c>
      <c r="H56" s="471" t="n">
        <f aca="false">F17-G17*I17</f>
        <v>-0.230508474576271</v>
      </c>
      <c r="I56" s="472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2</v>
      </c>
      <c r="B57" s="470" t="n">
        <f aca="false">B18-C18*D18</f>
        <v>-0.0392161954513376</v>
      </c>
      <c r="C57" s="471" t="n">
        <f aca="false">B18+C18*D18</f>
        <v>0.0587838045486624</v>
      </c>
      <c r="D57" s="471" t="n">
        <f aca="false">B18-C18*E18</f>
        <v>-0.0882161954513376</v>
      </c>
      <c r="E57" s="472" t="n">
        <f aca="false">B18+C18*E18</f>
        <v>0.107783804548662</v>
      </c>
      <c r="F57" s="470" t="n">
        <f aca="false">F18-G18*H18</f>
        <v>-0.0677966101694915</v>
      </c>
      <c r="G57" s="471" t="n">
        <f aca="false">F18+G18*H18</f>
        <v>0.0677966101694915</v>
      </c>
      <c r="H57" s="471" t="n">
        <f aca="false">F18-G18*I18</f>
        <v>-0.135593220338983</v>
      </c>
      <c r="I57" s="472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3</v>
      </c>
      <c r="B58" s="470" t="n">
        <f aca="false">B19-C19*D19</f>
        <v>-0.00635562748382276</v>
      </c>
      <c r="C58" s="471" t="n">
        <f aca="false">B19+C19*D19</f>
        <v>0.00665066089364021</v>
      </c>
      <c r="D58" s="471" t="n">
        <f aca="false">B19-C19*E19</f>
        <v>-0.0128587716725543</v>
      </c>
      <c r="E58" s="472" t="n">
        <f aca="false">B19+C19*E19</f>
        <v>0.0131538050823717</v>
      </c>
      <c r="F58" s="470" t="n">
        <f aca="false">F19-G19*H19</f>
        <v>-0.135593220338983</v>
      </c>
      <c r="G58" s="471" t="n">
        <f aca="false">F19+G19*H19</f>
        <v>0.135593220338983</v>
      </c>
      <c r="H58" s="471" t="n">
        <f aca="false">F19-G19*I19</f>
        <v>-0.271186440677966</v>
      </c>
      <c r="I58" s="472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4</v>
      </c>
      <c r="B59" s="470" t="n">
        <f aca="false">B20-C20*D20</f>
        <v>-0.0735</v>
      </c>
      <c r="C59" s="471" t="n">
        <f aca="false">B20+C20*D20</f>
        <v>0.0735</v>
      </c>
      <c r="D59" s="471" t="n">
        <f aca="false">B20-C20*E20</f>
        <v>-0.147</v>
      </c>
      <c r="E59" s="472" t="n">
        <f aca="false">B20+C20*E20</f>
        <v>0.147</v>
      </c>
      <c r="F59" s="470" t="n">
        <f aca="false">F20-G20*H20</f>
        <v>-0.02</v>
      </c>
      <c r="G59" s="471" t="n">
        <f aca="false">F20+G20*H20</f>
        <v>0.02</v>
      </c>
      <c r="H59" s="471" t="n">
        <f aca="false">F20-G20*I20</f>
        <v>-0.04</v>
      </c>
      <c r="I59" s="472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5</v>
      </c>
      <c r="B60" s="470" t="n">
        <f aca="false">B21-C21*D21</f>
        <v>-0.00347943549745296</v>
      </c>
      <c r="C60" s="471" t="n">
        <f aca="false">B21+C21*D21</f>
        <v>0.00352056450254704</v>
      </c>
      <c r="D60" s="471" t="n">
        <f aca="false">B21-C21*E21</f>
        <v>-0.00697943549745296</v>
      </c>
      <c r="E60" s="472" t="n">
        <f aca="false">B21+C21*E21</f>
        <v>0.00702056450254704</v>
      </c>
      <c r="F60" s="470" t="n">
        <f aca="false">F21-G21*H21</f>
        <v>-0.0206779661016949</v>
      </c>
      <c r="G60" s="471" t="n">
        <f aca="false">F21+G21*H21</f>
        <v>0.0206779661016949</v>
      </c>
      <c r="H60" s="471" t="n">
        <f aca="false">F21-G21*I21</f>
        <v>-0.0413559322033898</v>
      </c>
      <c r="I60" s="472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6</v>
      </c>
      <c r="B61" s="470" t="n">
        <f aca="false">B22-C22*D22</f>
        <v>-0.00826035504872548</v>
      </c>
      <c r="C61" s="471" t="n">
        <f aca="false">B22+C22*D22</f>
        <v>0.00826035504872548</v>
      </c>
      <c r="D61" s="471" t="n">
        <f aca="false">B22-C22*E22</f>
        <v>-0.016520710097451</v>
      </c>
      <c r="E61" s="472" t="n">
        <f aca="false">B22+C22*E22</f>
        <v>0.016520710097451</v>
      </c>
      <c r="F61" s="470" t="n">
        <f aca="false">F22-G22*H22</f>
        <v>-0.00847457627118644</v>
      </c>
      <c r="G61" s="471" t="n">
        <f aca="false">F22+G22*H22</f>
        <v>0.00847457627118644</v>
      </c>
      <c r="H61" s="471" t="n">
        <f aca="false">F22-G22*I22</f>
        <v>-0.0169491525423729</v>
      </c>
      <c r="I61" s="472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7</v>
      </c>
      <c r="B62" s="470" t="n">
        <f aca="false">B23-C23*D23</f>
        <v>-0.022192413176335</v>
      </c>
      <c r="C62" s="471" t="n">
        <f aca="false">B23+C23*D23</f>
        <v>0.021207586823665</v>
      </c>
      <c r="D62" s="471" t="n">
        <f aca="false">B23-C23*E23</f>
        <v>-0.043892413176335</v>
      </c>
      <c r="E62" s="472" t="n">
        <f aca="false">B23+C23*E23</f>
        <v>0.042907586823665</v>
      </c>
      <c r="F62" s="470" t="n">
        <f aca="false">F23-G23*H23</f>
        <v>-0.0115254237288136</v>
      </c>
      <c r="G62" s="471" t="n">
        <f aca="false">F23+G23*H23</f>
        <v>0.0115254237288136</v>
      </c>
      <c r="H62" s="471" t="n">
        <f aca="false">F23-G23*I23</f>
        <v>-0.0230508474576271</v>
      </c>
      <c r="I62" s="472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8</v>
      </c>
      <c r="B63" s="473" t="n">
        <f aca="false">B24-C24*D24</f>
        <v>-0.01265</v>
      </c>
      <c r="C63" s="474" t="n">
        <f aca="false">B24+C24*D24</f>
        <v>0.01465</v>
      </c>
      <c r="D63" s="474" t="n">
        <f aca="false">B24-C24*E24</f>
        <v>-0.0263</v>
      </c>
      <c r="E63" s="475" t="n">
        <f aca="false">B24+C24*E24</f>
        <v>0.0283</v>
      </c>
      <c r="F63" s="473" t="n">
        <f aca="false">F24-G24*H24</f>
        <v>-0.00915254237288136</v>
      </c>
      <c r="G63" s="474" t="n">
        <f aca="false">F24+G24*H24</f>
        <v>0.00915254237288136</v>
      </c>
      <c r="H63" s="474" t="n">
        <f aca="false">F24-G24*I24</f>
        <v>-0.0183050847457627</v>
      </c>
      <c r="I63" s="475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49</v>
      </c>
      <c r="B64" s="467" t="n">
        <f aca="false">B25-C25*D25</f>
        <v>-0.415</v>
      </c>
      <c r="C64" s="468" t="n">
        <f aca="false">B25+C25*D25</f>
        <v>0.355</v>
      </c>
      <c r="D64" s="468" t="n">
        <f aca="false">B25-C25*E25</f>
        <v>-0.8</v>
      </c>
      <c r="E64" s="469" t="n">
        <f aca="false">B25+C25*E25</f>
        <v>0.74</v>
      </c>
      <c r="F64" s="467" t="n">
        <f aca="false">F25-G25*H25</f>
        <v>-3.72881355932203</v>
      </c>
      <c r="G64" s="468" t="n">
        <f aca="false">F25+G25*H25</f>
        <v>3.72881355932203</v>
      </c>
      <c r="H64" s="468" t="n">
        <f aca="false">F25-G25*I25</f>
        <v>-7.45762711864407</v>
      </c>
      <c r="I64" s="469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50</v>
      </c>
      <c r="B65" s="470" t="n">
        <f aca="false">B26-C26*D26</f>
        <v>-0.2905</v>
      </c>
      <c r="C65" s="471" t="n">
        <f aca="false">B26+C26*D26</f>
        <v>0.2905</v>
      </c>
      <c r="D65" s="471" t="n">
        <f aca="false">B26-C26*E26</f>
        <v>-0.581</v>
      </c>
      <c r="E65" s="472" t="n">
        <f aca="false">B26+C26*E26</f>
        <v>0.581</v>
      </c>
      <c r="F65" s="470" t="n">
        <f aca="false">F26-G26*H26</f>
        <v>-1.1864406779661</v>
      </c>
      <c r="G65" s="471" t="n">
        <f aca="false">F26+G26*H26</f>
        <v>1.1864406779661</v>
      </c>
      <c r="H65" s="471" t="n">
        <f aca="false">F26-G26*I26</f>
        <v>-2.3728813559322</v>
      </c>
      <c r="I65" s="472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1</v>
      </c>
      <c r="B66" s="470" t="n">
        <f aca="false">B27-C27*D27</f>
        <v>-0.063</v>
      </c>
      <c r="C66" s="471" t="n">
        <f aca="false">B27+C27*D27</f>
        <v>0.063</v>
      </c>
      <c r="D66" s="471" t="n">
        <f aca="false">B27-C27*E27</f>
        <v>-0.126</v>
      </c>
      <c r="E66" s="472" t="n">
        <f aca="false">B27+C27*E27</f>
        <v>0.126</v>
      </c>
      <c r="F66" s="470" t="n">
        <f aca="false">F27-G27*H27</f>
        <v>-0.915254237288136</v>
      </c>
      <c r="G66" s="471" t="n">
        <f aca="false">F27+G27*H27</f>
        <v>0.915254237288136</v>
      </c>
      <c r="H66" s="471" t="n">
        <f aca="false">F27-G27*I27</f>
        <v>-1.83050847457627</v>
      </c>
      <c r="I66" s="472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2</v>
      </c>
      <c r="B67" s="470" t="n">
        <f aca="false">B28-C28*D28</f>
        <v>-0.1575</v>
      </c>
      <c r="C67" s="471" t="n">
        <f aca="false">B28+C28*D28</f>
        <v>0.1575</v>
      </c>
      <c r="D67" s="471" t="n">
        <f aca="false">B28-C28*E28</f>
        <v>-0.315</v>
      </c>
      <c r="E67" s="472" t="n">
        <f aca="false">B28+C28*E28</f>
        <v>0.315</v>
      </c>
      <c r="F67" s="470" t="n">
        <f aca="false">F28-G28*H28</f>
        <v>-0.406779661016949</v>
      </c>
      <c r="G67" s="471" t="n">
        <f aca="false">F28+G28*H28</f>
        <v>0.406779661016949</v>
      </c>
      <c r="H67" s="471" t="n">
        <f aca="false">F28-G28*I28</f>
        <v>-0.813559322033898</v>
      </c>
      <c r="I67" s="472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3</v>
      </c>
      <c r="B68" s="470" t="n">
        <f aca="false">B29-C29*D29</f>
        <v>-0.0171723127635438</v>
      </c>
      <c r="C68" s="471" t="n">
        <f aca="false">B29+C29*D29</f>
        <v>0.0171723127635438</v>
      </c>
      <c r="D68" s="471" t="n">
        <f aca="false">B29-C29*E29</f>
        <v>-0.0343446255270877</v>
      </c>
      <c r="E68" s="472" t="n">
        <f aca="false">B29+C29*E29</f>
        <v>0.0343446255270877</v>
      </c>
      <c r="F68" s="470" t="n">
        <f aca="false">F29-G29*H29</f>
        <v>-0.230508474576271</v>
      </c>
      <c r="G68" s="471" t="n">
        <f aca="false">F29+G29*H29</f>
        <v>0.230508474576271</v>
      </c>
      <c r="H68" s="471" t="n">
        <f aca="false">F29-G29*I29</f>
        <v>-0.461016949152542</v>
      </c>
      <c r="I68" s="472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4</v>
      </c>
      <c r="B69" s="470" t="n">
        <f aca="false">B30-C30*D30</f>
        <v>-0.091</v>
      </c>
      <c r="C69" s="471" t="n">
        <f aca="false">B30+C30*D30</f>
        <v>0.091</v>
      </c>
      <c r="D69" s="471" t="n">
        <f aca="false">B30-C30*E30</f>
        <v>-0.182</v>
      </c>
      <c r="E69" s="472" t="n">
        <f aca="false">B30+C30*E30</f>
        <v>0.182</v>
      </c>
      <c r="F69" s="470" t="n">
        <f aca="false">F30-G30*H30</f>
        <v>-0.189830508474576</v>
      </c>
      <c r="G69" s="471" t="n">
        <f aca="false">F30+G30*H30</f>
        <v>0.189830508474576</v>
      </c>
      <c r="H69" s="471" t="n">
        <f aca="false">F30-G30*I30</f>
        <v>-0.379661016949153</v>
      </c>
      <c r="I69" s="472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5</v>
      </c>
      <c r="B70" s="470" t="n">
        <f aca="false">B31-C31*D31</f>
        <v>-0.00667763134355073</v>
      </c>
      <c r="C70" s="471" t="n">
        <f aca="false">B31+C31*D31</f>
        <v>0.00867763134355072</v>
      </c>
      <c r="D70" s="471" t="n">
        <f aca="false">B31-C31*E31</f>
        <v>-0.0143552626871015</v>
      </c>
      <c r="E70" s="472" t="n">
        <f aca="false">B31+C31*E31</f>
        <v>0.0163552626871015</v>
      </c>
      <c r="F70" s="470" t="n">
        <f aca="false">F31-G31*H31</f>
        <v>-0.0847457627118644</v>
      </c>
      <c r="G70" s="471" t="n">
        <f aca="false">F31+G31*H31</f>
        <v>0.0847457627118644</v>
      </c>
      <c r="H70" s="471" t="n">
        <f aca="false">F31-G31*I31</f>
        <v>-0.169491525423729</v>
      </c>
      <c r="I70" s="472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6</v>
      </c>
      <c r="B71" s="470" t="n">
        <f aca="false">B32-C32*D32</f>
        <v>-0.063</v>
      </c>
      <c r="C71" s="471" t="n">
        <f aca="false">B32+C32*D32</f>
        <v>0.063</v>
      </c>
      <c r="D71" s="471" t="n">
        <f aca="false">B32-C32*E32</f>
        <v>-0.126</v>
      </c>
      <c r="E71" s="472" t="n">
        <f aca="false">B32+C32*E32</f>
        <v>0.126</v>
      </c>
      <c r="F71" s="470" t="n">
        <f aca="false">F32-G32*H32</f>
        <v>-0.0711864406779661</v>
      </c>
      <c r="G71" s="471" t="n">
        <f aca="false">F32+G32*H32</f>
        <v>0.0711864406779661</v>
      </c>
      <c r="H71" s="471" t="n">
        <f aca="false">F32-G32*I32</f>
        <v>-0.142372881355932</v>
      </c>
      <c r="I71" s="472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7</v>
      </c>
      <c r="B72" s="470" t="n">
        <f aca="false">B33-C33*D33</f>
        <v>-0.00334335889254838</v>
      </c>
      <c r="C72" s="471" t="n">
        <f aca="false">B33+C33*D33</f>
        <v>0.00330586299422552</v>
      </c>
      <c r="D72" s="471" t="n">
        <f aca="false">B33-C33*E33</f>
        <v>-0.00666796983593533</v>
      </c>
      <c r="E72" s="472" t="n">
        <f aca="false">B33+C33*E33</f>
        <v>0.00663047393761247</v>
      </c>
      <c r="F72" s="470" t="n">
        <f aca="false">F33-G33*H33</f>
        <v>-0.115254237288136</v>
      </c>
      <c r="G72" s="471" t="n">
        <f aca="false">F33+G33*H33</f>
        <v>0.115254237288136</v>
      </c>
      <c r="H72" s="471" t="n">
        <f aca="false">F33-G33*I33</f>
        <v>-0.230508474576271</v>
      </c>
      <c r="I72" s="472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8</v>
      </c>
      <c r="B73" s="470" t="n">
        <f aca="false">B34-C34*D34</f>
        <v>-0.18385</v>
      </c>
      <c r="C73" s="471" t="n">
        <f aca="false">B34+C34*D34</f>
        <v>0.17385</v>
      </c>
      <c r="D73" s="471" t="n">
        <f aca="false">B34-C34*E34</f>
        <v>-0.3627</v>
      </c>
      <c r="E73" s="472" t="n">
        <f aca="false">B34+C34*E34</f>
        <v>0.3527</v>
      </c>
      <c r="F73" s="470" t="n">
        <f aca="false">F34-G34*H34</f>
        <v>-0.0305084745762712</v>
      </c>
      <c r="G73" s="471" t="n">
        <f aca="false">F34+G34*H34</f>
        <v>0.0305084745762712</v>
      </c>
      <c r="H73" s="471" t="n">
        <f aca="false">F34-G34*I34</f>
        <v>-0.0610169491525424</v>
      </c>
      <c r="I73" s="472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59</v>
      </c>
      <c r="B74" s="470" t="n">
        <f aca="false">B35-C35*D35</f>
        <v>-0.0028</v>
      </c>
      <c r="C74" s="471" t="n">
        <f aca="false">B35+C35*D35</f>
        <v>0.0028</v>
      </c>
      <c r="D74" s="471" t="n">
        <f aca="false">B35-C35*E35</f>
        <v>-0.0056</v>
      </c>
      <c r="E74" s="472" t="n">
        <f aca="false">B35+C35*E35</f>
        <v>0.0056</v>
      </c>
      <c r="F74" s="470" t="n">
        <f aca="false">F35-G35*H35</f>
        <v>-0.0189830508474576</v>
      </c>
      <c r="G74" s="471" t="n">
        <f aca="false">F35+G35*H35</f>
        <v>0.0189830508474576</v>
      </c>
      <c r="H74" s="471" t="n">
        <f aca="false">F35-G35*I35</f>
        <v>-0.0379661016949153</v>
      </c>
      <c r="I74" s="472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60</v>
      </c>
      <c r="B75" s="470" t="n">
        <f aca="false">B36-C36*D36</f>
        <v>-0.0195</v>
      </c>
      <c r="C75" s="471" t="n">
        <f aca="false">B36+C36*D36</f>
        <v>0.0225</v>
      </c>
      <c r="D75" s="471" t="n">
        <f aca="false">B36-C36*E36</f>
        <v>-0.0405</v>
      </c>
      <c r="E75" s="472" t="n">
        <f aca="false">B36+C36*E36</f>
        <v>0.0435</v>
      </c>
      <c r="F75" s="470" t="n">
        <f aca="false">F36-G36*H36</f>
        <v>-0.00745762711864407</v>
      </c>
      <c r="G75" s="471" t="n">
        <f aca="false">F36+G36*H36</f>
        <v>0.00745762711864407</v>
      </c>
      <c r="H75" s="471" t="n">
        <f aca="false">F36-G36*I36</f>
        <v>-0.0149152542372881</v>
      </c>
      <c r="I75" s="472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1</v>
      </c>
      <c r="B76" s="470" t="n">
        <f aca="false">B37-C37*D37</f>
        <v>-0.01565</v>
      </c>
      <c r="C76" s="471" t="n">
        <f aca="false">B37+C37*D37</f>
        <v>0.01165</v>
      </c>
      <c r="D76" s="471" t="n">
        <f aca="false">B37-C37*E37</f>
        <v>-0.0293</v>
      </c>
      <c r="E76" s="472" t="n">
        <f aca="false">B37+C37*E37</f>
        <v>0.0253</v>
      </c>
      <c r="F76" s="470" t="n">
        <f aca="false">F37-G37*H37</f>
        <v>-0.0101694915254237</v>
      </c>
      <c r="G76" s="471" t="n">
        <f aca="false">F37+G37*H37</f>
        <v>0.0101694915254237</v>
      </c>
      <c r="H76" s="471" t="n">
        <f aca="false">F37-G37*I37</f>
        <v>-0.0203389830508475</v>
      </c>
      <c r="I76" s="472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2</v>
      </c>
      <c r="B77" s="473" t="n">
        <f aca="false">B38-C38*D38</f>
        <v>-0.0262</v>
      </c>
      <c r="C77" s="474" t="n">
        <f aca="false">B38+C38*D38</f>
        <v>0.02</v>
      </c>
      <c r="D77" s="474" t="n">
        <f aca="false">B38-C38*E38</f>
        <v>-0.0493</v>
      </c>
      <c r="E77" s="475" t="n">
        <f aca="false">B38+C38*E38</f>
        <v>0.0431</v>
      </c>
      <c r="F77" s="473" t="n">
        <f aca="false">F38-G38*H38</f>
        <v>-0.0101694915254237</v>
      </c>
      <c r="G77" s="474" t="n">
        <f aca="false">F38+G38*H38</f>
        <v>0.0101694915254237</v>
      </c>
      <c r="H77" s="474" t="n">
        <f aca="false">F38-G38*I38</f>
        <v>-0.0203389830508475</v>
      </c>
      <c r="I77" s="475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8</v>
      </c>
      <c r="B78" s="478" t="n">
        <v>0</v>
      </c>
      <c r="C78" s="479" t="n">
        <v>0.01</v>
      </c>
      <c r="D78" s="479" t="n">
        <v>0</v>
      </c>
      <c r="E78" s="48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69</v>
      </c>
    </row>
    <row r="81" customFormat="false" ht="13.5" hidden="false" customHeight="false" outlineLevel="0" collapsed="false">
      <c r="A81" s="482" t="s">
        <v>370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9.41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6</v>
      </c>
      <c r="C2" s="362" t="s">
        <v>317</v>
      </c>
      <c r="D2" s="363" t="s">
        <v>318</v>
      </c>
      <c r="E2" s="362" t="s">
        <v>319</v>
      </c>
      <c r="F2" s="364"/>
      <c r="G2" s="364"/>
      <c r="H2" s="361" t="s">
        <v>316</v>
      </c>
      <c r="I2" s="362" t="s">
        <v>317</v>
      </c>
      <c r="J2" s="363" t="s">
        <v>318</v>
      </c>
      <c r="K2" s="362" t="s">
        <v>319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20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1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2</v>
      </c>
      <c r="C5" s="377"/>
      <c r="D5" s="377"/>
      <c r="E5" s="377"/>
      <c r="F5" s="378" t="s">
        <v>323</v>
      </c>
      <c r="G5" s="378"/>
      <c r="H5" s="378"/>
      <c r="I5" s="378"/>
      <c r="J5" s="378" t="s">
        <v>324</v>
      </c>
      <c r="K5" s="378"/>
      <c r="L5" s="378"/>
      <c r="M5" s="378"/>
      <c r="N5" s="378" t="s">
        <v>325</v>
      </c>
      <c r="O5" s="378"/>
      <c r="P5" s="378"/>
      <c r="Q5" s="378"/>
      <c r="R5" s="378" t="s">
        <v>326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7</v>
      </c>
      <c r="C6" s="380" t="s">
        <v>328</v>
      </c>
      <c r="D6" s="379" t="s">
        <v>318</v>
      </c>
      <c r="E6" s="380" t="s">
        <v>319</v>
      </c>
      <c r="F6" s="381" t="s">
        <v>327</v>
      </c>
      <c r="G6" s="382" t="s">
        <v>328</v>
      </c>
      <c r="H6" s="381" t="s">
        <v>318</v>
      </c>
      <c r="I6" s="382" t="s">
        <v>319</v>
      </c>
      <c r="J6" s="381" t="s">
        <v>327</v>
      </c>
      <c r="K6" s="382" t="s">
        <v>328</v>
      </c>
      <c r="L6" s="381" t="s">
        <v>318</v>
      </c>
      <c r="M6" s="382" t="s">
        <v>319</v>
      </c>
      <c r="N6" s="379" t="s">
        <v>327</v>
      </c>
      <c r="O6" s="383" t="s">
        <v>328</v>
      </c>
      <c r="P6" s="379" t="s">
        <v>318</v>
      </c>
      <c r="Q6" s="380" t="s">
        <v>319</v>
      </c>
      <c r="R6" s="379" t="s">
        <v>327</v>
      </c>
      <c r="S6" s="383" t="s">
        <v>328</v>
      </c>
      <c r="T6" s="379" t="s">
        <v>318</v>
      </c>
      <c r="U6" s="383" t="s">
        <v>319</v>
      </c>
    </row>
    <row r="7" customFormat="false" ht="13.5" hidden="false" customHeight="false" outlineLevel="0" collapsed="false">
      <c r="A7" s="360" t="s">
        <v>329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30</v>
      </c>
      <c r="C8" s="377"/>
      <c r="D8" s="377"/>
      <c r="E8" s="377"/>
      <c r="F8" s="395" t="s">
        <v>331</v>
      </c>
      <c r="G8" s="395"/>
      <c r="H8" s="395"/>
      <c r="I8" s="395"/>
      <c r="J8" s="25" t="s">
        <v>332</v>
      </c>
      <c r="K8" s="25"/>
      <c r="L8" s="25"/>
      <c r="M8" s="25"/>
      <c r="N8" s="25" t="s">
        <v>333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7</v>
      </c>
      <c r="C9" s="363" t="s">
        <v>328</v>
      </c>
      <c r="D9" s="361" t="s">
        <v>318</v>
      </c>
      <c r="E9" s="363" t="s">
        <v>319</v>
      </c>
      <c r="F9" s="361" t="s">
        <v>327</v>
      </c>
      <c r="G9" s="363" t="s">
        <v>328</v>
      </c>
      <c r="H9" s="361" t="s">
        <v>318</v>
      </c>
      <c r="I9" s="363" t="s">
        <v>319</v>
      </c>
      <c r="J9" s="379" t="s">
        <v>327</v>
      </c>
      <c r="K9" s="383" t="s">
        <v>328</v>
      </c>
      <c r="L9" s="379" t="s">
        <v>318</v>
      </c>
      <c r="M9" s="383" t="s">
        <v>319</v>
      </c>
      <c r="N9" s="379" t="s">
        <v>327</v>
      </c>
      <c r="O9" s="380" t="s">
        <v>328</v>
      </c>
      <c r="P9" s="379" t="s">
        <v>318</v>
      </c>
      <c r="Q9" s="383" t="s">
        <v>319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4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5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0" t="n">
        <v>3.5</v>
      </c>
      <c r="Q11" s="411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6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6" t="n">
        <v>3.5</v>
      </c>
      <c r="Q12" s="417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7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6" t="n">
        <v>3.5</v>
      </c>
      <c r="Q13" s="417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8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6" t="n">
        <v>3.5</v>
      </c>
      <c r="Q14" s="417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39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6" t="n">
        <v>3.5</v>
      </c>
      <c r="Q15" s="417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40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6" t="n">
        <v>3.5</v>
      </c>
      <c r="Q16" s="417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1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6" t="n">
        <v>3.5</v>
      </c>
      <c r="Q17" s="417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2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6" t="n">
        <v>3.5</v>
      </c>
      <c r="Q18" s="417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3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6" t="n">
        <v>3.5</v>
      </c>
      <c r="Q19" s="417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4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6" t="n">
        <v>3.5</v>
      </c>
      <c r="Q20" s="417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5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6" t="n">
        <v>3.5</v>
      </c>
      <c r="Q21" s="417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6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6" t="n">
        <v>3.5</v>
      </c>
      <c r="Q22" s="417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7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6" t="n">
        <v>3.5</v>
      </c>
      <c r="Q23" s="417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8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430" t="n">
        <v>3.5</v>
      </c>
      <c r="Q24" s="431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49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83" t="n">
        <v>3.5</v>
      </c>
      <c r="Q25" s="417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50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83" t="n">
        <v>3.5</v>
      </c>
      <c r="Q26" s="417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1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83" t="n">
        <v>3.5</v>
      </c>
      <c r="Q27" s="417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2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83" t="n">
        <v>3.5</v>
      </c>
      <c r="Q28" s="417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3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83" t="n">
        <v>3.5</v>
      </c>
      <c r="Q29" s="417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4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83" t="n">
        <v>3.5</v>
      </c>
      <c r="Q30" s="417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5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83" t="n">
        <v>3.5</v>
      </c>
      <c r="Q31" s="417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6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83" t="n">
        <v>3.5</v>
      </c>
      <c r="Q32" s="417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7</v>
      </c>
      <c r="B33" s="425" t="n">
        <v>-1.87479491614334E-005</v>
      </c>
      <c r="C33" s="426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83" t="n">
        <v>3.5</v>
      </c>
      <c r="Q33" s="417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8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83" t="n">
        <v>3.5</v>
      </c>
      <c r="Q34" s="417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59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83" t="n">
        <v>3.5</v>
      </c>
      <c r="Q35" s="417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60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83" t="n">
        <v>3.5</v>
      </c>
      <c r="Q36" s="417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1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83" t="n">
        <v>3.5</v>
      </c>
      <c r="Q37" s="417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2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484" t="n">
        <v>3.5</v>
      </c>
      <c r="Q38" s="431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4</v>
      </c>
      <c r="C41" s="444" t="s">
        <v>365</v>
      </c>
      <c r="D41" s="382" t="s">
        <v>366</v>
      </c>
      <c r="E41" s="444" t="s">
        <v>367</v>
      </c>
      <c r="F41" s="364"/>
      <c r="G41" s="364"/>
      <c r="H41" s="381" t="s">
        <v>364</v>
      </c>
      <c r="I41" s="444" t="s">
        <v>365</v>
      </c>
      <c r="J41" s="382" t="s">
        <v>366</v>
      </c>
      <c r="K41" s="444" t="s">
        <v>367</v>
      </c>
      <c r="L41" s="445"/>
      <c r="M41" s="445"/>
      <c r="N41" s="445"/>
      <c r="O41" s="444" t="s">
        <v>366</v>
      </c>
      <c r="P41" s="444" t="s">
        <v>367</v>
      </c>
      <c r="Q41" s="365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20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1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2</v>
      </c>
      <c r="C44" s="377"/>
      <c r="D44" s="377"/>
      <c r="E44" s="377"/>
      <c r="F44" s="378" t="s">
        <v>323</v>
      </c>
      <c r="G44" s="378"/>
      <c r="H44" s="378"/>
      <c r="I44" s="378"/>
      <c r="J44" s="378" t="s">
        <v>324</v>
      </c>
      <c r="K44" s="378"/>
      <c r="L44" s="378"/>
      <c r="M44" s="378"/>
      <c r="N44" s="378" t="s">
        <v>325</v>
      </c>
      <c r="O44" s="378"/>
      <c r="P44" s="378"/>
      <c r="Q44" s="378"/>
      <c r="R44" s="378" t="s">
        <v>326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4</v>
      </c>
      <c r="C45" s="380" t="s">
        <v>365</v>
      </c>
      <c r="D45" s="380" t="s">
        <v>366</v>
      </c>
      <c r="E45" s="383" t="s">
        <v>367</v>
      </c>
      <c r="F45" s="379" t="s">
        <v>364</v>
      </c>
      <c r="G45" s="380" t="s">
        <v>365</v>
      </c>
      <c r="H45" s="380" t="s">
        <v>366</v>
      </c>
      <c r="I45" s="383" t="s">
        <v>367</v>
      </c>
      <c r="J45" s="379" t="s">
        <v>364</v>
      </c>
      <c r="K45" s="380" t="s">
        <v>365</v>
      </c>
      <c r="L45" s="380" t="s">
        <v>366</v>
      </c>
      <c r="M45" s="383" t="s">
        <v>367</v>
      </c>
      <c r="N45" s="379" t="s">
        <v>364</v>
      </c>
      <c r="O45" s="380" t="s">
        <v>365</v>
      </c>
      <c r="P45" s="380" t="s">
        <v>366</v>
      </c>
      <c r="Q45" s="383" t="s">
        <v>367</v>
      </c>
      <c r="R45" s="379" t="s">
        <v>364</v>
      </c>
      <c r="S45" s="380" t="s">
        <v>365</v>
      </c>
      <c r="T45" s="380" t="s">
        <v>366</v>
      </c>
      <c r="U45" s="383" t="s">
        <v>367</v>
      </c>
    </row>
    <row r="46" customFormat="false" ht="13.5" hidden="false" customHeight="false" outlineLevel="0" collapsed="false">
      <c r="A46" s="360" t="s">
        <v>329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30</v>
      </c>
      <c r="C47" s="377"/>
      <c r="D47" s="377"/>
      <c r="E47" s="377"/>
      <c r="F47" s="377" t="s">
        <v>331</v>
      </c>
      <c r="G47" s="377"/>
      <c r="H47" s="377"/>
      <c r="I47" s="377"/>
      <c r="J47" s="377" t="s">
        <v>332</v>
      </c>
      <c r="K47" s="377"/>
      <c r="L47" s="377"/>
      <c r="M47" s="377"/>
      <c r="N47" s="377" t="s">
        <v>333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4</v>
      </c>
      <c r="C48" s="380" t="s">
        <v>365</v>
      </c>
      <c r="D48" s="380" t="s">
        <v>366</v>
      </c>
      <c r="E48" s="383" t="s">
        <v>367</v>
      </c>
      <c r="F48" s="379" t="s">
        <v>364</v>
      </c>
      <c r="G48" s="380" t="s">
        <v>365</v>
      </c>
      <c r="H48" s="380" t="s">
        <v>366</v>
      </c>
      <c r="I48" s="383" t="s">
        <v>367</v>
      </c>
      <c r="J48" s="379" t="s">
        <v>364</v>
      </c>
      <c r="K48" s="380" t="s">
        <v>365</v>
      </c>
      <c r="L48" s="380" t="s">
        <v>366</v>
      </c>
      <c r="M48" s="383" t="s">
        <v>367</v>
      </c>
      <c r="N48" s="379" t="s">
        <v>364</v>
      </c>
      <c r="O48" s="380" t="s">
        <v>365</v>
      </c>
      <c r="P48" s="380" t="s">
        <v>366</v>
      </c>
      <c r="Q48" s="383" t="s">
        <v>367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4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5</v>
      </c>
      <c r="B50" s="485" t="n">
        <f aca="false">B11-C11*D11</f>
        <v>0.775</v>
      </c>
      <c r="C50" s="435" t="n">
        <f aca="false">B11+C11*D11</f>
        <v>1.825</v>
      </c>
      <c r="D50" s="435" t="n">
        <f aca="false">B11-C11*E11</f>
        <v>0.25</v>
      </c>
      <c r="E50" s="486" t="n">
        <f aca="false">B11+C11*E11</f>
        <v>2.35</v>
      </c>
      <c r="F50" s="485" t="n">
        <f aca="false">F11-G11*H11</f>
        <v>-2.03389830508475</v>
      </c>
      <c r="G50" s="435" t="n">
        <f aca="false">F11+G11*H11</f>
        <v>2.03389830508475</v>
      </c>
      <c r="H50" s="435" t="n">
        <f aca="false">F11-G11*I11</f>
        <v>-4.06779661016949</v>
      </c>
      <c r="I50" s="486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6</v>
      </c>
      <c r="B51" s="487" t="n">
        <f aca="false">B12-C12*D12</f>
        <v>4.04</v>
      </c>
      <c r="C51" s="407" t="n">
        <f aca="false">B12+C12*D12</f>
        <v>5.16</v>
      </c>
      <c r="D51" s="407" t="n">
        <f aca="false">B12-C12*E12</f>
        <v>3.48</v>
      </c>
      <c r="E51" s="488" t="n">
        <f aca="false">B12+C12*E12</f>
        <v>5.72</v>
      </c>
      <c r="F51" s="487" t="n">
        <f aca="false">F12-G12*H12</f>
        <v>-2.03389830508475</v>
      </c>
      <c r="G51" s="407" t="n">
        <f aca="false">F12+G12*H12</f>
        <v>2.03389830508475</v>
      </c>
      <c r="H51" s="407" t="n">
        <f aca="false">F12-G12*I12</f>
        <v>-4.06779661016949</v>
      </c>
      <c r="I51" s="488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7</v>
      </c>
      <c r="B52" s="487" t="n">
        <f aca="false">B13-C13*D13</f>
        <v>-0.059</v>
      </c>
      <c r="C52" s="407" t="n">
        <f aca="false">B13+C13*D13</f>
        <v>0.179</v>
      </c>
      <c r="D52" s="407" t="n">
        <f aca="false">B13-C13*E13</f>
        <v>-0.178</v>
      </c>
      <c r="E52" s="488" t="n">
        <f aca="false">B13+C13*E13</f>
        <v>0.298</v>
      </c>
      <c r="F52" s="487" t="n">
        <f aca="false">F13-G13*H13</f>
        <v>-0.542372881355932</v>
      </c>
      <c r="G52" s="407" t="n">
        <f aca="false">F13+G13*H13</f>
        <v>0.542372881355932</v>
      </c>
      <c r="H52" s="407" t="n">
        <f aca="false">F13-G13*I13</f>
        <v>-1.08474576271186</v>
      </c>
      <c r="I52" s="488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8</v>
      </c>
      <c r="B53" s="487" t="n">
        <f aca="false">B14-C14*D14</f>
        <v>-0.044</v>
      </c>
      <c r="C53" s="407" t="n">
        <f aca="false">B14+C14*D14</f>
        <v>0.124</v>
      </c>
      <c r="D53" s="407" t="n">
        <f aca="false">B14-C14*E14</f>
        <v>-0.128</v>
      </c>
      <c r="E53" s="488" t="n">
        <f aca="false">B14+C14*E14</f>
        <v>0.208</v>
      </c>
      <c r="F53" s="487" t="n">
        <f aca="false">F14-G14*H14</f>
        <v>-0.542372881355932</v>
      </c>
      <c r="G53" s="407" t="n">
        <f aca="false">F14+G14*H14</f>
        <v>0.542372881355932</v>
      </c>
      <c r="H53" s="407" t="n">
        <f aca="false">F14-G14*I14</f>
        <v>-1.08474576271186</v>
      </c>
      <c r="I53" s="488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39</v>
      </c>
      <c r="B54" s="487" t="n">
        <f aca="false">B15-C15*D15</f>
        <v>-0.0387404361500303</v>
      </c>
      <c r="C54" s="407" t="n">
        <f aca="false">B15+C15*D15</f>
        <v>-0.000807828676790228</v>
      </c>
      <c r="D54" s="407" t="n">
        <f aca="false">B15-C15*E15</f>
        <v>-0.0577067398866503</v>
      </c>
      <c r="E54" s="488" t="n">
        <f aca="false">B15+C15*E15</f>
        <v>0.0181584750598298</v>
      </c>
      <c r="F54" s="487" t="n">
        <f aca="false">F15-G15*H15</f>
        <v>-0.23728813559322</v>
      </c>
      <c r="G54" s="407" t="n">
        <f aca="false">F15+G15*H15</f>
        <v>0.23728813559322</v>
      </c>
      <c r="H54" s="407" t="n">
        <f aca="false">F15-G15*I15</f>
        <v>-0.474576271186441</v>
      </c>
      <c r="I54" s="488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40</v>
      </c>
      <c r="B55" s="487" t="n">
        <f aca="false">B16-C16*D16</f>
        <v>-0.0458373734582219</v>
      </c>
      <c r="C55" s="407" t="n">
        <f aca="false">B16+C16*D16</f>
        <v>0.0241626265417782</v>
      </c>
      <c r="D55" s="407" t="n">
        <f aca="false">B16-C16*E16</f>
        <v>-0.0808373734582219</v>
      </c>
      <c r="E55" s="488" t="n">
        <f aca="false">B16+C16*E16</f>
        <v>0.0591626265417782</v>
      </c>
      <c r="F55" s="487" t="n">
        <f aca="false">F16-G16*H16</f>
        <v>-0.183050847457627</v>
      </c>
      <c r="G55" s="407" t="n">
        <f aca="false">F16+G16*H16</f>
        <v>0.183050847457627</v>
      </c>
      <c r="H55" s="407" t="n">
        <f aca="false">F16-G16*I16</f>
        <v>-0.366101694915254</v>
      </c>
      <c r="I55" s="488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1</v>
      </c>
      <c r="B56" s="487" t="n">
        <f aca="false">B17-C17*D17</f>
        <v>-0.0151451335447796</v>
      </c>
      <c r="C56" s="407" t="n">
        <f aca="false">B17+C17*D17</f>
        <v>0.00891042953673949</v>
      </c>
      <c r="D56" s="407" t="n">
        <f aca="false">B17-C17*E17</f>
        <v>-0.0271729150855392</v>
      </c>
      <c r="E56" s="488" t="n">
        <f aca="false">B17+C17*E17</f>
        <v>0.0209382110774991</v>
      </c>
      <c r="F56" s="487" t="n">
        <f aca="false">F17-G17*H17</f>
        <v>-0.115254237288136</v>
      </c>
      <c r="G56" s="407" t="n">
        <f aca="false">F17+G17*H17</f>
        <v>0.115254237288136</v>
      </c>
      <c r="H56" s="407" t="n">
        <f aca="false">F17-G17*I17</f>
        <v>-0.230508474576271</v>
      </c>
      <c r="I56" s="488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2</v>
      </c>
      <c r="B57" s="487" t="n">
        <f aca="false">B18-C18*D18</f>
        <v>-0.0392161954513376</v>
      </c>
      <c r="C57" s="407" t="n">
        <f aca="false">B18+C18*D18</f>
        <v>0.0587838045486624</v>
      </c>
      <c r="D57" s="407" t="n">
        <f aca="false">B18-C18*E18</f>
        <v>-0.0882161954513376</v>
      </c>
      <c r="E57" s="488" t="n">
        <f aca="false">B18+C18*E18</f>
        <v>0.107783804548662</v>
      </c>
      <c r="F57" s="487" t="n">
        <f aca="false">F18-G18*H18</f>
        <v>-0.0677966101694915</v>
      </c>
      <c r="G57" s="407" t="n">
        <f aca="false">F18+G18*H18</f>
        <v>0.0677966101694915</v>
      </c>
      <c r="H57" s="407" t="n">
        <f aca="false">F18-G18*I18</f>
        <v>-0.135593220338983</v>
      </c>
      <c r="I57" s="488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3</v>
      </c>
      <c r="B58" s="487" t="n">
        <f aca="false">B19-C19*D19</f>
        <v>-0.00635562748382276</v>
      </c>
      <c r="C58" s="407" t="n">
        <f aca="false">B19+C19*D19</f>
        <v>0.00665066089364021</v>
      </c>
      <c r="D58" s="407" t="n">
        <f aca="false">B19-C19*E19</f>
        <v>-0.0128587716725543</v>
      </c>
      <c r="E58" s="488" t="n">
        <f aca="false">B19+C19*E19</f>
        <v>0.0131538050823717</v>
      </c>
      <c r="F58" s="487" t="n">
        <f aca="false">F19-G19*H19</f>
        <v>-0.135593220338983</v>
      </c>
      <c r="G58" s="407" t="n">
        <f aca="false">F19+G19*H19</f>
        <v>0.135593220338983</v>
      </c>
      <c r="H58" s="407" t="n">
        <f aca="false">F19-G19*I19</f>
        <v>-0.271186440677966</v>
      </c>
      <c r="I58" s="488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4</v>
      </c>
      <c r="B59" s="487" t="n">
        <f aca="false">B20-C20*D20</f>
        <v>-0.0735</v>
      </c>
      <c r="C59" s="407" t="n">
        <f aca="false">B20+C20*D20</f>
        <v>0.0735</v>
      </c>
      <c r="D59" s="407" t="n">
        <f aca="false">B20-C20*E20</f>
        <v>-0.147</v>
      </c>
      <c r="E59" s="488" t="n">
        <f aca="false">B20+C20*E20</f>
        <v>0.147</v>
      </c>
      <c r="F59" s="487" t="n">
        <f aca="false">F20-G20*H20</f>
        <v>-0.02</v>
      </c>
      <c r="G59" s="407" t="n">
        <f aca="false">F20+G20*H20</f>
        <v>0.02</v>
      </c>
      <c r="H59" s="407" t="n">
        <f aca="false">F20-G20*I20</f>
        <v>-0.04</v>
      </c>
      <c r="I59" s="488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5</v>
      </c>
      <c r="B60" s="487" t="n">
        <f aca="false">B21-C21*D21</f>
        <v>-0.00347943549745296</v>
      </c>
      <c r="C60" s="407" t="n">
        <f aca="false">B21+C21*D21</f>
        <v>0.00352056450254704</v>
      </c>
      <c r="D60" s="407" t="n">
        <f aca="false">B21-C21*E21</f>
        <v>-0.00697943549745296</v>
      </c>
      <c r="E60" s="488" t="n">
        <f aca="false">B21+C21*E21</f>
        <v>0.00702056450254704</v>
      </c>
      <c r="F60" s="487" t="n">
        <f aca="false">F21-G21*H21</f>
        <v>-0.0206779661016949</v>
      </c>
      <c r="G60" s="407" t="n">
        <f aca="false">F21+G21*H21</f>
        <v>0.0206779661016949</v>
      </c>
      <c r="H60" s="407" t="n">
        <f aca="false">F21-G21*I21</f>
        <v>-0.0413559322033898</v>
      </c>
      <c r="I60" s="488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6</v>
      </c>
      <c r="B61" s="487" t="n">
        <f aca="false">B22-C22*D22</f>
        <v>-0.00826035504872548</v>
      </c>
      <c r="C61" s="407" t="n">
        <f aca="false">B22+C22*D22</f>
        <v>0.00826035504872548</v>
      </c>
      <c r="D61" s="407" t="n">
        <f aca="false">B22-C22*E22</f>
        <v>-0.016520710097451</v>
      </c>
      <c r="E61" s="488" t="n">
        <f aca="false">B22+C22*E22</f>
        <v>0.016520710097451</v>
      </c>
      <c r="F61" s="487" t="n">
        <f aca="false">F22-G22*H22</f>
        <v>-0.00847457627118644</v>
      </c>
      <c r="G61" s="407" t="n">
        <f aca="false">F22+G22*H22</f>
        <v>0.00847457627118644</v>
      </c>
      <c r="H61" s="407" t="n">
        <f aca="false">F22-G22*I22</f>
        <v>-0.0169491525423729</v>
      </c>
      <c r="I61" s="488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7</v>
      </c>
      <c r="B62" s="487" t="n">
        <f aca="false">B23-C23*D23</f>
        <v>-0.022192413176335</v>
      </c>
      <c r="C62" s="407" t="n">
        <f aca="false">B23+C23*D23</f>
        <v>0.021207586823665</v>
      </c>
      <c r="D62" s="407" t="n">
        <f aca="false">B23-C23*E23</f>
        <v>-0.043892413176335</v>
      </c>
      <c r="E62" s="488" t="n">
        <f aca="false">B23+C23*E23</f>
        <v>0.042907586823665</v>
      </c>
      <c r="F62" s="487" t="n">
        <f aca="false">F23-G23*H23</f>
        <v>-0.0115254237288136</v>
      </c>
      <c r="G62" s="407" t="n">
        <f aca="false">F23+G23*H23</f>
        <v>0.0115254237288136</v>
      </c>
      <c r="H62" s="407" t="n">
        <f aca="false">F23-G23*I23</f>
        <v>-0.0230508474576271</v>
      </c>
      <c r="I62" s="488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8</v>
      </c>
      <c r="B63" s="461" t="n">
        <f aca="false">B24-C24*D24</f>
        <v>-0.01265</v>
      </c>
      <c r="C63" s="439" t="n">
        <f aca="false">B24+C24*D24</f>
        <v>0.01465</v>
      </c>
      <c r="D63" s="439" t="n">
        <f aca="false">B24-C24*E24</f>
        <v>-0.0263</v>
      </c>
      <c r="E63" s="462" t="n">
        <f aca="false">B24+C24*E24</f>
        <v>0.0283</v>
      </c>
      <c r="F63" s="461" t="n">
        <f aca="false">F24-G24*H24</f>
        <v>-0.00915254237288136</v>
      </c>
      <c r="G63" s="439" t="n">
        <f aca="false">F24+G24*H24</f>
        <v>0.00915254237288136</v>
      </c>
      <c r="H63" s="439" t="n">
        <f aca="false">F24-G24*I24</f>
        <v>-0.0183050847457627</v>
      </c>
      <c r="I63" s="462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49</v>
      </c>
      <c r="B64" s="485" t="n">
        <f aca="false">B25-C25*D25</f>
        <v>-0.415</v>
      </c>
      <c r="C64" s="435" t="n">
        <f aca="false">B25+C25*D25</f>
        <v>0.355</v>
      </c>
      <c r="D64" s="435" t="n">
        <f aca="false">B25-C25*E25</f>
        <v>-0.8</v>
      </c>
      <c r="E64" s="486" t="n">
        <f aca="false">B25+C25*E25</f>
        <v>0.74</v>
      </c>
      <c r="F64" s="485" t="n">
        <f aca="false">F25-G25*H25</f>
        <v>-3.72881355932203</v>
      </c>
      <c r="G64" s="435" t="n">
        <f aca="false">F25+G25*H25</f>
        <v>3.72881355932203</v>
      </c>
      <c r="H64" s="435" t="n">
        <f aca="false">F25-G25*I25</f>
        <v>-7.45762711864407</v>
      </c>
      <c r="I64" s="486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50</v>
      </c>
      <c r="B65" s="487" t="n">
        <f aca="false">B26-C26*D26</f>
        <v>-0.2905</v>
      </c>
      <c r="C65" s="407" t="n">
        <f aca="false">B26+C26*D26</f>
        <v>0.2905</v>
      </c>
      <c r="D65" s="407" t="n">
        <f aca="false">B26-C26*E26</f>
        <v>-0.581</v>
      </c>
      <c r="E65" s="488" t="n">
        <f aca="false">B26+C26*E26</f>
        <v>0.581</v>
      </c>
      <c r="F65" s="487" t="n">
        <f aca="false">F26-G26*H26</f>
        <v>-1.1864406779661</v>
      </c>
      <c r="G65" s="407" t="n">
        <f aca="false">F26+G26*H26</f>
        <v>1.1864406779661</v>
      </c>
      <c r="H65" s="407" t="n">
        <f aca="false">F26-G26*I26</f>
        <v>-2.3728813559322</v>
      </c>
      <c r="I65" s="488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1</v>
      </c>
      <c r="B66" s="487" t="n">
        <f aca="false">B27-C27*D27</f>
        <v>-0.063</v>
      </c>
      <c r="C66" s="407" t="n">
        <f aca="false">B27+C27*D27</f>
        <v>0.063</v>
      </c>
      <c r="D66" s="407" t="n">
        <f aca="false">B27-C27*E27</f>
        <v>-0.126</v>
      </c>
      <c r="E66" s="488" t="n">
        <f aca="false">B27+C27*E27</f>
        <v>0.126</v>
      </c>
      <c r="F66" s="487" t="n">
        <f aca="false">F27-G27*H27</f>
        <v>-0.915254237288136</v>
      </c>
      <c r="G66" s="407" t="n">
        <f aca="false">F27+G27*H27</f>
        <v>0.915254237288136</v>
      </c>
      <c r="H66" s="407" t="n">
        <f aca="false">F27-G27*I27</f>
        <v>-1.83050847457627</v>
      </c>
      <c r="I66" s="488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2</v>
      </c>
      <c r="B67" s="487" t="n">
        <f aca="false">B28-C28*D28</f>
        <v>-0.1575</v>
      </c>
      <c r="C67" s="407" t="n">
        <f aca="false">B28+C28*D28</f>
        <v>0.1575</v>
      </c>
      <c r="D67" s="407" t="n">
        <f aca="false">B28-C28*E28</f>
        <v>-0.315</v>
      </c>
      <c r="E67" s="488" t="n">
        <f aca="false">B28+C28*E28</f>
        <v>0.315</v>
      </c>
      <c r="F67" s="487" t="n">
        <f aca="false">F28-G28*H28</f>
        <v>-0.406779661016949</v>
      </c>
      <c r="G67" s="407" t="n">
        <f aca="false">F28+G28*H28</f>
        <v>0.406779661016949</v>
      </c>
      <c r="H67" s="407" t="n">
        <f aca="false">F28-G28*I28</f>
        <v>-0.813559322033898</v>
      </c>
      <c r="I67" s="488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3</v>
      </c>
      <c r="B68" s="487" t="n">
        <f aca="false">B29-C29*D29</f>
        <v>-0.0171723127635438</v>
      </c>
      <c r="C68" s="407" t="n">
        <f aca="false">B29+C29*D29</f>
        <v>0.0171723127635438</v>
      </c>
      <c r="D68" s="407" t="n">
        <f aca="false">B29-C29*E29</f>
        <v>-0.0343446255270877</v>
      </c>
      <c r="E68" s="488" t="n">
        <f aca="false">B29+C29*E29</f>
        <v>0.0343446255270877</v>
      </c>
      <c r="F68" s="487" t="n">
        <f aca="false">F29-G29*H29</f>
        <v>-0.230508474576271</v>
      </c>
      <c r="G68" s="407" t="n">
        <f aca="false">F29+G29*H29</f>
        <v>0.230508474576271</v>
      </c>
      <c r="H68" s="407" t="n">
        <f aca="false">F29-G29*I29</f>
        <v>-0.461016949152542</v>
      </c>
      <c r="I68" s="488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4</v>
      </c>
      <c r="B69" s="487" t="n">
        <f aca="false">B30-C30*D30</f>
        <v>-0.091</v>
      </c>
      <c r="C69" s="407" t="n">
        <f aca="false">B30+C30*D30</f>
        <v>0.091</v>
      </c>
      <c r="D69" s="407" t="n">
        <f aca="false">B30-C30*E30</f>
        <v>-0.182</v>
      </c>
      <c r="E69" s="488" t="n">
        <f aca="false">B30+C30*E30</f>
        <v>0.182</v>
      </c>
      <c r="F69" s="487" t="n">
        <f aca="false">F30-G30*H30</f>
        <v>-0.189830508474576</v>
      </c>
      <c r="G69" s="407" t="n">
        <f aca="false">F30+G30*H30</f>
        <v>0.189830508474576</v>
      </c>
      <c r="H69" s="407" t="n">
        <f aca="false">F30-G30*I30</f>
        <v>-0.379661016949153</v>
      </c>
      <c r="I69" s="488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5</v>
      </c>
      <c r="B70" s="487" t="n">
        <f aca="false">B31-C31*D31</f>
        <v>-0.00667763134355073</v>
      </c>
      <c r="C70" s="407" t="n">
        <f aca="false">B31+C31*D31</f>
        <v>0.00867763134355072</v>
      </c>
      <c r="D70" s="407" t="n">
        <f aca="false">B31-C31*E31</f>
        <v>-0.0143552626871015</v>
      </c>
      <c r="E70" s="488" t="n">
        <f aca="false">B31+C31*E31</f>
        <v>0.0163552626871015</v>
      </c>
      <c r="F70" s="487" t="n">
        <f aca="false">F31-G31*H31</f>
        <v>-0.0847457627118644</v>
      </c>
      <c r="G70" s="407" t="n">
        <f aca="false">F31+G31*H31</f>
        <v>0.0847457627118644</v>
      </c>
      <c r="H70" s="407" t="n">
        <f aca="false">F31-G31*I31</f>
        <v>-0.169491525423729</v>
      </c>
      <c r="I70" s="488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6</v>
      </c>
      <c r="B71" s="487" t="n">
        <f aca="false">B32-C32*D32</f>
        <v>-0.063</v>
      </c>
      <c r="C71" s="407" t="n">
        <f aca="false">B32+C32*D32</f>
        <v>0.063</v>
      </c>
      <c r="D71" s="407" t="n">
        <f aca="false">B32-C32*E32</f>
        <v>-0.126</v>
      </c>
      <c r="E71" s="488" t="n">
        <f aca="false">B32+C32*E32</f>
        <v>0.126</v>
      </c>
      <c r="F71" s="487" t="n">
        <f aca="false">F32-G32*H32</f>
        <v>-0.0711864406779661</v>
      </c>
      <c r="G71" s="407" t="n">
        <f aca="false">F32+G32*H32</f>
        <v>0.0711864406779661</v>
      </c>
      <c r="H71" s="407" t="n">
        <f aca="false">F32-G32*I32</f>
        <v>-0.142372881355932</v>
      </c>
      <c r="I71" s="488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7</v>
      </c>
      <c r="B72" s="470" t="n">
        <f aca="false">B33-C33*D33</f>
        <v>-0.00334335889254838</v>
      </c>
      <c r="C72" s="471" t="n">
        <f aca="false">B33+C33*D33</f>
        <v>0.00330586299422552</v>
      </c>
      <c r="D72" s="471" t="n">
        <f aca="false">B33-C33*E33</f>
        <v>-0.00666796983593533</v>
      </c>
      <c r="E72" s="472" t="n">
        <f aca="false">B33+C33*E33</f>
        <v>0.00663047393761247</v>
      </c>
      <c r="F72" s="470" t="n">
        <f aca="false">F33-G33*H33</f>
        <v>-0.115254237288136</v>
      </c>
      <c r="G72" s="407" t="n">
        <f aca="false">F33+G33*H33</f>
        <v>0.115254237288136</v>
      </c>
      <c r="H72" s="407" t="n">
        <f aca="false">F33-G33*I33</f>
        <v>-0.230508474576271</v>
      </c>
      <c r="I72" s="488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8</v>
      </c>
      <c r="B73" s="470" t="n">
        <f aca="false">B34-C34*D34</f>
        <v>-0.18385</v>
      </c>
      <c r="C73" s="471" t="n">
        <f aca="false">B34+C34*D34</f>
        <v>0.17385</v>
      </c>
      <c r="D73" s="471" t="n">
        <f aca="false">B34-C34*E34</f>
        <v>-0.3627</v>
      </c>
      <c r="E73" s="472" t="n">
        <f aca="false">B34+C34*E34</f>
        <v>0.3527</v>
      </c>
      <c r="F73" s="470" t="n">
        <f aca="false">F34-G34*H34</f>
        <v>-0.0305084745762712</v>
      </c>
      <c r="G73" s="407" t="n">
        <f aca="false">F34+G34*H34</f>
        <v>0.0305084745762712</v>
      </c>
      <c r="H73" s="407" t="n">
        <f aca="false">F34-G34*I34</f>
        <v>-0.0610169491525424</v>
      </c>
      <c r="I73" s="488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59</v>
      </c>
      <c r="B74" s="470" t="n">
        <f aca="false">B35-C35*D35</f>
        <v>-0.0028</v>
      </c>
      <c r="C74" s="471" t="n">
        <f aca="false">B35+C35*D35</f>
        <v>0.0028</v>
      </c>
      <c r="D74" s="471" t="n">
        <f aca="false">B35-C35*E35</f>
        <v>-0.0056</v>
      </c>
      <c r="E74" s="472" t="n">
        <f aca="false">B35+C35*E35</f>
        <v>0.0056</v>
      </c>
      <c r="F74" s="470" t="n">
        <f aca="false">F35-G35*H35</f>
        <v>-0.0189830508474576</v>
      </c>
      <c r="G74" s="407" t="n">
        <f aca="false">F35+G35*H35</f>
        <v>0.0189830508474576</v>
      </c>
      <c r="H74" s="407" t="n">
        <f aca="false">F35-G35*I35</f>
        <v>-0.0379661016949153</v>
      </c>
      <c r="I74" s="488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60</v>
      </c>
      <c r="B75" s="470" t="n">
        <f aca="false">B36-C36*D36</f>
        <v>-0.0195</v>
      </c>
      <c r="C75" s="471" t="n">
        <f aca="false">B36+C36*D36</f>
        <v>0.0225</v>
      </c>
      <c r="D75" s="471" t="n">
        <f aca="false">B36-C36*E36</f>
        <v>-0.0405</v>
      </c>
      <c r="E75" s="472" t="n">
        <f aca="false">B36+C36*E36</f>
        <v>0.0435</v>
      </c>
      <c r="F75" s="470" t="n">
        <f aca="false">F36-G36*H36</f>
        <v>-0.00745762711864407</v>
      </c>
      <c r="G75" s="407" t="n">
        <f aca="false">F36+G36*H36</f>
        <v>0.00745762711864407</v>
      </c>
      <c r="H75" s="407" t="n">
        <f aca="false">F36-G36*I36</f>
        <v>-0.0149152542372881</v>
      </c>
      <c r="I75" s="488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1</v>
      </c>
      <c r="B76" s="470" t="n">
        <f aca="false">B37-C37*D37</f>
        <v>-0.01565</v>
      </c>
      <c r="C76" s="471" t="n">
        <f aca="false">B37+C37*D37</f>
        <v>0.01165</v>
      </c>
      <c r="D76" s="471" t="n">
        <f aca="false">B37-C37*E37</f>
        <v>-0.0293</v>
      </c>
      <c r="E76" s="472" t="n">
        <f aca="false">B37+C37*E37</f>
        <v>0.0253</v>
      </c>
      <c r="F76" s="470" t="n">
        <f aca="false">F37-G37*H37</f>
        <v>-0.0101694915254237</v>
      </c>
      <c r="G76" s="407" t="n">
        <f aca="false">F37+G37*H37</f>
        <v>0.0101694915254237</v>
      </c>
      <c r="H76" s="407" t="n">
        <f aca="false">F37-G37*I37</f>
        <v>-0.0203389830508475</v>
      </c>
      <c r="I76" s="488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2</v>
      </c>
      <c r="B77" s="473" t="n">
        <f aca="false">B38-C38*D38</f>
        <v>-0.0262</v>
      </c>
      <c r="C77" s="474" t="n">
        <f aca="false">B38+C38*D38</f>
        <v>0.02</v>
      </c>
      <c r="D77" s="474" t="n">
        <f aca="false">B38-C38*E38</f>
        <v>-0.0493</v>
      </c>
      <c r="E77" s="475" t="n">
        <f aca="false">B38+C38*E38</f>
        <v>0.0431</v>
      </c>
      <c r="F77" s="473" t="n">
        <f aca="false">F38-G38*H38</f>
        <v>-0.0101694915254237</v>
      </c>
      <c r="G77" s="439" t="n">
        <f aca="false">F38+G38*H38</f>
        <v>0.0101694915254237</v>
      </c>
      <c r="H77" s="439" t="n">
        <f aca="false">F38-G38*I38</f>
        <v>-0.0203389830508475</v>
      </c>
      <c r="I77" s="462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8</v>
      </c>
      <c r="B78" s="478" t="n">
        <v>0</v>
      </c>
      <c r="C78" s="479" t="n">
        <v>0.01</v>
      </c>
      <c r="D78" s="479" t="n">
        <v>0</v>
      </c>
      <c r="E78" s="480" t="n">
        <v>0.02</v>
      </c>
      <c r="F78" s="489"/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69</v>
      </c>
    </row>
    <row r="81" customFormat="false" ht="13.5" hidden="false" customHeight="false" outlineLevel="0" collapsed="false">
      <c r="A81" s="482" t="s">
        <v>370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10.56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6</v>
      </c>
      <c r="C2" s="362" t="s">
        <v>317</v>
      </c>
      <c r="D2" s="363" t="s">
        <v>318</v>
      </c>
      <c r="E2" s="362" t="s">
        <v>319</v>
      </c>
      <c r="F2" s="364"/>
      <c r="G2" s="364"/>
      <c r="H2" s="361" t="s">
        <v>316</v>
      </c>
      <c r="I2" s="362" t="s">
        <v>317</v>
      </c>
      <c r="J2" s="363" t="s">
        <v>318</v>
      </c>
      <c r="K2" s="362" t="s">
        <v>319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20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1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2</v>
      </c>
      <c r="C5" s="377"/>
      <c r="D5" s="377"/>
      <c r="E5" s="377"/>
      <c r="F5" s="378" t="s">
        <v>323</v>
      </c>
      <c r="G5" s="378"/>
      <c r="H5" s="378"/>
      <c r="I5" s="378"/>
      <c r="J5" s="378" t="s">
        <v>324</v>
      </c>
      <c r="K5" s="378"/>
      <c r="L5" s="378"/>
      <c r="M5" s="378"/>
      <c r="N5" s="378" t="s">
        <v>325</v>
      </c>
      <c r="O5" s="378"/>
      <c r="P5" s="378"/>
      <c r="Q5" s="378"/>
      <c r="R5" s="378" t="s">
        <v>326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7</v>
      </c>
      <c r="C6" s="380" t="s">
        <v>328</v>
      </c>
      <c r="D6" s="379" t="s">
        <v>318</v>
      </c>
      <c r="E6" s="380" t="s">
        <v>319</v>
      </c>
      <c r="F6" s="381" t="s">
        <v>327</v>
      </c>
      <c r="G6" s="382" t="s">
        <v>328</v>
      </c>
      <c r="H6" s="381" t="s">
        <v>318</v>
      </c>
      <c r="I6" s="382" t="s">
        <v>319</v>
      </c>
      <c r="J6" s="381" t="s">
        <v>327</v>
      </c>
      <c r="K6" s="382" t="s">
        <v>328</v>
      </c>
      <c r="L6" s="381" t="s">
        <v>318</v>
      </c>
      <c r="M6" s="382" t="s">
        <v>319</v>
      </c>
      <c r="N6" s="379" t="s">
        <v>327</v>
      </c>
      <c r="O6" s="383" t="s">
        <v>328</v>
      </c>
      <c r="P6" s="379" t="s">
        <v>318</v>
      </c>
      <c r="Q6" s="380" t="s">
        <v>319</v>
      </c>
      <c r="R6" s="379" t="s">
        <v>327</v>
      </c>
      <c r="S6" s="383" t="s">
        <v>328</v>
      </c>
      <c r="T6" s="379" t="s">
        <v>318</v>
      </c>
      <c r="U6" s="383" t="s">
        <v>319</v>
      </c>
    </row>
    <row r="7" customFormat="false" ht="13.5" hidden="false" customHeight="false" outlineLevel="0" collapsed="false">
      <c r="A7" s="360" t="s">
        <v>329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30</v>
      </c>
      <c r="C8" s="377"/>
      <c r="D8" s="377"/>
      <c r="E8" s="377"/>
      <c r="F8" s="395" t="s">
        <v>331</v>
      </c>
      <c r="G8" s="395"/>
      <c r="H8" s="395"/>
      <c r="I8" s="395"/>
      <c r="J8" s="25" t="s">
        <v>332</v>
      </c>
      <c r="K8" s="25"/>
      <c r="L8" s="25"/>
      <c r="M8" s="25"/>
      <c r="N8" s="25" t="s">
        <v>333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7</v>
      </c>
      <c r="C9" s="363" t="s">
        <v>328</v>
      </c>
      <c r="D9" s="361" t="s">
        <v>318</v>
      </c>
      <c r="E9" s="363" t="s">
        <v>319</v>
      </c>
      <c r="F9" s="361" t="s">
        <v>327</v>
      </c>
      <c r="G9" s="363" t="s">
        <v>328</v>
      </c>
      <c r="H9" s="361" t="s">
        <v>318</v>
      </c>
      <c r="I9" s="363" t="s">
        <v>319</v>
      </c>
      <c r="J9" s="379" t="s">
        <v>327</v>
      </c>
      <c r="K9" s="383" t="s">
        <v>328</v>
      </c>
      <c r="L9" s="379" t="s">
        <v>318</v>
      </c>
      <c r="M9" s="383" t="s">
        <v>319</v>
      </c>
      <c r="N9" s="379" t="s">
        <v>327</v>
      </c>
      <c r="O9" s="380" t="s">
        <v>328</v>
      </c>
      <c r="P9" s="379" t="s">
        <v>318</v>
      </c>
      <c r="Q9" s="383" t="s">
        <v>319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4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5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0" t="n">
        <v>3.5</v>
      </c>
      <c r="Q11" s="411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6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6" t="n">
        <v>3.5</v>
      </c>
      <c r="Q12" s="417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7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6" t="n">
        <v>3.5</v>
      </c>
      <c r="Q13" s="417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8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6" t="n">
        <v>3.5</v>
      </c>
      <c r="Q14" s="417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39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6" t="n">
        <v>3.5</v>
      </c>
      <c r="Q15" s="417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40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6" t="n">
        <v>3.5</v>
      </c>
      <c r="Q16" s="417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1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6" t="n">
        <v>3.5</v>
      </c>
      <c r="Q17" s="417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2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6" t="n">
        <v>3.5</v>
      </c>
      <c r="Q18" s="417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3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6" t="n">
        <v>3.5</v>
      </c>
      <c r="Q19" s="417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4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6" t="n">
        <v>3.5</v>
      </c>
      <c r="Q20" s="417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5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6" t="n">
        <v>3.5</v>
      </c>
      <c r="Q21" s="417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6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6" t="n">
        <v>3.5</v>
      </c>
      <c r="Q22" s="417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7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6" t="n">
        <v>3.5</v>
      </c>
      <c r="Q23" s="417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8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430" t="n">
        <v>3.5</v>
      </c>
      <c r="Q24" s="431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49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83" t="n">
        <v>3.5</v>
      </c>
      <c r="Q25" s="417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50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83" t="n">
        <v>3.5</v>
      </c>
      <c r="Q26" s="417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1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83" t="n">
        <v>3.5</v>
      </c>
      <c r="Q27" s="417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2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83" t="n">
        <v>3.5</v>
      </c>
      <c r="Q28" s="417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3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83" t="n">
        <v>3.5</v>
      </c>
      <c r="Q29" s="417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4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83" t="n">
        <v>3.5</v>
      </c>
      <c r="Q30" s="417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5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83" t="n">
        <v>3.5</v>
      </c>
      <c r="Q31" s="417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6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83" t="n">
        <v>3.5</v>
      </c>
      <c r="Q32" s="417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7</v>
      </c>
      <c r="B33" s="425" t="n">
        <v>-1.87479491614334E-005</v>
      </c>
      <c r="C33" s="426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83" t="n">
        <v>3.5</v>
      </c>
      <c r="Q33" s="417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8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83" t="n">
        <v>3.5</v>
      </c>
      <c r="Q34" s="417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59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83" t="n">
        <v>3.5</v>
      </c>
      <c r="Q35" s="417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60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83" t="n">
        <v>3.5</v>
      </c>
      <c r="Q36" s="417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1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83" t="n">
        <v>3.5</v>
      </c>
      <c r="Q37" s="417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2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484" t="n">
        <v>3.5</v>
      </c>
      <c r="Q38" s="431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4</v>
      </c>
      <c r="C41" s="444" t="s">
        <v>365</v>
      </c>
      <c r="D41" s="382" t="s">
        <v>366</v>
      </c>
      <c r="E41" s="444" t="s">
        <v>367</v>
      </c>
      <c r="F41" s="364"/>
      <c r="G41" s="364"/>
      <c r="H41" s="381" t="s">
        <v>364</v>
      </c>
      <c r="I41" s="444" t="s">
        <v>365</v>
      </c>
      <c r="J41" s="382" t="s">
        <v>366</v>
      </c>
      <c r="K41" s="444" t="s">
        <v>367</v>
      </c>
      <c r="L41" s="445"/>
      <c r="M41" s="445"/>
      <c r="N41" s="445"/>
      <c r="O41" s="444" t="s">
        <v>366</v>
      </c>
      <c r="P41" s="444" t="s">
        <v>367</v>
      </c>
      <c r="Q41" s="382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20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1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2</v>
      </c>
      <c r="C44" s="377"/>
      <c r="D44" s="377"/>
      <c r="E44" s="377"/>
      <c r="F44" s="378" t="s">
        <v>323</v>
      </c>
      <c r="G44" s="378"/>
      <c r="H44" s="378"/>
      <c r="I44" s="378"/>
      <c r="J44" s="378" t="s">
        <v>324</v>
      </c>
      <c r="K44" s="378"/>
      <c r="L44" s="378"/>
      <c r="M44" s="378"/>
      <c r="N44" s="378" t="s">
        <v>325</v>
      </c>
      <c r="O44" s="378"/>
      <c r="P44" s="378"/>
      <c r="Q44" s="378"/>
      <c r="R44" s="378" t="s">
        <v>326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4</v>
      </c>
      <c r="C45" s="380" t="s">
        <v>365</v>
      </c>
      <c r="D45" s="380" t="s">
        <v>366</v>
      </c>
      <c r="E45" s="383" t="s">
        <v>367</v>
      </c>
      <c r="F45" s="379" t="s">
        <v>364</v>
      </c>
      <c r="G45" s="380" t="s">
        <v>365</v>
      </c>
      <c r="H45" s="380" t="s">
        <v>366</v>
      </c>
      <c r="I45" s="383" t="s">
        <v>367</v>
      </c>
      <c r="J45" s="379" t="s">
        <v>364</v>
      </c>
      <c r="K45" s="380" t="s">
        <v>365</v>
      </c>
      <c r="L45" s="380" t="s">
        <v>366</v>
      </c>
      <c r="M45" s="383" t="s">
        <v>367</v>
      </c>
      <c r="N45" s="379" t="s">
        <v>364</v>
      </c>
      <c r="O45" s="380" t="s">
        <v>365</v>
      </c>
      <c r="P45" s="380" t="s">
        <v>366</v>
      </c>
      <c r="Q45" s="383" t="s">
        <v>367</v>
      </c>
      <c r="R45" s="379" t="s">
        <v>364</v>
      </c>
      <c r="S45" s="380" t="s">
        <v>365</v>
      </c>
      <c r="T45" s="380" t="s">
        <v>366</v>
      </c>
      <c r="U45" s="383" t="s">
        <v>367</v>
      </c>
    </row>
    <row r="46" customFormat="false" ht="13.5" hidden="false" customHeight="false" outlineLevel="0" collapsed="false">
      <c r="A46" s="360" t="s">
        <v>329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30</v>
      </c>
      <c r="C47" s="377"/>
      <c r="D47" s="377"/>
      <c r="E47" s="377"/>
      <c r="F47" s="377" t="s">
        <v>331</v>
      </c>
      <c r="G47" s="377"/>
      <c r="H47" s="377"/>
      <c r="I47" s="377"/>
      <c r="J47" s="377" t="s">
        <v>332</v>
      </c>
      <c r="K47" s="377"/>
      <c r="L47" s="377"/>
      <c r="M47" s="377"/>
      <c r="N47" s="377" t="s">
        <v>333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4</v>
      </c>
      <c r="C48" s="380" t="s">
        <v>365</v>
      </c>
      <c r="D48" s="380" t="s">
        <v>366</v>
      </c>
      <c r="E48" s="383" t="s">
        <v>367</v>
      </c>
      <c r="F48" s="379" t="s">
        <v>364</v>
      </c>
      <c r="G48" s="380" t="s">
        <v>365</v>
      </c>
      <c r="H48" s="380" t="s">
        <v>366</v>
      </c>
      <c r="I48" s="383" t="s">
        <v>367</v>
      </c>
      <c r="J48" s="379" t="s">
        <v>364</v>
      </c>
      <c r="K48" s="380" t="s">
        <v>365</v>
      </c>
      <c r="L48" s="380" t="s">
        <v>366</v>
      </c>
      <c r="M48" s="383" t="s">
        <v>367</v>
      </c>
      <c r="N48" s="379" t="s">
        <v>364</v>
      </c>
      <c r="O48" s="380" t="s">
        <v>365</v>
      </c>
      <c r="P48" s="380" t="s">
        <v>366</v>
      </c>
      <c r="Q48" s="383" t="s">
        <v>367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4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5</v>
      </c>
      <c r="B50" s="485" t="n">
        <f aca="false">B11-C11*D11</f>
        <v>0.775</v>
      </c>
      <c r="C50" s="435" t="n">
        <f aca="false">B11+C11*D11</f>
        <v>1.825</v>
      </c>
      <c r="D50" s="435" t="n">
        <f aca="false">B11-C11*E11</f>
        <v>0.25</v>
      </c>
      <c r="E50" s="486" t="n">
        <f aca="false">B11+C11*E11</f>
        <v>2.35</v>
      </c>
      <c r="F50" s="485" t="n">
        <f aca="false">F11-G11*H11</f>
        <v>-2.03389830508475</v>
      </c>
      <c r="G50" s="435" t="n">
        <f aca="false">F11+G11*H11</f>
        <v>2.03389830508475</v>
      </c>
      <c r="H50" s="435" t="n">
        <f aca="false">F11-G11*I11</f>
        <v>-4.06779661016949</v>
      </c>
      <c r="I50" s="486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6</v>
      </c>
      <c r="B51" s="487" t="n">
        <f aca="false">B12-C12*D12</f>
        <v>4.04</v>
      </c>
      <c r="C51" s="407" t="n">
        <f aca="false">B12+C12*D12</f>
        <v>5.16</v>
      </c>
      <c r="D51" s="407" t="n">
        <f aca="false">B12-C12*E12</f>
        <v>3.48</v>
      </c>
      <c r="E51" s="488" t="n">
        <f aca="false">B12+C12*E12</f>
        <v>5.72</v>
      </c>
      <c r="F51" s="487" t="n">
        <f aca="false">F12-G12*H12</f>
        <v>-2.03389830508475</v>
      </c>
      <c r="G51" s="407" t="n">
        <f aca="false">F12+G12*H12</f>
        <v>2.03389830508475</v>
      </c>
      <c r="H51" s="407" t="n">
        <f aca="false">F12-G12*I12</f>
        <v>-4.06779661016949</v>
      </c>
      <c r="I51" s="488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7</v>
      </c>
      <c r="B52" s="487" t="n">
        <f aca="false">B13-C13*D13</f>
        <v>-0.059</v>
      </c>
      <c r="C52" s="407" t="n">
        <f aca="false">B13+C13*D13</f>
        <v>0.179</v>
      </c>
      <c r="D52" s="407" t="n">
        <f aca="false">B13-C13*E13</f>
        <v>-0.178</v>
      </c>
      <c r="E52" s="488" t="n">
        <f aca="false">B13+C13*E13</f>
        <v>0.298</v>
      </c>
      <c r="F52" s="487" t="n">
        <f aca="false">F13-G13*H13</f>
        <v>-0.542372881355932</v>
      </c>
      <c r="G52" s="407" t="n">
        <f aca="false">F13+G13*H13</f>
        <v>0.542372881355932</v>
      </c>
      <c r="H52" s="407" t="n">
        <f aca="false">F13-G13*I13</f>
        <v>-1.08474576271186</v>
      </c>
      <c r="I52" s="488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8</v>
      </c>
      <c r="B53" s="487" t="n">
        <f aca="false">B14-C14*D14</f>
        <v>-0.044</v>
      </c>
      <c r="C53" s="407" t="n">
        <f aca="false">B14+C14*D14</f>
        <v>0.124</v>
      </c>
      <c r="D53" s="407" t="n">
        <f aca="false">B14-C14*E14</f>
        <v>-0.128</v>
      </c>
      <c r="E53" s="488" t="n">
        <f aca="false">B14+C14*E14</f>
        <v>0.208</v>
      </c>
      <c r="F53" s="487" t="n">
        <f aca="false">F14-G14*H14</f>
        <v>-0.542372881355932</v>
      </c>
      <c r="G53" s="407" t="n">
        <f aca="false">F14+G14*H14</f>
        <v>0.542372881355932</v>
      </c>
      <c r="H53" s="407" t="n">
        <f aca="false">F14-G14*I14</f>
        <v>-1.08474576271186</v>
      </c>
      <c r="I53" s="488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39</v>
      </c>
      <c r="B54" s="487" t="n">
        <f aca="false">B15-C15*D15</f>
        <v>-0.0387404361500303</v>
      </c>
      <c r="C54" s="407" t="n">
        <f aca="false">B15+C15*D15</f>
        <v>-0.000807828676790228</v>
      </c>
      <c r="D54" s="407" t="n">
        <f aca="false">B15-C15*E15</f>
        <v>-0.0577067398866503</v>
      </c>
      <c r="E54" s="488" t="n">
        <f aca="false">B15+C15*E15</f>
        <v>0.0181584750598298</v>
      </c>
      <c r="F54" s="487" t="n">
        <f aca="false">F15-G15*H15</f>
        <v>-0.23728813559322</v>
      </c>
      <c r="G54" s="407" t="n">
        <f aca="false">F15+G15*H15</f>
        <v>0.23728813559322</v>
      </c>
      <c r="H54" s="407" t="n">
        <f aca="false">F15-G15*I15</f>
        <v>-0.474576271186441</v>
      </c>
      <c r="I54" s="488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40</v>
      </c>
      <c r="B55" s="487" t="n">
        <f aca="false">B16-C16*D16</f>
        <v>-0.0458373734582219</v>
      </c>
      <c r="C55" s="407" t="n">
        <f aca="false">B16+C16*D16</f>
        <v>0.0241626265417782</v>
      </c>
      <c r="D55" s="407" t="n">
        <f aca="false">B16-C16*E16</f>
        <v>-0.0808373734582219</v>
      </c>
      <c r="E55" s="488" t="n">
        <f aca="false">B16+C16*E16</f>
        <v>0.0591626265417782</v>
      </c>
      <c r="F55" s="487" t="n">
        <f aca="false">F16-G16*H16</f>
        <v>-0.183050847457627</v>
      </c>
      <c r="G55" s="407" t="n">
        <f aca="false">F16+G16*H16</f>
        <v>0.183050847457627</v>
      </c>
      <c r="H55" s="407" t="n">
        <f aca="false">F16-G16*I16</f>
        <v>-0.366101694915254</v>
      </c>
      <c r="I55" s="488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1</v>
      </c>
      <c r="B56" s="487" t="n">
        <f aca="false">B17-C17*D17</f>
        <v>-0.0151451335447796</v>
      </c>
      <c r="C56" s="407" t="n">
        <f aca="false">B17+C17*D17</f>
        <v>0.00891042953673949</v>
      </c>
      <c r="D56" s="407" t="n">
        <f aca="false">B17-C17*E17</f>
        <v>-0.0271729150855392</v>
      </c>
      <c r="E56" s="488" t="n">
        <f aca="false">B17+C17*E17</f>
        <v>0.0209382110774991</v>
      </c>
      <c r="F56" s="487" t="n">
        <f aca="false">F17-G17*H17</f>
        <v>-0.115254237288136</v>
      </c>
      <c r="G56" s="407" t="n">
        <f aca="false">F17+G17*H17</f>
        <v>0.115254237288136</v>
      </c>
      <c r="H56" s="407" t="n">
        <f aca="false">F17-G17*I17</f>
        <v>-0.230508474576271</v>
      </c>
      <c r="I56" s="488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2</v>
      </c>
      <c r="B57" s="487" t="n">
        <f aca="false">B18-C18*D18</f>
        <v>-0.0392161954513376</v>
      </c>
      <c r="C57" s="407" t="n">
        <f aca="false">B18+C18*D18</f>
        <v>0.0587838045486624</v>
      </c>
      <c r="D57" s="407" t="n">
        <f aca="false">B18-C18*E18</f>
        <v>-0.0882161954513376</v>
      </c>
      <c r="E57" s="488" t="n">
        <f aca="false">B18+C18*E18</f>
        <v>0.107783804548662</v>
      </c>
      <c r="F57" s="487" t="n">
        <f aca="false">F18-G18*H18</f>
        <v>-0.0677966101694915</v>
      </c>
      <c r="G57" s="407" t="n">
        <f aca="false">F18+G18*H18</f>
        <v>0.0677966101694915</v>
      </c>
      <c r="H57" s="407" t="n">
        <f aca="false">F18-G18*I18</f>
        <v>-0.135593220338983</v>
      </c>
      <c r="I57" s="488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3</v>
      </c>
      <c r="B58" s="487" t="n">
        <f aca="false">B19-C19*D19</f>
        <v>-0.00635562748382276</v>
      </c>
      <c r="C58" s="407" t="n">
        <f aca="false">B19+C19*D19</f>
        <v>0.00665066089364021</v>
      </c>
      <c r="D58" s="407" t="n">
        <f aca="false">B19-C19*E19</f>
        <v>-0.0128587716725543</v>
      </c>
      <c r="E58" s="488" t="n">
        <f aca="false">B19+C19*E19</f>
        <v>0.0131538050823717</v>
      </c>
      <c r="F58" s="487" t="n">
        <f aca="false">F19-G19*H19</f>
        <v>-0.135593220338983</v>
      </c>
      <c r="G58" s="407" t="n">
        <f aca="false">F19+G19*H19</f>
        <v>0.135593220338983</v>
      </c>
      <c r="H58" s="407" t="n">
        <f aca="false">F19-G19*I19</f>
        <v>-0.271186440677966</v>
      </c>
      <c r="I58" s="488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4</v>
      </c>
      <c r="B59" s="487" t="n">
        <f aca="false">B20-C20*D20</f>
        <v>-0.0735</v>
      </c>
      <c r="C59" s="407" t="n">
        <f aca="false">B20+C20*D20</f>
        <v>0.0735</v>
      </c>
      <c r="D59" s="407" t="n">
        <f aca="false">B20-C20*E20</f>
        <v>-0.147</v>
      </c>
      <c r="E59" s="488" t="n">
        <f aca="false">B20+C20*E20</f>
        <v>0.147</v>
      </c>
      <c r="F59" s="487" t="n">
        <f aca="false">F20-G20*H20</f>
        <v>-0.02</v>
      </c>
      <c r="G59" s="407" t="n">
        <f aca="false">F20+G20*H20</f>
        <v>0.02</v>
      </c>
      <c r="H59" s="407" t="n">
        <f aca="false">F20-G20*I20</f>
        <v>-0.04</v>
      </c>
      <c r="I59" s="488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5</v>
      </c>
      <c r="B60" s="487" t="n">
        <f aca="false">B21-C21*D21</f>
        <v>-0.00347943549745296</v>
      </c>
      <c r="C60" s="407" t="n">
        <f aca="false">B21+C21*D21</f>
        <v>0.00352056450254704</v>
      </c>
      <c r="D60" s="407" t="n">
        <f aca="false">B21-C21*E21</f>
        <v>-0.00697943549745296</v>
      </c>
      <c r="E60" s="488" t="n">
        <f aca="false">B21+C21*E21</f>
        <v>0.00702056450254704</v>
      </c>
      <c r="F60" s="487" t="n">
        <f aca="false">F21-G21*H21</f>
        <v>-0.0206779661016949</v>
      </c>
      <c r="G60" s="407" t="n">
        <f aca="false">F21+G21*H21</f>
        <v>0.0206779661016949</v>
      </c>
      <c r="H60" s="407" t="n">
        <f aca="false">F21-G21*I21</f>
        <v>-0.0413559322033898</v>
      </c>
      <c r="I60" s="488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6</v>
      </c>
      <c r="B61" s="487" t="n">
        <f aca="false">B22-C22*D22</f>
        <v>-0.00826035504872548</v>
      </c>
      <c r="C61" s="407" t="n">
        <f aca="false">B22+C22*D22</f>
        <v>0.00826035504872548</v>
      </c>
      <c r="D61" s="407" t="n">
        <f aca="false">B22-C22*E22</f>
        <v>-0.016520710097451</v>
      </c>
      <c r="E61" s="488" t="n">
        <f aca="false">B22+C22*E22</f>
        <v>0.016520710097451</v>
      </c>
      <c r="F61" s="487" t="n">
        <f aca="false">F22-G22*H22</f>
        <v>-0.00847457627118644</v>
      </c>
      <c r="G61" s="407" t="n">
        <f aca="false">F22+G22*H22</f>
        <v>0.00847457627118644</v>
      </c>
      <c r="H61" s="407" t="n">
        <f aca="false">F22-G22*I22</f>
        <v>-0.0169491525423729</v>
      </c>
      <c r="I61" s="488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7</v>
      </c>
      <c r="B62" s="487" t="n">
        <f aca="false">B23-C23*D23</f>
        <v>-0.022192413176335</v>
      </c>
      <c r="C62" s="407" t="n">
        <f aca="false">B23+C23*D23</f>
        <v>0.021207586823665</v>
      </c>
      <c r="D62" s="407" t="n">
        <f aca="false">B23-C23*E23</f>
        <v>-0.043892413176335</v>
      </c>
      <c r="E62" s="488" t="n">
        <f aca="false">B23+C23*E23</f>
        <v>0.042907586823665</v>
      </c>
      <c r="F62" s="487" t="n">
        <f aca="false">F23-G23*H23</f>
        <v>-0.0115254237288136</v>
      </c>
      <c r="G62" s="407" t="n">
        <f aca="false">F23+G23*H23</f>
        <v>0.0115254237288136</v>
      </c>
      <c r="H62" s="407" t="n">
        <f aca="false">F23-G23*I23</f>
        <v>-0.0230508474576271</v>
      </c>
      <c r="I62" s="488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8</v>
      </c>
      <c r="B63" s="461" t="n">
        <f aca="false">B24-C24*D24</f>
        <v>-0.01265</v>
      </c>
      <c r="C63" s="439" t="n">
        <f aca="false">B24+C24*D24</f>
        <v>0.01465</v>
      </c>
      <c r="D63" s="439" t="n">
        <f aca="false">B24-C24*E24</f>
        <v>-0.0263</v>
      </c>
      <c r="E63" s="462" t="n">
        <f aca="false">B24+C24*E24</f>
        <v>0.0283</v>
      </c>
      <c r="F63" s="461" t="n">
        <f aca="false">F24-G24*H24</f>
        <v>-0.00915254237288136</v>
      </c>
      <c r="G63" s="439" t="n">
        <f aca="false">F24+G24*H24</f>
        <v>0.00915254237288136</v>
      </c>
      <c r="H63" s="439" t="n">
        <f aca="false">F24-G24*I24</f>
        <v>-0.0183050847457627</v>
      </c>
      <c r="I63" s="462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49</v>
      </c>
      <c r="B64" s="485" t="n">
        <f aca="false">B25-C25*D25</f>
        <v>-0.415</v>
      </c>
      <c r="C64" s="435" t="n">
        <f aca="false">B25+C25*D25</f>
        <v>0.355</v>
      </c>
      <c r="D64" s="435" t="n">
        <f aca="false">B25-C25*E25</f>
        <v>-0.8</v>
      </c>
      <c r="E64" s="486" t="n">
        <f aca="false">B25+C25*E25</f>
        <v>0.74</v>
      </c>
      <c r="F64" s="485" t="n">
        <f aca="false">F25-G25*H25</f>
        <v>-3.72881355932203</v>
      </c>
      <c r="G64" s="435" t="n">
        <f aca="false">F25+G25*H25</f>
        <v>3.72881355932203</v>
      </c>
      <c r="H64" s="435" t="n">
        <f aca="false">F25-G25*I25</f>
        <v>-7.45762711864407</v>
      </c>
      <c r="I64" s="486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50</v>
      </c>
      <c r="B65" s="487" t="n">
        <f aca="false">B26-C26*D26</f>
        <v>-0.2905</v>
      </c>
      <c r="C65" s="407" t="n">
        <f aca="false">B26+C26*D26</f>
        <v>0.2905</v>
      </c>
      <c r="D65" s="407" t="n">
        <f aca="false">B26-C26*E26</f>
        <v>-0.581</v>
      </c>
      <c r="E65" s="488" t="n">
        <f aca="false">B26+C26*E26</f>
        <v>0.581</v>
      </c>
      <c r="F65" s="487" t="n">
        <f aca="false">F26-G26*H26</f>
        <v>-1.1864406779661</v>
      </c>
      <c r="G65" s="407" t="n">
        <f aca="false">F26+G26*H26</f>
        <v>1.1864406779661</v>
      </c>
      <c r="H65" s="407" t="n">
        <f aca="false">F26-G26*I26</f>
        <v>-2.3728813559322</v>
      </c>
      <c r="I65" s="488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1</v>
      </c>
      <c r="B66" s="487" t="n">
        <f aca="false">B27-C27*D27</f>
        <v>-0.063</v>
      </c>
      <c r="C66" s="407" t="n">
        <f aca="false">B27+C27*D27</f>
        <v>0.063</v>
      </c>
      <c r="D66" s="407" t="n">
        <f aca="false">B27-C27*E27</f>
        <v>-0.126</v>
      </c>
      <c r="E66" s="488" t="n">
        <f aca="false">B27+C27*E27</f>
        <v>0.126</v>
      </c>
      <c r="F66" s="487" t="n">
        <f aca="false">F27-G27*H27</f>
        <v>-0.915254237288136</v>
      </c>
      <c r="G66" s="407" t="n">
        <f aca="false">F27+G27*H27</f>
        <v>0.915254237288136</v>
      </c>
      <c r="H66" s="407" t="n">
        <f aca="false">F27-G27*I27</f>
        <v>-1.83050847457627</v>
      </c>
      <c r="I66" s="488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2</v>
      </c>
      <c r="B67" s="487" t="n">
        <f aca="false">B28-C28*D28</f>
        <v>-0.1575</v>
      </c>
      <c r="C67" s="407" t="n">
        <f aca="false">B28+C28*D28</f>
        <v>0.1575</v>
      </c>
      <c r="D67" s="407" t="n">
        <f aca="false">B28-C28*E28</f>
        <v>-0.315</v>
      </c>
      <c r="E67" s="488" t="n">
        <f aca="false">B28+C28*E28</f>
        <v>0.315</v>
      </c>
      <c r="F67" s="487" t="n">
        <f aca="false">F28-G28*H28</f>
        <v>-0.406779661016949</v>
      </c>
      <c r="G67" s="407" t="n">
        <f aca="false">F28+G28*H28</f>
        <v>0.406779661016949</v>
      </c>
      <c r="H67" s="407" t="n">
        <f aca="false">F28-G28*I28</f>
        <v>-0.813559322033898</v>
      </c>
      <c r="I67" s="488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3</v>
      </c>
      <c r="B68" s="487" t="n">
        <f aca="false">B29-C29*D29</f>
        <v>-0.0171723127635438</v>
      </c>
      <c r="C68" s="407" t="n">
        <f aca="false">B29+C29*D29</f>
        <v>0.0171723127635438</v>
      </c>
      <c r="D68" s="407" t="n">
        <f aca="false">B29-C29*E29</f>
        <v>-0.0343446255270877</v>
      </c>
      <c r="E68" s="488" t="n">
        <f aca="false">B29+C29*E29</f>
        <v>0.0343446255270877</v>
      </c>
      <c r="F68" s="487" t="n">
        <f aca="false">F29-G29*H29</f>
        <v>-0.230508474576271</v>
      </c>
      <c r="G68" s="407" t="n">
        <f aca="false">F29+G29*H29</f>
        <v>0.230508474576271</v>
      </c>
      <c r="H68" s="407" t="n">
        <f aca="false">F29-G29*I29</f>
        <v>-0.461016949152542</v>
      </c>
      <c r="I68" s="488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4</v>
      </c>
      <c r="B69" s="487" t="n">
        <f aca="false">B30-C30*D30</f>
        <v>-0.091</v>
      </c>
      <c r="C69" s="407" t="n">
        <f aca="false">B30+C30*D30</f>
        <v>0.091</v>
      </c>
      <c r="D69" s="407" t="n">
        <f aca="false">B30-C30*E30</f>
        <v>-0.182</v>
      </c>
      <c r="E69" s="488" t="n">
        <f aca="false">B30+C30*E30</f>
        <v>0.182</v>
      </c>
      <c r="F69" s="487" t="n">
        <f aca="false">F30-G30*H30</f>
        <v>-0.189830508474576</v>
      </c>
      <c r="G69" s="407" t="n">
        <f aca="false">F30+G30*H30</f>
        <v>0.189830508474576</v>
      </c>
      <c r="H69" s="407" t="n">
        <f aca="false">F30-G30*I30</f>
        <v>-0.379661016949153</v>
      </c>
      <c r="I69" s="488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5</v>
      </c>
      <c r="B70" s="487" t="n">
        <f aca="false">B31-C31*D31</f>
        <v>-0.00667763134355073</v>
      </c>
      <c r="C70" s="407" t="n">
        <f aca="false">B31+C31*D31</f>
        <v>0.00867763134355072</v>
      </c>
      <c r="D70" s="407" t="n">
        <f aca="false">B31-C31*E31</f>
        <v>-0.0143552626871015</v>
      </c>
      <c r="E70" s="488" t="n">
        <f aca="false">B31+C31*E31</f>
        <v>0.0163552626871015</v>
      </c>
      <c r="F70" s="487" t="n">
        <f aca="false">F31-G31*H31</f>
        <v>-0.0847457627118644</v>
      </c>
      <c r="G70" s="407" t="n">
        <f aca="false">F31+G31*H31</f>
        <v>0.0847457627118644</v>
      </c>
      <c r="H70" s="407" t="n">
        <f aca="false">F31-G31*I31</f>
        <v>-0.169491525423729</v>
      </c>
      <c r="I70" s="488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6</v>
      </c>
      <c r="B71" s="487" t="n">
        <f aca="false">B32-C32*D32</f>
        <v>-0.063</v>
      </c>
      <c r="C71" s="407" t="n">
        <f aca="false">B32+C32*D32</f>
        <v>0.063</v>
      </c>
      <c r="D71" s="407" t="n">
        <f aca="false">B32-C32*E32</f>
        <v>-0.126</v>
      </c>
      <c r="E71" s="488" t="n">
        <f aca="false">B32+C32*E32</f>
        <v>0.126</v>
      </c>
      <c r="F71" s="487" t="n">
        <f aca="false">F32-G32*H32</f>
        <v>-0.0711864406779661</v>
      </c>
      <c r="G71" s="407" t="n">
        <f aca="false">F32+G32*H32</f>
        <v>0.0711864406779661</v>
      </c>
      <c r="H71" s="407" t="n">
        <f aca="false">F32-G32*I32</f>
        <v>-0.142372881355932</v>
      </c>
      <c r="I71" s="488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7</v>
      </c>
      <c r="B72" s="487" t="n">
        <f aca="false">B33-C33*D33</f>
        <v>-0.00334335889254838</v>
      </c>
      <c r="C72" s="407" t="n">
        <f aca="false">B33+C33*D33</f>
        <v>0.00330586299422552</v>
      </c>
      <c r="D72" s="407" t="n">
        <f aca="false">B33-C33*E33</f>
        <v>-0.00666796983593533</v>
      </c>
      <c r="E72" s="488" t="n">
        <f aca="false">B33+C33*E33</f>
        <v>0.00663047393761247</v>
      </c>
      <c r="F72" s="487" t="n">
        <f aca="false">F33-G33*H33</f>
        <v>-0.115254237288136</v>
      </c>
      <c r="G72" s="407" t="n">
        <f aca="false">F33+G33*H33</f>
        <v>0.115254237288136</v>
      </c>
      <c r="H72" s="407" t="n">
        <f aca="false">F33-G33*I33</f>
        <v>-0.230508474576271</v>
      </c>
      <c r="I72" s="488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8</v>
      </c>
      <c r="B73" s="490" t="n">
        <f aca="false">B34-C34*D34</f>
        <v>-0.18385</v>
      </c>
      <c r="C73" s="491" t="n">
        <f aca="false">B34+C34*D34</f>
        <v>0.17385</v>
      </c>
      <c r="D73" s="491" t="n">
        <f aca="false">B34-C34*E34</f>
        <v>-0.3627</v>
      </c>
      <c r="E73" s="492" t="n">
        <f aca="false">B34+C34*E34</f>
        <v>0.3527</v>
      </c>
      <c r="F73" s="490" t="n">
        <f aca="false">F34-G34*H34</f>
        <v>-0.0305084745762712</v>
      </c>
      <c r="G73" s="407" t="n">
        <f aca="false">F34+G34*H34</f>
        <v>0.0305084745762712</v>
      </c>
      <c r="H73" s="407" t="n">
        <f aca="false">F34-G34*I34</f>
        <v>-0.0610169491525424</v>
      </c>
      <c r="I73" s="488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59</v>
      </c>
      <c r="B74" s="487" t="n">
        <f aca="false">B35-C35*D35</f>
        <v>-0.0028</v>
      </c>
      <c r="C74" s="407" t="n">
        <f aca="false">B35+C35*D35</f>
        <v>0.0028</v>
      </c>
      <c r="D74" s="407" t="n">
        <f aca="false">B35-C35*E35</f>
        <v>-0.0056</v>
      </c>
      <c r="E74" s="488" t="n">
        <f aca="false">B35+C35*E35</f>
        <v>0.0056</v>
      </c>
      <c r="F74" s="487" t="n">
        <f aca="false">F35-G35*H35</f>
        <v>-0.0189830508474576</v>
      </c>
      <c r="G74" s="407" t="n">
        <f aca="false">F35+G35*H35</f>
        <v>0.0189830508474576</v>
      </c>
      <c r="H74" s="407" t="n">
        <f aca="false">F35-G35*I35</f>
        <v>-0.0379661016949153</v>
      </c>
      <c r="I74" s="488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60</v>
      </c>
      <c r="B75" s="490" t="n">
        <f aca="false">B36-C36*D36</f>
        <v>-0.0195</v>
      </c>
      <c r="C75" s="491" t="n">
        <f aca="false">B36+C36*D36</f>
        <v>0.0225</v>
      </c>
      <c r="D75" s="491" t="n">
        <f aca="false">B36-C36*E36</f>
        <v>-0.0405</v>
      </c>
      <c r="E75" s="492" t="n">
        <f aca="false">B36+C36*E36</f>
        <v>0.0435</v>
      </c>
      <c r="F75" s="490" t="n">
        <f aca="false">F36-G36*H36</f>
        <v>-0.00745762711864407</v>
      </c>
      <c r="G75" s="407" t="n">
        <f aca="false">F36+G36*H36</f>
        <v>0.00745762711864407</v>
      </c>
      <c r="H75" s="407" t="n">
        <f aca="false">F36-G36*I36</f>
        <v>-0.0149152542372881</v>
      </c>
      <c r="I75" s="488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1</v>
      </c>
      <c r="B76" s="490" t="n">
        <f aca="false">B37-C37*D37</f>
        <v>-0.01565</v>
      </c>
      <c r="C76" s="491" t="n">
        <f aca="false">B37+C37*D37</f>
        <v>0.01165</v>
      </c>
      <c r="D76" s="491" t="n">
        <f aca="false">B37-C37*E37</f>
        <v>-0.0293</v>
      </c>
      <c r="E76" s="492" t="n">
        <f aca="false">B37+C37*E37</f>
        <v>0.0253</v>
      </c>
      <c r="F76" s="490" t="n">
        <f aca="false">F37-G37*H37</f>
        <v>-0.0101694915254237</v>
      </c>
      <c r="G76" s="407" t="n">
        <f aca="false">F37+G37*H37</f>
        <v>0.0101694915254237</v>
      </c>
      <c r="H76" s="407" t="n">
        <f aca="false">F37-G37*I37</f>
        <v>-0.0203389830508475</v>
      </c>
      <c r="I76" s="488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2</v>
      </c>
      <c r="B77" s="461" t="n">
        <f aca="false">B38-C38*D38</f>
        <v>-0.0262</v>
      </c>
      <c r="C77" s="439" t="n">
        <f aca="false">B38+C38*D38</f>
        <v>0.02</v>
      </c>
      <c r="D77" s="439" t="n">
        <f aca="false">B38-C38*E38</f>
        <v>-0.0493</v>
      </c>
      <c r="E77" s="462" t="n">
        <f aca="false">B38+C38*E38</f>
        <v>0.0431</v>
      </c>
      <c r="F77" s="461" t="n">
        <f aca="false">F38-G38*H38</f>
        <v>-0.0101694915254237</v>
      </c>
      <c r="G77" s="439" t="n">
        <f aca="false">F38+G38*H38</f>
        <v>0.0101694915254237</v>
      </c>
      <c r="H77" s="439" t="n">
        <f aca="false">F38-G38*I38</f>
        <v>-0.0203389830508475</v>
      </c>
      <c r="I77" s="462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8</v>
      </c>
      <c r="B78" s="478" t="n">
        <v>0</v>
      </c>
      <c r="C78" s="479" t="n">
        <v>0.01</v>
      </c>
      <c r="D78" s="479" t="n">
        <v>0</v>
      </c>
      <c r="E78" s="48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69</v>
      </c>
    </row>
    <row r="81" customFormat="false" ht="13.5" hidden="false" customHeight="false" outlineLevel="0" collapsed="false">
      <c r="A81" s="482" t="s">
        <v>370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3" width="9.41"/>
    <col collapsed="false" customWidth="true" hidden="false" outlineLevel="0" max="6" min="6" style="493" width="10.28"/>
    <col collapsed="false" customWidth="true" hidden="false" outlineLevel="0" max="15" min="7" style="493" width="9.41"/>
    <col collapsed="false" customWidth="true" hidden="false" outlineLevel="0" max="16" min="16" style="493" width="10.28"/>
    <col collapsed="false" customWidth="true" hidden="false" outlineLevel="0" max="20" min="17" style="493" width="9.41"/>
    <col collapsed="false" customWidth="true" hidden="false" outlineLevel="0" max="21" min="21" style="493" width="9.28"/>
    <col collapsed="false" customWidth="true" hidden="false" outlineLevel="0" max="22" min="22" style="493" width="9.85"/>
    <col collapsed="false" customWidth="true" hidden="false" outlineLevel="0" max="23" min="23" style="493" width="9.41"/>
    <col collapsed="false" customWidth="true" hidden="false" outlineLevel="0" max="24" min="24" style="493" width="9.28"/>
    <col collapsed="false" customWidth="true" hidden="false" outlineLevel="0" max="25" min="25" style="493" width="11.13"/>
    <col collapsed="false" customWidth="true" hidden="false" outlineLevel="0" max="26" min="26" style="493" width="9.41"/>
    <col collapsed="false" customWidth="true" hidden="false" outlineLevel="0" max="28" min="27" style="493" width="9.28"/>
    <col collapsed="false" customWidth="true" hidden="false" outlineLevel="0" max="29" min="29" style="493" width="11.13"/>
    <col collapsed="false" customWidth="true" hidden="false" outlineLevel="0" max="30" min="30" style="493" width="9.85"/>
    <col collapsed="false" customWidth="true" hidden="false" outlineLevel="0" max="31" min="31" style="493" width="9.28"/>
    <col collapsed="false" customWidth="true" hidden="false" outlineLevel="0" max="32" min="32" style="493" width="10.71"/>
    <col collapsed="false" customWidth="true" hidden="false" outlineLevel="0" max="38" min="33" style="493" width="9.28"/>
    <col collapsed="false" customWidth="true" hidden="false" outlineLevel="0" max="39" min="39" style="493" width="11.13"/>
    <col collapsed="false" customWidth="true" hidden="false" outlineLevel="0" max="40" min="40" style="493" width="9.85"/>
    <col collapsed="false" customWidth="false" hidden="false" outlineLevel="0" max="41" min="41" style="493" width="9.14"/>
    <col collapsed="false" customWidth="true" hidden="false" outlineLevel="0" max="42" min="42" style="493" width="9.85"/>
    <col collapsed="false" customWidth="false" hidden="false" outlineLevel="0" max="257" min="43" style="493" width="9.14"/>
  </cols>
  <sheetData>
    <row r="1" customFormat="false" ht="15" hidden="false" customHeight="false" outlineLevel="0" collapsed="false">
      <c r="A1" s="494" t="s">
        <v>371</v>
      </c>
      <c r="B1" s="494"/>
      <c r="C1" s="494"/>
      <c r="D1" s="494"/>
      <c r="E1" s="494"/>
      <c r="F1" s="494"/>
      <c r="G1" s="494"/>
      <c r="H1" s="494"/>
      <c r="I1" s="494"/>
      <c r="J1" s="494"/>
      <c r="K1" s="494"/>
      <c r="L1" s="494"/>
      <c r="M1" s="494"/>
      <c r="N1" s="494"/>
      <c r="O1" s="494"/>
      <c r="P1" s="494"/>
      <c r="Q1" s="494"/>
      <c r="R1" s="494"/>
      <c r="S1" s="494"/>
      <c r="T1" s="494"/>
      <c r="U1" s="494"/>
      <c r="V1" s="494"/>
      <c r="W1" s="495" t="s">
        <v>372</v>
      </c>
      <c r="X1" s="495"/>
      <c r="Y1" s="495"/>
      <c r="Z1" s="495"/>
      <c r="AA1" s="495"/>
      <c r="AB1" s="495"/>
      <c r="AC1" s="495"/>
      <c r="AD1" s="495"/>
      <c r="AE1" s="495"/>
      <c r="AF1" s="495"/>
      <c r="AG1" s="495"/>
      <c r="AH1" s="495"/>
      <c r="AI1" s="495"/>
      <c r="AJ1" s="495"/>
      <c r="AK1" s="495"/>
      <c r="AL1" s="495"/>
      <c r="AM1" s="495"/>
      <c r="AN1" s="495"/>
      <c r="AO1" s="495"/>
      <c r="AP1" s="495"/>
    </row>
    <row r="2" customFormat="false" ht="15" hidden="false" customHeight="false" outlineLevel="0" collapsed="false">
      <c r="A2" s="496" t="s">
        <v>5</v>
      </c>
      <c r="B2" s="496"/>
      <c r="C2" s="496"/>
      <c r="D2" s="496"/>
      <c r="E2" s="496"/>
      <c r="F2" s="496"/>
      <c r="G2" s="496"/>
      <c r="H2" s="496"/>
      <c r="I2" s="496"/>
      <c r="J2" s="496"/>
      <c r="K2" s="496"/>
      <c r="L2" s="496" t="s">
        <v>6</v>
      </c>
      <c r="M2" s="496"/>
      <c r="N2" s="496"/>
      <c r="O2" s="496"/>
      <c r="P2" s="496"/>
      <c r="Q2" s="496"/>
      <c r="R2" s="496"/>
      <c r="S2" s="496"/>
      <c r="T2" s="496"/>
      <c r="U2" s="496"/>
      <c r="V2" s="496"/>
      <c r="W2" s="496" t="s">
        <v>5</v>
      </c>
      <c r="X2" s="496"/>
      <c r="Y2" s="496"/>
      <c r="Z2" s="496"/>
      <c r="AA2" s="496"/>
      <c r="AB2" s="496"/>
      <c r="AC2" s="496"/>
      <c r="AD2" s="496"/>
      <c r="AE2" s="496"/>
      <c r="AF2" s="496"/>
      <c r="AG2" s="496" t="s">
        <v>6</v>
      </c>
      <c r="AH2" s="496"/>
      <c r="AI2" s="496"/>
      <c r="AJ2" s="496"/>
      <c r="AK2" s="496"/>
      <c r="AL2" s="496"/>
      <c r="AM2" s="496"/>
      <c r="AN2" s="496"/>
      <c r="AO2" s="496"/>
      <c r="AP2" s="496"/>
    </row>
    <row r="3" customFormat="false" ht="15" hidden="false" customHeight="false" outlineLevel="0" collapsed="false">
      <c r="A3" s="497" t="s">
        <v>18</v>
      </c>
      <c r="B3" s="498" t="s">
        <v>19</v>
      </c>
      <c r="C3" s="498" t="s">
        <v>20</v>
      </c>
      <c r="D3" s="498" t="s">
        <v>21</v>
      </c>
      <c r="E3" s="498" t="s">
        <v>23</v>
      </c>
      <c r="F3" s="498" t="s">
        <v>199</v>
      </c>
      <c r="G3" s="498" t="s">
        <v>32</v>
      </c>
      <c r="H3" s="498" t="s">
        <v>33</v>
      </c>
      <c r="I3" s="498" t="s">
        <v>34</v>
      </c>
      <c r="J3" s="499" t="s">
        <v>373</v>
      </c>
      <c r="K3" s="500" t="s">
        <v>374</v>
      </c>
      <c r="L3" s="501" t="s">
        <v>18</v>
      </c>
      <c r="M3" s="499" t="s">
        <v>19</v>
      </c>
      <c r="N3" s="499" t="s">
        <v>20</v>
      </c>
      <c r="O3" s="499" t="s">
        <v>21</v>
      </c>
      <c r="P3" s="499" t="s">
        <v>23</v>
      </c>
      <c r="Q3" s="499" t="s">
        <v>199</v>
      </c>
      <c r="R3" s="499" t="s">
        <v>32</v>
      </c>
      <c r="S3" s="499" t="s">
        <v>33</v>
      </c>
      <c r="T3" s="499" t="s">
        <v>34</v>
      </c>
      <c r="U3" s="499" t="s">
        <v>373</v>
      </c>
      <c r="V3" s="500" t="s">
        <v>374</v>
      </c>
      <c r="W3" s="501" t="s">
        <v>18</v>
      </c>
      <c r="X3" s="499" t="s">
        <v>19</v>
      </c>
      <c r="Y3" s="499" t="s">
        <v>20</v>
      </c>
      <c r="Z3" s="499" t="s">
        <v>21</v>
      </c>
      <c r="AA3" s="499" t="s">
        <v>23</v>
      </c>
      <c r="AB3" s="499" t="s">
        <v>199</v>
      </c>
      <c r="AC3" s="499" t="s">
        <v>32</v>
      </c>
      <c r="AD3" s="499" t="s">
        <v>33</v>
      </c>
      <c r="AE3" s="499" t="s">
        <v>34</v>
      </c>
      <c r="AF3" s="502" t="s">
        <v>375</v>
      </c>
      <c r="AG3" s="501" t="s">
        <v>18</v>
      </c>
      <c r="AH3" s="499" t="s">
        <v>19</v>
      </c>
      <c r="AI3" s="499" t="s">
        <v>20</v>
      </c>
      <c r="AJ3" s="499" t="s">
        <v>21</v>
      </c>
      <c r="AK3" s="499" t="s">
        <v>23</v>
      </c>
      <c r="AL3" s="499" t="s">
        <v>199</v>
      </c>
      <c r="AM3" s="499" t="s">
        <v>32</v>
      </c>
      <c r="AN3" s="499" t="s">
        <v>33</v>
      </c>
      <c r="AO3" s="499" t="s">
        <v>34</v>
      </c>
      <c r="AP3" s="502" t="s">
        <v>375</v>
      </c>
    </row>
    <row r="4" customFormat="false" ht="15.75" hidden="false" customHeight="false" outlineLevel="0" collapsed="false">
      <c r="A4" s="503" t="n">
        <f aca="false">'Work sheet'!D6</f>
        <v>1.26308313953484</v>
      </c>
      <c r="B4" s="504" t="n">
        <f aca="false">'Work sheet'!D7</f>
        <v>0.65340329315976</v>
      </c>
      <c r="C4" s="504" t="n">
        <f aca="false">'Work sheet'!D8</f>
        <v>-0.0480635609667048</v>
      </c>
      <c r="D4" s="504" t="n">
        <f aca="false">'Work sheet'!D9</f>
        <v>0.865836437335108</v>
      </c>
      <c r="E4" s="504" t="n">
        <f aca="false">'Work sheet'!D11</f>
        <v>1.00035220055608</v>
      </c>
      <c r="F4" s="504" t="n">
        <f aca="false">'Work sheet'!H5</f>
        <v>-0.583513692038169</v>
      </c>
      <c r="G4" s="504" t="n">
        <f aca="false">'Work sheet'!H6</f>
        <v>0.464708549778985</v>
      </c>
      <c r="H4" s="504" t="n">
        <f aca="false">'Work sheet'!H7</f>
        <v>-0.457671483556658</v>
      </c>
      <c r="I4" s="504" t="n">
        <f aca="false">'Work sheet'!H8</f>
        <v>0.0838872876159474</v>
      </c>
      <c r="J4" s="505" t="n">
        <f aca="false">'Work sheet'!P35*1000</f>
        <v>24.9249048444795</v>
      </c>
      <c r="K4" s="506" t="n">
        <f aca="false">'Work sheet'!D5/1000</f>
        <v>0.7033917</v>
      </c>
      <c r="L4" s="503" t="n">
        <f aca="false">'Work sheet'!L6</f>
        <v>-0.655910734350406</v>
      </c>
      <c r="M4" s="504" t="n">
        <f aca="false">'Work sheet'!L7</f>
        <v>1.2787467583129</v>
      </c>
      <c r="N4" s="504" t="n">
        <f aca="false">'Work sheet'!L8</f>
        <v>-0.0794453667721346</v>
      </c>
      <c r="O4" s="504" t="n">
        <f aca="false">'Work sheet'!L9</f>
        <v>1.25491819138451</v>
      </c>
      <c r="P4" s="504" t="n">
        <f aca="false">'Work sheet'!L11</f>
        <v>0.959288917788262</v>
      </c>
      <c r="Q4" s="504" t="n">
        <f aca="false">'Work sheet'!P5</f>
        <v>-0.140619668469213</v>
      </c>
      <c r="R4" s="504" t="n">
        <f aca="false">'Work sheet'!P6</f>
        <v>-1.19332938109776</v>
      </c>
      <c r="S4" s="504" t="n">
        <f aca="false">'Work sheet'!P7</f>
        <v>-0.337849394614567</v>
      </c>
      <c r="T4" s="504" t="n">
        <f aca="false">'Work sheet'!P8</f>
        <v>-0.059477126435602</v>
      </c>
      <c r="U4" s="505" t="n">
        <f aca="false">'Work sheet'!Q35*1000</f>
        <v>26.6188350705944</v>
      </c>
      <c r="V4" s="506" t="n">
        <f aca="false">'Work sheet'!L5/1000</f>
        <v>0.70353655</v>
      </c>
      <c r="W4" s="503" t="n">
        <f aca="false">'Work sheet'!V68</f>
        <v>3.49885369727249</v>
      </c>
      <c r="X4" s="504" t="n">
        <f aca="false">'Work sheet'!V69</f>
        <v>1.79153668390414</v>
      </c>
      <c r="Y4" s="504" t="n">
        <f aca="false">'Work sheet'!V70</f>
        <v>-0.0213251324649299</v>
      </c>
      <c r="Z4" s="504" t="n">
        <f aca="false">'Work sheet'!V71</f>
        <v>0.664482700393294</v>
      </c>
      <c r="AA4" s="504" t="n">
        <f aca="false">'Work sheet'!V73</f>
        <v>1.01787465826033</v>
      </c>
      <c r="AB4" s="504" t="n">
        <f aca="false">'Work sheet'!V87</f>
        <v>-0.0256109430467989</v>
      </c>
      <c r="AC4" s="504" t="n">
        <f aca="false">'Work sheet'!V88</f>
        <v>0.517592481573095</v>
      </c>
      <c r="AD4" s="504" t="n">
        <f aca="false">'Work sheet'!V89</f>
        <v>-0.565562131266709</v>
      </c>
      <c r="AE4" s="504" t="n">
        <f aca="false">'Work sheet'!V90</f>
        <v>0.125275285894515</v>
      </c>
      <c r="AF4" s="507" t="n">
        <f aca="false">'Summary Data'!$B$41*1000</f>
        <v>14368.184</v>
      </c>
      <c r="AG4" s="503" t="n">
        <f aca="false">'Work sheet'!V108</f>
        <v>-2.76835944866747</v>
      </c>
      <c r="AH4" s="504" t="n">
        <f aca="false">'Work sheet'!V109</f>
        <v>2.42843766859138</v>
      </c>
      <c r="AI4" s="504" t="n">
        <f aca="false">'Work sheet'!V110</f>
        <v>-0.0784233057741368</v>
      </c>
      <c r="AJ4" s="504" t="n">
        <f aca="false">'Work sheet'!V111</f>
        <v>1.06690600632912</v>
      </c>
      <c r="AK4" s="504" t="n">
        <f aca="false">'Work sheet'!V113</f>
        <v>0.99262205288883</v>
      </c>
      <c r="AL4" s="504" t="n">
        <f aca="false">'Work sheet'!V127</f>
        <v>-0.00616992513417419</v>
      </c>
      <c r="AM4" s="504" t="n">
        <f aca="false">'Work sheet'!V128</f>
        <v>-1.04600432248593</v>
      </c>
      <c r="AN4" s="504" t="n">
        <f aca="false">'Work sheet'!V129</f>
        <v>-0.397401201419321</v>
      </c>
      <c r="AO4" s="504" t="n">
        <f aca="false">'Work sheet'!V130</f>
        <v>-0.0919997311503028</v>
      </c>
      <c r="AP4" s="507" t="n">
        <f aca="false">'Summary Data'!$Y$41*1000</f>
        <v>14369.97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08" t="s">
        <v>376</v>
      </c>
      <c r="B6" s="508"/>
      <c r="C6" s="508"/>
      <c r="D6" s="508"/>
      <c r="E6" s="508"/>
      <c r="F6" s="508"/>
      <c r="G6" s="508"/>
      <c r="H6" s="508"/>
      <c r="I6" s="508"/>
      <c r="J6" s="508"/>
      <c r="K6" s="508"/>
      <c r="L6" s="508"/>
      <c r="M6" s="508"/>
      <c r="N6" s="508"/>
      <c r="O6" s="508"/>
      <c r="P6" s="508"/>
    </row>
    <row r="7" customFormat="false" ht="15" hidden="false" customHeight="false" outlineLevel="0" collapsed="false">
      <c r="A7" s="497" t="s">
        <v>5</v>
      </c>
      <c r="B7" s="497"/>
      <c r="C7" s="497"/>
      <c r="D7" s="497"/>
      <c r="E7" s="497"/>
      <c r="F7" s="497"/>
      <c r="G7" s="497"/>
      <c r="H7" s="497"/>
      <c r="I7" s="500" t="s">
        <v>6</v>
      </c>
      <c r="J7" s="500"/>
      <c r="K7" s="500"/>
      <c r="L7" s="500"/>
      <c r="M7" s="500"/>
      <c r="N7" s="500"/>
      <c r="O7" s="500"/>
      <c r="P7" s="500"/>
    </row>
    <row r="8" customFormat="false" ht="15" hidden="false" customHeight="false" outlineLevel="0" collapsed="false">
      <c r="A8" s="497" t="s">
        <v>377</v>
      </c>
      <c r="B8" s="497"/>
      <c r="C8" s="497"/>
      <c r="D8" s="497"/>
      <c r="E8" s="498" t="s">
        <v>378</v>
      </c>
      <c r="F8" s="498"/>
      <c r="G8" s="498"/>
      <c r="H8" s="498"/>
      <c r="I8" s="498" t="s">
        <v>377</v>
      </c>
      <c r="J8" s="498"/>
      <c r="K8" s="498"/>
      <c r="L8" s="498"/>
      <c r="M8" s="500" t="s">
        <v>378</v>
      </c>
      <c r="N8" s="500"/>
      <c r="O8" s="500"/>
      <c r="P8" s="500"/>
    </row>
    <row r="9" customFormat="false" ht="15" hidden="false" customHeight="false" outlineLevel="0" collapsed="false">
      <c r="A9" s="497" t="s">
        <v>379</v>
      </c>
      <c r="B9" s="497"/>
      <c r="C9" s="498" t="s">
        <v>380</v>
      </c>
      <c r="D9" s="498"/>
      <c r="E9" s="498" t="s">
        <v>379</v>
      </c>
      <c r="F9" s="498"/>
      <c r="G9" s="498" t="s">
        <v>380</v>
      </c>
      <c r="H9" s="498"/>
      <c r="I9" s="498" t="s">
        <v>379</v>
      </c>
      <c r="J9" s="498"/>
      <c r="K9" s="498" t="s">
        <v>380</v>
      </c>
      <c r="L9" s="498"/>
      <c r="M9" s="498" t="s">
        <v>379</v>
      </c>
      <c r="N9" s="498"/>
      <c r="O9" s="500" t="s">
        <v>380</v>
      </c>
      <c r="P9" s="500"/>
    </row>
    <row r="10" customFormat="false" ht="15" hidden="false" customHeight="false" outlineLevel="0" collapsed="false">
      <c r="A10" s="509" t="s">
        <v>381</v>
      </c>
      <c r="B10" s="510" t="s">
        <v>382</v>
      </c>
      <c r="C10" s="510" t="s">
        <v>381</v>
      </c>
      <c r="D10" s="510" t="s">
        <v>382</v>
      </c>
      <c r="E10" s="510" t="s">
        <v>381</v>
      </c>
      <c r="F10" s="510" t="s">
        <v>382</v>
      </c>
      <c r="G10" s="510" t="s">
        <v>381</v>
      </c>
      <c r="H10" s="510" t="s">
        <v>382</v>
      </c>
      <c r="I10" s="510" t="s">
        <v>381</v>
      </c>
      <c r="J10" s="510" t="s">
        <v>382</v>
      </c>
      <c r="K10" s="510" t="s">
        <v>381</v>
      </c>
      <c r="L10" s="510" t="s">
        <v>382</v>
      </c>
      <c r="M10" s="510" t="s">
        <v>381</v>
      </c>
      <c r="N10" s="510" t="s">
        <v>382</v>
      </c>
      <c r="O10" s="510" t="s">
        <v>381</v>
      </c>
      <c r="P10" s="511" t="s">
        <v>382</v>
      </c>
    </row>
    <row r="11" customFormat="false" ht="15.75" hidden="false" customHeight="false" outlineLevel="0" collapsed="false">
      <c r="A11" s="512" t="n">
        <f aca="false">'Assembly Data'!J11</f>
        <v>0</v>
      </c>
      <c r="B11" s="513" t="n">
        <f aca="false">'Assembly Data'!K11</f>
        <v>0</v>
      </c>
      <c r="C11" s="513" t="n">
        <f aca="false">'Assembly Data'!I11</f>
        <v>0</v>
      </c>
      <c r="D11" s="513" t="n">
        <f aca="false">'Assembly Data'!L11</f>
        <v>0</v>
      </c>
      <c r="E11" s="513" t="n">
        <f aca="false">'Assembly Data'!J12</f>
        <v>0</v>
      </c>
      <c r="F11" s="513" t="n">
        <f aca="false">'Assembly Data'!K12</f>
        <v>0</v>
      </c>
      <c r="G11" s="513" t="n">
        <f aca="false">'Assembly Data'!I12</f>
        <v>0</v>
      </c>
      <c r="H11" s="513" t="n">
        <f aca="false">'Assembly Data'!L12</f>
        <v>0</v>
      </c>
      <c r="I11" s="513" t="n">
        <f aca="false">'Assembly Data'!P11</f>
        <v>0</v>
      </c>
      <c r="J11" s="513" t="n">
        <f aca="false">'Assembly Data'!O11</f>
        <v>0</v>
      </c>
      <c r="K11" s="513" t="n">
        <f aca="false">'Assembly Data'!Q11</f>
        <v>0</v>
      </c>
      <c r="L11" s="513" t="n">
        <f aca="false">'Assembly Data'!N11</f>
        <v>0</v>
      </c>
      <c r="M11" s="513" t="n">
        <f aca="false">'Assembly Data'!P12</f>
        <v>0</v>
      </c>
      <c r="N11" s="513" t="str">
        <f aca="false">'Assembly Data'!O12</f>
        <v>English</v>
      </c>
      <c r="O11" s="513" t="n">
        <f aca="false">'Assembly Data'!Q12</f>
        <v>0</v>
      </c>
      <c r="P11" s="514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2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" t="s">
        <v>383</v>
      </c>
      <c r="C2" s="8"/>
      <c r="D2" s="8"/>
    </row>
    <row r="3" customFormat="false" ht="12.75" hidden="false" customHeight="false" outlineLevel="0" collapsed="false">
      <c r="B3" s="515"/>
      <c r="C3" s="516" t="s">
        <v>5</v>
      </c>
      <c r="D3" s="517" t="s">
        <v>6</v>
      </c>
    </row>
    <row r="4" customFormat="false" ht="12.75" hidden="false" customHeight="false" outlineLevel="0" collapsed="false">
      <c r="B4" s="518" t="s">
        <v>384</v>
      </c>
      <c r="C4" s="78" t="n">
        <v>3.149283E-006</v>
      </c>
      <c r="D4" s="168" t="n">
        <v>3.149283E-006</v>
      </c>
    </row>
    <row r="5" customFormat="false" ht="12.75" hidden="false" customHeight="false" outlineLevel="0" collapsed="false">
      <c r="B5" s="518" t="s">
        <v>385</v>
      </c>
      <c r="C5" s="78" t="n">
        <v>-0.000101927834</v>
      </c>
      <c r="D5" s="168" t="n">
        <v>-0.000101927834</v>
      </c>
    </row>
    <row r="6" customFormat="false" ht="12.75" hidden="false" customHeight="false" outlineLevel="0" collapsed="false">
      <c r="B6" s="518" t="s">
        <v>386</v>
      </c>
      <c r="C6" s="78" t="n">
        <v>7.8440787E-005</v>
      </c>
      <c r="D6" s="168" t="n">
        <v>7.8440787E-005</v>
      </c>
    </row>
    <row r="7" customFormat="false" ht="13.5" hidden="false" customHeight="false" outlineLevel="0" collapsed="false">
      <c r="B7" s="89" t="s">
        <v>387</v>
      </c>
      <c r="C7" s="519" t="n">
        <v>4.542765E-005</v>
      </c>
      <c r="D7" s="520" t="n">
        <v>4.542765E-005</v>
      </c>
    </row>
  </sheetData>
  <sheetProtection sheet="true" objects="true" scenarios="true"/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0" width="11.85"/>
    <col collapsed="false" customWidth="true" hidden="false" outlineLevel="0" max="3" min="3" style="40" width="7.85"/>
    <col collapsed="false" customWidth="true" hidden="false" outlineLevel="0" max="4" min="4" style="40" width="6.28"/>
    <col collapsed="false" customWidth="true" hidden="false" outlineLevel="0" max="5" min="5" style="40" width="6.99"/>
    <col collapsed="false" customWidth="true" hidden="false" outlineLevel="0" max="6" min="6" style="40" width="10.13"/>
    <col collapsed="false" customWidth="true" hidden="false" outlineLevel="0" max="7" min="7" style="40" width="6.28"/>
    <col collapsed="false" customWidth="true" hidden="false" outlineLevel="0" max="8" min="8" style="40" width="6.7"/>
    <col collapsed="false" customWidth="true" hidden="false" outlineLevel="0" max="9" min="9" style="40" width="8.7"/>
    <col collapsed="false" customWidth="true" hidden="false" outlineLevel="0" max="10" min="10" style="40" width="5.28"/>
    <col collapsed="false" customWidth="true" hidden="false" outlineLevel="0" max="11" min="11" style="40" width="6.28"/>
    <col collapsed="false" customWidth="true" hidden="false" outlineLevel="0" max="12" min="12" style="40" width="5.99"/>
    <col collapsed="false" customWidth="true" hidden="false" outlineLevel="0" max="13" min="13" style="40" width="10.13"/>
    <col collapsed="false" customWidth="true" hidden="false" outlineLevel="0" max="14" min="14" style="40" width="6.13"/>
    <col collapsed="false" customWidth="true" hidden="false" outlineLevel="0" max="15" min="15" style="40" width="5.71"/>
    <col collapsed="false" customWidth="true" hidden="false" outlineLevel="0" max="16" min="16" style="40" width="5.99"/>
    <col collapsed="false" customWidth="true" hidden="false" outlineLevel="0" max="17" min="17" style="40" width="9.7"/>
    <col collapsed="false" customWidth="false" hidden="false" outlineLevel="0" max="257" min="18" style="40" width="9.14"/>
  </cols>
  <sheetData>
    <row r="1" customFormat="false" ht="12" hidden="false" customHeight="false" outlineLevel="0" collapsed="false">
      <c r="A1" s="41"/>
      <c r="B1" s="41" t="s">
        <v>49</v>
      </c>
      <c r="C1" s="41"/>
      <c r="E1" s="42"/>
      <c r="F1" s="42"/>
      <c r="G1" s="42"/>
      <c r="H1" s="42"/>
      <c r="I1" s="42"/>
      <c r="J1" s="42"/>
      <c r="K1" s="42"/>
    </row>
    <row r="2" customFormat="false" ht="12" hidden="false" customHeight="false" outlineLevel="0" collapsed="false">
      <c r="A2" s="15"/>
      <c r="B2" s="43" t="str">
        <f aca="false">'Original data'!C2</f>
        <v>HCMBBLA001</v>
      </c>
      <c r="C2" s="44" t="n">
        <f aca="false">'Original data'!I2</f>
        <v>1000128</v>
      </c>
      <c r="E2" s="45" t="s">
        <v>50</v>
      </c>
      <c r="F2" s="45"/>
      <c r="G2" s="46" t="n">
        <v>0</v>
      </c>
      <c r="H2" s="47"/>
      <c r="I2" s="47"/>
      <c r="J2" s="42"/>
      <c r="K2" s="42"/>
    </row>
    <row r="3" customFormat="false" ht="12" hidden="false" customHeight="false" outlineLevel="0" collapsed="false"/>
    <row r="4" customFormat="false" ht="13.5" hidden="false" customHeight="true" outlineLevel="0" collapsed="false">
      <c r="B4" s="48" t="s">
        <v>51</v>
      </c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</row>
    <row r="5" customFormat="false" ht="13.5" hidden="false" customHeight="true" outlineLevel="0" collapsed="false">
      <c r="B5" s="43" t="s">
        <v>52</v>
      </c>
      <c r="C5" s="46" t="s">
        <v>53</v>
      </c>
      <c r="D5" s="45" t="s">
        <v>54</v>
      </c>
      <c r="E5" s="45"/>
      <c r="F5" s="50" t="n">
        <v>38264</v>
      </c>
      <c r="G5" s="45" t="s">
        <v>55</v>
      </c>
      <c r="H5" s="45"/>
      <c r="I5" s="51" t="s">
        <v>56</v>
      </c>
      <c r="J5" s="45" t="s">
        <v>57</v>
      </c>
      <c r="K5" s="45"/>
      <c r="L5" s="45"/>
      <c r="M5" s="50" t="n">
        <v>38264</v>
      </c>
      <c r="N5" s="45" t="s">
        <v>58</v>
      </c>
      <c r="O5" s="45"/>
      <c r="P5" s="45"/>
      <c r="Q5" s="50" t="n">
        <v>38265</v>
      </c>
    </row>
    <row r="7" s="47" customFormat="true" ht="11.25" hidden="false" customHeight="false" outlineLevel="0" collapsed="false">
      <c r="I7" s="52"/>
      <c r="J7" s="52"/>
      <c r="K7" s="52"/>
      <c r="L7" s="52"/>
      <c r="M7" s="52"/>
      <c r="N7" s="52"/>
      <c r="O7" s="52"/>
      <c r="P7" s="52"/>
      <c r="Q7" s="52"/>
    </row>
    <row r="8" s="47" customFormat="true" ht="11.25" hidden="false" customHeight="false" outlineLevel="0" collapsed="false">
      <c r="I8" s="52"/>
      <c r="J8" s="52"/>
      <c r="K8" s="52"/>
      <c r="L8" s="52"/>
      <c r="M8" s="52"/>
      <c r="N8" s="52"/>
      <c r="O8" s="52"/>
      <c r="P8" s="52"/>
      <c r="Q8" s="52"/>
    </row>
    <row r="9" s="47" customFormat="true" ht="11.25" hidden="false" customHeight="false" outlineLevel="0" collapsed="false"/>
    <row r="10" s="47" customFormat="true" ht="11.25" hidden="false" customHeight="false" outlineLevel="0" collapsed="false">
      <c r="B10" s="52"/>
      <c r="C10" s="52"/>
      <c r="D10" s="52"/>
      <c r="E10" s="52"/>
      <c r="F10" s="52"/>
      <c r="G10" s="52"/>
    </row>
    <row r="11" s="47" customFormat="true" ht="12" hidden="false" customHeight="false" outlineLevel="0" collapsed="false">
      <c r="B11" s="52"/>
      <c r="C11" s="52"/>
      <c r="D11" s="52"/>
      <c r="E11" s="52"/>
      <c r="F11" s="52"/>
      <c r="G11" s="52"/>
      <c r="I11" s="52"/>
      <c r="J11" s="52"/>
      <c r="K11" s="52"/>
      <c r="L11" s="52"/>
      <c r="N11" s="52"/>
      <c r="O11" s="52"/>
      <c r="P11" s="52"/>
      <c r="Q11" s="52"/>
    </row>
    <row r="12" customFormat="false" ht="11.25" hidden="false" customHeight="false" outlineLevel="0" collapsed="false">
      <c r="A12" s="53" t="n">
        <v>1</v>
      </c>
      <c r="B12" s="41" t="s">
        <v>59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54" t="s">
        <v>60</v>
      </c>
    </row>
    <row r="13" customFormat="false" ht="11.25" hidden="false" customHeight="false" outlineLevel="0" collapsed="false">
      <c r="A13" s="42" t="n">
        <v>2</v>
      </c>
      <c r="B13" s="16" t="s">
        <v>61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4"/>
    </row>
    <row r="14" customFormat="false" ht="11.25" hidden="false" customHeight="false" outlineLevel="0" collapsed="false">
      <c r="A14" s="42" t="n">
        <v>3</v>
      </c>
      <c r="B14" s="55" t="s">
        <v>62</v>
      </c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4"/>
    </row>
    <row r="15" customFormat="false" ht="11.25" hidden="false" customHeight="false" outlineLevel="0" collapsed="false">
      <c r="A15" s="42" t="n">
        <v>4</v>
      </c>
      <c r="B15" s="16" t="s">
        <v>63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4"/>
    </row>
    <row r="16" customFormat="false" ht="11.25" hidden="false" customHeight="false" outlineLevel="0" collapsed="false">
      <c r="A16" s="42" t="n">
        <v>5</v>
      </c>
      <c r="B16" s="16" t="s">
        <v>64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4"/>
    </row>
    <row r="17" customFormat="false" ht="11.25" hidden="false" customHeight="false" outlineLevel="0" collapsed="false">
      <c r="A17" s="42" t="n">
        <v>6</v>
      </c>
      <c r="B17" s="16" t="s">
        <v>65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4"/>
    </row>
    <row r="18" customFormat="false" ht="12" hidden="false" customHeight="false" outlineLevel="0" collapsed="false">
      <c r="A18" s="42" t="n">
        <v>7</v>
      </c>
      <c r="B18" s="15" t="s">
        <v>66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4"/>
    </row>
    <row r="19" customFormat="false" ht="12" hidden="false" customHeight="false" outlineLevel="0" collapsed="false"/>
    <row r="20" customFormat="false" ht="12" hidden="false" customHeight="false" outlineLevel="0" collapsed="false">
      <c r="B20" s="56" t="s">
        <v>67</v>
      </c>
      <c r="C20" s="56"/>
      <c r="D20" s="56"/>
      <c r="E20" s="56"/>
      <c r="F20" s="56"/>
      <c r="G20" s="56"/>
      <c r="H20" s="56"/>
      <c r="I20" s="56"/>
      <c r="J20" s="56"/>
      <c r="K20" s="56" t="s">
        <v>68</v>
      </c>
      <c r="L20" s="56"/>
      <c r="M20" s="57" t="s">
        <v>69</v>
      </c>
      <c r="N20" s="57"/>
    </row>
    <row r="21" customFormat="false" ht="11.25" hidden="false" customHeight="false" outlineLevel="0" collapsed="false">
      <c r="A21" s="53" t="n">
        <v>1</v>
      </c>
      <c r="B21" s="41" t="s">
        <v>70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54" t="s">
        <v>71</v>
      </c>
    </row>
    <row r="22" customFormat="false" ht="11.25" hidden="false" customHeight="false" outlineLevel="0" collapsed="false">
      <c r="A22" s="42" t="n">
        <v>2</v>
      </c>
      <c r="B22" s="16" t="s">
        <v>72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4"/>
    </row>
    <row r="23" customFormat="false" ht="11.25" hidden="false" customHeight="false" outlineLevel="0" collapsed="false">
      <c r="A23" s="42" t="n">
        <v>3</v>
      </c>
      <c r="B23" s="55" t="s">
        <v>73</v>
      </c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4"/>
    </row>
    <row r="24" customFormat="false" ht="11.25" hidden="false" customHeight="false" outlineLevel="0" collapsed="false">
      <c r="A24" s="42" t="n">
        <v>4</v>
      </c>
      <c r="B24" s="16" t="s">
        <v>74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4"/>
    </row>
    <row r="25" customFormat="false" ht="11.25" hidden="false" customHeight="false" outlineLevel="0" collapsed="false">
      <c r="A25" s="42" t="n">
        <v>5</v>
      </c>
      <c r="B25" s="16" t="s">
        <v>75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4"/>
    </row>
    <row r="26" customFormat="false" ht="11.25" hidden="false" customHeight="false" outlineLevel="0" collapsed="false">
      <c r="A26" s="42" t="n">
        <v>6</v>
      </c>
      <c r="B26" s="16" t="s">
        <v>76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4"/>
    </row>
    <row r="27" customFormat="false" ht="12" hidden="false" customHeight="false" outlineLevel="0" collapsed="false">
      <c r="A27" s="42" t="n">
        <v>7</v>
      </c>
      <c r="B27" s="15" t="s">
        <v>77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4"/>
    </row>
    <row r="28" customFormat="false" ht="12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</row>
    <row r="29" customFormat="false" ht="11.25" hidden="false" customHeight="true" outlineLevel="0" collapsed="false">
      <c r="A29" s="53" t="n">
        <v>1</v>
      </c>
      <c r="B29" s="41" t="s">
        <v>78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54" t="s">
        <v>79</v>
      </c>
    </row>
    <row r="30" customFormat="false" ht="11.25" hidden="false" customHeight="false" outlineLevel="0" collapsed="false">
      <c r="A30" s="42" t="n">
        <v>2</v>
      </c>
      <c r="B30" s="16" t="s">
        <v>80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4"/>
    </row>
    <row r="31" customFormat="false" ht="11.25" hidden="false" customHeight="false" outlineLevel="0" collapsed="false">
      <c r="A31" s="42" t="n">
        <v>3</v>
      </c>
      <c r="B31" s="55" t="s">
        <v>81</v>
      </c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4"/>
    </row>
    <row r="32" customFormat="false" ht="11.25" hidden="false" customHeight="false" outlineLevel="0" collapsed="false">
      <c r="A32" s="42" t="n">
        <v>4</v>
      </c>
      <c r="B32" s="58" t="s">
        <v>82</v>
      </c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4"/>
    </row>
    <row r="33" customFormat="false" ht="11.25" hidden="false" customHeight="false" outlineLevel="0" collapsed="false">
      <c r="A33" s="42" t="n">
        <v>5</v>
      </c>
      <c r="B33" s="16" t="s">
        <v>83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4"/>
    </row>
    <row r="34" customFormat="false" ht="11.25" hidden="false" customHeight="false" outlineLevel="0" collapsed="false">
      <c r="A34" s="42" t="n">
        <v>6</v>
      </c>
      <c r="B34" s="16" t="s">
        <v>84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4"/>
    </row>
    <row r="35" customFormat="false" ht="12" hidden="false" customHeight="false" outlineLevel="0" collapsed="false">
      <c r="A35" s="42" t="n">
        <v>7</v>
      </c>
      <c r="B35" s="15" t="s">
        <v>85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4"/>
    </row>
    <row r="36" customFormat="false" ht="12" hidden="false" customHeight="false" outlineLevel="0" collapsed="false"/>
    <row r="37" customFormat="false" ht="11.25" hidden="false" customHeight="true" outlineLevel="0" collapsed="false">
      <c r="A37" s="53" t="n">
        <v>1</v>
      </c>
      <c r="B37" s="41" t="s">
        <v>86</v>
      </c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54" t="s">
        <v>87</v>
      </c>
    </row>
    <row r="38" customFormat="false" ht="11.25" hidden="false" customHeight="false" outlineLevel="0" collapsed="false">
      <c r="A38" s="42" t="n">
        <v>2</v>
      </c>
      <c r="B38" s="16" t="s">
        <v>88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4"/>
    </row>
    <row r="39" customFormat="false" ht="11.25" hidden="false" customHeight="false" outlineLevel="0" collapsed="false">
      <c r="A39" s="42" t="n">
        <v>3</v>
      </c>
      <c r="B39" s="55" t="s">
        <v>89</v>
      </c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4"/>
    </row>
    <row r="40" customFormat="false" ht="11.25" hidden="false" customHeight="false" outlineLevel="0" collapsed="false">
      <c r="A40" s="42" t="n">
        <v>4</v>
      </c>
      <c r="B40" s="58" t="s">
        <v>90</v>
      </c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4"/>
    </row>
    <row r="41" customFormat="false" ht="11.25" hidden="false" customHeight="true" outlineLevel="0" collapsed="false">
      <c r="A41" s="42" t="n">
        <v>5</v>
      </c>
      <c r="B41" s="59" t="s">
        <v>91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4"/>
    </row>
    <row r="42" customFormat="false" ht="11.25" hidden="false" customHeight="true" outlineLevel="0" collapsed="false">
      <c r="A42" s="42" t="n">
        <v>6</v>
      </c>
      <c r="B42" s="59" t="s">
        <v>92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4"/>
    </row>
    <row r="43" customFormat="false" ht="12" hidden="false" customHeight="false" outlineLevel="0" collapsed="false">
      <c r="A43" s="42" t="n">
        <v>7</v>
      </c>
      <c r="B43" s="15" t="s">
        <v>93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4"/>
    </row>
    <row r="44" s="42" customFormat="true" ht="11.25" hidden="false" customHeight="false" outlineLevel="0" collapsed="false">
      <c r="O44" s="60"/>
    </row>
    <row r="45" s="42" customFormat="true" ht="11.25" hidden="false" customHeight="false" outlineLevel="0" collapsed="false">
      <c r="O45" s="60"/>
    </row>
    <row r="46" s="42" customFormat="true" ht="12" hidden="false" customHeight="false" outlineLevel="0" collapsed="false">
      <c r="O46" s="60"/>
    </row>
    <row r="47" s="42" customFormat="true" ht="11.25" hidden="false" customHeight="false" outlineLevel="0" collapsed="false">
      <c r="B47" s="56" t="s">
        <v>94</v>
      </c>
      <c r="C47" s="61" t="s">
        <v>95</v>
      </c>
      <c r="D47" s="62" t="s">
        <v>96</v>
      </c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</row>
    <row r="48" s="42" customFormat="true" ht="11.25" hidden="false" customHeight="false" outlineLevel="0" collapsed="false">
      <c r="B48" s="63" t="n">
        <v>37549</v>
      </c>
      <c r="C48" s="42" t="s">
        <v>97</v>
      </c>
      <c r="D48" s="64" t="s">
        <v>98</v>
      </c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</row>
    <row r="49" s="42" customFormat="true" ht="11.25" hidden="false" customHeight="false" outlineLevel="0" collapsed="false">
      <c r="B49" s="63" t="n">
        <v>37573</v>
      </c>
      <c r="C49" s="42" t="s">
        <v>99</v>
      </c>
      <c r="D49" s="64" t="s">
        <v>100</v>
      </c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</row>
    <row r="50" s="42" customFormat="true" ht="11.25" hidden="false" customHeight="false" outlineLevel="0" collapsed="false">
      <c r="B50" s="63" t="n">
        <v>37895</v>
      </c>
      <c r="C50" s="42" t="s">
        <v>99</v>
      </c>
      <c r="D50" s="64" t="s">
        <v>101</v>
      </c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</row>
    <row r="51" customFormat="false" ht="11.25" hidden="false" customHeight="false" outlineLevel="0" collapsed="false">
      <c r="B51" s="63" t="n">
        <v>37957</v>
      </c>
      <c r="C51" s="42" t="s">
        <v>97</v>
      </c>
      <c r="D51" s="64" t="s">
        <v>102</v>
      </c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</row>
    <row r="52" customFormat="false" ht="11.25" hidden="false" customHeight="false" outlineLevel="0" collapsed="false">
      <c r="B52" s="63" t="n">
        <v>37972</v>
      </c>
      <c r="C52" s="42" t="s">
        <v>56</v>
      </c>
      <c r="D52" s="64" t="s">
        <v>103</v>
      </c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</row>
    <row r="53" customFormat="false" ht="11.25" hidden="false" customHeight="false" outlineLevel="0" collapsed="false">
      <c r="B53" s="63" t="n">
        <v>38006</v>
      </c>
      <c r="C53" s="42" t="s">
        <v>56</v>
      </c>
      <c r="D53" s="64" t="s">
        <v>104</v>
      </c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</row>
    <row r="54" customFormat="false" ht="11.25" hidden="false" customHeight="false" outlineLevel="0" collapsed="false">
      <c r="B54" s="63" t="n">
        <v>38006</v>
      </c>
      <c r="C54" s="42" t="s">
        <v>56</v>
      </c>
      <c r="D54" s="64" t="s">
        <v>105</v>
      </c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</row>
    <row r="55" customFormat="false" ht="11.25" hidden="false" customHeight="false" outlineLevel="0" collapsed="false">
      <c r="B55" s="63" t="n">
        <v>38006</v>
      </c>
      <c r="C55" s="42" t="s">
        <v>56</v>
      </c>
      <c r="D55" s="64" t="s">
        <v>106</v>
      </c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</row>
    <row r="56" customFormat="false" ht="11.25" hidden="false" customHeight="false" outlineLevel="0" collapsed="false">
      <c r="B56" s="63" t="n">
        <v>38006</v>
      </c>
      <c r="C56" s="42" t="s">
        <v>56</v>
      </c>
      <c r="D56" s="64" t="s">
        <v>107</v>
      </c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</row>
    <row r="57" customFormat="false" ht="11.25" hidden="false" customHeight="false" outlineLevel="0" collapsed="false">
      <c r="B57" s="63" t="n">
        <v>38006</v>
      </c>
      <c r="C57" s="42" t="s">
        <v>56</v>
      </c>
      <c r="D57" s="64" t="s">
        <v>108</v>
      </c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</row>
    <row r="58" customFormat="false" ht="11.25" hidden="false" customHeight="false" outlineLevel="0" collapsed="false">
      <c r="B58" s="63" t="n">
        <v>38006</v>
      </c>
      <c r="C58" s="42" t="s">
        <v>56</v>
      </c>
      <c r="D58" s="64" t="s">
        <v>109</v>
      </c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</row>
    <row r="59" customFormat="false" ht="11.25" hidden="false" customHeight="false" outlineLevel="0" collapsed="false">
      <c r="B59" s="63" t="n">
        <v>38006</v>
      </c>
      <c r="C59" s="42" t="s">
        <v>56</v>
      </c>
      <c r="D59" s="64" t="s">
        <v>110</v>
      </c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</row>
    <row r="60" customFormat="false" ht="11.25" hidden="false" customHeight="false" outlineLevel="0" collapsed="false">
      <c r="B60" s="63" t="n">
        <v>38014</v>
      </c>
      <c r="C60" s="42" t="s">
        <v>56</v>
      </c>
      <c r="D60" s="64" t="s">
        <v>111</v>
      </c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</row>
    <row r="61" customFormat="false" ht="11.25" hidden="false" customHeight="false" outlineLevel="0" collapsed="false">
      <c r="B61" s="63" t="n">
        <v>38014</v>
      </c>
      <c r="C61" s="42" t="s">
        <v>56</v>
      </c>
      <c r="D61" s="64" t="s">
        <v>112</v>
      </c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</row>
    <row r="62" customFormat="false" ht="11.25" hidden="false" customHeight="false" outlineLevel="0" collapsed="false">
      <c r="B62" s="63" t="n">
        <v>38014</v>
      </c>
      <c r="C62" s="42" t="s">
        <v>56</v>
      </c>
      <c r="D62" s="64" t="s">
        <v>113</v>
      </c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</row>
    <row r="63" customFormat="false" ht="11.25" hidden="false" customHeight="false" outlineLevel="0" collapsed="false">
      <c r="B63" s="63" t="n">
        <v>38014</v>
      </c>
      <c r="C63" s="42" t="s">
        <v>56</v>
      </c>
      <c r="D63" s="64" t="s">
        <v>114</v>
      </c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</row>
    <row r="64" customFormat="false" ht="11.25" hidden="false" customHeight="false" outlineLevel="0" collapsed="false">
      <c r="B64" s="63" t="n">
        <v>38014</v>
      </c>
      <c r="C64" s="42" t="s">
        <v>56</v>
      </c>
      <c r="D64" s="64" t="s">
        <v>115</v>
      </c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</row>
    <row r="65" customFormat="false" ht="11.25" hidden="false" customHeight="false" outlineLevel="0" collapsed="false">
      <c r="B65" s="63" t="n">
        <v>38014</v>
      </c>
      <c r="C65" s="42" t="s">
        <v>56</v>
      </c>
      <c r="D65" s="64" t="s">
        <v>116</v>
      </c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</row>
    <row r="66" customFormat="false" ht="11.25" hidden="false" customHeight="false" outlineLevel="0" collapsed="false">
      <c r="B66" s="63" t="n">
        <v>38015</v>
      </c>
      <c r="C66" s="42" t="s">
        <v>56</v>
      </c>
      <c r="D66" s="64" t="s">
        <v>117</v>
      </c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</row>
    <row r="67" customFormat="false" ht="11.25" hidden="false" customHeight="false" outlineLevel="0" collapsed="false">
      <c r="B67" s="63" t="n">
        <v>38015</v>
      </c>
      <c r="C67" s="42" t="s">
        <v>56</v>
      </c>
      <c r="D67" s="64" t="s">
        <v>118</v>
      </c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</row>
    <row r="68" customFormat="false" ht="11.25" hidden="false" customHeight="false" outlineLevel="0" collapsed="false">
      <c r="B68" s="63" t="n">
        <v>38020</v>
      </c>
      <c r="C68" s="42" t="s">
        <v>97</v>
      </c>
      <c r="D68" s="64" t="s">
        <v>119</v>
      </c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</row>
    <row r="69" customFormat="false" ht="13.5" hidden="false" customHeight="true" outlineLevel="0" collapsed="false">
      <c r="A69" s="42"/>
      <c r="B69" s="63" t="n">
        <v>38029</v>
      </c>
      <c r="C69" s="42" t="s">
        <v>56</v>
      </c>
      <c r="D69" s="64" t="s">
        <v>120</v>
      </c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42"/>
    </row>
    <row r="70" customFormat="false" ht="11.25" hidden="false" customHeight="false" outlineLevel="0" collapsed="false">
      <c r="A70" s="42"/>
      <c r="B70" s="63" t="n">
        <v>38054</v>
      </c>
      <c r="C70" s="42" t="s">
        <v>56</v>
      </c>
      <c r="D70" s="64" t="s">
        <v>121</v>
      </c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42"/>
    </row>
    <row r="71" customFormat="false" ht="11.25" hidden="false" customHeight="false" outlineLevel="0" collapsed="false">
      <c r="A71" s="42"/>
      <c r="B71" s="63" t="n">
        <v>38076</v>
      </c>
      <c r="C71" s="42" t="s">
        <v>56</v>
      </c>
      <c r="D71" s="64" t="s">
        <v>122</v>
      </c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42"/>
    </row>
    <row r="72" customFormat="false" ht="11.25" hidden="false" customHeight="false" outlineLevel="0" collapsed="false">
      <c r="A72" s="42"/>
      <c r="B72" s="63" t="n">
        <v>38079</v>
      </c>
      <c r="C72" s="42" t="s">
        <v>56</v>
      </c>
      <c r="D72" s="64" t="s">
        <v>123</v>
      </c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42"/>
    </row>
    <row r="73" customFormat="false" ht="12" hidden="false" customHeight="false" outlineLevel="0" collapsed="false">
      <c r="A73" s="42"/>
      <c r="B73" s="65" t="n">
        <v>38170</v>
      </c>
      <c r="C73" s="66" t="s">
        <v>56</v>
      </c>
      <c r="D73" s="67" t="s">
        <v>124</v>
      </c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42"/>
    </row>
    <row r="74" customFormat="false" ht="11.25" hidden="false" customHeight="false" outlineLevel="0" collapsed="false">
      <c r="A74" s="42"/>
      <c r="B74" s="68"/>
      <c r="C74" s="42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42"/>
    </row>
    <row r="75" customFormat="false" ht="11.25" hidden="false" customHeight="false" outlineLevel="0" collapsed="false">
      <c r="A75" s="42"/>
      <c r="B75" s="68"/>
      <c r="C75" s="42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42"/>
    </row>
    <row r="76" customFormat="false" ht="11.25" hidden="false" customHeight="false" outlineLevel="0" collapsed="false">
      <c r="A76" s="42"/>
      <c r="B76" s="68"/>
      <c r="C76" s="42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42"/>
    </row>
    <row r="77" customFormat="false" ht="11.25" hidden="false" customHeight="false" outlineLevel="0" collapsed="false">
      <c r="A77" s="42"/>
      <c r="B77" s="68"/>
      <c r="C77" s="42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42"/>
    </row>
    <row r="78" customFormat="false" ht="11.25" hidden="false" customHeight="false" outlineLevel="0" collapsed="false">
      <c r="A78" s="42"/>
      <c r="B78" s="68"/>
      <c r="C78" s="42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42"/>
    </row>
    <row r="79" customFormat="false" ht="11.25" hidden="false" customHeight="false" outlineLevel="0" collapsed="false">
      <c r="A79" s="42"/>
      <c r="B79" s="68"/>
      <c r="C79" s="42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42"/>
    </row>
    <row r="80" customFormat="false" ht="11.25" hidden="false" customHeight="false" outlineLevel="0" collapsed="false">
      <c r="A80" s="42"/>
      <c r="B80" s="68"/>
      <c r="C80" s="42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42"/>
    </row>
    <row r="81" customFormat="false" ht="11.25" hidden="false" customHeight="false" outlineLevel="0" collapsed="false">
      <c r="A81" s="42"/>
      <c r="B81" s="68"/>
      <c r="C81" s="42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42"/>
    </row>
    <row r="82" customFormat="false" ht="11.25" hidden="false" customHeight="false" outlineLevel="0" collapsed="false">
      <c r="A82" s="42"/>
      <c r="B82" s="68"/>
      <c r="C82" s="42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42"/>
    </row>
    <row r="83" customFormat="false" ht="11.25" hidden="false" customHeight="false" outlineLevel="0" collapsed="false">
      <c r="A83" s="42"/>
      <c r="B83" s="68"/>
      <c r="C83" s="42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42"/>
    </row>
    <row r="84" customFormat="false" ht="11.25" hidden="false" customHeight="false" outlineLevel="0" collapsed="false">
      <c r="A84" s="42"/>
      <c r="B84" s="68"/>
      <c r="C84" s="42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42"/>
    </row>
    <row r="85" customFormat="false" ht="11.25" hidden="false" customHeight="false" outlineLevel="0" collapsed="false">
      <c r="A85" s="42"/>
      <c r="B85" s="68"/>
      <c r="C85" s="42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42"/>
    </row>
    <row r="86" customFormat="false" ht="11.25" hidden="false" customHeight="false" outlineLevel="0" collapsed="false">
      <c r="A86" s="42"/>
      <c r="B86" s="68"/>
      <c r="C86" s="42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42"/>
    </row>
    <row r="87" customFormat="false" ht="11.25" hidden="false" customHeight="false" outlineLevel="0" collapsed="false">
      <c r="A87" s="42"/>
      <c r="B87" s="68"/>
      <c r="C87" s="42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42"/>
    </row>
    <row r="88" customFormat="false" ht="11.25" hidden="false" customHeight="false" outlineLevel="0" collapsed="false">
      <c r="A88" s="42"/>
      <c r="B88" s="68"/>
      <c r="C88" s="42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42"/>
    </row>
    <row r="89" customFormat="false" ht="11.25" hidden="false" customHeight="false" outlineLevel="0" collapsed="false">
      <c r="A89" s="42"/>
      <c r="B89" s="42"/>
      <c r="C89" s="42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42"/>
    </row>
    <row r="90" customFormat="false" ht="11.25" hidden="false" customHeight="false" outlineLevel="0" collapsed="false">
      <c r="A90" s="42"/>
      <c r="B90" s="42"/>
      <c r="C90" s="42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42"/>
    </row>
  </sheetData>
  <mergeCells count="81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R80"/>
  <sheetViews>
    <sheetView showFormulas="false" showGridLines="true" showRowColHeaders="true" showZeros="true" rightToLeft="false" tabSelected="false" showOutlineSymbols="true" defaultGridColor="true" view="normal" topLeftCell="P50" colorId="64" zoomScale="100" zoomScaleNormal="100" zoomScalePageLayoutView="100" workbookViewId="0">
      <selection pane="topLeft" activeCell="O11" activeCellId="0" sqref="O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0" t="s">
        <v>0</v>
      </c>
      <c r="B1" s="70"/>
      <c r="C1" s="71" t="str">
        <f aca="false">C2&amp;"-0"&amp;I2&amp;"_cm.xls"</f>
        <v>HCMBBLA001-01000128_cm.xls</v>
      </c>
      <c r="D1" s="71"/>
      <c r="E1" s="71"/>
      <c r="F1" s="71"/>
      <c r="G1" s="71"/>
      <c r="H1" s="71"/>
      <c r="I1" s="71"/>
      <c r="J1" s="71"/>
      <c r="K1" s="71"/>
      <c r="GR1" s="0" t="s">
        <v>125</v>
      </c>
    </row>
    <row r="2" customFormat="false" ht="12.75" hidden="false" customHeight="false" outlineLevel="0" collapsed="false">
      <c r="A2" s="6" t="s">
        <v>1</v>
      </c>
      <c r="B2" s="6"/>
      <c r="C2" s="72" t="s">
        <v>126</v>
      </c>
      <c r="D2" s="72"/>
      <c r="E2" s="72"/>
      <c r="F2" s="73" t="s">
        <v>2</v>
      </c>
      <c r="G2" s="73"/>
      <c r="H2" s="73"/>
      <c r="I2" s="74" t="n">
        <v>1000128</v>
      </c>
      <c r="J2" s="74"/>
      <c r="K2" s="74"/>
      <c r="L2" s="75"/>
      <c r="N2" s="75"/>
      <c r="O2" s="75"/>
      <c r="P2" s="75"/>
      <c r="Q2" s="75"/>
      <c r="R2" s="75"/>
      <c r="S2" s="75"/>
      <c r="T2" s="76"/>
      <c r="U2" s="77" t="s">
        <v>127</v>
      </c>
      <c r="Z2" s="78"/>
      <c r="AA2" s="73"/>
      <c r="AB2" s="73"/>
      <c r="AC2" s="73"/>
      <c r="AD2" s="73"/>
      <c r="AE2" s="73"/>
      <c r="AF2" s="73"/>
      <c r="AG2" s="73"/>
      <c r="AH2" s="73"/>
      <c r="AI2" s="79"/>
      <c r="GR2" s="0" t="s">
        <v>125</v>
      </c>
    </row>
    <row r="3" customFormat="false" ht="13.5" hidden="false" customHeight="false" outlineLevel="0" collapsed="false">
      <c r="A3" s="6" t="s">
        <v>128</v>
      </c>
      <c r="B3" s="6"/>
      <c r="C3" s="80" t="s">
        <v>129</v>
      </c>
      <c r="D3" s="80"/>
      <c r="E3" s="80"/>
      <c r="F3" s="80"/>
      <c r="G3" s="80"/>
      <c r="H3" s="80"/>
      <c r="I3" s="80"/>
      <c r="J3" s="80"/>
      <c r="K3" s="80"/>
      <c r="L3" s="75"/>
      <c r="M3" s="75"/>
      <c r="N3" s="75"/>
      <c r="O3" s="75"/>
      <c r="P3" s="75"/>
      <c r="Q3" s="75"/>
      <c r="R3" s="75"/>
      <c r="S3" s="75"/>
      <c r="T3" s="81" t="s">
        <v>130</v>
      </c>
      <c r="U3" s="82" t="n">
        <v>1</v>
      </c>
      <c r="Z3" s="78"/>
      <c r="AA3" s="78"/>
      <c r="AB3" s="75"/>
      <c r="AC3" s="75"/>
      <c r="AD3" s="75"/>
      <c r="AE3" s="75"/>
      <c r="AF3" s="75"/>
      <c r="AG3" s="75"/>
      <c r="AH3" s="75"/>
      <c r="AI3" s="83"/>
      <c r="GR3" s="0" t="s">
        <v>125</v>
      </c>
    </row>
    <row r="4" customFormat="false" ht="12.75" hidden="false" customHeight="false" outlineLevel="0" collapsed="false">
      <c r="A4" s="6" t="s">
        <v>131</v>
      </c>
      <c r="B4" s="6"/>
      <c r="C4" s="84" t="s">
        <v>132</v>
      </c>
      <c r="D4" s="84"/>
      <c r="E4" s="84"/>
      <c r="F4" s="73"/>
      <c r="G4" s="73"/>
      <c r="H4" s="73"/>
      <c r="I4" s="85"/>
      <c r="J4" s="85"/>
      <c r="K4" s="85"/>
      <c r="M4" s="86" t="s">
        <v>133</v>
      </c>
      <c r="N4" s="87"/>
      <c r="O4" s="87"/>
      <c r="P4" s="88" t="s">
        <v>134</v>
      </c>
      <c r="Q4" s="88"/>
      <c r="R4" s="88"/>
      <c r="T4" s="81" t="s">
        <v>135</v>
      </c>
      <c r="U4" s="82" t="n">
        <v>1</v>
      </c>
      <c r="Z4" s="78"/>
      <c r="AA4" s="78"/>
      <c r="AB4" s="75"/>
      <c r="AC4" s="75"/>
      <c r="AD4" s="75"/>
      <c r="AE4" s="75"/>
      <c r="AF4" s="75"/>
      <c r="AG4" s="75"/>
      <c r="AH4" s="75"/>
      <c r="AI4" s="83"/>
      <c r="GR4" s="0" t="s">
        <v>125</v>
      </c>
    </row>
    <row r="5" customFormat="false" ht="13.5" hidden="false" customHeight="false" outlineLevel="0" collapsed="false">
      <c r="A5" s="6" t="s">
        <v>136</v>
      </c>
      <c r="B5" s="6"/>
      <c r="C5" s="84" t="s">
        <v>137</v>
      </c>
      <c r="D5" s="84"/>
      <c r="E5" s="84"/>
      <c r="F5" s="73" t="s">
        <v>138</v>
      </c>
      <c r="G5" s="73"/>
      <c r="H5" s="73"/>
      <c r="I5" s="85" t="n">
        <v>34</v>
      </c>
      <c r="J5" s="85"/>
      <c r="K5" s="85"/>
      <c r="M5" s="89" t="s">
        <v>139</v>
      </c>
      <c r="N5" s="90"/>
      <c r="O5" s="90"/>
      <c r="P5" s="91" t="s">
        <v>140</v>
      </c>
      <c r="Q5" s="91"/>
      <c r="R5" s="91"/>
      <c r="S5" s="78"/>
      <c r="T5" s="92" t="s">
        <v>141</v>
      </c>
      <c r="U5" s="93" t="n">
        <v>1</v>
      </c>
      <c r="Z5" s="78"/>
      <c r="AA5" s="78"/>
      <c r="AB5" s="75"/>
      <c r="AC5" s="75"/>
      <c r="AD5" s="75"/>
      <c r="AE5" s="75"/>
      <c r="AF5" s="75"/>
      <c r="AG5" s="75"/>
      <c r="AH5" s="75"/>
      <c r="AI5" s="83"/>
      <c r="GR5" s="0" t="s">
        <v>125</v>
      </c>
    </row>
    <row r="6" customFormat="false" ht="13.5" hidden="false" customHeight="false" outlineLevel="0" collapsed="false">
      <c r="A6" s="21" t="s">
        <v>142</v>
      </c>
      <c r="B6" s="21"/>
      <c r="C6" s="94" t="s">
        <v>143</v>
      </c>
      <c r="D6" s="94"/>
      <c r="E6" s="94"/>
      <c r="F6" s="95" t="s">
        <v>144</v>
      </c>
      <c r="G6" s="95"/>
      <c r="H6" s="95"/>
      <c r="I6" s="91" t="s">
        <v>56</v>
      </c>
      <c r="J6" s="91"/>
      <c r="K6" s="91"/>
      <c r="Z6" s="78"/>
      <c r="AA6" s="78"/>
      <c r="AB6" s="75"/>
      <c r="AC6" s="75"/>
      <c r="AD6" s="75"/>
      <c r="AE6" s="75"/>
      <c r="AF6" s="75"/>
      <c r="AG6" s="75"/>
      <c r="AH6" s="75"/>
      <c r="AI6" s="83"/>
      <c r="GR6" s="0" t="s">
        <v>125</v>
      </c>
    </row>
    <row r="7" customFormat="false" ht="13.5" hidden="false" customHeight="false" outlineLevel="0" collapsed="false">
      <c r="Z7" s="78"/>
      <c r="AA7" s="78"/>
      <c r="AB7" s="75"/>
      <c r="AC7" s="75"/>
      <c r="AD7" s="75"/>
      <c r="AE7" s="75"/>
      <c r="AF7" s="75"/>
      <c r="AG7" s="75"/>
      <c r="AH7" s="75"/>
      <c r="AI7" s="83"/>
      <c r="GR7" s="0" t="s">
        <v>125</v>
      </c>
    </row>
    <row r="8" customFormat="false" ht="12.75" hidden="false" customHeight="false" outlineLevel="0" collapsed="false">
      <c r="A8" s="96" t="s">
        <v>5</v>
      </c>
      <c r="B8" s="96"/>
      <c r="C8" s="96"/>
      <c r="D8" s="96"/>
      <c r="E8" s="96"/>
      <c r="F8" s="96"/>
      <c r="G8" s="96"/>
      <c r="H8" s="96"/>
      <c r="I8" s="96"/>
      <c r="J8" s="96"/>
      <c r="K8" s="96"/>
      <c r="M8" s="96" t="s">
        <v>6</v>
      </c>
      <c r="N8" s="96"/>
      <c r="O8" s="96"/>
      <c r="P8" s="96"/>
      <c r="Q8" s="96"/>
      <c r="R8" s="96"/>
      <c r="S8" s="96"/>
      <c r="T8" s="96"/>
      <c r="U8" s="96"/>
      <c r="V8" s="96"/>
      <c r="W8" s="96"/>
      <c r="Z8" s="78"/>
      <c r="AA8" s="78"/>
      <c r="AB8" s="75"/>
      <c r="AC8" s="75"/>
      <c r="AD8" s="75"/>
      <c r="AE8" s="75"/>
      <c r="AF8" s="75"/>
      <c r="AG8" s="75"/>
      <c r="AH8" s="75"/>
      <c r="AI8" s="83"/>
      <c r="GR8" s="0" t="s">
        <v>125</v>
      </c>
    </row>
    <row r="9" customFormat="false" ht="12.75" hidden="false" customHeight="false" outlineLevel="0" collapsed="false">
      <c r="A9" s="6" t="s">
        <v>145</v>
      </c>
      <c r="B9" s="6"/>
      <c r="C9" s="97" t="n">
        <v>38264</v>
      </c>
      <c r="D9" s="97"/>
      <c r="E9" s="97"/>
      <c r="F9" s="98" t="s">
        <v>146</v>
      </c>
      <c r="G9" s="98"/>
      <c r="H9" s="98"/>
      <c r="I9" s="99" t="s">
        <v>147</v>
      </c>
      <c r="J9" s="99"/>
      <c r="K9" s="99"/>
      <c r="M9" s="100" t="s">
        <v>145</v>
      </c>
      <c r="N9" s="100"/>
      <c r="O9" s="101" t="n">
        <v>38264</v>
      </c>
      <c r="P9" s="101"/>
      <c r="Q9" s="101"/>
      <c r="R9" s="102" t="s">
        <v>146</v>
      </c>
      <c r="S9" s="102"/>
      <c r="T9" s="102"/>
      <c r="U9" s="103" t="s">
        <v>148</v>
      </c>
      <c r="V9" s="103"/>
      <c r="W9" s="103"/>
      <c r="Z9" s="78"/>
      <c r="AA9" s="78"/>
      <c r="AB9" s="75"/>
      <c r="AC9" s="75"/>
      <c r="AD9" s="75"/>
      <c r="AE9" s="75"/>
      <c r="AF9" s="75"/>
      <c r="AG9" s="75"/>
      <c r="AH9" s="75"/>
      <c r="AI9" s="83"/>
      <c r="GR9" s="0" t="s">
        <v>125</v>
      </c>
    </row>
    <row r="10" customFormat="false" ht="12.75" hidden="false" customHeight="false" outlineLevel="0" collapsed="false">
      <c r="A10" s="6" t="s">
        <v>149</v>
      </c>
      <c r="B10" s="6"/>
      <c r="C10" s="72" t="s">
        <v>150</v>
      </c>
      <c r="D10" s="72"/>
      <c r="E10" s="72"/>
      <c r="F10" s="104"/>
      <c r="G10" s="104"/>
      <c r="H10" s="104"/>
      <c r="I10" s="105"/>
      <c r="J10" s="105"/>
      <c r="K10" s="105"/>
      <c r="M10" s="6" t="s">
        <v>149</v>
      </c>
      <c r="N10" s="6"/>
      <c r="O10" s="72" t="s">
        <v>151</v>
      </c>
      <c r="P10" s="72"/>
      <c r="Q10" s="72"/>
      <c r="R10" s="104"/>
      <c r="S10" s="104"/>
      <c r="T10" s="104"/>
      <c r="U10" s="105"/>
      <c r="V10" s="105"/>
      <c r="W10" s="105"/>
      <c r="Z10" s="78"/>
      <c r="AA10" s="78"/>
      <c r="AB10" s="75"/>
      <c r="AC10" s="75"/>
      <c r="AD10" s="75"/>
      <c r="AE10" s="75"/>
      <c r="AF10" s="75"/>
      <c r="AG10" s="75"/>
      <c r="AH10" s="75"/>
      <c r="AI10" s="83"/>
      <c r="GR10" s="0" t="s">
        <v>125</v>
      </c>
    </row>
    <row r="11" customFormat="false" ht="12.75" hidden="false" customHeight="false" outlineLevel="0" collapsed="false">
      <c r="A11" s="6" t="s">
        <v>152</v>
      </c>
      <c r="B11" s="6"/>
      <c r="C11" s="106" t="n">
        <v>0.7499</v>
      </c>
      <c r="D11" s="106"/>
      <c r="E11" s="106"/>
      <c r="F11" s="98" t="s">
        <v>153</v>
      </c>
      <c r="G11" s="98"/>
      <c r="H11" s="98"/>
      <c r="I11" s="74" t="n">
        <v>21</v>
      </c>
      <c r="J11" s="74"/>
      <c r="K11" s="74"/>
      <c r="M11" s="6" t="s">
        <v>152</v>
      </c>
      <c r="N11" s="6"/>
      <c r="O11" s="106" t="n">
        <v>0.7499</v>
      </c>
      <c r="P11" s="106"/>
      <c r="Q11" s="106"/>
      <c r="R11" s="98" t="s">
        <v>153</v>
      </c>
      <c r="S11" s="98"/>
      <c r="T11" s="98"/>
      <c r="U11" s="74" t="n">
        <v>21</v>
      </c>
      <c r="V11" s="74"/>
      <c r="W11" s="74"/>
      <c r="Z11" s="78"/>
      <c r="AA11" s="78"/>
      <c r="AB11" s="75"/>
      <c r="AC11" s="75"/>
      <c r="AD11" s="75"/>
      <c r="AE11" s="75"/>
      <c r="AF11" s="75"/>
      <c r="AG11" s="75"/>
      <c r="AH11" s="75"/>
      <c r="AI11" s="83"/>
      <c r="GR11" s="0" t="s">
        <v>125</v>
      </c>
    </row>
    <row r="12" customFormat="false" ht="12.75" hidden="false" customHeight="false" outlineLevel="0" collapsed="false">
      <c r="A12" s="6" t="s">
        <v>154</v>
      </c>
      <c r="B12" s="6"/>
      <c r="C12" s="107" t="n">
        <v>10</v>
      </c>
      <c r="D12" s="107"/>
      <c r="E12" s="107"/>
      <c r="F12" s="73" t="s">
        <v>155</v>
      </c>
      <c r="G12" s="73"/>
      <c r="H12" s="73"/>
      <c r="I12" s="108" t="s">
        <v>156</v>
      </c>
      <c r="J12" s="108"/>
      <c r="K12" s="108"/>
      <c r="M12" s="6" t="s">
        <v>154</v>
      </c>
      <c r="N12" s="6"/>
      <c r="O12" s="107" t="n">
        <v>10</v>
      </c>
      <c r="P12" s="107"/>
      <c r="Q12" s="107"/>
      <c r="R12" s="73" t="s">
        <v>155</v>
      </c>
      <c r="S12" s="73"/>
      <c r="T12" s="73"/>
      <c r="U12" s="108" t="s">
        <v>156</v>
      </c>
      <c r="V12" s="108"/>
      <c r="W12" s="108"/>
      <c r="Z12" s="78"/>
      <c r="AA12" s="78"/>
      <c r="AB12" s="75"/>
      <c r="AC12" s="75"/>
      <c r="AD12" s="75"/>
      <c r="AE12" s="75"/>
      <c r="AF12" s="75"/>
      <c r="AG12" s="75"/>
      <c r="AH12" s="75"/>
      <c r="AI12" s="83"/>
      <c r="GR12" s="0" t="s">
        <v>125</v>
      </c>
    </row>
    <row r="13" customFormat="false" ht="12.75" hidden="false" customHeight="false" outlineLevel="0" collapsed="false">
      <c r="A13" s="6" t="s">
        <v>157</v>
      </c>
      <c r="B13" s="6"/>
      <c r="C13" s="106" t="n">
        <v>20</v>
      </c>
      <c r="D13" s="106"/>
      <c r="E13" s="106"/>
      <c r="F13" s="73" t="s">
        <v>158</v>
      </c>
      <c r="G13" s="73"/>
      <c r="H13" s="73"/>
      <c r="I13" s="108" t="s">
        <v>159</v>
      </c>
      <c r="J13" s="108"/>
      <c r="K13" s="108"/>
      <c r="M13" s="6" t="s">
        <v>157</v>
      </c>
      <c r="N13" s="6"/>
      <c r="O13" s="106" t="n">
        <v>20</v>
      </c>
      <c r="P13" s="106"/>
      <c r="Q13" s="106"/>
      <c r="R13" s="73" t="s">
        <v>158</v>
      </c>
      <c r="S13" s="73"/>
      <c r="T13" s="73"/>
      <c r="U13" s="108" t="s">
        <v>159</v>
      </c>
      <c r="V13" s="108"/>
      <c r="W13" s="108"/>
      <c r="Z13" s="78"/>
      <c r="AA13" s="78"/>
      <c r="AB13" s="75"/>
      <c r="AC13" s="75"/>
      <c r="AD13" s="75"/>
      <c r="AE13" s="75"/>
      <c r="AF13" s="75"/>
      <c r="AG13" s="75"/>
      <c r="AH13" s="75"/>
      <c r="AI13" s="83"/>
      <c r="GR13" s="0" t="s">
        <v>125</v>
      </c>
    </row>
    <row r="14" customFormat="false" ht="12.75" hidden="false" customHeight="false" outlineLevel="0" collapsed="false">
      <c r="A14" s="109" t="s">
        <v>160</v>
      </c>
      <c r="B14" s="109"/>
      <c r="C14" s="110" t="n">
        <v>0.46</v>
      </c>
      <c r="D14" s="110"/>
      <c r="E14" s="110"/>
      <c r="F14" s="111" t="s">
        <v>161</v>
      </c>
      <c r="G14" s="111"/>
      <c r="H14" s="111"/>
      <c r="I14" s="112" t="s">
        <v>162</v>
      </c>
      <c r="J14" s="112"/>
      <c r="K14" s="112"/>
      <c r="M14" s="109" t="s">
        <v>160</v>
      </c>
      <c r="N14" s="109"/>
      <c r="O14" s="110" t="n">
        <v>0.5</v>
      </c>
      <c r="P14" s="110"/>
      <c r="Q14" s="110"/>
      <c r="R14" s="111" t="s">
        <v>161</v>
      </c>
      <c r="S14" s="111"/>
      <c r="T14" s="111"/>
      <c r="U14" s="112" t="s">
        <v>162</v>
      </c>
      <c r="V14" s="112"/>
      <c r="W14" s="112"/>
      <c r="Z14" s="78"/>
      <c r="AA14" s="78"/>
      <c r="AB14" s="75"/>
      <c r="AC14" s="75"/>
      <c r="AD14" s="75"/>
      <c r="AE14" s="75"/>
      <c r="AF14" s="75"/>
      <c r="AG14" s="75"/>
      <c r="AH14" s="75"/>
      <c r="AI14" s="83"/>
      <c r="GR14" s="0" t="s">
        <v>125</v>
      </c>
    </row>
    <row r="15" customFormat="false" ht="12.75" hidden="false" customHeight="false" outlineLevel="0" collapsed="false">
      <c r="A15" s="100" t="s">
        <v>163</v>
      </c>
      <c r="B15" s="100"/>
      <c r="C15" s="113" t="n">
        <f aca="false">V57</f>
        <v>0</v>
      </c>
      <c r="D15" s="113"/>
      <c r="E15" s="113"/>
      <c r="F15" s="114" t="s">
        <v>164</v>
      </c>
      <c r="G15" s="114"/>
      <c r="H15" s="114"/>
      <c r="I15" s="115" t="n">
        <f aca="false">V58</f>
        <v>0.0007851224</v>
      </c>
      <c r="J15" s="115"/>
      <c r="K15" s="115"/>
      <c r="M15" s="100" t="s">
        <v>163</v>
      </c>
      <c r="N15" s="100"/>
      <c r="O15" s="113" t="n">
        <f aca="false">AS57</f>
        <v>0.0001628639</v>
      </c>
      <c r="P15" s="113"/>
      <c r="Q15" s="113"/>
      <c r="R15" s="114" t="s">
        <v>164</v>
      </c>
      <c r="S15" s="114"/>
      <c r="T15" s="114"/>
      <c r="U15" s="113" t="n">
        <f aca="false">AS58</f>
        <v>0.0007220121</v>
      </c>
      <c r="V15" s="113"/>
      <c r="W15" s="113"/>
      <c r="GR15" s="0" t="s">
        <v>125</v>
      </c>
    </row>
    <row r="16" customFormat="false" ht="12.75" hidden="false" customHeight="false" outlineLevel="0" collapsed="false">
      <c r="A16" s="6" t="s">
        <v>7</v>
      </c>
      <c r="B16" s="6"/>
      <c r="C16" s="116" t="n">
        <f aca="false">C59</f>
        <v>14.368184</v>
      </c>
      <c r="D16" s="116"/>
      <c r="E16" s="116"/>
      <c r="F16" s="73" t="s">
        <v>165</v>
      </c>
      <c r="G16" s="73"/>
      <c r="H16" s="73"/>
      <c r="I16" s="117" t="n">
        <f aca="false">C60</f>
        <v>703.3917</v>
      </c>
      <c r="J16" s="117"/>
      <c r="K16" s="117"/>
      <c r="M16" s="6" t="s">
        <v>7</v>
      </c>
      <c r="N16" s="6"/>
      <c r="O16" s="116" t="n">
        <f aca="false">Z59</f>
        <v>14.36997</v>
      </c>
      <c r="P16" s="116"/>
      <c r="Q16" s="116"/>
      <c r="R16" s="73" t="s">
        <v>165</v>
      </c>
      <c r="S16" s="73"/>
      <c r="T16" s="73"/>
      <c r="U16" s="117" t="n">
        <f aca="false">Z60</f>
        <v>703.53655</v>
      </c>
      <c r="V16" s="117"/>
      <c r="W16" s="117"/>
      <c r="GR16" s="0" t="s">
        <v>125</v>
      </c>
    </row>
    <row r="17" customFormat="false" ht="13.5" hidden="false" customHeight="false" outlineLevel="0" collapsed="false">
      <c r="A17" s="21" t="s">
        <v>166</v>
      </c>
      <c r="B17" s="21"/>
      <c r="C17" s="118" t="n">
        <f aca="false">V21</f>
        <v>1.195686624</v>
      </c>
      <c r="D17" s="118"/>
      <c r="E17" s="118"/>
      <c r="F17" s="95" t="s">
        <v>167</v>
      </c>
      <c r="G17" s="95"/>
      <c r="H17" s="95"/>
      <c r="I17" s="119" t="n">
        <f aca="false">V20</f>
        <v>101.064237931</v>
      </c>
      <c r="J17" s="119"/>
      <c r="K17" s="119"/>
      <c r="M17" s="21" t="s">
        <v>166</v>
      </c>
      <c r="N17" s="21"/>
      <c r="O17" s="118" t="n">
        <f aca="false">AS21</f>
        <v>-0.302208013</v>
      </c>
      <c r="P17" s="118"/>
      <c r="Q17" s="118"/>
      <c r="R17" s="95" t="s">
        <v>167</v>
      </c>
      <c r="S17" s="95"/>
      <c r="T17" s="95"/>
      <c r="U17" s="119" t="n">
        <f aca="false">AS20</f>
        <v>101.070482888</v>
      </c>
      <c r="V17" s="119"/>
      <c r="W17" s="119"/>
      <c r="GR17" s="0" t="s">
        <v>125</v>
      </c>
    </row>
    <row r="18" customFormat="false" ht="13.5" hidden="false" customHeight="false" outlineLevel="0" collapsed="false">
      <c r="C18" s="120" t="s">
        <v>168</v>
      </c>
      <c r="GR18" s="0" t="s">
        <v>125</v>
      </c>
    </row>
    <row r="19" customFormat="false" ht="13.5" hidden="false" customHeight="false" outlineLevel="0" collapsed="false">
      <c r="A19" s="86" t="s">
        <v>169</v>
      </c>
      <c r="B19" s="121" t="s">
        <v>170</v>
      </c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2" t="s">
        <v>171</v>
      </c>
      <c r="X19" s="86" t="s">
        <v>169</v>
      </c>
      <c r="Y19" s="121" t="s">
        <v>172</v>
      </c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2" t="s">
        <v>171</v>
      </c>
      <c r="GR19" s="0" t="s">
        <v>125</v>
      </c>
    </row>
    <row r="20" customFormat="false" ht="12.75" hidden="false" customHeight="false" outlineLevel="0" collapsed="false">
      <c r="A20" s="86" t="s">
        <v>173</v>
      </c>
      <c r="B20" s="123" t="n">
        <v>3.960787</v>
      </c>
      <c r="C20" s="124" t="n">
        <v>7.030676</v>
      </c>
      <c r="D20" s="124" t="n">
        <v>7.03418</v>
      </c>
      <c r="E20" s="124" t="n">
        <v>7.034603</v>
      </c>
      <c r="F20" s="124" t="n">
        <v>7.034549</v>
      </c>
      <c r="G20" s="124" t="n">
        <v>7.034846</v>
      </c>
      <c r="H20" s="124" t="n">
        <v>7.034354</v>
      </c>
      <c r="I20" s="124" t="n">
        <v>7.033553</v>
      </c>
      <c r="J20" s="124" t="n">
        <v>7.034565</v>
      </c>
      <c r="K20" s="124" t="n">
        <v>7.034481</v>
      </c>
      <c r="L20" s="124" t="n">
        <v>7.034525</v>
      </c>
      <c r="M20" s="124" t="n">
        <v>7.033983</v>
      </c>
      <c r="N20" s="124" t="n">
        <v>7.034891</v>
      </c>
      <c r="O20" s="124" t="n">
        <v>7.034211</v>
      </c>
      <c r="P20" s="124" t="n">
        <v>7.034155</v>
      </c>
      <c r="Q20" s="124" t="n">
        <v>7.034459</v>
      </c>
      <c r="R20" s="124" t="n">
        <v>7.033849</v>
      </c>
      <c r="S20" s="124" t="n">
        <v>7.032932</v>
      </c>
      <c r="T20" s="124" t="n">
        <v>7.031694</v>
      </c>
      <c r="U20" s="125" t="n">
        <v>4.181524</v>
      </c>
      <c r="V20" s="126" t="n">
        <v>101.064237931</v>
      </c>
      <c r="W20" s="127"/>
      <c r="X20" s="86" t="s">
        <v>173</v>
      </c>
      <c r="Y20" s="123" t="n">
        <v>3.989974</v>
      </c>
      <c r="Z20" s="124" t="n">
        <v>7.033379</v>
      </c>
      <c r="AA20" s="124" t="n">
        <v>7.036551</v>
      </c>
      <c r="AB20" s="124" t="n">
        <v>7.035438</v>
      </c>
      <c r="AC20" s="124" t="n">
        <v>7.035287</v>
      </c>
      <c r="AD20" s="124" t="n">
        <v>7.034048</v>
      </c>
      <c r="AE20" s="124" t="n">
        <v>7.034366</v>
      </c>
      <c r="AF20" s="124" t="n">
        <v>7.035623</v>
      </c>
      <c r="AG20" s="124" t="n">
        <v>7.035561</v>
      </c>
      <c r="AH20" s="124" t="n">
        <v>7.035058</v>
      </c>
      <c r="AI20" s="124" t="n">
        <v>7.036204</v>
      </c>
      <c r="AJ20" s="124" t="n">
        <v>7.035742</v>
      </c>
      <c r="AK20" s="124" t="n">
        <v>7.035782</v>
      </c>
      <c r="AL20" s="124" t="n">
        <v>7.035592</v>
      </c>
      <c r="AM20" s="124" t="n">
        <v>7.036004</v>
      </c>
      <c r="AN20" s="124" t="n">
        <v>7.035831</v>
      </c>
      <c r="AO20" s="124" t="n">
        <v>7.036949</v>
      </c>
      <c r="AP20" s="124" t="n">
        <v>7.035864</v>
      </c>
      <c r="AQ20" s="124" t="n">
        <v>7.0333</v>
      </c>
      <c r="AR20" s="125" t="n">
        <v>4.133248</v>
      </c>
      <c r="AS20" s="125" t="n">
        <v>101.070482888</v>
      </c>
      <c r="GR20" s="0" t="s">
        <v>125</v>
      </c>
    </row>
    <row r="21" customFormat="false" ht="13.5" hidden="false" customHeight="false" outlineLevel="0" collapsed="false">
      <c r="A21" s="128" t="s">
        <v>174</v>
      </c>
      <c r="B21" s="129" t="n">
        <v>1.847953</v>
      </c>
      <c r="C21" s="130" t="n">
        <v>-0.459985</v>
      </c>
      <c r="D21" s="130" t="n">
        <v>-0.19026</v>
      </c>
      <c r="E21" s="130" t="n">
        <v>-0.012466</v>
      </c>
      <c r="F21" s="130" t="n">
        <v>0.400985</v>
      </c>
      <c r="G21" s="130" t="n">
        <v>0.27573</v>
      </c>
      <c r="H21" s="130" t="n">
        <v>0.075244</v>
      </c>
      <c r="I21" s="130" t="n">
        <v>0.476969</v>
      </c>
      <c r="J21" s="130" t="n">
        <v>0.073344</v>
      </c>
      <c r="K21" s="130" t="n">
        <v>-0.053091</v>
      </c>
      <c r="L21" s="130" t="n">
        <v>-0.255047</v>
      </c>
      <c r="M21" s="130" t="n">
        <v>-0.771799</v>
      </c>
      <c r="N21" s="130" t="n">
        <v>-0.559379</v>
      </c>
      <c r="O21" s="130" t="n">
        <v>0.084904</v>
      </c>
      <c r="P21" s="130" t="n">
        <v>-0.070928</v>
      </c>
      <c r="Q21" s="130" t="n">
        <v>0.113741</v>
      </c>
      <c r="R21" s="130" t="n">
        <v>-0.223544</v>
      </c>
      <c r="S21" s="130" t="n">
        <v>-0.133892</v>
      </c>
      <c r="T21" s="130" t="n">
        <v>0.177809</v>
      </c>
      <c r="U21" s="131" t="n">
        <v>0.01843</v>
      </c>
      <c r="V21" s="132" t="n">
        <v>1.195686624</v>
      </c>
      <c r="W21" s="127"/>
      <c r="X21" s="133" t="s">
        <v>174</v>
      </c>
      <c r="Y21" s="129" t="n">
        <v>1.727676</v>
      </c>
      <c r="Z21" s="130" t="n">
        <v>-0.45153</v>
      </c>
      <c r="AA21" s="130" t="n">
        <v>-0.200185</v>
      </c>
      <c r="AB21" s="130" t="n">
        <v>0.288117</v>
      </c>
      <c r="AC21" s="130" t="n">
        <v>0.492273</v>
      </c>
      <c r="AD21" s="130" t="n">
        <v>0.529451</v>
      </c>
      <c r="AE21" s="130" t="n">
        <v>0.334505</v>
      </c>
      <c r="AF21" s="130" t="n">
        <v>0.498146</v>
      </c>
      <c r="AG21" s="130" t="n">
        <v>0.085245</v>
      </c>
      <c r="AH21" s="130" t="n">
        <v>-0.016224</v>
      </c>
      <c r="AI21" s="130" t="n">
        <v>-0.103322</v>
      </c>
      <c r="AJ21" s="130" t="n">
        <v>-0.918668</v>
      </c>
      <c r="AK21" s="130" t="n">
        <v>-0.569542</v>
      </c>
      <c r="AL21" s="130" t="n">
        <v>-0.014435</v>
      </c>
      <c r="AM21" s="130" t="n">
        <v>0.045556</v>
      </c>
      <c r="AN21" s="130" t="n">
        <v>0.066781</v>
      </c>
      <c r="AO21" s="130" t="n">
        <v>-0.274882</v>
      </c>
      <c r="AP21" s="130" t="n">
        <v>-0.164436</v>
      </c>
      <c r="AQ21" s="130" t="n">
        <v>0.121962</v>
      </c>
      <c r="AR21" s="131" t="n">
        <v>-1.239826</v>
      </c>
      <c r="AS21" s="131" t="n">
        <v>-0.302208013</v>
      </c>
      <c r="GR21" s="0" t="s">
        <v>125</v>
      </c>
    </row>
    <row r="22" customFormat="false" ht="13.5" hidden="false" customHeight="false" outlineLevel="0" collapsed="false">
      <c r="A22" s="134" t="s">
        <v>175</v>
      </c>
      <c r="B22" s="135" t="s">
        <v>176</v>
      </c>
      <c r="C22" s="135" t="s">
        <v>177</v>
      </c>
      <c r="D22" s="135" t="s">
        <v>178</v>
      </c>
      <c r="E22" s="135" t="s">
        <v>179</v>
      </c>
      <c r="F22" s="135" t="s">
        <v>180</v>
      </c>
      <c r="G22" s="135" t="s">
        <v>181</v>
      </c>
      <c r="H22" s="135" t="s">
        <v>182</v>
      </c>
      <c r="I22" s="135" t="s">
        <v>183</v>
      </c>
      <c r="J22" s="135" t="s">
        <v>184</v>
      </c>
      <c r="K22" s="135" t="s">
        <v>185</v>
      </c>
      <c r="L22" s="135" t="s">
        <v>186</v>
      </c>
      <c r="M22" s="135" t="s">
        <v>187</v>
      </c>
      <c r="N22" s="135" t="s">
        <v>188</v>
      </c>
      <c r="O22" s="135" t="s">
        <v>189</v>
      </c>
      <c r="P22" s="135" t="s">
        <v>190</v>
      </c>
      <c r="Q22" s="135" t="s">
        <v>191</v>
      </c>
      <c r="R22" s="135" t="s">
        <v>192</v>
      </c>
      <c r="S22" s="135" t="s">
        <v>193</v>
      </c>
      <c r="T22" s="135" t="s">
        <v>194</v>
      </c>
      <c r="U22" s="136" t="s">
        <v>195</v>
      </c>
      <c r="V22" s="137"/>
      <c r="X22" s="134" t="s">
        <v>175</v>
      </c>
      <c r="Y22" s="135" t="s">
        <v>176</v>
      </c>
      <c r="Z22" s="135" t="s">
        <v>177</v>
      </c>
      <c r="AA22" s="135" t="s">
        <v>178</v>
      </c>
      <c r="AB22" s="135" t="s">
        <v>179</v>
      </c>
      <c r="AC22" s="135" t="s">
        <v>180</v>
      </c>
      <c r="AD22" s="135" t="s">
        <v>181</v>
      </c>
      <c r="AE22" s="135" t="s">
        <v>182</v>
      </c>
      <c r="AF22" s="135" t="s">
        <v>183</v>
      </c>
      <c r="AG22" s="135" t="s">
        <v>184</v>
      </c>
      <c r="AH22" s="135" t="s">
        <v>185</v>
      </c>
      <c r="AI22" s="135" t="s">
        <v>186</v>
      </c>
      <c r="AJ22" s="135" t="s">
        <v>187</v>
      </c>
      <c r="AK22" s="135" t="s">
        <v>188</v>
      </c>
      <c r="AL22" s="135" t="s">
        <v>189</v>
      </c>
      <c r="AM22" s="135" t="s">
        <v>190</v>
      </c>
      <c r="AN22" s="135" t="s">
        <v>191</v>
      </c>
      <c r="AO22" s="135" t="s">
        <v>192</v>
      </c>
      <c r="AP22" s="135" t="s">
        <v>193</v>
      </c>
      <c r="AQ22" s="135" t="s">
        <v>194</v>
      </c>
      <c r="AR22" s="136" t="s">
        <v>195</v>
      </c>
      <c r="AS22" s="138"/>
      <c r="GR22" s="0" t="s">
        <v>125</v>
      </c>
    </row>
    <row r="23" customFormat="false" ht="12.75" hidden="false" customHeight="false" outlineLevel="0" collapsed="false">
      <c r="A23" s="139" t="s">
        <v>196</v>
      </c>
      <c r="B23" s="140" t="n">
        <v>10000</v>
      </c>
      <c r="C23" s="140" t="n">
        <v>10000</v>
      </c>
      <c r="D23" s="140" t="n">
        <v>10000</v>
      </c>
      <c r="E23" s="140" t="n">
        <v>10000</v>
      </c>
      <c r="F23" s="140" t="n">
        <v>10000</v>
      </c>
      <c r="G23" s="140" t="n">
        <v>10000</v>
      </c>
      <c r="H23" s="140" t="n">
        <v>10000</v>
      </c>
      <c r="I23" s="140" t="n">
        <v>10000</v>
      </c>
      <c r="J23" s="140" t="n">
        <v>10000</v>
      </c>
      <c r="K23" s="140" t="n">
        <v>10000</v>
      </c>
      <c r="L23" s="140" t="n">
        <v>10000</v>
      </c>
      <c r="M23" s="140" t="n">
        <v>10000</v>
      </c>
      <c r="N23" s="140" t="n">
        <v>10000</v>
      </c>
      <c r="O23" s="140" t="n">
        <v>10000</v>
      </c>
      <c r="P23" s="140" t="n">
        <v>10000</v>
      </c>
      <c r="Q23" s="140" t="n">
        <v>10000</v>
      </c>
      <c r="R23" s="140" t="n">
        <v>10000</v>
      </c>
      <c r="S23" s="140" t="n">
        <v>10000</v>
      </c>
      <c r="T23" s="140" t="n">
        <v>10000</v>
      </c>
      <c r="U23" s="140" t="n">
        <v>10000</v>
      </c>
      <c r="V23" s="141" t="n">
        <v>10000</v>
      </c>
      <c r="W23" s="142"/>
      <c r="X23" s="141" t="s">
        <v>196</v>
      </c>
      <c r="Y23" s="140" t="n">
        <v>10000</v>
      </c>
      <c r="Z23" s="140" t="n">
        <v>10000</v>
      </c>
      <c r="AA23" s="140" t="n">
        <v>10000</v>
      </c>
      <c r="AB23" s="140" t="n">
        <v>10000</v>
      </c>
      <c r="AC23" s="140" t="n">
        <v>10000</v>
      </c>
      <c r="AD23" s="140" t="n">
        <v>10000</v>
      </c>
      <c r="AE23" s="140" t="n">
        <v>10000</v>
      </c>
      <c r="AF23" s="140" t="n">
        <v>10000</v>
      </c>
      <c r="AG23" s="140" t="n">
        <v>10000</v>
      </c>
      <c r="AH23" s="140" t="n">
        <v>10000</v>
      </c>
      <c r="AI23" s="140" t="n">
        <v>10000</v>
      </c>
      <c r="AJ23" s="140" t="n">
        <v>10000</v>
      </c>
      <c r="AK23" s="140" t="n">
        <v>10000</v>
      </c>
      <c r="AL23" s="140" t="n">
        <v>10000</v>
      </c>
      <c r="AM23" s="140" t="n">
        <v>10000</v>
      </c>
      <c r="AN23" s="140" t="n">
        <v>10000</v>
      </c>
      <c r="AO23" s="140" t="n">
        <v>10000</v>
      </c>
      <c r="AP23" s="140" t="n">
        <v>10000</v>
      </c>
      <c r="AQ23" s="140" t="n">
        <v>10000</v>
      </c>
      <c r="AR23" s="140" t="n">
        <v>10000</v>
      </c>
      <c r="AS23" s="141" t="n">
        <v>10000</v>
      </c>
      <c r="AT23" s="143"/>
      <c r="GR23" s="0" t="s">
        <v>125</v>
      </c>
    </row>
    <row r="24" customFormat="false" ht="12.75" hidden="false" customHeight="false" outlineLevel="0" collapsed="false">
      <c r="A24" s="139" t="s">
        <v>18</v>
      </c>
      <c r="B24" s="144" t="n">
        <v>38.84149</v>
      </c>
      <c r="C24" s="144" t="n">
        <v>2.298014</v>
      </c>
      <c r="D24" s="144" t="n">
        <v>2.379458</v>
      </c>
      <c r="E24" s="144" t="n">
        <v>1.033492</v>
      </c>
      <c r="F24" s="144" t="n">
        <v>1.484334</v>
      </c>
      <c r="G24" s="144" t="n">
        <v>0.9601903</v>
      </c>
      <c r="H24" s="144" t="n">
        <v>0.7007907</v>
      </c>
      <c r="I24" s="144" t="n">
        <v>1.01414</v>
      </c>
      <c r="J24" s="144" t="n">
        <v>1.146373</v>
      </c>
      <c r="K24" s="144" t="n">
        <v>1.314703</v>
      </c>
      <c r="L24" s="144" t="n">
        <v>1.178882</v>
      </c>
      <c r="M24" s="144" t="n">
        <v>2.102921</v>
      </c>
      <c r="N24" s="144" t="n">
        <v>1.568059</v>
      </c>
      <c r="O24" s="144" t="n">
        <v>2.037454</v>
      </c>
      <c r="P24" s="144" t="n">
        <v>1.261451</v>
      </c>
      <c r="Q24" s="144" t="n">
        <v>0.742972</v>
      </c>
      <c r="R24" s="144" t="n">
        <v>0.7815357</v>
      </c>
      <c r="S24" s="144" t="n">
        <v>0.7085847</v>
      </c>
      <c r="T24" s="144" t="n">
        <v>0.04473333</v>
      </c>
      <c r="U24" s="144" t="n">
        <v>36.37123</v>
      </c>
      <c r="V24" s="145" t="n">
        <v>3.458238</v>
      </c>
      <c r="W24" s="146"/>
      <c r="X24" s="147" t="s">
        <v>18</v>
      </c>
      <c r="Y24" s="144" t="n">
        <v>-37.58152</v>
      </c>
      <c r="Z24" s="144" t="n">
        <v>0.3262844</v>
      </c>
      <c r="AA24" s="144" t="n">
        <v>-0.1975157</v>
      </c>
      <c r="AB24" s="144" t="n">
        <v>-0.4076992</v>
      </c>
      <c r="AC24" s="144" t="n">
        <v>-1.492653</v>
      </c>
      <c r="AD24" s="144" t="n">
        <v>-0.5939694</v>
      </c>
      <c r="AE24" s="144" t="n">
        <v>0.2381905</v>
      </c>
      <c r="AF24" s="144" t="n">
        <v>-0.084646</v>
      </c>
      <c r="AG24" s="144" t="n">
        <v>-0.5913533</v>
      </c>
      <c r="AH24" s="144" t="n">
        <v>-0.5283429</v>
      </c>
      <c r="AI24" s="144" t="n">
        <v>-0.6573742</v>
      </c>
      <c r="AJ24" s="144" t="n">
        <v>-0.2083802</v>
      </c>
      <c r="AK24" s="144" t="n">
        <v>-1.403355</v>
      </c>
      <c r="AL24" s="144" t="n">
        <v>-1.13571</v>
      </c>
      <c r="AM24" s="144" t="n">
        <v>-1.153402</v>
      </c>
      <c r="AN24" s="144" t="n">
        <v>-0.3574537</v>
      </c>
      <c r="AO24" s="144" t="n">
        <v>-1.385136</v>
      </c>
      <c r="AP24" s="144" t="n">
        <v>-1.041603</v>
      </c>
      <c r="AQ24" s="144" t="n">
        <v>-1.09897</v>
      </c>
      <c r="AR24" s="144" t="n">
        <v>-33.68606</v>
      </c>
      <c r="AS24" s="145" t="n">
        <v>-2.760471</v>
      </c>
      <c r="GR24" s="0" t="s">
        <v>125</v>
      </c>
    </row>
    <row r="25" customFormat="false" ht="12.75" hidden="false" customHeight="false" outlineLevel="0" collapsed="false">
      <c r="A25" s="139" t="s">
        <v>19</v>
      </c>
      <c r="B25" s="144" t="n">
        <v>36.37449</v>
      </c>
      <c r="C25" s="144" t="n">
        <v>1.770582</v>
      </c>
      <c r="D25" s="144" t="n">
        <v>0.3046914</v>
      </c>
      <c r="E25" s="144" t="n">
        <v>1.558951</v>
      </c>
      <c r="F25" s="144" t="n">
        <v>1.521252</v>
      </c>
      <c r="G25" s="144" t="n">
        <v>0.620339</v>
      </c>
      <c r="H25" s="144" t="n">
        <v>0.122568</v>
      </c>
      <c r="I25" s="144" t="n">
        <v>0.3195723</v>
      </c>
      <c r="J25" s="144" t="n">
        <v>-0.3709019</v>
      </c>
      <c r="K25" s="144" t="n">
        <v>1.28247</v>
      </c>
      <c r="L25" s="144" t="n">
        <v>0.7736663</v>
      </c>
      <c r="M25" s="144" t="n">
        <v>-0.1638531</v>
      </c>
      <c r="N25" s="144" t="n">
        <v>0.2799965</v>
      </c>
      <c r="O25" s="144" t="n">
        <v>-1.013522</v>
      </c>
      <c r="P25" s="144" t="n">
        <v>0.7113348</v>
      </c>
      <c r="Q25" s="144" t="n">
        <v>0.2426647</v>
      </c>
      <c r="R25" s="144" t="n">
        <v>0.838073</v>
      </c>
      <c r="S25" s="144" t="n">
        <v>0.6655813</v>
      </c>
      <c r="T25" s="144" t="n">
        <v>2.282577</v>
      </c>
      <c r="U25" s="144" t="n">
        <v>3.459818</v>
      </c>
      <c r="V25" s="145" t="n">
        <v>1.789583</v>
      </c>
      <c r="W25" s="146"/>
      <c r="X25" s="147" t="s">
        <v>19</v>
      </c>
      <c r="Y25" s="144" t="n">
        <v>37.30134</v>
      </c>
      <c r="Z25" s="144" t="n">
        <v>2.543736</v>
      </c>
      <c r="AA25" s="144" t="n">
        <v>1.110043</v>
      </c>
      <c r="AB25" s="144" t="n">
        <v>1.851405</v>
      </c>
      <c r="AC25" s="144" t="n">
        <v>2.55614</v>
      </c>
      <c r="AD25" s="144" t="n">
        <v>1.779984</v>
      </c>
      <c r="AE25" s="144" t="n">
        <v>0.5639094</v>
      </c>
      <c r="AF25" s="144" t="n">
        <v>1.171275</v>
      </c>
      <c r="AG25" s="144" t="n">
        <v>0.6510682</v>
      </c>
      <c r="AH25" s="144" t="n">
        <v>1.468745</v>
      </c>
      <c r="AI25" s="144" t="n">
        <v>1.21149</v>
      </c>
      <c r="AJ25" s="144" t="n">
        <v>0.4378169</v>
      </c>
      <c r="AK25" s="144" t="n">
        <v>0.878419</v>
      </c>
      <c r="AL25" s="144" t="n">
        <v>0.9825679</v>
      </c>
      <c r="AM25" s="144" t="n">
        <v>1.540132</v>
      </c>
      <c r="AN25" s="144" t="n">
        <v>1.624803</v>
      </c>
      <c r="AO25" s="144" t="n">
        <v>0.4577873</v>
      </c>
      <c r="AP25" s="144" t="n">
        <v>-0.3729879</v>
      </c>
      <c r="AQ25" s="144" t="n">
        <v>2.591232</v>
      </c>
      <c r="AR25" s="144" t="n">
        <v>3.980136</v>
      </c>
      <c r="AS25" s="145" t="n">
        <v>2.429621</v>
      </c>
      <c r="GR25" s="0" t="s">
        <v>125</v>
      </c>
    </row>
    <row r="26" customFormat="false" ht="12.75" hidden="false" customHeight="false" outlineLevel="0" collapsed="false">
      <c r="A26" s="139" t="s">
        <v>20</v>
      </c>
      <c r="B26" s="144" t="n">
        <v>0.6067653</v>
      </c>
      <c r="C26" s="144" t="n">
        <v>0.1092701</v>
      </c>
      <c r="D26" s="144" t="n">
        <v>-0.123697</v>
      </c>
      <c r="E26" s="144" t="n">
        <v>-0.04312219</v>
      </c>
      <c r="F26" s="144" t="n">
        <v>-0.09044562</v>
      </c>
      <c r="G26" s="144" t="n">
        <v>-0.1475416</v>
      </c>
      <c r="H26" s="144" t="n">
        <v>-0.1941849</v>
      </c>
      <c r="I26" s="144" t="n">
        <v>0.1343527</v>
      </c>
      <c r="J26" s="144" t="n">
        <v>0.1719216</v>
      </c>
      <c r="K26" s="144" t="n">
        <v>0.1300475</v>
      </c>
      <c r="L26" s="144" t="n">
        <v>0.1071729</v>
      </c>
      <c r="M26" s="144" t="n">
        <v>0.08982571</v>
      </c>
      <c r="N26" s="144" t="n">
        <v>-0.02076117</v>
      </c>
      <c r="O26" s="144" t="n">
        <v>0.07264049</v>
      </c>
      <c r="P26" s="144" t="n">
        <v>-0.2765695</v>
      </c>
      <c r="Q26" s="144" t="n">
        <v>-0.3494329</v>
      </c>
      <c r="R26" s="144" t="n">
        <v>-0.1876552</v>
      </c>
      <c r="S26" s="144" t="n">
        <v>-0.2973925</v>
      </c>
      <c r="T26" s="144" t="n">
        <v>0.08528568</v>
      </c>
      <c r="U26" s="144" t="n">
        <v>0.2321044</v>
      </c>
      <c r="V26" s="145" t="n">
        <v>-0.01830758</v>
      </c>
      <c r="W26" s="146"/>
      <c r="X26" s="147" t="s">
        <v>20</v>
      </c>
      <c r="Y26" s="144" t="n">
        <v>-0.2103344</v>
      </c>
      <c r="Z26" s="144" t="n">
        <v>-0.2867941</v>
      </c>
      <c r="AA26" s="144" t="n">
        <v>-0.2126123</v>
      </c>
      <c r="AB26" s="144" t="n">
        <v>0.09747253</v>
      </c>
      <c r="AC26" s="144" t="n">
        <v>-0.1219426</v>
      </c>
      <c r="AD26" s="144" t="n">
        <v>-0.1043067</v>
      </c>
      <c r="AE26" s="144" t="n">
        <v>-0.2904032</v>
      </c>
      <c r="AF26" s="144" t="n">
        <v>-0.1806808</v>
      </c>
      <c r="AG26" s="144" t="n">
        <v>0.001911517</v>
      </c>
      <c r="AH26" s="144" t="n">
        <v>-0.05249618</v>
      </c>
      <c r="AI26" s="144" t="n">
        <v>-0.2495958</v>
      </c>
      <c r="AJ26" s="144" t="n">
        <v>0.1391532</v>
      </c>
      <c r="AK26" s="144" t="n">
        <v>-0.3241453</v>
      </c>
      <c r="AL26" s="144" t="n">
        <v>-0.117688</v>
      </c>
      <c r="AM26" s="144" t="n">
        <v>-0.09386269</v>
      </c>
      <c r="AN26" s="144" t="n">
        <v>0.1609726</v>
      </c>
      <c r="AO26" s="144" t="n">
        <v>0.1551177</v>
      </c>
      <c r="AP26" s="144" t="n">
        <v>-0.2342671</v>
      </c>
      <c r="AQ26" s="144" t="n">
        <v>0.269487</v>
      </c>
      <c r="AR26" s="144" t="n">
        <v>0.01683354</v>
      </c>
      <c r="AS26" s="145" t="n">
        <v>-0.08113313</v>
      </c>
      <c r="GR26" s="0" t="s">
        <v>125</v>
      </c>
    </row>
    <row r="27" customFormat="false" ht="12.75" hidden="false" customHeight="false" outlineLevel="0" collapsed="false">
      <c r="A27" s="139" t="s">
        <v>21</v>
      </c>
      <c r="B27" s="144" t="n">
        <v>-3.06923</v>
      </c>
      <c r="C27" s="144" t="n">
        <v>1.228502</v>
      </c>
      <c r="D27" s="144" t="n">
        <v>0.9722543</v>
      </c>
      <c r="E27" s="144" t="n">
        <v>0.790664</v>
      </c>
      <c r="F27" s="144" t="n">
        <v>0.7792435</v>
      </c>
      <c r="G27" s="144" t="n">
        <v>0.7990592</v>
      </c>
      <c r="H27" s="144" t="n">
        <v>0.5858305</v>
      </c>
      <c r="I27" s="144" t="n">
        <v>0.8501988</v>
      </c>
      <c r="J27" s="144" t="n">
        <v>0.8513817</v>
      </c>
      <c r="K27" s="144" t="n">
        <v>0.9364554</v>
      </c>
      <c r="L27" s="144" t="n">
        <v>1.035663</v>
      </c>
      <c r="M27" s="144" t="n">
        <v>0.9310472</v>
      </c>
      <c r="N27" s="144" t="n">
        <v>0.7221562</v>
      </c>
      <c r="O27" s="144" t="n">
        <v>0.8043206</v>
      </c>
      <c r="P27" s="144" t="n">
        <v>0.6515022</v>
      </c>
      <c r="Q27" s="144" t="n">
        <v>1.042864</v>
      </c>
      <c r="R27" s="144" t="n">
        <v>0.8302415</v>
      </c>
      <c r="S27" s="144" t="n">
        <v>0.7436542</v>
      </c>
      <c r="T27" s="144" t="n">
        <v>1.011114</v>
      </c>
      <c r="U27" s="144" t="n">
        <v>-1.878488</v>
      </c>
      <c r="V27" s="145" t="n">
        <v>0.6640159</v>
      </c>
      <c r="W27" s="146"/>
      <c r="X27" s="147" t="s">
        <v>21</v>
      </c>
      <c r="Y27" s="144" t="n">
        <v>-2.212203</v>
      </c>
      <c r="Z27" s="144" t="n">
        <v>1.282429</v>
      </c>
      <c r="AA27" s="144" t="n">
        <v>1.351437</v>
      </c>
      <c r="AB27" s="144" t="n">
        <v>1.278536</v>
      </c>
      <c r="AC27" s="144" t="n">
        <v>1.244772</v>
      </c>
      <c r="AD27" s="144" t="n">
        <v>1.184833</v>
      </c>
      <c r="AE27" s="144" t="n">
        <v>1.303174</v>
      </c>
      <c r="AF27" s="144" t="n">
        <v>1.254298</v>
      </c>
      <c r="AG27" s="144" t="n">
        <v>1.037671</v>
      </c>
      <c r="AH27" s="144" t="n">
        <v>1.180808</v>
      </c>
      <c r="AI27" s="144" t="n">
        <v>1.338359</v>
      </c>
      <c r="AJ27" s="144" t="n">
        <v>1.466643</v>
      </c>
      <c r="AK27" s="144" t="n">
        <v>1.055051</v>
      </c>
      <c r="AL27" s="144" t="n">
        <v>0.879412</v>
      </c>
      <c r="AM27" s="144" t="n">
        <v>0.9912082</v>
      </c>
      <c r="AN27" s="144" t="n">
        <v>1.252869</v>
      </c>
      <c r="AO27" s="144" t="n">
        <v>1.619389</v>
      </c>
      <c r="AP27" s="144" t="n">
        <v>1.638594</v>
      </c>
      <c r="AQ27" s="144" t="n">
        <v>1.22675</v>
      </c>
      <c r="AR27" s="144" t="n">
        <v>-1.523205</v>
      </c>
      <c r="AS27" s="145" t="n">
        <v>1.066949</v>
      </c>
      <c r="GR27" s="0" t="s">
        <v>125</v>
      </c>
    </row>
    <row r="28" customFormat="false" ht="12.75" hidden="false" customHeight="false" outlineLevel="0" collapsed="false">
      <c r="A28" s="139" t="s">
        <v>22</v>
      </c>
      <c r="B28" s="144" t="n">
        <v>-0.3503358</v>
      </c>
      <c r="C28" s="144" t="n">
        <v>-0.1280708</v>
      </c>
      <c r="D28" s="144" t="n">
        <v>-0.2127429</v>
      </c>
      <c r="E28" s="144" t="n">
        <v>-0.04362465</v>
      </c>
      <c r="F28" s="144" t="n">
        <v>-0.04552018</v>
      </c>
      <c r="G28" s="144" t="n">
        <v>-0.0133086</v>
      </c>
      <c r="H28" s="144" t="n">
        <v>0.0458585</v>
      </c>
      <c r="I28" s="144" t="n">
        <v>0.07186144</v>
      </c>
      <c r="J28" s="144" t="n">
        <v>0.1394968</v>
      </c>
      <c r="K28" s="144" t="n">
        <v>-0.006936545</v>
      </c>
      <c r="L28" s="144" t="n">
        <v>0.02717073</v>
      </c>
      <c r="M28" s="144" t="n">
        <v>-0.0627385</v>
      </c>
      <c r="N28" s="144" t="n">
        <v>-0.1056252</v>
      </c>
      <c r="O28" s="144" t="n">
        <v>-0.07554005</v>
      </c>
      <c r="P28" s="144" t="n">
        <v>-0.09337902</v>
      </c>
      <c r="Q28" s="144" t="n">
        <v>-0.05464171</v>
      </c>
      <c r="R28" s="144" t="n">
        <v>-0.1339838</v>
      </c>
      <c r="S28" s="144" t="n">
        <v>-0.04029552</v>
      </c>
      <c r="T28" s="144" t="n">
        <v>0.009170852</v>
      </c>
      <c r="U28" s="144" t="n">
        <v>0.1809594</v>
      </c>
      <c r="V28" s="145" t="n">
        <v>-0.04241205</v>
      </c>
      <c r="W28" s="146"/>
      <c r="X28" s="147" t="s">
        <v>22</v>
      </c>
      <c r="Y28" s="144" t="n">
        <v>-0.05759663</v>
      </c>
      <c r="Z28" s="144" t="n">
        <v>-0.1104475</v>
      </c>
      <c r="AA28" s="144" t="n">
        <v>-0.1587383</v>
      </c>
      <c r="AB28" s="144" t="n">
        <v>0.0176141</v>
      </c>
      <c r="AC28" s="144" t="n">
        <v>0.07628453</v>
      </c>
      <c r="AD28" s="144" t="n">
        <v>-0.01888091</v>
      </c>
      <c r="AE28" s="144" t="n">
        <v>-0.0821998</v>
      </c>
      <c r="AF28" s="144" t="n">
        <v>-0.00525498</v>
      </c>
      <c r="AG28" s="144" t="n">
        <v>0.05006231</v>
      </c>
      <c r="AH28" s="144" t="n">
        <v>-0.052781</v>
      </c>
      <c r="AI28" s="144" t="n">
        <v>-0.1686834</v>
      </c>
      <c r="AJ28" s="144" t="n">
        <v>-0.04484266</v>
      </c>
      <c r="AK28" s="144" t="n">
        <v>-0.04695804</v>
      </c>
      <c r="AL28" s="144" t="n">
        <v>-0.07925588</v>
      </c>
      <c r="AM28" s="144" t="n">
        <v>-0.1316022</v>
      </c>
      <c r="AN28" s="144" t="n">
        <v>-0.03186211</v>
      </c>
      <c r="AO28" s="144" t="n">
        <v>-0.03311013</v>
      </c>
      <c r="AP28" s="144" t="n">
        <v>0.0375699</v>
      </c>
      <c r="AQ28" s="144" t="n">
        <v>0.07330211</v>
      </c>
      <c r="AR28" s="144" t="n">
        <v>-0.168714</v>
      </c>
      <c r="AS28" s="145" t="n">
        <v>-0.04393761</v>
      </c>
      <c r="GR28" s="0" t="s">
        <v>125</v>
      </c>
    </row>
    <row r="29" customFormat="false" ht="12.75" hidden="false" customHeight="false" outlineLevel="0" collapsed="false">
      <c r="A29" s="139" t="s">
        <v>23</v>
      </c>
      <c r="B29" s="144" t="n">
        <v>2.223906</v>
      </c>
      <c r="C29" s="144" t="n">
        <v>0.8606415</v>
      </c>
      <c r="D29" s="144" t="n">
        <v>1.04576</v>
      </c>
      <c r="E29" s="144" t="n">
        <v>1.039769</v>
      </c>
      <c r="F29" s="144" t="n">
        <v>0.9772477</v>
      </c>
      <c r="G29" s="144" t="n">
        <v>0.9017951</v>
      </c>
      <c r="H29" s="144" t="n">
        <v>1.042224</v>
      </c>
      <c r="I29" s="144" t="n">
        <v>1.012925</v>
      </c>
      <c r="J29" s="144" t="n">
        <v>1.019023</v>
      </c>
      <c r="K29" s="144" t="n">
        <v>0.9781267</v>
      </c>
      <c r="L29" s="144" t="n">
        <v>0.9767194</v>
      </c>
      <c r="M29" s="144" t="n">
        <v>0.9959358</v>
      </c>
      <c r="N29" s="144" t="n">
        <v>0.9879276</v>
      </c>
      <c r="O29" s="144" t="n">
        <v>1.084959</v>
      </c>
      <c r="P29" s="144" t="n">
        <v>0.9099114</v>
      </c>
      <c r="Q29" s="144" t="n">
        <v>1.002278</v>
      </c>
      <c r="R29" s="144" t="n">
        <v>1.077619</v>
      </c>
      <c r="S29" s="144" t="n">
        <v>1.152034</v>
      </c>
      <c r="T29" s="144" t="n">
        <v>0.9312836</v>
      </c>
      <c r="U29" s="144" t="n">
        <v>0.3951083</v>
      </c>
      <c r="V29" s="145" t="n">
        <v>1.017007</v>
      </c>
      <c r="W29" s="146"/>
      <c r="X29" s="147" t="s">
        <v>23</v>
      </c>
      <c r="Y29" s="144" t="n">
        <v>2.425749</v>
      </c>
      <c r="Z29" s="144" t="n">
        <v>0.7188464</v>
      </c>
      <c r="AA29" s="144" t="n">
        <v>1.011842</v>
      </c>
      <c r="AB29" s="144" t="n">
        <v>1.054611</v>
      </c>
      <c r="AC29" s="144" t="n">
        <v>1.055635</v>
      </c>
      <c r="AD29" s="144" t="n">
        <v>0.8280693</v>
      </c>
      <c r="AE29" s="144" t="n">
        <v>0.9007662</v>
      </c>
      <c r="AF29" s="144" t="n">
        <v>0.9999619</v>
      </c>
      <c r="AG29" s="144" t="n">
        <v>0.9754237</v>
      </c>
      <c r="AH29" s="144" t="n">
        <v>0.9802622</v>
      </c>
      <c r="AI29" s="144" t="n">
        <v>0.8816147</v>
      </c>
      <c r="AJ29" s="144" t="n">
        <v>0.9308364</v>
      </c>
      <c r="AK29" s="144" t="n">
        <v>0.9660296</v>
      </c>
      <c r="AL29" s="144" t="n">
        <v>0.9663424</v>
      </c>
      <c r="AM29" s="144" t="n">
        <v>0.9736302</v>
      </c>
      <c r="AN29" s="144" t="n">
        <v>0.9999225</v>
      </c>
      <c r="AO29" s="144" t="n">
        <v>1.003357</v>
      </c>
      <c r="AP29" s="144" t="n">
        <v>1.075043</v>
      </c>
      <c r="AQ29" s="144" t="n">
        <v>0.9407737</v>
      </c>
      <c r="AR29" s="144" t="n">
        <v>0.6345861</v>
      </c>
      <c r="AS29" s="145" t="n">
        <v>0.9925332</v>
      </c>
      <c r="GR29" s="0" t="s">
        <v>125</v>
      </c>
    </row>
    <row r="30" customFormat="false" ht="12.75" hidden="false" customHeight="false" outlineLevel="0" collapsed="false">
      <c r="A30" s="139" t="s">
        <v>24</v>
      </c>
      <c r="B30" s="144" t="n">
        <v>-0.006134834</v>
      </c>
      <c r="C30" s="144" t="n">
        <v>0.1273042</v>
      </c>
      <c r="D30" s="144" t="n">
        <v>-0.0007408857</v>
      </c>
      <c r="E30" s="144" t="n">
        <v>-0.005835057</v>
      </c>
      <c r="F30" s="144" t="n">
        <v>-0.02116779</v>
      </c>
      <c r="G30" s="144" t="n">
        <v>-0.004993825</v>
      </c>
      <c r="H30" s="144" t="n">
        <v>-0.01167516</v>
      </c>
      <c r="I30" s="144" t="n">
        <v>-0.03843293</v>
      </c>
      <c r="J30" s="144" t="n">
        <v>-0.01914474</v>
      </c>
      <c r="K30" s="144" t="n">
        <v>-0.02113061</v>
      </c>
      <c r="L30" s="144" t="n">
        <v>-0.002716387</v>
      </c>
      <c r="M30" s="144" t="n">
        <v>-0.001399642</v>
      </c>
      <c r="N30" s="144" t="n">
        <v>-0.01783051</v>
      </c>
      <c r="O30" s="144" t="n">
        <v>-0.0002429792</v>
      </c>
      <c r="P30" s="144" t="n">
        <v>-0.02742307</v>
      </c>
      <c r="Q30" s="144" t="n">
        <v>0.02024748</v>
      </c>
      <c r="R30" s="144" t="n">
        <v>-0.03475276</v>
      </c>
      <c r="S30" s="144" t="n">
        <v>-0.04373812</v>
      </c>
      <c r="T30" s="144" t="n">
        <v>-0.09791175</v>
      </c>
      <c r="U30" s="144" t="n">
        <v>-0.006967006</v>
      </c>
      <c r="V30" s="145" t="n">
        <v>-0.01092046</v>
      </c>
      <c r="W30" s="146"/>
      <c r="X30" s="147" t="s">
        <v>24</v>
      </c>
      <c r="Y30" s="144" t="n">
        <v>0.05359639</v>
      </c>
      <c r="Z30" s="144" t="n">
        <v>0.1342581</v>
      </c>
      <c r="AA30" s="144" t="n">
        <v>0.07280296</v>
      </c>
      <c r="AB30" s="144" t="n">
        <v>0.03277789</v>
      </c>
      <c r="AC30" s="144" t="n">
        <v>0.02620596</v>
      </c>
      <c r="AD30" s="144" t="n">
        <v>0.07269113</v>
      </c>
      <c r="AE30" s="144" t="n">
        <v>0.06037191</v>
      </c>
      <c r="AF30" s="144" t="n">
        <v>0.05000552</v>
      </c>
      <c r="AG30" s="144" t="n">
        <v>0.0348919</v>
      </c>
      <c r="AH30" s="144" t="n">
        <v>0.03500859</v>
      </c>
      <c r="AI30" s="144" t="n">
        <v>0.05065534</v>
      </c>
      <c r="AJ30" s="144" t="n">
        <v>0.04218851</v>
      </c>
      <c r="AK30" s="144" t="n">
        <v>0.01917032</v>
      </c>
      <c r="AL30" s="144" t="n">
        <v>0.06685979</v>
      </c>
      <c r="AM30" s="144" t="n">
        <v>-0.01968752</v>
      </c>
      <c r="AN30" s="144" t="n">
        <v>0.02099431</v>
      </c>
      <c r="AO30" s="144" t="n">
        <v>-0.02226816</v>
      </c>
      <c r="AP30" s="144" t="n">
        <v>0.01331544</v>
      </c>
      <c r="AQ30" s="144" t="n">
        <v>-0.004495251</v>
      </c>
      <c r="AR30" s="144" t="n">
        <v>0.03604052</v>
      </c>
      <c r="AS30" s="145" t="n">
        <v>0.03849081</v>
      </c>
      <c r="GR30" s="0" t="s">
        <v>125</v>
      </c>
    </row>
    <row r="31" customFormat="false" ht="12.75" hidden="false" customHeight="false" outlineLevel="0" collapsed="false">
      <c r="A31" s="139" t="s">
        <v>25</v>
      </c>
      <c r="B31" s="144" t="n">
        <v>0.4304699</v>
      </c>
      <c r="C31" s="144" t="n">
        <v>0.5245823</v>
      </c>
      <c r="D31" s="144" t="n">
        <v>0.4890481</v>
      </c>
      <c r="E31" s="144" t="n">
        <v>0.5105488</v>
      </c>
      <c r="F31" s="144" t="n">
        <v>0.4914931</v>
      </c>
      <c r="G31" s="144" t="n">
        <v>0.504567</v>
      </c>
      <c r="H31" s="144" t="n">
        <v>0.5022178</v>
      </c>
      <c r="I31" s="144" t="n">
        <v>0.5228412</v>
      </c>
      <c r="J31" s="144" t="n">
        <v>0.527471</v>
      </c>
      <c r="K31" s="144" t="n">
        <v>0.5490121</v>
      </c>
      <c r="L31" s="144" t="n">
        <v>0.5063484</v>
      </c>
      <c r="M31" s="144" t="n">
        <v>0.5063075</v>
      </c>
      <c r="N31" s="144" t="n">
        <v>0.5151616</v>
      </c>
      <c r="O31" s="144" t="n">
        <v>0.4988006</v>
      </c>
      <c r="P31" s="144" t="n">
        <v>0.5282096</v>
      </c>
      <c r="Q31" s="144" t="n">
        <v>0.4995822</v>
      </c>
      <c r="R31" s="144" t="n">
        <v>0.5148485</v>
      </c>
      <c r="S31" s="144" t="n">
        <v>0.4929143</v>
      </c>
      <c r="T31" s="144" t="n">
        <v>0.5266568</v>
      </c>
      <c r="U31" s="144" t="n">
        <v>0.4882535</v>
      </c>
      <c r="V31" s="145" t="n">
        <v>0.5085849</v>
      </c>
      <c r="W31" s="146"/>
      <c r="X31" s="147" t="s">
        <v>25</v>
      </c>
      <c r="Y31" s="144" t="n">
        <v>0.4826655</v>
      </c>
      <c r="Z31" s="144" t="n">
        <v>0.5228392</v>
      </c>
      <c r="AA31" s="144" t="n">
        <v>0.5024248</v>
      </c>
      <c r="AB31" s="144" t="n">
        <v>0.508746</v>
      </c>
      <c r="AC31" s="144" t="n">
        <v>0.5149684</v>
      </c>
      <c r="AD31" s="144" t="n">
        <v>0.5373749</v>
      </c>
      <c r="AE31" s="144" t="n">
        <v>0.5410036</v>
      </c>
      <c r="AF31" s="144" t="n">
        <v>0.5230296</v>
      </c>
      <c r="AG31" s="144" t="n">
        <v>0.5284922</v>
      </c>
      <c r="AH31" s="144" t="n">
        <v>0.5308114</v>
      </c>
      <c r="AI31" s="144" t="n">
        <v>0.5626685</v>
      </c>
      <c r="AJ31" s="144" t="n">
        <v>0.5381586</v>
      </c>
      <c r="AK31" s="144" t="n">
        <v>0.5158842</v>
      </c>
      <c r="AL31" s="144" t="n">
        <v>0.5031823</v>
      </c>
      <c r="AM31" s="144" t="n">
        <v>0.5030759</v>
      </c>
      <c r="AN31" s="144" t="n">
        <v>0.493992</v>
      </c>
      <c r="AO31" s="144" t="n">
        <v>0.4914988</v>
      </c>
      <c r="AP31" s="144" t="n">
        <v>0.4875643</v>
      </c>
      <c r="AQ31" s="144" t="n">
        <v>0.5285308</v>
      </c>
      <c r="AR31" s="144" t="n">
        <v>0.4847358</v>
      </c>
      <c r="AS31" s="145" t="n">
        <v>0.5164675</v>
      </c>
      <c r="GR31" s="0" t="s">
        <v>125</v>
      </c>
    </row>
    <row r="32" customFormat="false" ht="12.75" hidden="false" customHeight="false" outlineLevel="0" collapsed="false">
      <c r="A32" s="139" t="s">
        <v>26</v>
      </c>
      <c r="B32" s="144" t="n">
        <v>-0.1696169</v>
      </c>
      <c r="C32" s="144" t="n">
        <v>0.03976128</v>
      </c>
      <c r="D32" s="144" t="n">
        <v>-0.04431152</v>
      </c>
      <c r="E32" s="144" t="n">
        <v>0.03092321</v>
      </c>
      <c r="F32" s="144" t="n">
        <v>0.02810011</v>
      </c>
      <c r="G32" s="144" t="n">
        <v>0.007278609</v>
      </c>
      <c r="H32" s="144" t="n">
        <v>-0.0007606718</v>
      </c>
      <c r="I32" s="144" t="n">
        <v>0.01871296</v>
      </c>
      <c r="J32" s="144" t="n">
        <v>0.04391377</v>
      </c>
      <c r="K32" s="144" t="n">
        <v>0.003875938</v>
      </c>
      <c r="L32" s="144" t="n">
        <v>0.02739366</v>
      </c>
      <c r="M32" s="144" t="n">
        <v>0.01312353</v>
      </c>
      <c r="N32" s="144" t="n">
        <v>-0.02056981</v>
      </c>
      <c r="O32" s="144" t="n">
        <v>0.02654441</v>
      </c>
      <c r="P32" s="144" t="n">
        <v>-0.01998675</v>
      </c>
      <c r="Q32" s="144" t="n">
        <v>0.02150796</v>
      </c>
      <c r="R32" s="144" t="n">
        <v>-0.0532052</v>
      </c>
      <c r="S32" s="144" t="n">
        <v>-0.02974473</v>
      </c>
      <c r="T32" s="144" t="n">
        <v>0.008627276</v>
      </c>
      <c r="U32" s="144" t="n">
        <v>-0.01464854</v>
      </c>
      <c r="V32" s="145" t="n">
        <v>-0.0001587308</v>
      </c>
      <c r="W32" s="146"/>
      <c r="X32" s="147" t="s">
        <v>26</v>
      </c>
      <c r="Y32" s="144" t="n">
        <v>0.009398811</v>
      </c>
      <c r="Z32" s="144" t="n">
        <v>0.03604286</v>
      </c>
      <c r="AA32" s="144" t="n">
        <v>-0.06166661</v>
      </c>
      <c r="AB32" s="144" t="n">
        <v>-0.01358293</v>
      </c>
      <c r="AC32" s="144" t="n">
        <v>0.008646701</v>
      </c>
      <c r="AD32" s="144" t="n">
        <v>0.008765741</v>
      </c>
      <c r="AE32" s="144" t="n">
        <v>-0.05599286</v>
      </c>
      <c r="AF32" s="144" t="n">
        <v>-0.002774419</v>
      </c>
      <c r="AG32" s="144" t="n">
        <v>0.02508402</v>
      </c>
      <c r="AH32" s="144" t="n">
        <v>-0.003054849</v>
      </c>
      <c r="AI32" s="144" t="n">
        <v>-0.005364781</v>
      </c>
      <c r="AJ32" s="144" t="n">
        <v>0.03078383</v>
      </c>
      <c r="AK32" s="144" t="n">
        <v>-0.01909622</v>
      </c>
      <c r="AL32" s="144" t="n">
        <v>0.0105698</v>
      </c>
      <c r="AM32" s="144" t="n">
        <v>-0.03683155</v>
      </c>
      <c r="AN32" s="144" t="n">
        <v>-0.001171334</v>
      </c>
      <c r="AO32" s="144" t="n">
        <v>-0.004279871</v>
      </c>
      <c r="AP32" s="144" t="n">
        <v>0.004165938</v>
      </c>
      <c r="AQ32" s="144" t="n">
        <v>0.0680055</v>
      </c>
      <c r="AR32" s="144" t="n">
        <v>0.01099438</v>
      </c>
      <c r="AS32" s="145" t="n">
        <v>0</v>
      </c>
      <c r="GR32" s="0" t="s">
        <v>125</v>
      </c>
    </row>
    <row r="33" customFormat="false" ht="12.75" hidden="false" customHeight="false" outlineLevel="0" collapsed="false">
      <c r="A33" s="139" t="s">
        <v>27</v>
      </c>
      <c r="B33" s="144" t="n">
        <v>0.5912343</v>
      </c>
      <c r="C33" s="144" t="n">
        <v>0.6695447</v>
      </c>
      <c r="D33" s="144" t="n">
        <v>0.6457834</v>
      </c>
      <c r="E33" s="144" t="n">
        <v>0.6458803</v>
      </c>
      <c r="F33" s="144" t="n">
        <v>0.6442545</v>
      </c>
      <c r="G33" s="144" t="n">
        <v>0.6545021</v>
      </c>
      <c r="H33" s="144" t="n">
        <v>0.6442795</v>
      </c>
      <c r="I33" s="144" t="n">
        <v>0.6532608</v>
      </c>
      <c r="J33" s="144" t="n">
        <v>0.6558031</v>
      </c>
      <c r="K33" s="144" t="n">
        <v>0.6570785</v>
      </c>
      <c r="L33" s="144" t="n">
        <v>0.657098</v>
      </c>
      <c r="M33" s="144" t="n">
        <v>0.6523375</v>
      </c>
      <c r="N33" s="144" t="n">
        <v>0.6491607</v>
      </c>
      <c r="O33" s="144" t="n">
        <v>0.6471709</v>
      </c>
      <c r="P33" s="144" t="n">
        <v>0.6486947</v>
      </c>
      <c r="Q33" s="144" t="n">
        <v>0.6425635</v>
      </c>
      <c r="R33" s="144" t="n">
        <v>0.6430884</v>
      </c>
      <c r="S33" s="144" t="n">
        <v>0.6328188</v>
      </c>
      <c r="T33" s="144" t="n">
        <v>0.6440157</v>
      </c>
      <c r="U33" s="144" t="n">
        <v>0.596792</v>
      </c>
      <c r="V33" s="145" t="n">
        <v>0.6459603</v>
      </c>
      <c r="W33" s="146"/>
      <c r="X33" s="147" t="s">
        <v>27</v>
      </c>
      <c r="Y33" s="144" t="n">
        <v>0.6261211</v>
      </c>
      <c r="Z33" s="144" t="n">
        <v>0.683534</v>
      </c>
      <c r="AA33" s="144" t="n">
        <v>0.6567732</v>
      </c>
      <c r="AB33" s="144" t="n">
        <v>0.6535391</v>
      </c>
      <c r="AC33" s="144" t="n">
        <v>0.6525204</v>
      </c>
      <c r="AD33" s="144" t="n">
        <v>0.6730715</v>
      </c>
      <c r="AE33" s="144" t="n">
        <v>0.6667511</v>
      </c>
      <c r="AF33" s="144" t="n">
        <v>0.6662007</v>
      </c>
      <c r="AG33" s="144" t="n">
        <v>0.6670252</v>
      </c>
      <c r="AH33" s="144" t="n">
        <v>0.6728697</v>
      </c>
      <c r="AI33" s="144" t="n">
        <v>0.6717587</v>
      </c>
      <c r="AJ33" s="144" t="n">
        <v>0.6678666</v>
      </c>
      <c r="AK33" s="144" t="n">
        <v>0.6585825</v>
      </c>
      <c r="AL33" s="144" t="n">
        <v>0.6542243</v>
      </c>
      <c r="AM33" s="144" t="n">
        <v>0.6605679</v>
      </c>
      <c r="AN33" s="144" t="n">
        <v>0.6467419</v>
      </c>
      <c r="AO33" s="144" t="n">
        <v>0.6611194</v>
      </c>
      <c r="AP33" s="144" t="n">
        <v>0.654071</v>
      </c>
      <c r="AQ33" s="144" t="n">
        <v>0.6647541</v>
      </c>
      <c r="AR33" s="144" t="n">
        <v>0.6081897</v>
      </c>
      <c r="AS33" s="145" t="n">
        <v>0.6601206</v>
      </c>
      <c r="GR33" s="0" t="s">
        <v>125</v>
      </c>
    </row>
    <row r="34" customFormat="false" ht="12.75" hidden="false" customHeight="false" outlineLevel="0" collapsed="false">
      <c r="A34" s="139" t="s">
        <v>28</v>
      </c>
      <c r="B34" s="144" t="n">
        <v>-0.00578398</v>
      </c>
      <c r="C34" s="144" t="n">
        <v>0.007873931</v>
      </c>
      <c r="D34" s="144" t="n">
        <v>0.002172163</v>
      </c>
      <c r="E34" s="144" t="n">
        <v>-0.0001660413</v>
      </c>
      <c r="F34" s="144" t="n">
        <v>0.004629541</v>
      </c>
      <c r="G34" s="144" t="n">
        <v>0.003587683</v>
      </c>
      <c r="H34" s="144" t="n">
        <v>-0.003137301</v>
      </c>
      <c r="I34" s="144" t="n">
        <v>0.004587798</v>
      </c>
      <c r="J34" s="144" t="n">
        <v>0.0004014757</v>
      </c>
      <c r="K34" s="144" t="n">
        <v>0.002618004</v>
      </c>
      <c r="L34" s="144" t="n">
        <v>0.006093842</v>
      </c>
      <c r="M34" s="144" t="n">
        <v>0.00298142</v>
      </c>
      <c r="N34" s="144" t="n">
        <v>-0.0009395684</v>
      </c>
      <c r="O34" s="144" t="n">
        <v>0.003508926</v>
      </c>
      <c r="P34" s="144" t="n">
        <v>-0.002756543</v>
      </c>
      <c r="Q34" s="144" t="n">
        <v>-0.0006297564</v>
      </c>
      <c r="R34" s="144" t="n">
        <v>-0.002328428</v>
      </c>
      <c r="S34" s="144" t="n">
        <v>-0.001581216</v>
      </c>
      <c r="T34" s="144" t="n">
        <v>-0.006910503</v>
      </c>
      <c r="U34" s="144" t="n">
        <v>-0.004700771</v>
      </c>
      <c r="V34" s="145" t="n">
        <v>0.0007283798</v>
      </c>
      <c r="W34" s="146"/>
      <c r="X34" s="147" t="s">
        <v>28</v>
      </c>
      <c r="Y34" s="144" t="n">
        <v>0.01292368</v>
      </c>
      <c r="Z34" s="144" t="n">
        <v>0.01647634</v>
      </c>
      <c r="AA34" s="144" t="n">
        <v>0.009338853</v>
      </c>
      <c r="AB34" s="144" t="n">
        <v>0.0009515245</v>
      </c>
      <c r="AC34" s="144" t="n">
        <v>0.002475895</v>
      </c>
      <c r="AD34" s="144" t="n">
        <v>0.005408658</v>
      </c>
      <c r="AE34" s="144" t="n">
        <v>0.001212427</v>
      </c>
      <c r="AF34" s="144" t="n">
        <v>0.002671362</v>
      </c>
      <c r="AG34" s="144" t="n">
        <v>0.001223991</v>
      </c>
      <c r="AH34" s="144" t="n">
        <v>0.0002017744</v>
      </c>
      <c r="AI34" s="144" t="n">
        <v>0.003773732</v>
      </c>
      <c r="AJ34" s="144" t="n">
        <v>0.001558833</v>
      </c>
      <c r="AK34" s="144" t="n">
        <v>0.006022811</v>
      </c>
      <c r="AL34" s="144" t="n">
        <v>0.005400412</v>
      </c>
      <c r="AM34" s="144" t="n">
        <v>-0.004104251</v>
      </c>
      <c r="AN34" s="144" t="n">
        <v>0.0008811847</v>
      </c>
      <c r="AO34" s="144" t="n">
        <v>-0.003099169</v>
      </c>
      <c r="AP34" s="144" t="n">
        <v>1.64874E-005</v>
      </c>
      <c r="AQ34" s="144" t="n">
        <v>-0.003322258</v>
      </c>
      <c r="AR34" s="144" t="n">
        <v>-0.002534673</v>
      </c>
      <c r="AS34" s="145" t="n">
        <v>0.002763068</v>
      </c>
      <c r="GR34" s="0" t="s">
        <v>125</v>
      </c>
    </row>
    <row r="35" customFormat="false" ht="12.75" hidden="false" customHeight="false" outlineLevel="0" collapsed="false">
      <c r="A35" s="139" t="s">
        <v>29</v>
      </c>
      <c r="B35" s="144" t="n">
        <v>0.05689592</v>
      </c>
      <c r="C35" s="144" t="n">
        <v>0.03980109</v>
      </c>
      <c r="D35" s="144" t="n">
        <v>0.04461419</v>
      </c>
      <c r="E35" s="144" t="n">
        <v>0.04664022</v>
      </c>
      <c r="F35" s="144" t="n">
        <v>0.0503514</v>
      </c>
      <c r="G35" s="144" t="n">
        <v>0.04811449</v>
      </c>
      <c r="H35" s="144" t="n">
        <v>0.05134782</v>
      </c>
      <c r="I35" s="144" t="n">
        <v>0.04677749</v>
      </c>
      <c r="J35" s="144" t="n">
        <v>0.04511911</v>
      </c>
      <c r="K35" s="144" t="n">
        <v>0.04749001</v>
      </c>
      <c r="L35" s="144" t="n">
        <v>0.05070559</v>
      </c>
      <c r="M35" s="144" t="n">
        <v>0.0463613</v>
      </c>
      <c r="N35" s="144" t="n">
        <v>0.04622329</v>
      </c>
      <c r="O35" s="144" t="n">
        <v>0.04625473</v>
      </c>
      <c r="P35" s="144" t="n">
        <v>0.04501244</v>
      </c>
      <c r="Q35" s="144" t="n">
        <v>0.04270516</v>
      </c>
      <c r="R35" s="144" t="n">
        <v>0.04165304</v>
      </c>
      <c r="S35" s="144" t="n">
        <v>0.04712162</v>
      </c>
      <c r="T35" s="144" t="n">
        <v>0.03925597</v>
      </c>
      <c r="U35" s="144" t="n">
        <v>0.03557334</v>
      </c>
      <c r="V35" s="145" t="n">
        <v>0.04586909</v>
      </c>
      <c r="W35" s="146"/>
      <c r="X35" s="147" t="s">
        <v>29</v>
      </c>
      <c r="Y35" s="144" t="n">
        <v>0.06955645</v>
      </c>
      <c r="Z35" s="144" t="n">
        <v>0.04008272</v>
      </c>
      <c r="AA35" s="144" t="n">
        <v>0.03955209</v>
      </c>
      <c r="AB35" s="144" t="n">
        <v>0.04184395</v>
      </c>
      <c r="AC35" s="144" t="n">
        <v>0.04392979</v>
      </c>
      <c r="AD35" s="144" t="n">
        <v>0.0437469</v>
      </c>
      <c r="AE35" s="144" t="n">
        <v>0.03974961</v>
      </c>
      <c r="AF35" s="144" t="n">
        <v>0.04756409</v>
      </c>
      <c r="AG35" s="144" t="n">
        <v>0.04676239</v>
      </c>
      <c r="AH35" s="144" t="n">
        <v>0.04954974</v>
      </c>
      <c r="AI35" s="144" t="n">
        <v>0.04287662</v>
      </c>
      <c r="AJ35" s="144" t="n">
        <v>0.04226587</v>
      </c>
      <c r="AK35" s="144" t="n">
        <v>0.04455415</v>
      </c>
      <c r="AL35" s="144" t="n">
        <v>0.04844315</v>
      </c>
      <c r="AM35" s="144" t="n">
        <v>0.04994477</v>
      </c>
      <c r="AN35" s="144" t="n">
        <v>0.04208799</v>
      </c>
      <c r="AO35" s="144" t="n">
        <v>0.04045592</v>
      </c>
      <c r="AP35" s="144" t="n">
        <v>0.04061893</v>
      </c>
      <c r="AQ35" s="144" t="n">
        <v>0.04027247</v>
      </c>
      <c r="AR35" s="144" t="n">
        <v>0.03457669</v>
      </c>
      <c r="AS35" s="145" t="n">
        <v>0.04406577</v>
      </c>
      <c r="GR35" s="0" t="s">
        <v>125</v>
      </c>
    </row>
    <row r="36" customFormat="false" ht="12.75" hidden="false" customHeight="false" outlineLevel="0" collapsed="false">
      <c r="A36" s="139" t="s">
        <v>30</v>
      </c>
      <c r="B36" s="144" t="n">
        <v>0.007120837</v>
      </c>
      <c r="C36" s="144" t="n">
        <v>0.001461072</v>
      </c>
      <c r="D36" s="144" t="n">
        <v>-0.003886363</v>
      </c>
      <c r="E36" s="144" t="n">
        <v>0.002012907</v>
      </c>
      <c r="F36" s="144" t="n">
        <v>0.004350165</v>
      </c>
      <c r="G36" s="144" t="n">
        <v>0.001198979</v>
      </c>
      <c r="H36" s="144" t="n">
        <v>-0.0006575928</v>
      </c>
      <c r="I36" s="144" t="n">
        <v>0.001546145</v>
      </c>
      <c r="J36" s="144" t="n">
        <v>0.001513869</v>
      </c>
      <c r="K36" s="144" t="n">
        <v>0.0002683957</v>
      </c>
      <c r="L36" s="144" t="n">
        <v>0.001071859</v>
      </c>
      <c r="M36" s="144" t="n">
        <v>-0.000521364</v>
      </c>
      <c r="N36" s="144" t="n">
        <v>-0.00210931</v>
      </c>
      <c r="O36" s="144" t="n">
        <v>-0.0007861918</v>
      </c>
      <c r="P36" s="144" t="n">
        <v>-0.00305201</v>
      </c>
      <c r="Q36" s="144" t="n">
        <v>-0.001250491</v>
      </c>
      <c r="R36" s="144" t="n">
        <v>-0.004492026</v>
      </c>
      <c r="S36" s="144" t="n">
        <v>-0.003423082</v>
      </c>
      <c r="T36" s="144" t="n">
        <v>-0.00162264</v>
      </c>
      <c r="U36" s="144" t="n">
        <v>-0.003948775</v>
      </c>
      <c r="V36" s="145" t="n">
        <v>-0.0003505046</v>
      </c>
      <c r="W36" s="146"/>
      <c r="X36" s="147" t="s">
        <v>30</v>
      </c>
      <c r="Y36" s="144" t="n">
        <v>0.01077622</v>
      </c>
      <c r="Z36" s="144" t="n">
        <v>-0.002714009</v>
      </c>
      <c r="AA36" s="144" t="n">
        <v>-0.01083693</v>
      </c>
      <c r="AB36" s="144" t="n">
        <v>-0.006455702</v>
      </c>
      <c r="AC36" s="144" t="n">
        <v>-0.002422213</v>
      </c>
      <c r="AD36" s="144" t="n">
        <v>-0.005260216</v>
      </c>
      <c r="AE36" s="144" t="n">
        <v>-0.008265745</v>
      </c>
      <c r="AF36" s="144" t="n">
        <v>-0.004505812</v>
      </c>
      <c r="AG36" s="144" t="n">
        <v>-0.004421056</v>
      </c>
      <c r="AH36" s="144" t="n">
        <v>-0.005535114</v>
      </c>
      <c r="AI36" s="144" t="n">
        <v>-0.006884641</v>
      </c>
      <c r="AJ36" s="144" t="n">
        <v>-0.004964194</v>
      </c>
      <c r="AK36" s="144" t="n">
        <v>-0.008161948</v>
      </c>
      <c r="AL36" s="144" t="n">
        <v>-0.004162254</v>
      </c>
      <c r="AM36" s="144" t="n">
        <v>-0.008670182</v>
      </c>
      <c r="AN36" s="144" t="n">
        <v>-0.006834288</v>
      </c>
      <c r="AO36" s="144" t="n">
        <v>-0.00879381</v>
      </c>
      <c r="AP36" s="144" t="n">
        <v>-0.006211338</v>
      </c>
      <c r="AQ36" s="144" t="n">
        <v>-0.004478671</v>
      </c>
      <c r="AR36" s="144" t="n">
        <v>-0.01202062</v>
      </c>
      <c r="AS36" s="145" t="n">
        <v>-0.005770511</v>
      </c>
      <c r="GR36" s="0" t="s">
        <v>125</v>
      </c>
    </row>
    <row r="37" customFormat="false" ht="12.75" hidden="false" customHeight="false" outlineLevel="0" collapsed="false">
      <c r="A37" s="139" t="s">
        <v>31</v>
      </c>
      <c r="B37" s="144" t="n">
        <v>-0.006741647</v>
      </c>
      <c r="C37" s="144" t="n">
        <v>0.03511138</v>
      </c>
      <c r="D37" s="144" t="n">
        <v>0.03710361</v>
      </c>
      <c r="E37" s="144" t="n">
        <v>0.03367461</v>
      </c>
      <c r="F37" s="144" t="n">
        <v>0.03584072</v>
      </c>
      <c r="G37" s="144" t="n">
        <v>0.03454143</v>
      </c>
      <c r="H37" s="144" t="n">
        <v>0.03113113</v>
      </c>
      <c r="I37" s="144" t="n">
        <v>0.03449826</v>
      </c>
      <c r="J37" s="144" t="n">
        <v>0.03322886</v>
      </c>
      <c r="K37" s="144" t="n">
        <v>0.03500348</v>
      </c>
      <c r="L37" s="144" t="n">
        <v>0.04002088</v>
      </c>
      <c r="M37" s="144" t="n">
        <v>0.0328925</v>
      </c>
      <c r="N37" s="144" t="n">
        <v>0.03497918</v>
      </c>
      <c r="O37" s="144" t="n">
        <v>0.03321922</v>
      </c>
      <c r="P37" s="144" t="n">
        <v>0.03520606</v>
      </c>
      <c r="Q37" s="144" t="n">
        <v>0.03667026</v>
      </c>
      <c r="R37" s="144" t="n">
        <v>0.0308322</v>
      </c>
      <c r="S37" s="144" t="n">
        <v>0.03310621</v>
      </c>
      <c r="T37" s="144" t="n">
        <v>0.040558</v>
      </c>
      <c r="U37" s="144" t="n">
        <v>0.02626752</v>
      </c>
      <c r="V37" s="145" t="n">
        <v>0.0333777</v>
      </c>
      <c r="W37" s="146"/>
      <c r="X37" s="147" t="s">
        <v>31</v>
      </c>
      <c r="Y37" s="144" t="n">
        <v>0.00516876</v>
      </c>
      <c r="Z37" s="144" t="n">
        <v>0.03464834</v>
      </c>
      <c r="AA37" s="144" t="n">
        <v>0.03563552</v>
      </c>
      <c r="AB37" s="144" t="n">
        <v>0.03085765</v>
      </c>
      <c r="AC37" s="144" t="n">
        <v>0.03189599</v>
      </c>
      <c r="AD37" s="144" t="n">
        <v>0.03333644</v>
      </c>
      <c r="AE37" s="144" t="n">
        <v>0.03222984</v>
      </c>
      <c r="AF37" s="144" t="n">
        <v>0.03171123</v>
      </c>
      <c r="AG37" s="144" t="n">
        <v>0.03378781</v>
      </c>
      <c r="AH37" s="144" t="n">
        <v>0.03271955</v>
      </c>
      <c r="AI37" s="144" t="n">
        <v>0.03771222</v>
      </c>
      <c r="AJ37" s="144" t="n">
        <v>0.03490496</v>
      </c>
      <c r="AK37" s="144" t="n">
        <v>0.03565676</v>
      </c>
      <c r="AL37" s="144" t="n">
        <v>0.03257253</v>
      </c>
      <c r="AM37" s="144" t="n">
        <v>0.03147723</v>
      </c>
      <c r="AN37" s="144" t="n">
        <v>0.03424086</v>
      </c>
      <c r="AO37" s="144" t="n">
        <v>0.03401834</v>
      </c>
      <c r="AP37" s="144" t="n">
        <v>0.03569892</v>
      </c>
      <c r="AQ37" s="144" t="n">
        <v>0.03431068</v>
      </c>
      <c r="AR37" s="144" t="n">
        <v>0.02650372</v>
      </c>
      <c r="AS37" s="145" t="n">
        <v>0.03267716</v>
      </c>
      <c r="GR37" s="0" t="s">
        <v>125</v>
      </c>
    </row>
    <row r="38" customFormat="false" ht="12.75" hidden="false" customHeight="false" outlineLevel="0" collapsed="false">
      <c r="A38" s="139" t="s">
        <v>197</v>
      </c>
      <c r="B38" s="148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5"/>
      <c r="W38" s="146"/>
      <c r="X38" s="147" t="s">
        <v>197</v>
      </c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  <c r="AR38" s="148"/>
      <c r="AS38" s="145"/>
      <c r="GR38" s="0" t="s">
        <v>125</v>
      </c>
    </row>
    <row r="39" customFormat="false" ht="13.5" hidden="false" customHeight="false" outlineLevel="0" collapsed="false">
      <c r="A39" s="149" t="s">
        <v>198</v>
      </c>
      <c r="B39" s="148"/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50"/>
      <c r="W39" s="146"/>
      <c r="X39" s="151" t="s">
        <v>198</v>
      </c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50"/>
      <c r="GR39" s="0" t="s">
        <v>125</v>
      </c>
    </row>
    <row r="40" customFormat="false" ht="12.75" hidden="false" customHeight="false" outlineLevel="0" collapsed="false">
      <c r="A40" s="152" t="s">
        <v>199</v>
      </c>
      <c r="B40" s="153" t="n">
        <v>18.47955</v>
      </c>
      <c r="C40" s="153" t="n">
        <v>-4.599849</v>
      </c>
      <c r="D40" s="153" t="n">
        <v>-1.902601</v>
      </c>
      <c r="E40" s="153" t="n">
        <v>-0.1246582</v>
      </c>
      <c r="F40" s="153" t="n">
        <v>4.009851</v>
      </c>
      <c r="G40" s="153" t="n">
        <v>2.757299</v>
      </c>
      <c r="H40" s="153" t="n">
        <v>0.7524436</v>
      </c>
      <c r="I40" s="153" t="n">
        <v>4.769689</v>
      </c>
      <c r="J40" s="153" t="n">
        <v>0.7334444</v>
      </c>
      <c r="K40" s="153" t="n">
        <v>-0.5309127</v>
      </c>
      <c r="L40" s="153" t="n">
        <v>-2.550468</v>
      </c>
      <c r="M40" s="153" t="n">
        <v>-7.717995</v>
      </c>
      <c r="N40" s="153" t="n">
        <v>-5.593786</v>
      </c>
      <c r="O40" s="153" t="n">
        <v>0.8490358</v>
      </c>
      <c r="P40" s="153" t="n">
        <v>-0.709282</v>
      </c>
      <c r="Q40" s="153" t="n">
        <v>1.13741</v>
      </c>
      <c r="R40" s="153" t="n">
        <v>-2.235437</v>
      </c>
      <c r="S40" s="153" t="n">
        <v>-1.338917</v>
      </c>
      <c r="T40" s="153" t="n">
        <v>1.778088</v>
      </c>
      <c r="U40" s="153" t="n">
        <v>0.1842956</v>
      </c>
      <c r="V40" s="154" t="n">
        <v>0</v>
      </c>
      <c r="W40" s="146"/>
      <c r="X40" s="147" t="s">
        <v>199</v>
      </c>
      <c r="Y40" s="144" t="n">
        <v>17.27678</v>
      </c>
      <c r="Z40" s="144" t="n">
        <v>-4.515305</v>
      </c>
      <c r="AA40" s="144" t="n">
        <v>-2.001854</v>
      </c>
      <c r="AB40" s="144" t="n">
        <v>2.881173</v>
      </c>
      <c r="AC40" s="144" t="n">
        <v>4.922726</v>
      </c>
      <c r="AD40" s="144" t="n">
        <v>5.294515</v>
      </c>
      <c r="AE40" s="144" t="n">
        <v>3.345048</v>
      </c>
      <c r="AF40" s="144" t="n">
        <v>4.981457</v>
      </c>
      <c r="AG40" s="144" t="n">
        <v>0.8524502</v>
      </c>
      <c r="AH40" s="144" t="n">
        <v>-0.1622377</v>
      </c>
      <c r="AI40" s="144" t="n">
        <v>-1.033221</v>
      </c>
      <c r="AJ40" s="144" t="n">
        <v>-9.18668</v>
      </c>
      <c r="AK40" s="144" t="n">
        <v>-5.695418</v>
      </c>
      <c r="AL40" s="144" t="n">
        <v>-0.1443473</v>
      </c>
      <c r="AM40" s="144" t="n">
        <v>0.4555577</v>
      </c>
      <c r="AN40" s="144" t="n">
        <v>0.6678114</v>
      </c>
      <c r="AO40" s="144" t="n">
        <v>-2.748823</v>
      </c>
      <c r="AP40" s="144" t="n">
        <v>-1.644361</v>
      </c>
      <c r="AQ40" s="144" t="n">
        <v>1.219624</v>
      </c>
      <c r="AR40" s="144" t="n">
        <v>-12.39827</v>
      </c>
      <c r="AS40" s="154" t="n">
        <v>0</v>
      </c>
      <c r="GR40" s="0" t="s">
        <v>125</v>
      </c>
    </row>
    <row r="41" customFormat="false" ht="12.75" hidden="false" customHeight="false" outlineLevel="0" collapsed="false">
      <c r="A41" s="139" t="s">
        <v>32</v>
      </c>
      <c r="B41" s="144" t="n">
        <v>2.972764</v>
      </c>
      <c r="C41" s="144" t="n">
        <v>0.5287532</v>
      </c>
      <c r="D41" s="144" t="n">
        <v>1.426954</v>
      </c>
      <c r="E41" s="144" t="n">
        <v>0.6242773</v>
      </c>
      <c r="F41" s="144" t="n">
        <v>-0.1756648</v>
      </c>
      <c r="G41" s="144" t="n">
        <v>-1.111234</v>
      </c>
      <c r="H41" s="144" t="n">
        <v>0.3204884</v>
      </c>
      <c r="I41" s="144" t="n">
        <v>1.171268</v>
      </c>
      <c r="J41" s="144" t="n">
        <v>0.1671593</v>
      </c>
      <c r="K41" s="144" t="n">
        <v>1.290301</v>
      </c>
      <c r="L41" s="144" t="n">
        <v>0.217138</v>
      </c>
      <c r="M41" s="144" t="n">
        <v>0.7454993</v>
      </c>
      <c r="N41" s="144" t="n">
        <v>1.133203</v>
      </c>
      <c r="O41" s="144" t="n">
        <v>0.1794377</v>
      </c>
      <c r="P41" s="144" t="n">
        <v>-0.1448441</v>
      </c>
      <c r="Q41" s="144" t="n">
        <v>0.5069743</v>
      </c>
      <c r="R41" s="144" t="n">
        <v>0.4423211</v>
      </c>
      <c r="S41" s="144" t="n">
        <v>0.6394221</v>
      </c>
      <c r="T41" s="144" t="n">
        <v>0.3061335</v>
      </c>
      <c r="U41" s="144" t="n">
        <v>1.949106</v>
      </c>
      <c r="V41" s="145" t="n">
        <v>0.5794069</v>
      </c>
      <c r="W41" s="146"/>
      <c r="X41" s="147" t="s">
        <v>32</v>
      </c>
      <c r="Y41" s="144" t="n">
        <v>1.096121</v>
      </c>
      <c r="Z41" s="144" t="n">
        <v>0.2299693</v>
      </c>
      <c r="AA41" s="144" t="n">
        <v>-0.5730638</v>
      </c>
      <c r="AB41" s="144" t="n">
        <v>-1.016736</v>
      </c>
      <c r="AC41" s="144" t="n">
        <v>-1.332114</v>
      </c>
      <c r="AD41" s="144" t="n">
        <v>-1.973176</v>
      </c>
      <c r="AE41" s="144" t="n">
        <v>-0.7335716</v>
      </c>
      <c r="AF41" s="144" t="n">
        <v>-1.441832</v>
      </c>
      <c r="AG41" s="144" t="n">
        <v>-1.19406</v>
      </c>
      <c r="AH41" s="144" t="n">
        <v>-0.6039361</v>
      </c>
      <c r="AI41" s="144" t="n">
        <v>-0.4485951</v>
      </c>
      <c r="AJ41" s="144" t="n">
        <v>-1.095405</v>
      </c>
      <c r="AK41" s="144" t="n">
        <v>-1.15626</v>
      </c>
      <c r="AL41" s="144" t="n">
        <v>-0.8126224</v>
      </c>
      <c r="AM41" s="144" t="n">
        <v>-2.169658</v>
      </c>
      <c r="AN41" s="144" t="n">
        <v>-1.639854</v>
      </c>
      <c r="AO41" s="144" t="n">
        <v>-2.708693</v>
      </c>
      <c r="AP41" s="144" t="n">
        <v>-2.355486</v>
      </c>
      <c r="AQ41" s="144" t="n">
        <v>-0.4162975</v>
      </c>
      <c r="AR41" s="144" t="n">
        <v>1.557925</v>
      </c>
      <c r="AS41" s="145" t="n">
        <v>-1.039203</v>
      </c>
      <c r="GR41" s="0" t="s">
        <v>125</v>
      </c>
    </row>
    <row r="42" customFormat="false" ht="12.75" hidden="false" customHeight="false" outlineLevel="0" collapsed="false">
      <c r="A42" s="139" t="s">
        <v>33</v>
      </c>
      <c r="B42" s="144" t="n">
        <v>-4.075807</v>
      </c>
      <c r="C42" s="144" t="n">
        <v>-0.4230921</v>
      </c>
      <c r="D42" s="144" t="n">
        <v>-0.6557878</v>
      </c>
      <c r="E42" s="144" t="n">
        <v>-0.2871184</v>
      </c>
      <c r="F42" s="144" t="n">
        <v>-0.1493608</v>
      </c>
      <c r="G42" s="144" t="n">
        <v>-0.5977145</v>
      </c>
      <c r="H42" s="144" t="n">
        <v>-0.5834783</v>
      </c>
      <c r="I42" s="144" t="n">
        <v>-0.2974881</v>
      </c>
      <c r="J42" s="144" t="n">
        <v>-0.4566591</v>
      </c>
      <c r="K42" s="144" t="n">
        <v>-0.5689753</v>
      </c>
      <c r="L42" s="144" t="n">
        <v>-0.5455027</v>
      </c>
      <c r="M42" s="144" t="n">
        <v>-0.8133305</v>
      </c>
      <c r="N42" s="144" t="n">
        <v>-0.8378019</v>
      </c>
      <c r="O42" s="144" t="n">
        <v>-0.4342005</v>
      </c>
      <c r="P42" s="144" t="n">
        <v>-0.2434525</v>
      </c>
      <c r="Q42" s="144" t="n">
        <v>0.1330366</v>
      </c>
      <c r="R42" s="144" t="n">
        <v>-0.5535891</v>
      </c>
      <c r="S42" s="144" t="n">
        <v>-0.1744776</v>
      </c>
      <c r="T42" s="144" t="n">
        <v>-0.7161282</v>
      </c>
      <c r="U42" s="144" t="n">
        <v>-0.4731667</v>
      </c>
      <c r="V42" s="145" t="n">
        <v>-0.5627783</v>
      </c>
      <c r="W42" s="146"/>
      <c r="X42" s="147" t="s">
        <v>33</v>
      </c>
      <c r="Y42" s="144" t="n">
        <v>-3.007987</v>
      </c>
      <c r="Z42" s="144" t="n">
        <v>-0.9291398</v>
      </c>
      <c r="AA42" s="144" t="n">
        <v>-0.8899073</v>
      </c>
      <c r="AB42" s="144" t="n">
        <v>-0.9091869</v>
      </c>
      <c r="AC42" s="144" t="n">
        <v>-0.6037903</v>
      </c>
      <c r="AD42" s="144" t="n">
        <v>-0.3210431</v>
      </c>
      <c r="AE42" s="144" t="n">
        <v>-0.4604777</v>
      </c>
      <c r="AF42" s="144" t="n">
        <v>0.03862347</v>
      </c>
      <c r="AG42" s="144" t="n">
        <v>-0.01443716</v>
      </c>
      <c r="AH42" s="144" t="n">
        <v>-0.410654</v>
      </c>
      <c r="AI42" s="144" t="n">
        <v>-0.1270497</v>
      </c>
      <c r="AJ42" s="144" t="n">
        <v>-0.1463145</v>
      </c>
      <c r="AK42" s="144" t="n">
        <v>-0.3888568</v>
      </c>
      <c r="AL42" s="144" t="n">
        <v>0.2191751</v>
      </c>
      <c r="AM42" s="144" t="n">
        <v>-0.2271444</v>
      </c>
      <c r="AN42" s="144" t="n">
        <v>-0.1666191</v>
      </c>
      <c r="AO42" s="144" t="n">
        <v>0.03129389</v>
      </c>
      <c r="AP42" s="144" t="n">
        <v>-0.1145358</v>
      </c>
      <c r="AQ42" s="144" t="n">
        <v>-0.6478217</v>
      </c>
      <c r="AR42" s="144" t="n">
        <v>0.287802</v>
      </c>
      <c r="AS42" s="145" t="n">
        <v>-0.3969951</v>
      </c>
      <c r="GR42" s="0" t="s">
        <v>125</v>
      </c>
    </row>
    <row r="43" customFormat="false" ht="12.75" hidden="false" customHeight="false" outlineLevel="0" collapsed="false">
      <c r="A43" s="139" t="s">
        <v>34</v>
      </c>
      <c r="B43" s="144" t="n">
        <v>0.1029532</v>
      </c>
      <c r="C43" s="144" t="n">
        <v>-0.08147675</v>
      </c>
      <c r="D43" s="144" t="n">
        <v>-0.4474672</v>
      </c>
      <c r="E43" s="144" t="n">
        <v>-0.1804315</v>
      </c>
      <c r="F43" s="144" t="n">
        <v>-0.2447996</v>
      </c>
      <c r="G43" s="144" t="n">
        <v>0.3941823</v>
      </c>
      <c r="H43" s="144" t="n">
        <v>0.3238548</v>
      </c>
      <c r="I43" s="144" t="n">
        <v>0.09420808</v>
      </c>
      <c r="J43" s="144" t="n">
        <v>0.4594196</v>
      </c>
      <c r="K43" s="144" t="n">
        <v>0.02978713</v>
      </c>
      <c r="L43" s="144" t="n">
        <v>0.03715674</v>
      </c>
      <c r="M43" s="144" t="n">
        <v>0.3550877</v>
      </c>
      <c r="N43" s="144" t="n">
        <v>-0.1141844</v>
      </c>
      <c r="O43" s="144" t="n">
        <v>0.234167</v>
      </c>
      <c r="P43" s="144" t="n">
        <v>0.3075567</v>
      </c>
      <c r="Q43" s="144" t="n">
        <v>0.05914693</v>
      </c>
      <c r="R43" s="144" t="n">
        <v>-0.170602</v>
      </c>
      <c r="S43" s="144" t="n">
        <v>-0.1127045</v>
      </c>
      <c r="T43" s="144" t="n">
        <v>0.5114609</v>
      </c>
      <c r="U43" s="144" t="n">
        <v>0.9100123</v>
      </c>
      <c r="V43" s="145" t="n">
        <v>0.1071788</v>
      </c>
      <c r="W43" s="146"/>
      <c r="X43" s="147" t="s">
        <v>34</v>
      </c>
      <c r="Y43" s="144" t="n">
        <v>-0.555296</v>
      </c>
      <c r="Z43" s="144" t="n">
        <v>-0.1208215</v>
      </c>
      <c r="AA43" s="144" t="n">
        <v>-0.2396132</v>
      </c>
      <c r="AB43" s="144" t="n">
        <v>0.02732515</v>
      </c>
      <c r="AC43" s="144" t="n">
        <v>-0.4334441</v>
      </c>
      <c r="AD43" s="144" t="n">
        <v>-0.005206755</v>
      </c>
      <c r="AE43" s="144" t="n">
        <v>-0.1464823</v>
      </c>
      <c r="AF43" s="144" t="n">
        <v>0.08615932</v>
      </c>
      <c r="AG43" s="144" t="n">
        <v>0.2663833</v>
      </c>
      <c r="AH43" s="144" t="n">
        <v>0.05142623</v>
      </c>
      <c r="AI43" s="144" t="n">
        <v>-0.4330054</v>
      </c>
      <c r="AJ43" s="144" t="n">
        <v>0.08586316</v>
      </c>
      <c r="AK43" s="144" t="n">
        <v>-0.302668</v>
      </c>
      <c r="AL43" s="144" t="n">
        <v>-0.8377189</v>
      </c>
      <c r="AM43" s="144" t="n">
        <v>-0.372749</v>
      </c>
      <c r="AN43" s="144" t="n">
        <v>-0.1872114</v>
      </c>
      <c r="AO43" s="144" t="n">
        <v>0.8555372</v>
      </c>
      <c r="AP43" s="144" t="n">
        <v>0.7863638</v>
      </c>
      <c r="AQ43" s="144" t="n">
        <v>-0.1532839</v>
      </c>
      <c r="AR43" s="144" t="n">
        <v>-0.5995897</v>
      </c>
      <c r="AS43" s="145" t="n">
        <v>-0.0908452</v>
      </c>
      <c r="GR43" s="0" t="s">
        <v>125</v>
      </c>
    </row>
    <row r="44" customFormat="false" ht="12.75" hidden="false" customHeight="false" outlineLevel="0" collapsed="false">
      <c r="A44" s="139" t="s">
        <v>35</v>
      </c>
      <c r="B44" s="144" t="n">
        <v>2.160149</v>
      </c>
      <c r="C44" s="144" t="n">
        <v>-0.2669112</v>
      </c>
      <c r="D44" s="144" t="n">
        <v>-0.4333265</v>
      </c>
      <c r="E44" s="144" t="n">
        <v>-0.2238832</v>
      </c>
      <c r="F44" s="144" t="n">
        <v>-0.1465262</v>
      </c>
      <c r="G44" s="144" t="n">
        <v>0.1931529</v>
      </c>
      <c r="H44" s="144" t="n">
        <v>0.1384819</v>
      </c>
      <c r="I44" s="144" t="n">
        <v>0.08753141</v>
      </c>
      <c r="J44" s="144" t="n">
        <v>0.009399061</v>
      </c>
      <c r="K44" s="144" t="n">
        <v>-0.06793491</v>
      </c>
      <c r="L44" s="144" t="n">
        <v>-0.1440647</v>
      </c>
      <c r="M44" s="144" t="n">
        <v>-0.2144465</v>
      </c>
      <c r="N44" s="144" t="n">
        <v>-0.1655754</v>
      </c>
      <c r="O44" s="144" t="n">
        <v>-0.2237653</v>
      </c>
      <c r="P44" s="144" t="n">
        <v>0.0333448</v>
      </c>
      <c r="Q44" s="144" t="n">
        <v>0.2412581</v>
      </c>
      <c r="R44" s="144" t="n">
        <v>-0.02740553</v>
      </c>
      <c r="S44" s="144" t="n">
        <v>-0.07603284</v>
      </c>
      <c r="T44" s="144" t="n">
        <v>-0.1258879</v>
      </c>
      <c r="U44" s="144" t="n">
        <v>-0.130718</v>
      </c>
      <c r="V44" s="145" t="n">
        <v>-0.01429226</v>
      </c>
      <c r="W44" s="146"/>
      <c r="X44" s="147" t="s">
        <v>35</v>
      </c>
      <c r="Y44" s="144" t="n">
        <v>2.329146</v>
      </c>
      <c r="Z44" s="144" t="n">
        <v>-0.1109398</v>
      </c>
      <c r="AA44" s="144" t="n">
        <v>-0.1653502</v>
      </c>
      <c r="AB44" s="144" t="n">
        <v>-0.1714934</v>
      </c>
      <c r="AC44" s="144" t="n">
        <v>-0.1533074</v>
      </c>
      <c r="AD44" s="144" t="n">
        <v>-0.04077787</v>
      </c>
      <c r="AE44" s="144" t="n">
        <v>-0.05619321</v>
      </c>
      <c r="AF44" s="144" t="n">
        <v>0.1143774</v>
      </c>
      <c r="AG44" s="144" t="n">
        <v>-0.03634244</v>
      </c>
      <c r="AH44" s="144" t="n">
        <v>-0.06758862</v>
      </c>
      <c r="AI44" s="144" t="n">
        <v>-0.01980784</v>
      </c>
      <c r="AJ44" s="144" t="n">
        <v>-0.1733898</v>
      </c>
      <c r="AK44" s="144" t="n">
        <v>-0.2163618</v>
      </c>
      <c r="AL44" s="144" t="n">
        <v>-0.006732812</v>
      </c>
      <c r="AM44" s="144" t="n">
        <v>0.09183281</v>
      </c>
      <c r="AN44" s="144" t="n">
        <v>0.2327407</v>
      </c>
      <c r="AO44" s="144" t="n">
        <v>-0.1170734</v>
      </c>
      <c r="AP44" s="144" t="n">
        <v>0.08676955</v>
      </c>
      <c r="AQ44" s="144" t="n">
        <v>-0.02279961</v>
      </c>
      <c r="AR44" s="144" t="n">
        <v>-0.08012685</v>
      </c>
      <c r="AS44" s="145" t="n">
        <v>0.02304264</v>
      </c>
      <c r="GR44" s="0" t="s">
        <v>125</v>
      </c>
    </row>
    <row r="45" customFormat="false" ht="12.75" hidden="false" customHeight="false" outlineLevel="0" collapsed="false">
      <c r="A45" s="139" t="s">
        <v>36</v>
      </c>
      <c r="B45" s="144" t="n">
        <v>0.09504815</v>
      </c>
      <c r="C45" s="144" t="n">
        <v>-0.1829193</v>
      </c>
      <c r="D45" s="144" t="n">
        <v>-0.1367652</v>
      </c>
      <c r="E45" s="144" t="n">
        <v>-0.1802162</v>
      </c>
      <c r="F45" s="144" t="n">
        <v>-0.08870017</v>
      </c>
      <c r="G45" s="144" t="n">
        <v>-0.1659889</v>
      </c>
      <c r="H45" s="144" t="n">
        <v>0.1486042</v>
      </c>
      <c r="I45" s="144" t="n">
        <v>-0.02628222</v>
      </c>
      <c r="J45" s="144" t="n">
        <v>0.06762898</v>
      </c>
      <c r="K45" s="144" t="n">
        <v>0.02367861</v>
      </c>
      <c r="L45" s="144" t="n">
        <v>-0.04386766</v>
      </c>
      <c r="M45" s="144" t="n">
        <v>-0.03106826</v>
      </c>
      <c r="N45" s="144" t="n">
        <v>-0.03757812</v>
      </c>
      <c r="O45" s="144" t="n">
        <v>0.01418196</v>
      </c>
      <c r="P45" s="144" t="n">
        <v>-0.1130491</v>
      </c>
      <c r="Q45" s="144" t="n">
        <v>-0.1879095</v>
      </c>
      <c r="R45" s="144" t="n">
        <v>-0.0940677</v>
      </c>
      <c r="S45" s="144" t="n">
        <v>-0.1356434</v>
      </c>
      <c r="T45" s="144" t="n">
        <v>-0.16567</v>
      </c>
      <c r="U45" s="144" t="n">
        <v>-0.2489166</v>
      </c>
      <c r="V45" s="145" t="n">
        <v>-0.07464365</v>
      </c>
      <c r="W45" s="146"/>
      <c r="X45" s="147" t="s">
        <v>36</v>
      </c>
      <c r="Y45" s="144" t="n">
        <v>-0.1350989</v>
      </c>
      <c r="Z45" s="144" t="n">
        <v>-0.1070501</v>
      </c>
      <c r="AA45" s="144" t="n">
        <v>-0.1310356</v>
      </c>
      <c r="AB45" s="144" t="n">
        <v>-0.08471321</v>
      </c>
      <c r="AC45" s="144" t="n">
        <v>-0.02181797</v>
      </c>
      <c r="AD45" s="144" t="n">
        <v>-0.05365845</v>
      </c>
      <c r="AE45" s="144" t="n">
        <v>0.1857464</v>
      </c>
      <c r="AF45" s="144" t="n">
        <v>0.0471076</v>
      </c>
      <c r="AG45" s="144" t="n">
        <v>-0.03323475</v>
      </c>
      <c r="AH45" s="144" t="n">
        <v>-0.04076513</v>
      </c>
      <c r="AI45" s="144" t="n">
        <v>-0.02820145</v>
      </c>
      <c r="AJ45" s="144" t="n">
        <v>-0.07823078</v>
      </c>
      <c r="AK45" s="144" t="n">
        <v>-0.1697985</v>
      </c>
      <c r="AL45" s="144" t="n">
        <v>-0.145508</v>
      </c>
      <c r="AM45" s="144" t="n">
        <v>-0.05007991</v>
      </c>
      <c r="AN45" s="144" t="n">
        <v>0.0352895</v>
      </c>
      <c r="AO45" s="144" t="n">
        <v>-0.2224952</v>
      </c>
      <c r="AP45" s="144" t="n">
        <v>-0.2659152</v>
      </c>
      <c r="AQ45" s="144" t="n">
        <v>0.1367967</v>
      </c>
      <c r="AR45" s="144" t="n">
        <v>0.1269101</v>
      </c>
      <c r="AS45" s="145" t="n">
        <v>-0.0537608</v>
      </c>
      <c r="GR45" s="0" t="s">
        <v>125</v>
      </c>
    </row>
    <row r="46" customFormat="false" ht="12.75" hidden="false" customHeight="false" outlineLevel="0" collapsed="false">
      <c r="A46" s="139" t="s">
        <v>37</v>
      </c>
      <c r="B46" s="144" t="n">
        <v>1.185198</v>
      </c>
      <c r="C46" s="144" t="n">
        <v>-0.08767355</v>
      </c>
      <c r="D46" s="144" t="n">
        <v>0.04763847</v>
      </c>
      <c r="E46" s="144" t="n">
        <v>-0.04967975</v>
      </c>
      <c r="F46" s="144" t="n">
        <v>-0.08562742</v>
      </c>
      <c r="G46" s="144" t="n">
        <v>-0.0005927118</v>
      </c>
      <c r="H46" s="144" t="n">
        <v>-0.0001184071</v>
      </c>
      <c r="I46" s="144" t="n">
        <v>0.01471569</v>
      </c>
      <c r="J46" s="144" t="n">
        <v>0.04998415</v>
      </c>
      <c r="K46" s="144" t="n">
        <v>0.06951369</v>
      </c>
      <c r="L46" s="144" t="n">
        <v>-0.02426778</v>
      </c>
      <c r="M46" s="144" t="n">
        <v>-0.01782694</v>
      </c>
      <c r="N46" s="144" t="n">
        <v>0.01754603</v>
      </c>
      <c r="O46" s="144" t="n">
        <v>0.1012512</v>
      </c>
      <c r="P46" s="144" t="n">
        <v>0.02859967</v>
      </c>
      <c r="Q46" s="144" t="n">
        <v>0.06175203</v>
      </c>
      <c r="R46" s="144" t="n">
        <v>0.0255412</v>
      </c>
      <c r="S46" s="144" t="n">
        <v>0.02423209</v>
      </c>
      <c r="T46" s="144" t="n">
        <v>0.05572695</v>
      </c>
      <c r="U46" s="144" t="n">
        <v>0.07363961</v>
      </c>
      <c r="V46" s="145" t="n">
        <v>0.0491659</v>
      </c>
      <c r="W46" s="146"/>
      <c r="X46" s="147" t="s">
        <v>37</v>
      </c>
      <c r="Y46" s="144" t="n">
        <v>1.261105</v>
      </c>
      <c r="Z46" s="144" t="n">
        <v>0.01641549</v>
      </c>
      <c r="AA46" s="144" t="n">
        <v>0.03168478</v>
      </c>
      <c r="AB46" s="144" t="n">
        <v>0.009476729</v>
      </c>
      <c r="AC46" s="144" t="n">
        <v>-0.02084978</v>
      </c>
      <c r="AD46" s="144" t="n">
        <v>0.02035012</v>
      </c>
      <c r="AE46" s="144" t="n">
        <v>0.03419281</v>
      </c>
      <c r="AF46" s="144" t="n">
        <v>0.003173145</v>
      </c>
      <c r="AG46" s="144" t="n">
        <v>0.001751888</v>
      </c>
      <c r="AH46" s="144" t="n">
        <v>0.01268297</v>
      </c>
      <c r="AI46" s="144" t="n">
        <v>-0.05268971</v>
      </c>
      <c r="AJ46" s="144" t="n">
        <v>-0.025594</v>
      </c>
      <c r="AK46" s="144" t="n">
        <v>0.005304414</v>
      </c>
      <c r="AL46" s="144" t="n">
        <v>0.04903332</v>
      </c>
      <c r="AM46" s="144" t="n">
        <v>0.05685486</v>
      </c>
      <c r="AN46" s="144" t="n">
        <v>0.088027</v>
      </c>
      <c r="AO46" s="144" t="n">
        <v>0.08409423</v>
      </c>
      <c r="AP46" s="144" t="n">
        <v>0.0243132</v>
      </c>
      <c r="AQ46" s="144" t="n">
        <v>0.03510858</v>
      </c>
      <c r="AR46" s="144" t="n">
        <v>-0.02667646</v>
      </c>
      <c r="AS46" s="145" t="n">
        <v>0.05600987</v>
      </c>
      <c r="GR46" s="0" t="s">
        <v>125</v>
      </c>
    </row>
    <row r="47" customFormat="false" ht="12.75" hidden="false" customHeight="false" outlineLevel="0" collapsed="false">
      <c r="A47" s="139" t="s">
        <v>38</v>
      </c>
      <c r="B47" s="144" t="n">
        <v>0.07033477</v>
      </c>
      <c r="C47" s="144" t="n">
        <v>-0.08883435</v>
      </c>
      <c r="D47" s="144" t="n">
        <v>-0.07197894</v>
      </c>
      <c r="E47" s="144" t="n">
        <v>-0.06129534</v>
      </c>
      <c r="F47" s="144" t="n">
        <v>-0.06261082</v>
      </c>
      <c r="G47" s="144" t="n">
        <v>-0.03428013</v>
      </c>
      <c r="H47" s="144" t="n">
        <v>0.03931022</v>
      </c>
      <c r="I47" s="144" t="n">
        <v>0.01247273</v>
      </c>
      <c r="J47" s="144" t="n">
        <v>-0.01457215</v>
      </c>
      <c r="K47" s="144" t="n">
        <v>0.01915002</v>
      </c>
      <c r="L47" s="144" t="n">
        <v>-0.01896878</v>
      </c>
      <c r="M47" s="144" t="n">
        <v>-0.01605571</v>
      </c>
      <c r="N47" s="144" t="n">
        <v>-0.007137726</v>
      </c>
      <c r="O47" s="144" t="n">
        <v>-0.004454086</v>
      </c>
      <c r="P47" s="144" t="n">
        <v>0.006944638</v>
      </c>
      <c r="Q47" s="144" t="n">
        <v>0.02812559</v>
      </c>
      <c r="R47" s="144" t="n">
        <v>-0.02324438</v>
      </c>
      <c r="S47" s="144" t="n">
        <v>-0.03941284</v>
      </c>
      <c r="T47" s="144" t="n">
        <v>-0.06258229</v>
      </c>
      <c r="U47" s="144" t="n">
        <v>0.05639259</v>
      </c>
      <c r="V47" s="145" t="n">
        <v>-0.01702962</v>
      </c>
      <c r="W47" s="146"/>
      <c r="X47" s="147" t="s">
        <v>38</v>
      </c>
      <c r="Y47" s="144" t="n">
        <v>-0.06320771</v>
      </c>
      <c r="Z47" s="144" t="n">
        <v>-0.0203957</v>
      </c>
      <c r="AA47" s="144" t="n">
        <v>-0.01122626</v>
      </c>
      <c r="AB47" s="144" t="n">
        <v>0.03841337</v>
      </c>
      <c r="AC47" s="144" t="n">
        <v>0.008444224</v>
      </c>
      <c r="AD47" s="144" t="n">
        <v>0.01268668</v>
      </c>
      <c r="AE47" s="144" t="n">
        <v>0.001038897</v>
      </c>
      <c r="AF47" s="144" t="n">
        <v>-0.007626292</v>
      </c>
      <c r="AG47" s="144" t="n">
        <v>0.00440314</v>
      </c>
      <c r="AH47" s="144" t="n">
        <v>0.0106474</v>
      </c>
      <c r="AI47" s="144" t="n">
        <v>-0.03141138</v>
      </c>
      <c r="AJ47" s="144" t="n">
        <v>0.02561695</v>
      </c>
      <c r="AK47" s="144" t="n">
        <v>-0.04119598</v>
      </c>
      <c r="AL47" s="144" t="n">
        <v>-0.01238904</v>
      </c>
      <c r="AM47" s="144" t="n">
        <v>-0.05744295</v>
      </c>
      <c r="AN47" s="144" t="n">
        <v>-0.035989</v>
      </c>
      <c r="AO47" s="144" t="n">
        <v>-0.03012562</v>
      </c>
      <c r="AP47" s="144" t="n">
        <v>-0.007636445</v>
      </c>
      <c r="AQ47" s="144" t="n">
        <v>-0.001447009</v>
      </c>
      <c r="AR47" s="144" t="n">
        <v>0.02822527</v>
      </c>
      <c r="AS47" s="145" t="n">
        <v>-0.00913191</v>
      </c>
      <c r="GR47" s="0" t="s">
        <v>125</v>
      </c>
    </row>
    <row r="48" customFormat="false" ht="12.75" hidden="false" customHeight="false" outlineLevel="0" collapsed="false">
      <c r="A48" s="139" t="s">
        <v>39</v>
      </c>
      <c r="B48" s="144" t="n">
        <v>-0.2466266</v>
      </c>
      <c r="C48" s="144" t="n">
        <v>-0.0726351</v>
      </c>
      <c r="D48" s="144" t="n">
        <v>-0.04194266</v>
      </c>
      <c r="E48" s="144" t="n">
        <v>-0.02650193</v>
      </c>
      <c r="F48" s="144" t="n">
        <v>-0.03293035</v>
      </c>
      <c r="G48" s="144" t="n">
        <v>-0.0542165</v>
      </c>
      <c r="H48" s="144" t="n">
        <v>-0.01680061</v>
      </c>
      <c r="I48" s="144" t="n">
        <v>-0.006118988</v>
      </c>
      <c r="J48" s="144" t="n">
        <v>-0.01113022</v>
      </c>
      <c r="K48" s="144" t="n">
        <v>-0.02265237</v>
      </c>
      <c r="L48" s="144" t="n">
        <v>-0.0664976</v>
      </c>
      <c r="M48" s="144" t="n">
        <v>-0.05490508</v>
      </c>
      <c r="N48" s="144" t="n">
        <v>-0.04827398</v>
      </c>
      <c r="O48" s="144" t="n">
        <v>-0.05432037</v>
      </c>
      <c r="P48" s="144" t="n">
        <v>-0.003938139</v>
      </c>
      <c r="Q48" s="144" t="n">
        <v>-0.03405009</v>
      </c>
      <c r="R48" s="144" t="n">
        <v>-0.01943889</v>
      </c>
      <c r="S48" s="144" t="n">
        <v>-0.004750299</v>
      </c>
      <c r="T48" s="144" t="n">
        <v>0.0123463</v>
      </c>
      <c r="U48" s="144" t="n">
        <v>0.019355</v>
      </c>
      <c r="V48" s="145" t="n">
        <v>-0.03581512</v>
      </c>
      <c r="W48" s="146"/>
      <c r="X48" s="147" t="s">
        <v>39</v>
      </c>
      <c r="Y48" s="144" t="n">
        <v>-0.2466654</v>
      </c>
      <c r="Z48" s="144" t="n">
        <v>-0.0721767</v>
      </c>
      <c r="AA48" s="144" t="n">
        <v>-0.05607604</v>
      </c>
      <c r="AB48" s="144" t="n">
        <v>-0.050928</v>
      </c>
      <c r="AC48" s="144" t="n">
        <v>-0.02762829</v>
      </c>
      <c r="AD48" s="144" t="n">
        <v>-0.05223238</v>
      </c>
      <c r="AE48" s="144" t="n">
        <v>-0.01827866</v>
      </c>
      <c r="AF48" s="144" t="n">
        <v>-0.01955635</v>
      </c>
      <c r="AG48" s="144" t="n">
        <v>-0.03555207</v>
      </c>
      <c r="AH48" s="144" t="n">
        <v>-0.02956757</v>
      </c>
      <c r="AI48" s="144" t="n">
        <v>-0.01304479</v>
      </c>
      <c r="AJ48" s="144" t="n">
        <v>0.002742078</v>
      </c>
      <c r="AK48" s="144" t="n">
        <v>-0.02213818</v>
      </c>
      <c r="AL48" s="144" t="n">
        <v>0.005864304</v>
      </c>
      <c r="AM48" s="144" t="n">
        <v>0.02367668</v>
      </c>
      <c r="AN48" s="144" t="n">
        <v>0.02553952</v>
      </c>
      <c r="AO48" s="144" t="n">
        <v>0.01539687</v>
      </c>
      <c r="AP48" s="144" t="n">
        <v>0.0004702305</v>
      </c>
      <c r="AQ48" s="144" t="n">
        <v>-0.03295364</v>
      </c>
      <c r="AR48" s="144" t="n">
        <v>-0.008895045</v>
      </c>
      <c r="AS48" s="145" t="n">
        <v>-0.02618255</v>
      </c>
      <c r="GR48" s="0" t="s">
        <v>125</v>
      </c>
    </row>
    <row r="49" customFormat="false" ht="12.75" hidden="false" customHeight="false" outlineLevel="0" collapsed="false">
      <c r="A49" s="139" t="s">
        <v>40</v>
      </c>
      <c r="B49" s="144" t="n">
        <v>0.1442048</v>
      </c>
      <c r="C49" s="144" t="n">
        <v>-0.01705062</v>
      </c>
      <c r="D49" s="144" t="n">
        <v>-0.05516218</v>
      </c>
      <c r="E49" s="144" t="n">
        <v>-0.02792265</v>
      </c>
      <c r="F49" s="144" t="n">
        <v>-0.02412224</v>
      </c>
      <c r="G49" s="144" t="n">
        <v>0.03427082</v>
      </c>
      <c r="H49" s="144" t="n">
        <v>0.0487478</v>
      </c>
      <c r="I49" s="144" t="n">
        <v>0.0197511</v>
      </c>
      <c r="J49" s="144" t="n">
        <v>0.03978859</v>
      </c>
      <c r="K49" s="144" t="n">
        <v>0.02831239</v>
      </c>
      <c r="L49" s="144" t="n">
        <v>-0.02569578</v>
      </c>
      <c r="M49" s="144" t="n">
        <v>0.02591508</v>
      </c>
      <c r="N49" s="144" t="n">
        <v>-0.004771099</v>
      </c>
      <c r="O49" s="144" t="n">
        <v>0.01389329</v>
      </c>
      <c r="P49" s="144" t="n">
        <v>-0.0002757604</v>
      </c>
      <c r="Q49" s="144" t="n">
        <v>-0.008374469</v>
      </c>
      <c r="R49" s="144" t="n">
        <v>-0.008506944</v>
      </c>
      <c r="S49" s="144" t="n">
        <v>-0.0364884</v>
      </c>
      <c r="T49" s="144" t="n">
        <v>-0.06830098</v>
      </c>
      <c r="U49" s="144" t="n">
        <v>-0.0254458</v>
      </c>
      <c r="V49" s="145" t="n">
        <v>6.258652E-006</v>
      </c>
      <c r="W49" s="146"/>
      <c r="X49" s="147" t="s">
        <v>40</v>
      </c>
      <c r="Y49" s="144" t="n">
        <v>0.02322614</v>
      </c>
      <c r="Z49" s="144" t="n">
        <v>0.003340157</v>
      </c>
      <c r="AA49" s="144" t="n">
        <v>-0.04570845</v>
      </c>
      <c r="AB49" s="144" t="n">
        <v>0.004672827</v>
      </c>
      <c r="AC49" s="144" t="n">
        <v>0.0122727</v>
      </c>
      <c r="AD49" s="144" t="n">
        <v>0.03263975</v>
      </c>
      <c r="AE49" s="144" t="n">
        <v>0.03394124</v>
      </c>
      <c r="AF49" s="144" t="n">
        <v>0.02952057</v>
      </c>
      <c r="AG49" s="144" t="n">
        <v>0.008234796</v>
      </c>
      <c r="AH49" s="144" t="n">
        <v>0.01458579</v>
      </c>
      <c r="AI49" s="144" t="n">
        <v>-0.01162205</v>
      </c>
      <c r="AJ49" s="144" t="n">
        <v>0.004796816</v>
      </c>
      <c r="AK49" s="144" t="n">
        <v>-0.03533876</v>
      </c>
      <c r="AL49" s="144" t="n">
        <v>0.003725851</v>
      </c>
      <c r="AM49" s="144" t="n">
        <v>0.02056077</v>
      </c>
      <c r="AN49" s="144" t="n">
        <v>-0.02149871</v>
      </c>
      <c r="AO49" s="144" t="n">
        <v>-0.02260209</v>
      </c>
      <c r="AP49" s="144" t="n">
        <v>-0.01993943</v>
      </c>
      <c r="AQ49" s="144" t="n">
        <v>0.005333656</v>
      </c>
      <c r="AR49" s="144" t="n">
        <v>-0.05116434</v>
      </c>
      <c r="AS49" s="145" t="n">
        <v>0</v>
      </c>
      <c r="GR49" s="0" t="s">
        <v>125</v>
      </c>
    </row>
    <row r="50" customFormat="false" ht="12.75" hidden="false" customHeight="false" outlineLevel="0" collapsed="false">
      <c r="A50" s="139" t="s">
        <v>41</v>
      </c>
      <c r="B50" s="144" t="n">
        <v>0.1252279</v>
      </c>
      <c r="C50" s="144" t="n">
        <v>-0.0301399</v>
      </c>
      <c r="D50" s="144" t="n">
        <v>-0.02410179</v>
      </c>
      <c r="E50" s="144" t="n">
        <v>-0.02429679</v>
      </c>
      <c r="F50" s="144" t="n">
        <v>-0.02453425</v>
      </c>
      <c r="G50" s="144" t="n">
        <v>-0.02472007</v>
      </c>
      <c r="H50" s="144" t="n">
        <v>-0.0328217</v>
      </c>
      <c r="I50" s="144" t="n">
        <v>-0.03027704</v>
      </c>
      <c r="J50" s="144" t="n">
        <v>-0.03099031</v>
      </c>
      <c r="K50" s="144" t="n">
        <v>-0.02595206</v>
      </c>
      <c r="L50" s="144" t="n">
        <v>-0.03354931</v>
      </c>
      <c r="M50" s="144" t="n">
        <v>-0.03611531</v>
      </c>
      <c r="N50" s="144" t="n">
        <v>-0.03838222</v>
      </c>
      <c r="O50" s="144" t="n">
        <v>-0.02288818</v>
      </c>
      <c r="P50" s="144" t="n">
        <v>-0.03218508</v>
      </c>
      <c r="Q50" s="144" t="n">
        <v>-0.02965444</v>
      </c>
      <c r="R50" s="144" t="n">
        <v>-0.0350587</v>
      </c>
      <c r="S50" s="144" t="n">
        <v>-0.0378111</v>
      </c>
      <c r="T50" s="144" t="n">
        <v>-0.02546227</v>
      </c>
      <c r="U50" s="144" t="n">
        <v>-0.01302162</v>
      </c>
      <c r="V50" s="145" t="n">
        <v>-0.02485521</v>
      </c>
      <c r="W50" s="146"/>
      <c r="X50" s="147" t="s">
        <v>41</v>
      </c>
      <c r="Y50" s="144" t="n">
        <v>0.1309722</v>
      </c>
      <c r="Z50" s="144" t="n">
        <v>-0.0172439</v>
      </c>
      <c r="AA50" s="144" t="n">
        <v>-0.02529474</v>
      </c>
      <c r="AB50" s="144" t="n">
        <v>-0.02540212</v>
      </c>
      <c r="AC50" s="144" t="n">
        <v>-0.02636591</v>
      </c>
      <c r="AD50" s="144" t="n">
        <v>-0.02412244</v>
      </c>
      <c r="AE50" s="144" t="n">
        <v>-0.03768116</v>
      </c>
      <c r="AF50" s="144" t="n">
        <v>-0.02356321</v>
      </c>
      <c r="AG50" s="144" t="n">
        <v>-0.02266669</v>
      </c>
      <c r="AH50" s="144" t="n">
        <v>-0.02413927</v>
      </c>
      <c r="AI50" s="144" t="n">
        <v>-0.03830491</v>
      </c>
      <c r="AJ50" s="144" t="n">
        <v>-0.04138517</v>
      </c>
      <c r="AK50" s="144" t="n">
        <v>-0.03407912</v>
      </c>
      <c r="AL50" s="144" t="n">
        <v>-0.02887981</v>
      </c>
      <c r="AM50" s="144" t="n">
        <v>-0.03057049</v>
      </c>
      <c r="AN50" s="144" t="n">
        <v>-0.03570723</v>
      </c>
      <c r="AO50" s="144" t="n">
        <v>-0.03246588</v>
      </c>
      <c r="AP50" s="144" t="n">
        <v>-0.03015537</v>
      </c>
      <c r="AQ50" s="144" t="n">
        <v>-0.02412164</v>
      </c>
      <c r="AR50" s="144" t="n">
        <v>-0.02114868</v>
      </c>
      <c r="AS50" s="145" t="n">
        <v>-0.0240311</v>
      </c>
      <c r="GR50" s="0" t="s">
        <v>125</v>
      </c>
    </row>
    <row r="51" customFormat="false" ht="12.75" hidden="false" customHeight="false" outlineLevel="0" collapsed="false">
      <c r="A51" s="139" t="s">
        <v>42</v>
      </c>
      <c r="B51" s="144" t="n">
        <v>0.01863687</v>
      </c>
      <c r="C51" s="144" t="n">
        <v>0.002417405</v>
      </c>
      <c r="D51" s="144" t="n">
        <v>0.002039036</v>
      </c>
      <c r="E51" s="144" t="n">
        <v>-0.0008820005</v>
      </c>
      <c r="F51" s="144" t="n">
        <v>0.002209528</v>
      </c>
      <c r="G51" s="144" t="n">
        <v>0.009102291</v>
      </c>
      <c r="H51" s="144" t="n">
        <v>0.01349247</v>
      </c>
      <c r="I51" s="144" t="n">
        <v>0.002434459</v>
      </c>
      <c r="J51" s="144" t="n">
        <v>0.007010304</v>
      </c>
      <c r="K51" s="144" t="n">
        <v>0.005682543</v>
      </c>
      <c r="L51" s="144" t="n">
        <v>-0.001425072</v>
      </c>
      <c r="M51" s="144" t="n">
        <v>0.001653473</v>
      </c>
      <c r="N51" s="144" t="n">
        <v>0.001405575</v>
      </c>
      <c r="O51" s="144" t="n">
        <v>0.001242827</v>
      </c>
      <c r="P51" s="144" t="n">
        <v>-0.00363818</v>
      </c>
      <c r="Q51" s="144" t="n">
        <v>-0.0009525001</v>
      </c>
      <c r="R51" s="144" t="n">
        <v>-0.003752299</v>
      </c>
      <c r="S51" s="144" t="n">
        <v>-0.003530014</v>
      </c>
      <c r="T51" s="144" t="n">
        <v>-0.01224293</v>
      </c>
      <c r="U51" s="144" t="n">
        <v>-0.005551361</v>
      </c>
      <c r="V51" s="145" t="n">
        <v>0.001538168</v>
      </c>
      <c r="W51" s="146"/>
      <c r="X51" s="147" t="s">
        <v>42</v>
      </c>
      <c r="Y51" s="144" t="n">
        <v>0.01990048</v>
      </c>
      <c r="Z51" s="144" t="n">
        <v>6.801622E-005</v>
      </c>
      <c r="AA51" s="144" t="n">
        <v>-0.007299759</v>
      </c>
      <c r="AB51" s="144" t="n">
        <v>-0.008086032</v>
      </c>
      <c r="AC51" s="144" t="n">
        <v>0.004076231</v>
      </c>
      <c r="AD51" s="144" t="n">
        <v>0.003976606</v>
      </c>
      <c r="AE51" s="144" t="n">
        <v>0.007924933</v>
      </c>
      <c r="AF51" s="144" t="n">
        <v>0.001619311</v>
      </c>
      <c r="AG51" s="144" t="n">
        <v>-0.003477345</v>
      </c>
      <c r="AH51" s="144" t="n">
        <v>-0.003283732</v>
      </c>
      <c r="AI51" s="144" t="n">
        <v>-5.107785E-005</v>
      </c>
      <c r="AJ51" s="144" t="n">
        <v>-0.006224557</v>
      </c>
      <c r="AK51" s="144" t="n">
        <v>-0.006314093</v>
      </c>
      <c r="AL51" s="144" t="n">
        <v>-0.0005733274</v>
      </c>
      <c r="AM51" s="144" t="n">
        <v>0.003411317</v>
      </c>
      <c r="AN51" s="144" t="n">
        <v>-0.003470361</v>
      </c>
      <c r="AO51" s="144" t="n">
        <v>-0.01117836</v>
      </c>
      <c r="AP51" s="144" t="n">
        <v>-0.01131242</v>
      </c>
      <c r="AQ51" s="144" t="n">
        <v>0.005673955</v>
      </c>
      <c r="AR51" s="144" t="n">
        <v>-0.004096826</v>
      </c>
      <c r="AS51" s="145" t="n">
        <v>-0.00133914</v>
      </c>
      <c r="GR51" s="0" t="s">
        <v>125</v>
      </c>
    </row>
    <row r="52" customFormat="false" ht="12.75" hidden="false" customHeight="false" outlineLevel="0" collapsed="false">
      <c r="A52" s="139" t="s">
        <v>43</v>
      </c>
      <c r="B52" s="144" t="n">
        <v>-0.02153005</v>
      </c>
      <c r="C52" s="144" t="n">
        <v>-0.006092662</v>
      </c>
      <c r="D52" s="144" t="n">
        <v>-0.00345753</v>
      </c>
      <c r="E52" s="144" t="n">
        <v>-0.003044194</v>
      </c>
      <c r="F52" s="144" t="n">
        <v>-0.004425104</v>
      </c>
      <c r="G52" s="144" t="n">
        <v>-0.005162319</v>
      </c>
      <c r="H52" s="144" t="n">
        <v>-0.002264582</v>
      </c>
      <c r="I52" s="144" t="n">
        <v>-0.003259454</v>
      </c>
      <c r="J52" s="144" t="n">
        <v>-0.003412256</v>
      </c>
      <c r="K52" s="144" t="n">
        <v>-0.004703633</v>
      </c>
      <c r="L52" s="144" t="n">
        <v>-0.007719782</v>
      </c>
      <c r="M52" s="144" t="n">
        <v>-0.007451094</v>
      </c>
      <c r="N52" s="144" t="n">
        <v>-0.005554342</v>
      </c>
      <c r="O52" s="144" t="n">
        <v>-0.006585675</v>
      </c>
      <c r="P52" s="144" t="n">
        <v>-0.002210356</v>
      </c>
      <c r="Q52" s="144" t="n">
        <v>-0.004679562</v>
      </c>
      <c r="R52" s="144" t="n">
        <v>-0.005172843</v>
      </c>
      <c r="S52" s="144" t="n">
        <v>-0.004508958</v>
      </c>
      <c r="T52" s="144" t="n">
        <v>-0.002205221</v>
      </c>
      <c r="U52" s="144" t="n">
        <v>0.003390081</v>
      </c>
      <c r="V52" s="145" t="n">
        <v>-0.004803214</v>
      </c>
      <c r="W52" s="146"/>
      <c r="X52" s="147" t="s">
        <v>43</v>
      </c>
      <c r="Y52" s="144" t="n">
        <v>-0.02926339</v>
      </c>
      <c r="Z52" s="144" t="n">
        <v>-0.002160369</v>
      </c>
      <c r="AA52" s="144" t="n">
        <v>-0.003883201</v>
      </c>
      <c r="AB52" s="144" t="n">
        <v>-0.005303603</v>
      </c>
      <c r="AC52" s="144" t="n">
        <v>-0.004434208</v>
      </c>
      <c r="AD52" s="144" t="n">
        <v>-0.002656669</v>
      </c>
      <c r="AE52" s="144" t="n">
        <v>0.0005917193</v>
      </c>
      <c r="AF52" s="144" t="n">
        <v>0.002206765</v>
      </c>
      <c r="AG52" s="144" t="n">
        <v>-0.002382641</v>
      </c>
      <c r="AH52" s="144" t="n">
        <v>-0.001368331</v>
      </c>
      <c r="AI52" s="144" t="n">
        <v>3.304762E-005</v>
      </c>
      <c r="AJ52" s="144" t="n">
        <v>-0.003204695</v>
      </c>
      <c r="AK52" s="144" t="n">
        <v>-0.004341632</v>
      </c>
      <c r="AL52" s="144" t="n">
        <v>-0.0004368995</v>
      </c>
      <c r="AM52" s="144" t="n">
        <v>0.001889777</v>
      </c>
      <c r="AN52" s="144" t="n">
        <v>-0.005374319</v>
      </c>
      <c r="AO52" s="144" t="n">
        <v>-0.004510332</v>
      </c>
      <c r="AP52" s="144" t="n">
        <v>-0.002746937</v>
      </c>
      <c r="AQ52" s="144" t="n">
        <v>-0.003407441</v>
      </c>
      <c r="AR52" s="144" t="n">
        <v>0.002741614</v>
      </c>
      <c r="AS52" s="145" t="n">
        <v>-0.00294839</v>
      </c>
      <c r="GR52" s="0" t="s">
        <v>125</v>
      </c>
    </row>
    <row r="53" customFormat="false" ht="12.75" hidden="false" customHeight="false" outlineLevel="0" collapsed="false">
      <c r="A53" s="139" t="s">
        <v>44</v>
      </c>
      <c r="B53" s="144" t="n">
        <v>-0.003226143</v>
      </c>
      <c r="C53" s="144" t="n">
        <v>-0.01636309</v>
      </c>
      <c r="D53" s="144" t="n">
        <v>-0.01537498</v>
      </c>
      <c r="E53" s="144" t="n">
        <v>-0.01250699</v>
      </c>
      <c r="F53" s="144" t="n">
        <v>-0.01477463</v>
      </c>
      <c r="G53" s="144" t="n">
        <v>-0.01360619</v>
      </c>
      <c r="H53" s="144" t="n">
        <v>-0.01081337</v>
      </c>
      <c r="I53" s="144" t="n">
        <v>-0.01449998</v>
      </c>
      <c r="J53" s="144" t="n">
        <v>-0.01397612</v>
      </c>
      <c r="K53" s="144" t="n">
        <v>-0.0144485</v>
      </c>
      <c r="L53" s="144" t="n">
        <v>-0.01805536</v>
      </c>
      <c r="M53" s="144" t="n">
        <v>-0.01517826</v>
      </c>
      <c r="N53" s="144" t="n">
        <v>-0.01540809</v>
      </c>
      <c r="O53" s="144" t="n">
        <v>-0.01392701</v>
      </c>
      <c r="P53" s="144" t="n">
        <v>-0.01340269</v>
      </c>
      <c r="Q53" s="144" t="n">
        <v>-0.01312964</v>
      </c>
      <c r="R53" s="144" t="n">
        <v>-0.01237203</v>
      </c>
      <c r="S53" s="144" t="n">
        <v>-0.01283091</v>
      </c>
      <c r="T53" s="144" t="n">
        <v>-0.01824606</v>
      </c>
      <c r="U53" s="144" t="n">
        <v>-0.004276195</v>
      </c>
      <c r="V53" s="145" t="n">
        <v>-0.01374238</v>
      </c>
      <c r="W53" s="146"/>
      <c r="X53" s="147" t="s">
        <v>44</v>
      </c>
      <c r="Y53" s="144" t="n">
        <v>0.003977478</v>
      </c>
      <c r="Z53" s="144" t="n">
        <v>-0.01270805</v>
      </c>
      <c r="AA53" s="144" t="n">
        <v>-0.01411952</v>
      </c>
      <c r="AB53" s="144" t="n">
        <v>-0.009284142</v>
      </c>
      <c r="AC53" s="144" t="n">
        <v>-0.0124213</v>
      </c>
      <c r="AD53" s="144" t="n">
        <v>-0.0107984</v>
      </c>
      <c r="AE53" s="144" t="n">
        <v>-0.01207637</v>
      </c>
      <c r="AF53" s="144" t="n">
        <v>-0.01140534</v>
      </c>
      <c r="AG53" s="144" t="n">
        <v>-0.01199875</v>
      </c>
      <c r="AH53" s="144" t="n">
        <v>-0.01157763</v>
      </c>
      <c r="AI53" s="144" t="n">
        <v>-0.01589685</v>
      </c>
      <c r="AJ53" s="144" t="n">
        <v>-0.01106994</v>
      </c>
      <c r="AK53" s="144" t="n">
        <v>-0.0129945</v>
      </c>
      <c r="AL53" s="144" t="n">
        <v>-0.01184548</v>
      </c>
      <c r="AM53" s="144" t="n">
        <v>-0.01391984</v>
      </c>
      <c r="AN53" s="144" t="n">
        <v>-0.01509198</v>
      </c>
      <c r="AO53" s="144" t="n">
        <v>-0.008842485</v>
      </c>
      <c r="AP53" s="144" t="n">
        <v>-0.01023642</v>
      </c>
      <c r="AQ53" s="144" t="n">
        <v>-0.01789718</v>
      </c>
      <c r="AR53" s="144" t="n">
        <v>-0.01259401</v>
      </c>
      <c r="AS53" s="145" t="n">
        <v>-0.01197237</v>
      </c>
      <c r="GR53" s="0" t="s">
        <v>125</v>
      </c>
    </row>
    <row r="54" customFormat="false" ht="12.75" hidden="false" customHeight="false" outlineLevel="0" collapsed="false">
      <c r="A54" s="139" t="s">
        <v>45</v>
      </c>
      <c r="B54" s="144" t="n">
        <v>0.003158455</v>
      </c>
      <c r="C54" s="144" t="n">
        <v>-0.001316297</v>
      </c>
      <c r="D54" s="144" t="n">
        <v>-0.006871288</v>
      </c>
      <c r="E54" s="144" t="n">
        <v>-0.001104121</v>
      </c>
      <c r="F54" s="144" t="n">
        <v>-0.001251946</v>
      </c>
      <c r="G54" s="144" t="n">
        <v>-0.002776892</v>
      </c>
      <c r="H54" s="144" t="n">
        <v>-0.002995893</v>
      </c>
      <c r="I54" s="144" t="n">
        <v>3.666254E-005</v>
      </c>
      <c r="J54" s="144" t="n">
        <v>-8.356918E-005</v>
      </c>
      <c r="K54" s="144" t="n">
        <v>-0.001566433</v>
      </c>
      <c r="L54" s="144" t="n">
        <v>0.0001543333</v>
      </c>
      <c r="M54" s="144" t="n">
        <v>-0.00230842</v>
      </c>
      <c r="N54" s="144" t="n">
        <v>-0.004025906</v>
      </c>
      <c r="O54" s="144" t="n">
        <v>-0.0003823979</v>
      </c>
      <c r="P54" s="144" t="n">
        <v>-0.004751309</v>
      </c>
      <c r="Q54" s="144" t="n">
        <v>-0.00257417</v>
      </c>
      <c r="R54" s="144" t="n">
        <v>-0.007450822</v>
      </c>
      <c r="S54" s="144" t="n">
        <v>-0.007086802</v>
      </c>
      <c r="T54" s="144" t="n">
        <v>-0.005065009</v>
      </c>
      <c r="U54" s="144" t="n">
        <v>-0.003696868</v>
      </c>
      <c r="V54" s="145" t="n">
        <v>-0.00270589</v>
      </c>
      <c r="W54" s="146"/>
      <c r="X54" s="147" t="s">
        <v>45</v>
      </c>
      <c r="Y54" s="144" t="n">
        <v>0.0002958467</v>
      </c>
      <c r="Z54" s="144" t="n">
        <v>-0.005142406</v>
      </c>
      <c r="AA54" s="144" t="n">
        <v>-0.0133996</v>
      </c>
      <c r="AB54" s="144" t="n">
        <v>-0.007663805</v>
      </c>
      <c r="AC54" s="144" t="n">
        <v>-0.005880152</v>
      </c>
      <c r="AD54" s="144" t="n">
        <v>-0.006750733</v>
      </c>
      <c r="AE54" s="144" t="n">
        <v>-0.01098542</v>
      </c>
      <c r="AF54" s="144" t="n">
        <v>-0.005716492</v>
      </c>
      <c r="AG54" s="144" t="n">
        <v>-0.006044726</v>
      </c>
      <c r="AH54" s="144" t="n">
        <v>-0.006626758</v>
      </c>
      <c r="AI54" s="144" t="n">
        <v>-0.008304165</v>
      </c>
      <c r="AJ54" s="144" t="n">
        <v>-0.006818936</v>
      </c>
      <c r="AK54" s="144" t="n">
        <v>-0.0113182</v>
      </c>
      <c r="AL54" s="144" t="n">
        <v>-0.005761452</v>
      </c>
      <c r="AM54" s="144" t="n">
        <v>-0.009724422</v>
      </c>
      <c r="AN54" s="144" t="n">
        <v>-0.008182499</v>
      </c>
      <c r="AO54" s="144" t="n">
        <v>-0.0100108</v>
      </c>
      <c r="AP54" s="144" t="n">
        <v>-0.008882001</v>
      </c>
      <c r="AQ54" s="144" t="n">
        <v>-0.005936615</v>
      </c>
      <c r="AR54" s="144" t="n">
        <v>-0.01118304</v>
      </c>
      <c r="AS54" s="145" t="n">
        <v>-0.007807743</v>
      </c>
      <c r="GR54" s="0" t="s">
        <v>125</v>
      </c>
    </row>
    <row r="55" customFormat="false" ht="12.75" hidden="false" customHeight="false" outlineLevel="0" collapsed="false">
      <c r="A55" s="139" t="s">
        <v>200</v>
      </c>
      <c r="B55" s="148"/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48"/>
      <c r="Q55" s="148"/>
      <c r="R55" s="148"/>
      <c r="S55" s="148"/>
      <c r="T55" s="148"/>
      <c r="U55" s="148"/>
      <c r="V55" s="145"/>
      <c r="W55" s="146"/>
      <c r="X55" s="147" t="s">
        <v>200</v>
      </c>
      <c r="Y55" s="148"/>
      <c r="Z55" s="148"/>
      <c r="AA55" s="148"/>
      <c r="AB55" s="148"/>
      <c r="AC55" s="148"/>
      <c r="AD55" s="148"/>
      <c r="AE55" s="148"/>
      <c r="AF55" s="148"/>
      <c r="AG55" s="148"/>
      <c r="AH55" s="148"/>
      <c r="AI55" s="148"/>
      <c r="AJ55" s="148"/>
      <c r="AK55" s="148"/>
      <c r="AL55" s="148"/>
      <c r="AM55" s="148"/>
      <c r="AN55" s="148"/>
      <c r="AO55" s="148"/>
      <c r="AP55" s="148"/>
      <c r="AQ55" s="148"/>
      <c r="AR55" s="148"/>
      <c r="AS55" s="145"/>
      <c r="GR55" s="0" t="s">
        <v>125</v>
      </c>
    </row>
    <row r="56" customFormat="false" ht="13.5" hidden="false" customHeight="false" outlineLevel="0" collapsed="false">
      <c r="A56" s="149" t="s">
        <v>201</v>
      </c>
      <c r="B56" s="148"/>
      <c r="C56" s="148"/>
      <c r="D56" s="148"/>
      <c r="E56" s="148"/>
      <c r="F56" s="148"/>
      <c r="G56" s="148"/>
      <c r="H56" s="148"/>
      <c r="I56" s="148"/>
      <c r="J56" s="148"/>
      <c r="K56" s="148"/>
      <c r="L56" s="148"/>
      <c r="M56" s="148"/>
      <c r="N56" s="148"/>
      <c r="O56" s="148"/>
      <c r="P56" s="148"/>
      <c r="Q56" s="148"/>
      <c r="R56" s="148"/>
      <c r="S56" s="148"/>
      <c r="T56" s="148"/>
      <c r="U56" s="148"/>
      <c r="V56" s="150"/>
      <c r="W56" s="146"/>
      <c r="X56" s="151" t="s">
        <v>201</v>
      </c>
      <c r="Y56" s="148"/>
      <c r="Z56" s="148"/>
      <c r="AA56" s="148"/>
      <c r="AB56" s="148"/>
      <c r="AC56" s="148"/>
      <c r="AD56" s="148"/>
      <c r="AE56" s="148"/>
      <c r="AF56" s="148"/>
      <c r="AG56" s="148"/>
      <c r="AH56" s="148"/>
      <c r="AI56" s="148"/>
      <c r="AJ56" s="148"/>
      <c r="AK56" s="148"/>
      <c r="AL56" s="148"/>
      <c r="AM56" s="148"/>
      <c r="AN56" s="148"/>
      <c r="AO56" s="148"/>
      <c r="AP56" s="148"/>
      <c r="AQ56" s="148"/>
      <c r="AR56" s="148"/>
      <c r="AS56" s="150"/>
      <c r="GR56" s="0" t="s">
        <v>125</v>
      </c>
    </row>
    <row r="57" customFormat="false" ht="12.75" hidden="false" customHeight="false" outlineLevel="0" collapsed="false">
      <c r="A57" s="155" t="s">
        <v>202</v>
      </c>
      <c r="B57" s="156" t="n">
        <v>0.0003805373</v>
      </c>
      <c r="C57" s="157" t="n">
        <v>-0.0001027384</v>
      </c>
      <c r="D57" s="157" t="n">
        <v>0.0001111512</v>
      </c>
      <c r="E57" s="157" t="n">
        <v>-8.403611E-005</v>
      </c>
      <c r="F57" s="157" t="n">
        <v>-7.647974E-005</v>
      </c>
      <c r="G57" s="157" t="n">
        <v>-1.549845E-005</v>
      </c>
      <c r="H57" s="157" t="n">
        <v>0</v>
      </c>
      <c r="I57" s="157" t="n">
        <v>-4.620932E-005</v>
      </c>
      <c r="J57" s="157" t="n">
        <v>-0.0001086498</v>
      </c>
      <c r="K57" s="157" t="n">
        <v>0</v>
      </c>
      <c r="L57" s="157" t="n">
        <v>-7.407496E-005</v>
      </c>
      <c r="M57" s="157" t="n">
        <v>-3.036105E-005</v>
      </c>
      <c r="N57" s="157" t="n">
        <v>5.294547E-005</v>
      </c>
      <c r="O57" s="157" t="n">
        <v>-6.835264E-005</v>
      </c>
      <c r="P57" s="157" t="n">
        <v>5.221591E-005</v>
      </c>
      <c r="Q57" s="157" t="n">
        <v>-5.779941E-005</v>
      </c>
      <c r="R57" s="157" t="n">
        <v>0.0001389998</v>
      </c>
      <c r="S57" s="157" t="n">
        <v>7.376513E-005</v>
      </c>
      <c r="T57" s="157" t="n">
        <v>-2.990085E-005</v>
      </c>
      <c r="U57" s="158" t="n">
        <v>4.010187E-005</v>
      </c>
      <c r="V57" s="159" t="n">
        <v>0</v>
      </c>
      <c r="X57" s="155" t="s">
        <v>202</v>
      </c>
      <c r="Y57" s="156" t="n">
        <v>-3.704017E-005</v>
      </c>
      <c r="Z57" s="157" t="n">
        <v>-8.943276E-005</v>
      </c>
      <c r="AA57" s="157" t="n">
        <v>0.0001546747</v>
      </c>
      <c r="AB57" s="157" t="n">
        <v>3.575284E-005</v>
      </c>
      <c r="AC57" s="157" t="n">
        <v>-2.119725E-005</v>
      </c>
      <c r="AD57" s="157" t="n">
        <v>-1.913983E-005</v>
      </c>
      <c r="AE57" s="157" t="n">
        <v>0.000147086</v>
      </c>
      <c r="AF57" s="157" t="n">
        <v>0</v>
      </c>
      <c r="AG57" s="157" t="n">
        <v>-6.315005E-005</v>
      </c>
      <c r="AH57" s="157" t="n">
        <v>0</v>
      </c>
      <c r="AI57" s="157" t="n">
        <v>1.186241E-005</v>
      </c>
      <c r="AJ57" s="157" t="n">
        <v>-7.731547E-005</v>
      </c>
      <c r="AK57" s="157" t="n">
        <v>4.445601E-005</v>
      </c>
      <c r="AL57" s="157" t="n">
        <v>-2.698731E-005</v>
      </c>
      <c r="AM57" s="157" t="n">
        <v>9.702659E-005</v>
      </c>
      <c r="AN57" s="157" t="n">
        <v>0</v>
      </c>
      <c r="AO57" s="157" t="n">
        <v>0</v>
      </c>
      <c r="AP57" s="157" t="n">
        <v>-1.31813E-005</v>
      </c>
      <c r="AQ57" s="157" t="n">
        <v>-0.0001730972</v>
      </c>
      <c r="AR57" s="158" t="n">
        <v>-3.567285E-005</v>
      </c>
      <c r="AS57" s="152" t="n">
        <v>0.0001628639</v>
      </c>
      <c r="GR57" s="0" t="s">
        <v>125</v>
      </c>
    </row>
    <row r="58" customFormat="false" ht="13.5" hidden="false" customHeight="false" outlineLevel="0" collapsed="false">
      <c r="A58" s="155" t="s">
        <v>203</v>
      </c>
      <c r="B58" s="160" t="n">
        <v>-0.0004953514</v>
      </c>
      <c r="C58" s="161" t="n">
        <v>3.868132E-005</v>
      </c>
      <c r="D58" s="162" t="n">
        <v>0.0001493205</v>
      </c>
      <c r="E58" s="162" t="n">
        <v>7.03269E-005</v>
      </c>
      <c r="F58" s="162" t="n">
        <v>6.075349E-005</v>
      </c>
      <c r="G58" s="162" t="n">
        <v>-8.957352E-005</v>
      </c>
      <c r="H58" s="162" t="n">
        <v>-0.0001280989</v>
      </c>
      <c r="I58" s="162" t="n">
        <v>-5.354978E-005</v>
      </c>
      <c r="J58" s="162" t="n">
        <v>-0.0001082665</v>
      </c>
      <c r="K58" s="162" t="n">
        <v>-7.351954E-005</v>
      </c>
      <c r="L58" s="162" t="n">
        <v>6.272115E-005</v>
      </c>
      <c r="M58" s="162" t="n">
        <v>-6.921937E-005</v>
      </c>
      <c r="N58" s="162" t="n">
        <v>1.56232E-005</v>
      </c>
      <c r="O58" s="162" t="n">
        <v>-3.892119E-005</v>
      </c>
      <c r="P58" s="162" t="n">
        <v>0</v>
      </c>
      <c r="Q58" s="162" t="n">
        <v>1.948817E-005</v>
      </c>
      <c r="R58" s="162" t="n">
        <v>3.010333E-005</v>
      </c>
      <c r="S58" s="162" t="n">
        <v>0.0001024283</v>
      </c>
      <c r="T58" s="162" t="n">
        <v>0.0001789077</v>
      </c>
      <c r="U58" s="163" t="n">
        <v>7.336304E-005</v>
      </c>
      <c r="V58" s="164" t="n">
        <v>0.0007851224</v>
      </c>
      <c r="X58" s="155" t="s">
        <v>203</v>
      </c>
      <c r="Y58" s="160" t="n">
        <v>-5.532239E-005</v>
      </c>
      <c r="Z58" s="161" t="n">
        <v>-1.057743E-005</v>
      </c>
      <c r="AA58" s="162" t="n">
        <v>0.0001240898</v>
      </c>
      <c r="AB58" s="162" t="n">
        <v>-1.076017E-005</v>
      </c>
      <c r="AC58" s="162" t="n">
        <v>-3.28307E-005</v>
      </c>
      <c r="AD58" s="162" t="n">
        <v>-8.312333E-005</v>
      </c>
      <c r="AE58" s="162" t="n">
        <v>-7.825203E-005</v>
      </c>
      <c r="AF58" s="162" t="n">
        <v>-7.498155E-005</v>
      </c>
      <c r="AG58" s="162" t="n">
        <v>-2.312793E-005</v>
      </c>
      <c r="AH58" s="162" t="n">
        <v>-3.652909E-005</v>
      </c>
      <c r="AI58" s="162" t="n">
        <v>3.008675E-005</v>
      </c>
      <c r="AJ58" s="162" t="n">
        <v>-1.698438E-005</v>
      </c>
      <c r="AK58" s="162" t="n">
        <v>9.347565E-005</v>
      </c>
      <c r="AL58" s="162" t="n">
        <v>-1.08742E-005</v>
      </c>
      <c r="AM58" s="162" t="n">
        <v>-4.844728E-005</v>
      </c>
      <c r="AN58" s="162" t="n">
        <v>5.650385E-005</v>
      </c>
      <c r="AO58" s="162" t="n">
        <v>5.850173E-005</v>
      </c>
      <c r="AP58" s="162" t="n">
        <v>5.120384E-005</v>
      </c>
      <c r="AQ58" s="162" t="n">
        <v>-1.998509E-005</v>
      </c>
      <c r="AR58" s="163" t="n">
        <v>0.0001417278</v>
      </c>
      <c r="AS58" s="149" t="n">
        <v>0.0007220121</v>
      </c>
      <c r="GR58" s="0" t="s">
        <v>125</v>
      </c>
    </row>
    <row r="59" customFormat="false" ht="12.75" hidden="false" customHeight="false" outlineLevel="0" collapsed="false">
      <c r="A59" s="165" t="s">
        <v>204</v>
      </c>
      <c r="B59" s="165"/>
      <c r="C59" s="0" t="n">
        <v>14.368184</v>
      </c>
      <c r="D59" s="166"/>
      <c r="X59" s="165" t="s">
        <v>204</v>
      </c>
      <c r="Y59" s="165"/>
      <c r="Z59" s="0" t="n">
        <v>14.36997</v>
      </c>
      <c r="AA59" s="166"/>
      <c r="GR59" s="0" t="s">
        <v>125</v>
      </c>
    </row>
    <row r="60" customFormat="false" ht="12.75" hidden="false" customHeight="false" outlineLevel="0" collapsed="false">
      <c r="A60" s="81" t="s">
        <v>205</v>
      </c>
      <c r="B60" s="81"/>
      <c r="C60" s="167" t="n">
        <f aca="false">AVERAGE(C20:T20)/C62*1000</f>
        <v>703.3917</v>
      </c>
      <c r="D60" s="75"/>
      <c r="X60" s="81" t="s">
        <v>205</v>
      </c>
      <c r="Y60" s="81"/>
      <c r="Z60" s="168" t="n">
        <f aca="false">AVERAGE(Z20:AQ20)/Z62*1000</f>
        <v>703.53655</v>
      </c>
      <c r="AA60" s="75"/>
      <c r="GR60" s="0" t="s">
        <v>125</v>
      </c>
    </row>
    <row r="61" customFormat="false" ht="12.75" hidden="false" customHeight="false" outlineLevel="0" collapsed="false">
      <c r="A61" s="169" t="s">
        <v>206</v>
      </c>
      <c r="B61" s="169"/>
      <c r="C61" s="170" t="n">
        <f aca="false">'Work sheet'!P35</f>
        <v>0.0249249048444795</v>
      </c>
      <c r="D61" s="171"/>
      <c r="E61" s="146"/>
      <c r="X61" s="169" t="s">
        <v>206</v>
      </c>
      <c r="Y61" s="169"/>
      <c r="Z61" s="170" t="n">
        <f aca="false">'Work sheet'!Q35</f>
        <v>0.0266188350705944</v>
      </c>
      <c r="AA61" s="78"/>
      <c r="GR61" s="0" t="s">
        <v>125</v>
      </c>
    </row>
    <row r="62" customFormat="false" ht="13.5" hidden="false" customHeight="false" outlineLevel="0" collapsed="false">
      <c r="A62" s="92" t="s">
        <v>207</v>
      </c>
      <c r="B62" s="92"/>
      <c r="C62" s="172" t="n">
        <f aca="false">C12</f>
        <v>10</v>
      </c>
      <c r="D62" s="173"/>
      <c r="E62" s="173"/>
      <c r="F62" s="173"/>
      <c r="G62" s="173"/>
      <c r="H62" s="173"/>
      <c r="I62" s="173"/>
      <c r="J62" s="173"/>
      <c r="X62" s="92" t="s">
        <v>207</v>
      </c>
      <c r="Y62" s="92"/>
      <c r="Z62" s="174" t="n">
        <f aca="false">O12</f>
        <v>10</v>
      </c>
      <c r="AA62" s="146"/>
      <c r="GR62" s="0" t="s">
        <v>125</v>
      </c>
    </row>
    <row r="63" customFormat="false" ht="12.75" hidden="false" customHeight="false" outlineLevel="0" collapsed="false">
      <c r="B63" s="173"/>
      <c r="C63" s="173"/>
      <c r="D63" s="173"/>
      <c r="E63" s="173"/>
      <c r="F63" s="173"/>
      <c r="G63" s="173"/>
      <c r="H63" s="173"/>
      <c r="I63" s="173"/>
      <c r="J63" s="173"/>
      <c r="GR63" s="0" t="s">
        <v>125</v>
      </c>
    </row>
    <row r="64" customFormat="false" ht="13.5" hidden="false" customHeight="false" outlineLevel="0" collapsed="false">
      <c r="I64" s="175"/>
      <c r="GR64" s="0" t="s">
        <v>125</v>
      </c>
    </row>
    <row r="65" customFormat="false" ht="13.5" hidden="false" customHeight="false" outlineLevel="0" collapsed="false">
      <c r="A65" s="176" t="s">
        <v>208</v>
      </c>
      <c r="B65" s="177" t="s">
        <v>209</v>
      </c>
      <c r="C65" s="178"/>
      <c r="X65" s="176" t="s">
        <v>208</v>
      </c>
      <c r="Y65" s="177" t="s">
        <v>209</v>
      </c>
      <c r="Z65" s="178"/>
      <c r="GR65" s="0" t="s">
        <v>125</v>
      </c>
    </row>
    <row r="66" customFormat="false" ht="13.5" hidden="false" customHeight="false" outlineLevel="0" collapsed="false">
      <c r="A66" s="179" t="s">
        <v>210</v>
      </c>
      <c r="B66" s="180" t="n">
        <v>0.018289</v>
      </c>
      <c r="C66" s="180" t="n">
        <v>0.001694</v>
      </c>
      <c r="D66" s="180" t="n">
        <v>-0.082615</v>
      </c>
      <c r="E66" s="180" t="n">
        <v>-0.002227</v>
      </c>
      <c r="F66" s="180" t="n">
        <v>0.020566</v>
      </c>
      <c r="G66" s="180" t="n">
        <v>0.015434</v>
      </c>
      <c r="H66" s="180" t="n">
        <v>0.03032</v>
      </c>
      <c r="I66" s="180" t="n">
        <v>0.074467</v>
      </c>
      <c r="J66" s="180" t="n">
        <v>0.079684</v>
      </c>
      <c r="K66" s="180" t="n">
        <v>0.081709</v>
      </c>
      <c r="L66" s="180" t="n">
        <v>0.084984</v>
      </c>
      <c r="M66" s="180" t="n">
        <v>0.091169</v>
      </c>
      <c r="N66" s="180" t="n">
        <v>0.066354</v>
      </c>
      <c r="O66" s="180" t="n">
        <v>0.066784</v>
      </c>
      <c r="P66" s="180" t="n">
        <v>0.043378</v>
      </c>
      <c r="Q66" s="180" t="n">
        <v>-0.035068</v>
      </c>
      <c r="R66" s="180" t="n">
        <v>-0.09493</v>
      </c>
      <c r="S66" s="180" t="n">
        <v>0.111422</v>
      </c>
      <c r="T66" s="180" t="n">
        <v>0.029012</v>
      </c>
      <c r="U66" s="180" t="n">
        <v>-0.088188</v>
      </c>
      <c r="V66" s="181"/>
      <c r="X66" s="179" t="s">
        <v>210</v>
      </c>
      <c r="Y66" s="180" t="n">
        <v>0.028706</v>
      </c>
      <c r="Z66" s="180" t="n">
        <v>-0.047928</v>
      </c>
      <c r="AA66" s="180" t="n">
        <v>-0.034275</v>
      </c>
      <c r="AB66" s="180" t="n">
        <v>-0.118988</v>
      </c>
      <c r="AC66" s="180" t="n">
        <v>-0.116197</v>
      </c>
      <c r="AD66" s="180" t="n">
        <v>-0.024424</v>
      </c>
      <c r="AE66" s="180" t="n">
        <v>0.033706</v>
      </c>
      <c r="AF66" s="180" t="n">
        <v>-0.051519</v>
      </c>
      <c r="AG66" s="180" t="n">
        <v>0.031757</v>
      </c>
      <c r="AH66" s="180" t="n">
        <v>0.055881</v>
      </c>
      <c r="AI66" s="180" t="n">
        <v>0.016744</v>
      </c>
      <c r="AJ66" s="180" t="n">
        <v>0.008629</v>
      </c>
      <c r="AK66" s="180" t="n">
        <v>-0.040639</v>
      </c>
      <c r="AL66" s="180" t="n">
        <v>0.031574</v>
      </c>
      <c r="AM66" s="180" t="n">
        <v>-0.069085</v>
      </c>
      <c r="AN66" s="180" t="n">
        <v>-0.031903</v>
      </c>
      <c r="AO66" s="180" t="n">
        <v>0.016468</v>
      </c>
      <c r="AP66" s="180" t="n">
        <v>0.011087</v>
      </c>
      <c r="AQ66" s="180" t="n">
        <v>0.101579</v>
      </c>
      <c r="AR66" s="180" t="n">
        <v>0.115415</v>
      </c>
      <c r="AS66" s="181"/>
      <c r="GR66" s="0" t="s">
        <v>125</v>
      </c>
    </row>
    <row r="67" customFormat="false" ht="13.5" hidden="false" customHeight="false" outlineLevel="0" collapsed="false">
      <c r="A67" s="179" t="s">
        <v>211</v>
      </c>
      <c r="B67" s="180" t="n">
        <v>0.00627</v>
      </c>
      <c r="C67" s="180" t="n">
        <v>0.005557</v>
      </c>
      <c r="D67" s="180" t="n">
        <v>0.338083</v>
      </c>
      <c r="E67" s="180" t="n">
        <v>0.004934</v>
      </c>
      <c r="F67" s="180" t="n">
        <v>0.002959</v>
      </c>
      <c r="G67" s="180" t="n">
        <v>0.001703</v>
      </c>
      <c r="H67" s="180" t="n">
        <v>0.012272</v>
      </c>
      <c r="I67" s="180" t="n">
        <v>0.150391</v>
      </c>
      <c r="J67" s="180" t="n">
        <v>0.104257</v>
      </c>
      <c r="K67" s="180" t="n">
        <v>0.088413</v>
      </c>
      <c r="L67" s="180" t="n">
        <v>0.083601</v>
      </c>
      <c r="M67" s="180" t="n">
        <v>0.054876</v>
      </c>
      <c r="N67" s="180" t="n">
        <v>0.078441</v>
      </c>
      <c r="O67" s="180" t="n">
        <v>0.057554</v>
      </c>
      <c r="P67" s="180" t="n">
        <v>0.045536</v>
      </c>
      <c r="Q67" s="180" t="n">
        <v>0.02204</v>
      </c>
      <c r="R67" s="180" t="n">
        <v>0.12584</v>
      </c>
      <c r="S67" s="180" t="n">
        <v>0.124805</v>
      </c>
      <c r="T67" s="180" t="n">
        <v>0.03424</v>
      </c>
      <c r="U67" s="180" t="n">
        <v>1.808819</v>
      </c>
      <c r="V67" s="181"/>
      <c r="X67" s="179" t="s">
        <v>211</v>
      </c>
      <c r="Y67" s="180" t="n">
        <v>0.049265</v>
      </c>
      <c r="Z67" s="180" t="n">
        <v>0.018257</v>
      </c>
      <c r="AA67" s="180" t="n">
        <v>0.06115</v>
      </c>
      <c r="AB67" s="180" t="n">
        <v>0.480786</v>
      </c>
      <c r="AC67" s="180" t="n">
        <v>0.288016</v>
      </c>
      <c r="AD67" s="180" t="n">
        <v>0.000398</v>
      </c>
      <c r="AE67" s="180" t="n">
        <v>0.000852</v>
      </c>
      <c r="AF67" s="180" t="n">
        <v>0.003473</v>
      </c>
      <c r="AG67" s="180" t="n">
        <v>0.000466</v>
      </c>
      <c r="AH67" s="180" t="n">
        <v>0.034155</v>
      </c>
      <c r="AI67" s="180" t="n">
        <v>0.018959</v>
      </c>
      <c r="AJ67" s="180" t="n">
        <v>0.000346</v>
      </c>
      <c r="AK67" s="180" t="n">
        <v>0.034442</v>
      </c>
      <c r="AL67" s="180" t="n">
        <v>0.012342</v>
      </c>
      <c r="AM67" s="180" t="n">
        <v>0.047695</v>
      </c>
      <c r="AN67" s="180" t="n">
        <v>0.007312</v>
      </c>
      <c r="AO67" s="180" t="n">
        <v>5.7E-005</v>
      </c>
      <c r="AP67" s="180" t="n">
        <v>0.003303</v>
      </c>
      <c r="AQ67" s="180" t="n">
        <v>0.534843</v>
      </c>
      <c r="AR67" s="180" t="n">
        <v>0.024381</v>
      </c>
      <c r="AS67" s="181"/>
      <c r="GR67" s="0" t="s">
        <v>125</v>
      </c>
    </row>
    <row r="68" customFormat="false" ht="13.5" hidden="false" customHeight="false" outlineLevel="0" collapsed="false">
      <c r="A68" s="179" t="s">
        <v>212</v>
      </c>
      <c r="B68" s="180" t="n">
        <v>0</v>
      </c>
      <c r="C68" s="180" t="n">
        <v>748</v>
      </c>
      <c r="D68" s="180" t="n">
        <v>1497</v>
      </c>
      <c r="E68" s="180" t="n">
        <v>2248</v>
      </c>
      <c r="F68" s="180" t="n">
        <v>2997</v>
      </c>
      <c r="G68" s="180" t="n">
        <v>3748</v>
      </c>
      <c r="H68" s="180" t="n">
        <v>4498</v>
      </c>
      <c r="I68" s="180" t="n">
        <v>5248</v>
      </c>
      <c r="J68" s="180" t="n">
        <v>5997</v>
      </c>
      <c r="K68" s="180" t="n">
        <v>6747</v>
      </c>
      <c r="L68" s="180" t="n">
        <v>7498</v>
      </c>
      <c r="M68" s="180" t="n">
        <v>8248</v>
      </c>
      <c r="N68" s="180" t="n">
        <v>8999</v>
      </c>
      <c r="O68" s="180" t="n">
        <v>9748</v>
      </c>
      <c r="P68" s="180" t="n">
        <v>10500</v>
      </c>
      <c r="Q68" s="180" t="n">
        <v>11250</v>
      </c>
      <c r="R68" s="180" t="n">
        <v>12000</v>
      </c>
      <c r="S68" s="180" t="n">
        <v>12750</v>
      </c>
      <c r="T68" s="180" t="n">
        <v>13500</v>
      </c>
      <c r="U68" s="180" t="n">
        <v>14250</v>
      </c>
      <c r="V68" s="181"/>
      <c r="X68" s="179" t="s">
        <v>212</v>
      </c>
      <c r="Y68" s="180" t="n">
        <v>0</v>
      </c>
      <c r="Z68" s="180" t="n">
        <v>747</v>
      </c>
      <c r="AA68" s="180" t="n">
        <v>1499</v>
      </c>
      <c r="AB68" s="180" t="n">
        <v>2248</v>
      </c>
      <c r="AC68" s="180" t="n">
        <v>3000</v>
      </c>
      <c r="AD68" s="180" t="n">
        <v>3750</v>
      </c>
      <c r="AE68" s="180" t="n">
        <v>4501</v>
      </c>
      <c r="AF68" s="180" t="n">
        <v>5254</v>
      </c>
      <c r="AG68" s="180" t="n">
        <v>6000</v>
      </c>
      <c r="AH68" s="180" t="n">
        <v>6753</v>
      </c>
      <c r="AI68" s="180" t="n">
        <v>7509</v>
      </c>
      <c r="AJ68" s="180" t="n">
        <v>8255</v>
      </c>
      <c r="AK68" s="180" t="n">
        <v>9004</v>
      </c>
      <c r="AL68" s="180" t="n">
        <v>9751</v>
      </c>
      <c r="AM68" s="180" t="n">
        <v>10506</v>
      </c>
      <c r="AN68" s="180" t="n">
        <v>11253</v>
      </c>
      <c r="AO68" s="180" t="n">
        <v>12002</v>
      </c>
      <c r="AP68" s="180" t="n">
        <v>12752</v>
      </c>
      <c r="AQ68" s="180" t="n">
        <v>13502</v>
      </c>
      <c r="AR68" s="180" t="n">
        <v>14254</v>
      </c>
      <c r="AS68" s="181"/>
      <c r="GR68" s="0" t="s">
        <v>125</v>
      </c>
    </row>
    <row r="69" customFormat="false" ht="13.5" hidden="false" customHeight="false" outlineLevel="0" collapsed="false">
      <c r="A69" s="179" t="s">
        <v>213</v>
      </c>
      <c r="B69" s="180" t="s">
        <v>214</v>
      </c>
      <c r="C69" s="180" t="n">
        <v>878.360369</v>
      </c>
      <c r="D69" s="180" t="s">
        <v>215</v>
      </c>
      <c r="E69" s="181" t="n">
        <v>874.224627</v>
      </c>
      <c r="X69" s="179" t="s">
        <v>213</v>
      </c>
      <c r="Y69" s="180" t="s">
        <v>214</v>
      </c>
      <c r="Z69" s="180"/>
      <c r="AA69" s="180" t="s">
        <v>215</v>
      </c>
      <c r="AB69" s="181"/>
      <c r="GR69" s="0" t="s">
        <v>125</v>
      </c>
    </row>
    <row r="70" customFormat="false" ht="12.75" hidden="false" customHeight="false" outlineLevel="0" collapsed="false">
      <c r="GR70" s="0" t="s">
        <v>125</v>
      </c>
    </row>
    <row r="71" customFormat="false" ht="12.75" hidden="false" customHeight="false" outlineLevel="0" collapsed="false">
      <c r="GR71" s="0" t="s">
        <v>125</v>
      </c>
    </row>
    <row r="72" customFormat="false" ht="12.75" hidden="false" customHeight="false" outlineLevel="0" collapsed="false">
      <c r="GR72" s="0" t="s">
        <v>125</v>
      </c>
    </row>
    <row r="73" customFormat="false" ht="12.75" hidden="false" customHeight="false" outlineLevel="0" collapsed="false">
      <c r="GR73" s="0" t="s">
        <v>125</v>
      </c>
    </row>
    <row r="74" customFormat="false" ht="12.75" hidden="false" customHeight="false" outlineLevel="0" collapsed="false">
      <c r="GR74" s="0" t="s">
        <v>125</v>
      </c>
    </row>
    <row r="75" customFormat="false" ht="12.75" hidden="false" customHeight="false" outlineLevel="0" collapsed="false">
      <c r="GR75" s="0" t="s">
        <v>125</v>
      </c>
    </row>
    <row r="76" customFormat="false" ht="12.75" hidden="false" customHeight="false" outlineLevel="0" collapsed="false">
      <c r="GR76" s="0" t="s">
        <v>125</v>
      </c>
    </row>
    <row r="77" customFormat="false" ht="12.75" hidden="false" customHeight="false" outlineLevel="0" collapsed="false">
      <c r="GR77" s="0" t="s">
        <v>125</v>
      </c>
    </row>
    <row r="78" customFormat="false" ht="12.75" hidden="false" customHeight="false" outlineLevel="0" collapsed="false">
      <c r="GR78" s="0" t="s">
        <v>125</v>
      </c>
    </row>
    <row r="79" customFormat="false" ht="12.75" hidden="false" customHeight="false" outlineLevel="0" collapsed="false">
      <c r="GR79" s="0" t="s">
        <v>125</v>
      </c>
    </row>
    <row r="80" customFormat="false" ht="12.75" hidden="false" customHeight="false" outlineLevel="0" collapsed="false">
      <c r="GR80" s="0" t="s">
        <v>125</v>
      </c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12.42"/>
    <col collapsed="false" customWidth="true" hidden="false" outlineLevel="0" max="2" min="2" style="175" width="9.41"/>
    <col collapsed="false" customWidth="true" hidden="false" outlineLevel="0" max="3" min="3" style="175" width="7.14"/>
    <col collapsed="false" customWidth="true" hidden="false" outlineLevel="0" max="10" min="4" style="175" width="6.28"/>
    <col collapsed="false" customWidth="true" hidden="false" outlineLevel="0" max="21" min="11" style="175" width="6.99"/>
    <col collapsed="false" customWidth="true" hidden="false" outlineLevel="0" max="22" min="22" style="175" width="8.85"/>
    <col collapsed="false" customWidth="false" hidden="false" outlineLevel="0" max="23" min="23" style="175" width="9.14"/>
    <col collapsed="false" customWidth="true" hidden="false" outlineLevel="0" max="24" min="24" style="175" width="13.28"/>
    <col collapsed="false" customWidth="true" hidden="false" outlineLevel="0" max="25" min="25" style="175" width="8.99"/>
    <col collapsed="false" customWidth="true" hidden="false" outlineLevel="0" max="33" min="26" style="175" width="6.28"/>
    <col collapsed="false" customWidth="true" hidden="false" outlineLevel="0" max="44" min="34" style="175" width="6.99"/>
    <col collapsed="false" customWidth="true" hidden="false" outlineLevel="0" max="45" min="45" style="175" width="9.56"/>
    <col collapsed="false" customWidth="false" hidden="false" outlineLevel="0" max="257" min="46" style="175" width="9.14"/>
  </cols>
  <sheetData>
    <row r="1" customFormat="false" ht="13.5" hidden="false" customHeight="false" outlineLevel="0" collapsed="false">
      <c r="A1" s="182" t="s">
        <v>169</v>
      </c>
      <c r="B1" s="183" t="str">
        <f aca="false">'Original data'!C2&amp;"-0"&amp;'Original data'!I2</f>
        <v>HCMBBLA001-01000128</v>
      </c>
      <c r="C1" s="183"/>
      <c r="D1" s="183"/>
      <c r="E1" s="184" t="s">
        <v>170</v>
      </c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5" t="s">
        <v>171</v>
      </c>
      <c r="X1" s="182" t="s">
        <v>169</v>
      </c>
      <c r="Y1" s="183" t="str">
        <f aca="false">'Original data'!C2&amp;"-"&amp;'Original data'!I2</f>
        <v>HCMBBLA001-1000128</v>
      </c>
      <c r="Z1" s="183"/>
      <c r="AA1" s="183"/>
      <c r="AB1" s="184" t="s">
        <v>216</v>
      </c>
      <c r="AC1" s="184"/>
      <c r="AD1" s="184"/>
      <c r="AE1" s="184"/>
      <c r="AF1" s="184"/>
      <c r="AG1" s="184"/>
      <c r="AH1" s="184"/>
      <c r="AI1" s="184"/>
      <c r="AJ1" s="184"/>
      <c r="AK1" s="184"/>
      <c r="AL1" s="184"/>
      <c r="AM1" s="184"/>
      <c r="AN1" s="184"/>
      <c r="AO1" s="184"/>
      <c r="AP1" s="184"/>
      <c r="AQ1" s="184"/>
      <c r="AR1" s="184"/>
      <c r="AS1" s="185" t="s">
        <v>171</v>
      </c>
    </row>
    <row r="2" customFormat="false" ht="12.75" hidden="false" customHeight="false" outlineLevel="0" collapsed="false">
      <c r="A2" s="182" t="s">
        <v>217</v>
      </c>
      <c r="B2" s="186" t="n">
        <f aca="false">'Original data'!B20/'Original data'!$C62*1000</f>
        <v>396.0787</v>
      </c>
      <c r="C2" s="187" t="n">
        <f aca="false">'Original data'!C20/'Original data'!$C62*1000</f>
        <v>703.0676</v>
      </c>
      <c r="D2" s="187" t="n">
        <f aca="false">'Original data'!D20/'Original data'!$C62*1000</f>
        <v>703.418</v>
      </c>
      <c r="E2" s="187" t="n">
        <f aca="false">'Original data'!E20/'Original data'!$C62*1000</f>
        <v>703.4603</v>
      </c>
      <c r="F2" s="187" t="n">
        <f aca="false">'Original data'!F20/'Original data'!$C62*1000</f>
        <v>703.4549</v>
      </c>
      <c r="G2" s="187" t="n">
        <f aca="false">'Original data'!G20/'Original data'!$C62*1000</f>
        <v>703.4846</v>
      </c>
      <c r="H2" s="187" t="n">
        <f aca="false">'Original data'!H20/'Original data'!$C62*1000</f>
        <v>703.4354</v>
      </c>
      <c r="I2" s="187" t="n">
        <f aca="false">'Original data'!I20/'Original data'!$C62*1000</f>
        <v>703.3553</v>
      </c>
      <c r="J2" s="187" t="n">
        <f aca="false">'Original data'!J20/'Original data'!$C62*1000</f>
        <v>703.4565</v>
      </c>
      <c r="K2" s="187" t="n">
        <f aca="false">'Original data'!K20/'Original data'!$C62*1000</f>
        <v>703.4481</v>
      </c>
      <c r="L2" s="187" t="n">
        <f aca="false">'Original data'!L20/'Original data'!$C62*1000</f>
        <v>703.4525</v>
      </c>
      <c r="M2" s="187" t="n">
        <f aca="false">'Original data'!M20/'Original data'!$C62*1000</f>
        <v>703.3983</v>
      </c>
      <c r="N2" s="187" t="n">
        <f aca="false">'Original data'!N20/'Original data'!$C62*1000</f>
        <v>703.4891</v>
      </c>
      <c r="O2" s="187" t="n">
        <f aca="false">'Original data'!O20/'Original data'!$C62*1000</f>
        <v>703.4211</v>
      </c>
      <c r="P2" s="187" t="n">
        <f aca="false">'Original data'!P20/'Original data'!$C62*1000</f>
        <v>703.4155</v>
      </c>
      <c r="Q2" s="187" t="n">
        <f aca="false">'Original data'!Q20/'Original data'!$C62*1000</f>
        <v>703.4459</v>
      </c>
      <c r="R2" s="187" t="n">
        <f aca="false">'Original data'!R20/'Original data'!$C62*1000</f>
        <v>703.3849</v>
      </c>
      <c r="S2" s="187" t="n">
        <f aca="false">'Original data'!S20/'Original data'!$C62*1000</f>
        <v>703.2932</v>
      </c>
      <c r="T2" s="187" t="n">
        <f aca="false">'Original data'!T20/'Original data'!$C62*1000</f>
        <v>703.1694</v>
      </c>
      <c r="U2" s="188" t="n">
        <f aca="false">'Original data'!U20/'Original data'!$C62*1000</f>
        <v>418.1524</v>
      </c>
      <c r="V2" s="189" t="n">
        <f aca="false">'Original data'!V20</f>
        <v>101.064237931</v>
      </c>
      <c r="W2" s="190"/>
      <c r="X2" s="182" t="s">
        <v>217</v>
      </c>
      <c r="Y2" s="186" t="n">
        <f aca="false">'Original data'!Y20/'Original data'!$Z62*1000</f>
        <v>398.9974</v>
      </c>
      <c r="Z2" s="187" t="n">
        <f aca="false">'Original data'!Z20/'Original data'!$Z62*1000</f>
        <v>703.3379</v>
      </c>
      <c r="AA2" s="187" t="n">
        <f aca="false">'Original data'!AA20/'Original data'!$Z62*1000</f>
        <v>703.6551</v>
      </c>
      <c r="AB2" s="187" t="n">
        <f aca="false">'Original data'!AB20/'Original data'!$Z62*1000</f>
        <v>703.5438</v>
      </c>
      <c r="AC2" s="187" t="n">
        <f aca="false">'Original data'!AC20/'Original data'!$Z62*1000</f>
        <v>703.5287</v>
      </c>
      <c r="AD2" s="187" t="n">
        <f aca="false">'Original data'!AD20/'Original data'!$Z62*1000</f>
        <v>703.4048</v>
      </c>
      <c r="AE2" s="187" t="n">
        <f aca="false">'Original data'!AE20/'Original data'!$Z62*1000</f>
        <v>703.4366</v>
      </c>
      <c r="AF2" s="187" t="n">
        <f aca="false">'Original data'!AF20/'Original data'!$Z62*1000</f>
        <v>703.5623</v>
      </c>
      <c r="AG2" s="187" t="n">
        <f aca="false">'Original data'!AG20/'Original data'!$Z62*1000</f>
        <v>703.5561</v>
      </c>
      <c r="AH2" s="187" t="n">
        <f aca="false">'Original data'!AH20/'Original data'!$Z62*1000</f>
        <v>703.5058</v>
      </c>
      <c r="AI2" s="187" t="n">
        <f aca="false">'Original data'!AI20/'Original data'!$Z62*1000</f>
        <v>703.6204</v>
      </c>
      <c r="AJ2" s="187" t="n">
        <f aca="false">'Original data'!AJ20/'Original data'!$Z62*1000</f>
        <v>703.5742</v>
      </c>
      <c r="AK2" s="187" t="n">
        <f aca="false">'Original data'!AK20/'Original data'!$Z62*1000</f>
        <v>703.5782</v>
      </c>
      <c r="AL2" s="187" t="n">
        <f aca="false">'Original data'!AL20/'Original data'!$Z62*1000</f>
        <v>703.5592</v>
      </c>
      <c r="AM2" s="187" t="n">
        <f aca="false">'Original data'!AM20/'Original data'!$Z62*1000</f>
        <v>703.6004</v>
      </c>
      <c r="AN2" s="187" t="n">
        <f aca="false">'Original data'!AN20/'Original data'!$Z62*1000</f>
        <v>703.5831</v>
      </c>
      <c r="AO2" s="187" t="n">
        <f aca="false">'Original data'!AO20/'Original data'!$Z62*1000</f>
        <v>703.6949</v>
      </c>
      <c r="AP2" s="187" t="n">
        <f aca="false">'Original data'!AP20/'Original data'!$Z62*1000</f>
        <v>703.5864</v>
      </c>
      <c r="AQ2" s="187" t="n">
        <f aca="false">'Original data'!AQ20/'Original data'!$Z62*1000</f>
        <v>703.33</v>
      </c>
      <c r="AR2" s="188" t="n">
        <f aca="false">'Original data'!AR20/'Original data'!$Z62*1000</f>
        <v>413.3248</v>
      </c>
      <c r="AS2" s="188" t="n">
        <f aca="false">'Original data'!AS20</f>
        <v>101.070482888</v>
      </c>
    </row>
    <row r="3" customFormat="false" ht="13.5" hidden="false" customHeight="false" outlineLevel="0" collapsed="false">
      <c r="A3" s="191" t="s">
        <v>174</v>
      </c>
      <c r="B3" s="192" t="n">
        <f aca="false">'Original data'!B21*'Original data'!$U4</f>
        <v>1.847953</v>
      </c>
      <c r="C3" s="193" t="n">
        <f aca="false">'Original data'!C21*'Original data'!$U4</f>
        <v>-0.459985</v>
      </c>
      <c r="D3" s="193" t="n">
        <f aca="false">'Original data'!D21*'Original data'!$U4</f>
        <v>-0.19026</v>
      </c>
      <c r="E3" s="193" t="n">
        <f aca="false">'Original data'!E21*'Original data'!$U4</f>
        <v>-0.012466</v>
      </c>
      <c r="F3" s="193" t="n">
        <f aca="false">'Original data'!F21*'Original data'!$U4</f>
        <v>0.400985</v>
      </c>
      <c r="G3" s="193" t="n">
        <f aca="false">'Original data'!G21*'Original data'!$U4</f>
        <v>0.27573</v>
      </c>
      <c r="H3" s="193" t="n">
        <f aca="false">'Original data'!H21*'Original data'!$U4</f>
        <v>0.075244</v>
      </c>
      <c r="I3" s="193" t="n">
        <f aca="false">'Original data'!I21*'Original data'!$U4</f>
        <v>0.476969</v>
      </c>
      <c r="J3" s="193" t="n">
        <f aca="false">'Original data'!J21*'Original data'!$U4</f>
        <v>0.073344</v>
      </c>
      <c r="K3" s="193" t="n">
        <f aca="false">'Original data'!K21*'Original data'!$U4</f>
        <v>-0.053091</v>
      </c>
      <c r="L3" s="193" t="n">
        <f aca="false">'Original data'!L21*'Original data'!$U4</f>
        <v>-0.255047</v>
      </c>
      <c r="M3" s="193" t="n">
        <f aca="false">'Original data'!M21*'Original data'!$U4</f>
        <v>-0.771799</v>
      </c>
      <c r="N3" s="193" t="n">
        <f aca="false">'Original data'!N21*'Original data'!$U4</f>
        <v>-0.559379</v>
      </c>
      <c r="O3" s="193" t="n">
        <f aca="false">'Original data'!O21*'Original data'!$U4</f>
        <v>0.084904</v>
      </c>
      <c r="P3" s="193" t="n">
        <f aca="false">'Original data'!P21*'Original data'!$U4</f>
        <v>-0.070928</v>
      </c>
      <c r="Q3" s="193" t="n">
        <f aca="false">'Original data'!Q21*'Original data'!$U4</f>
        <v>0.113741</v>
      </c>
      <c r="R3" s="193" t="n">
        <f aca="false">'Original data'!R21*'Original data'!$U4</f>
        <v>-0.223544</v>
      </c>
      <c r="S3" s="193" t="n">
        <f aca="false">'Original data'!S21*'Original data'!$U4</f>
        <v>-0.133892</v>
      </c>
      <c r="T3" s="193" t="n">
        <f aca="false">'Original data'!T21*'Original data'!$U4</f>
        <v>0.177809</v>
      </c>
      <c r="U3" s="194" t="n">
        <f aca="false">'Original data'!U21*'Original data'!$U4</f>
        <v>0.01843</v>
      </c>
      <c r="V3" s="195" t="n">
        <f aca="false">'Original data'!V21*'Original data'!$U4</f>
        <v>1.195686624</v>
      </c>
      <c r="W3" s="190"/>
      <c r="X3" s="196" t="str">
        <f aca="false">'Original data'!X21</f>
        <v>Angle (mrad)</v>
      </c>
      <c r="Y3" s="192" t="n">
        <f aca="false">'Original data'!Y21*'Original data'!$U4</f>
        <v>1.727676</v>
      </c>
      <c r="Z3" s="193" t="n">
        <f aca="false">'Original data'!Z21*'Original data'!$U4</f>
        <v>-0.45153</v>
      </c>
      <c r="AA3" s="193" t="n">
        <f aca="false">'Original data'!AA21*'Original data'!$U4</f>
        <v>-0.200185</v>
      </c>
      <c r="AB3" s="193" t="n">
        <f aca="false">'Original data'!AB21*'Original data'!$U4</f>
        <v>0.288117</v>
      </c>
      <c r="AC3" s="193" t="n">
        <f aca="false">'Original data'!AC21*'Original data'!$U4</f>
        <v>0.492273</v>
      </c>
      <c r="AD3" s="193" t="n">
        <f aca="false">'Original data'!AD21*'Original data'!$U4</f>
        <v>0.529451</v>
      </c>
      <c r="AE3" s="193" t="n">
        <f aca="false">'Original data'!AE21*'Original data'!$U4</f>
        <v>0.334505</v>
      </c>
      <c r="AF3" s="193" t="n">
        <f aca="false">'Original data'!AF21*'Original data'!$U4</f>
        <v>0.498146</v>
      </c>
      <c r="AG3" s="193" t="n">
        <f aca="false">'Original data'!AG21*'Original data'!$U4</f>
        <v>0.085245</v>
      </c>
      <c r="AH3" s="193" t="n">
        <f aca="false">'Original data'!AH21*'Original data'!$U4</f>
        <v>-0.016224</v>
      </c>
      <c r="AI3" s="193" t="n">
        <f aca="false">'Original data'!AI21*'Original data'!$U4</f>
        <v>-0.103322</v>
      </c>
      <c r="AJ3" s="193" t="n">
        <f aca="false">'Original data'!AJ21*'Original data'!$U4</f>
        <v>-0.918668</v>
      </c>
      <c r="AK3" s="193" t="n">
        <f aca="false">'Original data'!AK21*'Original data'!$U4</f>
        <v>-0.569542</v>
      </c>
      <c r="AL3" s="193" t="n">
        <f aca="false">'Original data'!AL21*'Original data'!$U4</f>
        <v>-0.014435</v>
      </c>
      <c r="AM3" s="193" t="n">
        <f aca="false">'Original data'!AM21*'Original data'!$U4</f>
        <v>0.045556</v>
      </c>
      <c r="AN3" s="193" t="n">
        <f aca="false">'Original data'!AN21*'Original data'!$U4</f>
        <v>0.066781</v>
      </c>
      <c r="AO3" s="193" t="n">
        <f aca="false">'Original data'!AO21*'Original data'!$U4</f>
        <v>-0.274882</v>
      </c>
      <c r="AP3" s="193" t="n">
        <f aca="false">'Original data'!AP21*'Original data'!$U4</f>
        <v>-0.164436</v>
      </c>
      <c r="AQ3" s="193" t="n">
        <f aca="false">'Original data'!AQ21*'Original data'!$U4</f>
        <v>0.121962</v>
      </c>
      <c r="AR3" s="194" t="n">
        <f aca="false">'Original data'!AR21*'Original data'!$U4</f>
        <v>-1.239826</v>
      </c>
      <c r="AS3" s="194" t="n">
        <f aca="false">'Original data'!AS21*'Original data'!$U4</f>
        <v>-0.302208013</v>
      </c>
    </row>
    <row r="4" customFormat="false" ht="13.5" hidden="false" customHeight="false" outlineLevel="0" collapsed="false">
      <c r="A4" s="197" t="s">
        <v>175</v>
      </c>
      <c r="B4" s="198" t="str">
        <f aca="false">'Original data'!B22</f>
        <v>Position 1</v>
      </c>
      <c r="C4" s="198" t="str">
        <f aca="false">'Original data'!C22</f>
        <v>Position 2</v>
      </c>
      <c r="D4" s="198" t="str">
        <f aca="false">'Original data'!D22</f>
        <v>Position 3</v>
      </c>
      <c r="E4" s="198" t="str">
        <f aca="false">'Original data'!E22</f>
        <v>Position 4</v>
      </c>
      <c r="F4" s="198" t="str">
        <f aca="false">'Original data'!F22</f>
        <v>Position 5</v>
      </c>
      <c r="G4" s="198" t="str">
        <f aca="false">'Original data'!G22</f>
        <v>Position 6</v>
      </c>
      <c r="H4" s="198" t="str">
        <f aca="false">'Original data'!H22</f>
        <v>Position 7</v>
      </c>
      <c r="I4" s="198" t="str">
        <f aca="false">'Original data'!I22</f>
        <v>Position 8</v>
      </c>
      <c r="J4" s="198" t="str">
        <f aca="false">'Original data'!J22</f>
        <v>Position 9</v>
      </c>
      <c r="K4" s="198" t="str">
        <f aca="false">'Original data'!K22</f>
        <v>Position 10</v>
      </c>
      <c r="L4" s="198" t="str">
        <f aca="false">'Original data'!L22</f>
        <v>Position 11</v>
      </c>
      <c r="M4" s="198" t="str">
        <f aca="false">'Original data'!M22</f>
        <v>Position 12</v>
      </c>
      <c r="N4" s="198" t="str">
        <f aca="false">'Original data'!N22</f>
        <v>Position 13</v>
      </c>
      <c r="O4" s="198" t="str">
        <f aca="false">'Original data'!O22</f>
        <v>Position 14</v>
      </c>
      <c r="P4" s="198" t="str">
        <f aca="false">'Original data'!P22</f>
        <v>Position 15</v>
      </c>
      <c r="Q4" s="198" t="str">
        <f aca="false">'Original data'!Q22</f>
        <v>Position 16</v>
      </c>
      <c r="R4" s="198" t="str">
        <f aca="false">'Original data'!R22</f>
        <v>Position 17</v>
      </c>
      <c r="S4" s="198" t="str">
        <f aca="false">'Original data'!S22</f>
        <v>Position 18</v>
      </c>
      <c r="T4" s="198" t="str">
        <f aca="false">'Original data'!T22</f>
        <v>Position 19</v>
      </c>
      <c r="U4" s="199" t="str">
        <f aca="false">'Original data'!U22</f>
        <v>Position 20</v>
      </c>
      <c r="V4" s="200"/>
      <c r="X4" s="197" t="str">
        <f aca="false">'Original data'!X22</f>
        <v>Multipoles</v>
      </c>
      <c r="Y4" s="198" t="str">
        <f aca="false">'Original data'!Y22</f>
        <v>Position 1</v>
      </c>
      <c r="Z4" s="198" t="str">
        <f aca="false">'Original data'!Z22</f>
        <v>Position 2</v>
      </c>
      <c r="AA4" s="198" t="str">
        <f aca="false">'Original data'!AA22</f>
        <v>Position 3</v>
      </c>
      <c r="AB4" s="198" t="str">
        <f aca="false">'Original data'!AB22</f>
        <v>Position 4</v>
      </c>
      <c r="AC4" s="198" t="str">
        <f aca="false">'Original data'!AC22</f>
        <v>Position 5</v>
      </c>
      <c r="AD4" s="198" t="str">
        <f aca="false">'Original data'!AD22</f>
        <v>Position 6</v>
      </c>
      <c r="AE4" s="198" t="str">
        <f aca="false">'Original data'!AE22</f>
        <v>Position 7</v>
      </c>
      <c r="AF4" s="198" t="str">
        <f aca="false">'Original data'!AF22</f>
        <v>Position 8</v>
      </c>
      <c r="AG4" s="198" t="str">
        <f aca="false">'Original data'!AG22</f>
        <v>Position 9</v>
      </c>
      <c r="AH4" s="198" t="str">
        <f aca="false">'Original data'!AH22</f>
        <v>Position 10</v>
      </c>
      <c r="AI4" s="198" t="str">
        <f aca="false">'Original data'!AI22</f>
        <v>Position 11</v>
      </c>
      <c r="AJ4" s="198" t="str">
        <f aca="false">'Original data'!AJ22</f>
        <v>Position 12</v>
      </c>
      <c r="AK4" s="198" t="str">
        <f aca="false">'Original data'!AK22</f>
        <v>Position 13</v>
      </c>
      <c r="AL4" s="198" t="str">
        <f aca="false">'Original data'!AL22</f>
        <v>Position 14</v>
      </c>
      <c r="AM4" s="198" t="str">
        <f aca="false">'Original data'!AM22</f>
        <v>Position 15</v>
      </c>
      <c r="AN4" s="198" t="str">
        <f aca="false">'Original data'!AN22</f>
        <v>Position 16</v>
      </c>
      <c r="AO4" s="198" t="str">
        <f aca="false">'Original data'!AO22</f>
        <v>Position 17</v>
      </c>
      <c r="AP4" s="198" t="str">
        <f aca="false">'Original data'!AP22</f>
        <v>Position 18</v>
      </c>
      <c r="AQ4" s="198" t="str">
        <f aca="false">'Original data'!AQ22</f>
        <v>Position 19</v>
      </c>
      <c r="AR4" s="199" t="str">
        <f aca="false">'Original data'!AR22</f>
        <v>Position 20</v>
      </c>
      <c r="AS4" s="201"/>
    </row>
    <row r="5" customFormat="false" ht="12.75" hidden="false" customHeight="false" outlineLevel="0" collapsed="false">
      <c r="A5" s="202" t="s">
        <v>196</v>
      </c>
      <c r="B5" s="203" t="n">
        <f aca="false">'Original data'!B23</f>
        <v>10000</v>
      </c>
      <c r="C5" s="203" t="n">
        <f aca="false">'Original data'!C23</f>
        <v>10000</v>
      </c>
      <c r="D5" s="203" t="n">
        <f aca="false">'Original data'!D23</f>
        <v>10000</v>
      </c>
      <c r="E5" s="203" t="n">
        <f aca="false">'Original data'!E23</f>
        <v>10000</v>
      </c>
      <c r="F5" s="203" t="n">
        <f aca="false">'Original data'!F23</f>
        <v>10000</v>
      </c>
      <c r="G5" s="203" t="n">
        <f aca="false">'Original data'!G23</f>
        <v>10000</v>
      </c>
      <c r="H5" s="203" t="n">
        <f aca="false">'Original data'!H23</f>
        <v>10000</v>
      </c>
      <c r="I5" s="203" t="n">
        <f aca="false">'Original data'!I23</f>
        <v>10000</v>
      </c>
      <c r="J5" s="203" t="n">
        <f aca="false">'Original data'!J23</f>
        <v>10000</v>
      </c>
      <c r="K5" s="203" t="n">
        <f aca="false">'Original data'!K23</f>
        <v>10000</v>
      </c>
      <c r="L5" s="203" t="n">
        <f aca="false">'Original data'!L23</f>
        <v>10000</v>
      </c>
      <c r="M5" s="203" t="n">
        <f aca="false">'Original data'!M23</f>
        <v>10000</v>
      </c>
      <c r="N5" s="203" t="n">
        <f aca="false">'Original data'!N23</f>
        <v>10000</v>
      </c>
      <c r="O5" s="203" t="n">
        <f aca="false">'Original data'!O23</f>
        <v>10000</v>
      </c>
      <c r="P5" s="203" t="n">
        <f aca="false">'Original data'!P23</f>
        <v>10000</v>
      </c>
      <c r="Q5" s="203" t="n">
        <f aca="false">'Original data'!Q23</f>
        <v>10000</v>
      </c>
      <c r="R5" s="203" t="n">
        <f aca="false">'Original data'!R23</f>
        <v>10000</v>
      </c>
      <c r="S5" s="203" t="n">
        <f aca="false">'Original data'!S23</f>
        <v>10000</v>
      </c>
      <c r="T5" s="203" t="n">
        <f aca="false">'Original data'!T23</f>
        <v>10000</v>
      </c>
      <c r="U5" s="203" t="n">
        <f aca="false">'Original data'!U23</f>
        <v>10000</v>
      </c>
      <c r="V5" s="204"/>
      <c r="W5" s="205"/>
      <c r="X5" s="204" t="str">
        <f aca="false">'Original data'!X23</f>
        <v>b1</v>
      </c>
      <c r="Y5" s="203" t="n">
        <f aca="false">'Original data'!Y23</f>
        <v>10000</v>
      </c>
      <c r="Z5" s="203" t="n">
        <f aca="false">'Original data'!Z23</f>
        <v>10000</v>
      </c>
      <c r="AA5" s="203" t="n">
        <f aca="false">'Original data'!AA23</f>
        <v>10000</v>
      </c>
      <c r="AB5" s="203" t="n">
        <f aca="false">'Original data'!AB23</f>
        <v>10000</v>
      </c>
      <c r="AC5" s="203" t="n">
        <f aca="false">'Original data'!AC23</f>
        <v>10000</v>
      </c>
      <c r="AD5" s="203" t="n">
        <f aca="false">'Original data'!AD23</f>
        <v>10000</v>
      </c>
      <c r="AE5" s="203" t="n">
        <f aca="false">'Original data'!AE23</f>
        <v>10000</v>
      </c>
      <c r="AF5" s="203" t="n">
        <f aca="false">'Original data'!AF23</f>
        <v>10000</v>
      </c>
      <c r="AG5" s="203" t="n">
        <f aca="false">'Original data'!AG23</f>
        <v>10000</v>
      </c>
      <c r="AH5" s="203" t="n">
        <f aca="false">'Original data'!AH23</f>
        <v>10000</v>
      </c>
      <c r="AI5" s="203" t="n">
        <f aca="false">'Original data'!AI23</f>
        <v>10000</v>
      </c>
      <c r="AJ5" s="203" t="n">
        <f aca="false">'Original data'!AJ23</f>
        <v>10000</v>
      </c>
      <c r="AK5" s="203" t="n">
        <f aca="false">'Original data'!AK23</f>
        <v>10000</v>
      </c>
      <c r="AL5" s="203" t="n">
        <f aca="false">'Original data'!AL23</f>
        <v>10000</v>
      </c>
      <c r="AM5" s="203" t="n">
        <f aca="false">'Original data'!AM23</f>
        <v>10000</v>
      </c>
      <c r="AN5" s="203" t="n">
        <f aca="false">'Original data'!AN23</f>
        <v>10000</v>
      </c>
      <c r="AO5" s="203" t="n">
        <f aca="false">'Original data'!AO23</f>
        <v>10000</v>
      </c>
      <c r="AP5" s="203" t="n">
        <f aca="false">'Original data'!AP23</f>
        <v>10000</v>
      </c>
      <c r="AQ5" s="203" t="n">
        <f aca="false">'Original data'!AQ23</f>
        <v>10000</v>
      </c>
      <c r="AR5" s="203" t="n">
        <f aca="false">'Original data'!AR23</f>
        <v>10000</v>
      </c>
      <c r="AS5" s="204"/>
      <c r="AT5" s="206"/>
    </row>
    <row r="6" customFormat="false" ht="12.75" hidden="false" customHeight="false" outlineLevel="0" collapsed="false">
      <c r="A6" s="202" t="s">
        <v>18</v>
      </c>
      <c r="B6" s="207" t="n">
        <f aca="false">'Original data'!B24*'Original data'!$U$3</f>
        <v>38.84149</v>
      </c>
      <c r="C6" s="207" t="n">
        <f aca="false">'Original data'!C24*'Original data'!$U$3</f>
        <v>2.298014</v>
      </c>
      <c r="D6" s="207" t="n">
        <f aca="false">'Original data'!D24*'Original data'!$U$3</f>
        <v>2.379458</v>
      </c>
      <c r="E6" s="207" t="n">
        <f aca="false">'Original data'!E24*'Original data'!$U$3</f>
        <v>1.033492</v>
      </c>
      <c r="F6" s="207" t="n">
        <f aca="false">'Original data'!F24*'Original data'!$U$3</f>
        <v>1.484334</v>
      </c>
      <c r="G6" s="207" t="n">
        <f aca="false">'Original data'!G24*'Original data'!$U$3</f>
        <v>0.9601903</v>
      </c>
      <c r="H6" s="207" t="n">
        <f aca="false">'Original data'!H24*'Original data'!$U$3</f>
        <v>0.7007907</v>
      </c>
      <c r="I6" s="207" t="n">
        <f aca="false">'Original data'!I24*'Original data'!$U$3</f>
        <v>1.01414</v>
      </c>
      <c r="J6" s="207" t="n">
        <f aca="false">'Original data'!J24*'Original data'!$U$3</f>
        <v>1.146373</v>
      </c>
      <c r="K6" s="207" t="n">
        <f aca="false">'Original data'!K24*'Original data'!$U$3</f>
        <v>1.314703</v>
      </c>
      <c r="L6" s="207" t="n">
        <f aca="false">'Original data'!L24*'Original data'!$U$3</f>
        <v>1.178882</v>
      </c>
      <c r="M6" s="207" t="n">
        <f aca="false">'Original data'!M24*'Original data'!$U$3</f>
        <v>2.102921</v>
      </c>
      <c r="N6" s="207" t="n">
        <f aca="false">'Original data'!N24*'Original data'!$U$3</f>
        <v>1.568059</v>
      </c>
      <c r="O6" s="207" t="n">
        <f aca="false">'Original data'!O24*'Original data'!$U$3</f>
        <v>2.037454</v>
      </c>
      <c r="P6" s="207" t="n">
        <f aca="false">'Original data'!P24*'Original data'!$U$3</f>
        <v>1.261451</v>
      </c>
      <c r="Q6" s="207" t="n">
        <f aca="false">'Original data'!Q24*'Original data'!$U$3</f>
        <v>0.742972</v>
      </c>
      <c r="R6" s="207" t="n">
        <f aca="false">'Original data'!R24*'Original data'!$U$3</f>
        <v>0.7815357</v>
      </c>
      <c r="S6" s="207" t="n">
        <f aca="false">'Original data'!S24*'Original data'!$U$3</f>
        <v>0.7085847</v>
      </c>
      <c r="T6" s="207" t="n">
        <f aca="false">'Original data'!T24*'Original data'!$U$3</f>
        <v>0.04473333</v>
      </c>
      <c r="U6" s="207" t="n">
        <f aca="false">'Original data'!U24*'Original data'!$U$3</f>
        <v>36.37123</v>
      </c>
      <c r="V6" s="208"/>
      <c r="W6" s="209"/>
      <c r="X6" s="210" t="str">
        <f aca="false">'Original data'!X24</f>
        <v>b2</v>
      </c>
      <c r="Y6" s="207" t="n">
        <f aca="false">'Original data'!Y24*'Original data'!$U$3</f>
        <v>-37.58152</v>
      </c>
      <c r="Z6" s="207" t="n">
        <f aca="false">'Original data'!Z24*'Original data'!$U$3</f>
        <v>0.3262844</v>
      </c>
      <c r="AA6" s="207" t="n">
        <f aca="false">'Original data'!AA24*'Original data'!$U$3</f>
        <v>-0.1975157</v>
      </c>
      <c r="AB6" s="207" t="n">
        <f aca="false">'Original data'!AB24*'Original data'!$U$3</f>
        <v>-0.4076992</v>
      </c>
      <c r="AC6" s="207" t="n">
        <f aca="false">'Original data'!AC24*'Original data'!$U$3</f>
        <v>-1.492653</v>
      </c>
      <c r="AD6" s="207" t="n">
        <f aca="false">'Original data'!AD24*'Original data'!$U$3</f>
        <v>-0.5939694</v>
      </c>
      <c r="AE6" s="207" t="n">
        <f aca="false">'Original data'!AE24*'Original data'!$U$3</f>
        <v>0.2381905</v>
      </c>
      <c r="AF6" s="207" t="n">
        <f aca="false">'Original data'!AF24*'Original data'!$U$3</f>
        <v>-0.084646</v>
      </c>
      <c r="AG6" s="207" t="n">
        <f aca="false">'Original data'!AG24*'Original data'!$U$3</f>
        <v>-0.5913533</v>
      </c>
      <c r="AH6" s="207" t="n">
        <f aca="false">'Original data'!AH24*'Original data'!$U$3</f>
        <v>-0.5283429</v>
      </c>
      <c r="AI6" s="207" t="n">
        <f aca="false">'Original data'!AI24*'Original data'!$U$3</f>
        <v>-0.6573742</v>
      </c>
      <c r="AJ6" s="207" t="n">
        <f aca="false">'Original data'!AJ24*'Original data'!$U$3</f>
        <v>-0.2083802</v>
      </c>
      <c r="AK6" s="207" t="n">
        <f aca="false">'Original data'!AK24*'Original data'!$U$3</f>
        <v>-1.403355</v>
      </c>
      <c r="AL6" s="207" t="n">
        <f aca="false">'Original data'!AL24*'Original data'!$U$3</f>
        <v>-1.13571</v>
      </c>
      <c r="AM6" s="207" t="n">
        <f aca="false">'Original data'!AM24*'Original data'!$U$3</f>
        <v>-1.153402</v>
      </c>
      <c r="AN6" s="207" t="n">
        <f aca="false">'Original data'!AN24*'Original data'!$U$3</f>
        <v>-0.3574537</v>
      </c>
      <c r="AO6" s="207" t="n">
        <f aca="false">'Original data'!AO24*'Original data'!$U$3</f>
        <v>-1.385136</v>
      </c>
      <c r="AP6" s="207" t="n">
        <f aca="false">'Original data'!AP24*'Original data'!$U$3</f>
        <v>-1.041603</v>
      </c>
      <c r="AQ6" s="207" t="n">
        <f aca="false">'Original data'!AQ24*'Original data'!$U$3</f>
        <v>-1.09897</v>
      </c>
      <c r="AR6" s="207" t="n">
        <f aca="false">'Original data'!AR24*'Original data'!$U$3</f>
        <v>-33.68606</v>
      </c>
      <c r="AS6" s="208"/>
    </row>
    <row r="7" customFormat="false" ht="12.75" hidden="false" customHeight="false" outlineLevel="0" collapsed="false">
      <c r="A7" s="202" t="s">
        <v>19</v>
      </c>
      <c r="B7" s="207" t="n">
        <f aca="false">'Original data'!B25</f>
        <v>36.37449</v>
      </c>
      <c r="C7" s="207" t="n">
        <f aca="false">'Original data'!C25</f>
        <v>1.770582</v>
      </c>
      <c r="D7" s="207" t="n">
        <f aca="false">'Original data'!D25</f>
        <v>0.3046914</v>
      </c>
      <c r="E7" s="207" t="n">
        <f aca="false">'Original data'!E25</f>
        <v>1.558951</v>
      </c>
      <c r="F7" s="207" t="n">
        <f aca="false">'Original data'!F25</f>
        <v>1.521252</v>
      </c>
      <c r="G7" s="207" t="n">
        <f aca="false">'Original data'!G25</f>
        <v>0.620339</v>
      </c>
      <c r="H7" s="207" t="n">
        <f aca="false">'Original data'!H25</f>
        <v>0.122568</v>
      </c>
      <c r="I7" s="207" t="n">
        <f aca="false">'Original data'!I25</f>
        <v>0.3195723</v>
      </c>
      <c r="J7" s="207" t="n">
        <f aca="false">'Original data'!J25</f>
        <v>-0.3709019</v>
      </c>
      <c r="K7" s="207" t="n">
        <f aca="false">'Original data'!K25</f>
        <v>1.28247</v>
      </c>
      <c r="L7" s="207" t="n">
        <f aca="false">'Original data'!L25</f>
        <v>0.7736663</v>
      </c>
      <c r="M7" s="207" t="n">
        <f aca="false">'Original data'!M25</f>
        <v>-0.1638531</v>
      </c>
      <c r="N7" s="207" t="n">
        <f aca="false">'Original data'!N25</f>
        <v>0.2799965</v>
      </c>
      <c r="O7" s="207" t="n">
        <f aca="false">'Original data'!O25</f>
        <v>-1.013522</v>
      </c>
      <c r="P7" s="207" t="n">
        <f aca="false">'Original data'!P25</f>
        <v>0.7113348</v>
      </c>
      <c r="Q7" s="207" t="n">
        <f aca="false">'Original data'!Q25</f>
        <v>0.2426647</v>
      </c>
      <c r="R7" s="207" t="n">
        <f aca="false">'Original data'!R25</f>
        <v>0.838073</v>
      </c>
      <c r="S7" s="207" t="n">
        <f aca="false">'Original data'!S25</f>
        <v>0.6655813</v>
      </c>
      <c r="T7" s="207" t="n">
        <f aca="false">'Original data'!T25</f>
        <v>2.282577</v>
      </c>
      <c r="U7" s="207" t="n">
        <f aca="false">'Original data'!U25</f>
        <v>3.459818</v>
      </c>
      <c r="V7" s="208"/>
      <c r="W7" s="209"/>
      <c r="X7" s="210" t="str">
        <f aca="false">'Original data'!X25</f>
        <v>b3</v>
      </c>
      <c r="Y7" s="207" t="n">
        <f aca="false">'Original data'!Y25</f>
        <v>37.30134</v>
      </c>
      <c r="Z7" s="207" t="n">
        <f aca="false">'Original data'!Z25</f>
        <v>2.543736</v>
      </c>
      <c r="AA7" s="207" t="n">
        <f aca="false">'Original data'!AA25</f>
        <v>1.110043</v>
      </c>
      <c r="AB7" s="207" t="n">
        <f aca="false">'Original data'!AB25</f>
        <v>1.851405</v>
      </c>
      <c r="AC7" s="207" t="n">
        <f aca="false">'Original data'!AC25</f>
        <v>2.55614</v>
      </c>
      <c r="AD7" s="207" t="n">
        <f aca="false">'Original data'!AD25</f>
        <v>1.779984</v>
      </c>
      <c r="AE7" s="207" t="n">
        <f aca="false">'Original data'!AE25</f>
        <v>0.5639094</v>
      </c>
      <c r="AF7" s="207" t="n">
        <f aca="false">'Original data'!AF25</f>
        <v>1.171275</v>
      </c>
      <c r="AG7" s="207" t="n">
        <f aca="false">'Original data'!AG25</f>
        <v>0.6510682</v>
      </c>
      <c r="AH7" s="207" t="n">
        <f aca="false">'Original data'!AH25</f>
        <v>1.468745</v>
      </c>
      <c r="AI7" s="207" t="n">
        <f aca="false">'Original data'!AI25</f>
        <v>1.21149</v>
      </c>
      <c r="AJ7" s="207" t="n">
        <f aca="false">'Original data'!AJ25</f>
        <v>0.4378169</v>
      </c>
      <c r="AK7" s="207" t="n">
        <f aca="false">'Original data'!AK25</f>
        <v>0.878419</v>
      </c>
      <c r="AL7" s="207" t="n">
        <f aca="false">'Original data'!AL25</f>
        <v>0.9825679</v>
      </c>
      <c r="AM7" s="207" t="n">
        <f aca="false">'Original data'!AM25</f>
        <v>1.540132</v>
      </c>
      <c r="AN7" s="207" t="n">
        <f aca="false">'Original data'!AN25</f>
        <v>1.624803</v>
      </c>
      <c r="AO7" s="207" t="n">
        <f aca="false">'Original data'!AO25</f>
        <v>0.4577873</v>
      </c>
      <c r="AP7" s="207" t="n">
        <f aca="false">'Original data'!AP25</f>
        <v>-0.3729879</v>
      </c>
      <c r="AQ7" s="207" t="n">
        <f aca="false">'Original data'!AQ25</f>
        <v>2.591232</v>
      </c>
      <c r="AR7" s="207" t="n">
        <f aca="false">'Original data'!AR25</f>
        <v>3.980136</v>
      </c>
      <c r="AS7" s="208"/>
    </row>
    <row r="8" customFormat="false" ht="12.75" hidden="false" customHeight="false" outlineLevel="0" collapsed="false">
      <c r="A8" s="202" t="s">
        <v>20</v>
      </c>
      <c r="B8" s="207" t="n">
        <f aca="false">'Original data'!B26*'Original data'!$U$3</f>
        <v>0.6067653</v>
      </c>
      <c r="C8" s="207" t="n">
        <f aca="false">'Original data'!C26*'Original data'!$U$3</f>
        <v>0.1092701</v>
      </c>
      <c r="D8" s="207" t="n">
        <f aca="false">'Original data'!D26*'Original data'!$U$3</f>
        <v>-0.123697</v>
      </c>
      <c r="E8" s="207" t="n">
        <f aca="false">'Original data'!E26*'Original data'!$U$3</f>
        <v>-0.04312219</v>
      </c>
      <c r="F8" s="207" t="n">
        <f aca="false">'Original data'!F26*'Original data'!$U$3</f>
        <v>-0.09044562</v>
      </c>
      <c r="G8" s="207" t="n">
        <f aca="false">'Original data'!G26*'Original data'!$U$3</f>
        <v>-0.1475416</v>
      </c>
      <c r="H8" s="207" t="n">
        <f aca="false">'Original data'!H26*'Original data'!$U$3</f>
        <v>-0.1941849</v>
      </c>
      <c r="I8" s="207" t="n">
        <f aca="false">'Original data'!I26*'Original data'!$U$3</f>
        <v>0.1343527</v>
      </c>
      <c r="J8" s="207" t="n">
        <f aca="false">'Original data'!J26*'Original data'!$U$3</f>
        <v>0.1719216</v>
      </c>
      <c r="K8" s="207" t="n">
        <f aca="false">'Original data'!K26*'Original data'!$U$3</f>
        <v>0.1300475</v>
      </c>
      <c r="L8" s="207" t="n">
        <f aca="false">'Original data'!L26*'Original data'!$U$3</f>
        <v>0.1071729</v>
      </c>
      <c r="M8" s="207" t="n">
        <f aca="false">'Original data'!M26*'Original data'!$U$3</f>
        <v>0.08982571</v>
      </c>
      <c r="N8" s="207" t="n">
        <f aca="false">'Original data'!N26*'Original data'!$U$3</f>
        <v>-0.02076117</v>
      </c>
      <c r="O8" s="207" t="n">
        <f aca="false">'Original data'!O26*'Original data'!$U$3</f>
        <v>0.07264049</v>
      </c>
      <c r="P8" s="207" t="n">
        <f aca="false">'Original data'!P26*'Original data'!$U$3</f>
        <v>-0.2765695</v>
      </c>
      <c r="Q8" s="207" t="n">
        <f aca="false">'Original data'!Q26*'Original data'!$U$3</f>
        <v>-0.3494329</v>
      </c>
      <c r="R8" s="207" t="n">
        <f aca="false">'Original data'!R26*'Original data'!$U$3</f>
        <v>-0.1876552</v>
      </c>
      <c r="S8" s="207" t="n">
        <f aca="false">'Original data'!S26*'Original data'!$U$3</f>
        <v>-0.2973925</v>
      </c>
      <c r="T8" s="207" t="n">
        <f aca="false">'Original data'!T26*'Original data'!$U$3</f>
        <v>0.08528568</v>
      </c>
      <c r="U8" s="207" t="n">
        <f aca="false">'Original data'!U26*'Original data'!$U$3</f>
        <v>0.2321044</v>
      </c>
      <c r="V8" s="208"/>
      <c r="W8" s="209"/>
      <c r="X8" s="210" t="str">
        <f aca="false">'Original data'!X26</f>
        <v>b4</v>
      </c>
      <c r="Y8" s="207" t="n">
        <f aca="false">'Original data'!Y26*'Original data'!$U$3</f>
        <v>-0.2103344</v>
      </c>
      <c r="Z8" s="207" t="n">
        <f aca="false">'Original data'!Z26*'Original data'!$U$3</f>
        <v>-0.2867941</v>
      </c>
      <c r="AA8" s="207" t="n">
        <f aca="false">'Original data'!AA26*'Original data'!$U$3</f>
        <v>-0.2126123</v>
      </c>
      <c r="AB8" s="207" t="n">
        <f aca="false">'Original data'!AB26*'Original data'!$U$3</f>
        <v>0.09747253</v>
      </c>
      <c r="AC8" s="207" t="n">
        <f aca="false">'Original data'!AC26*'Original data'!$U$3</f>
        <v>-0.1219426</v>
      </c>
      <c r="AD8" s="207" t="n">
        <f aca="false">'Original data'!AD26*'Original data'!$U$3</f>
        <v>-0.1043067</v>
      </c>
      <c r="AE8" s="207" t="n">
        <f aca="false">'Original data'!AE26*'Original data'!$U$3</f>
        <v>-0.2904032</v>
      </c>
      <c r="AF8" s="207" t="n">
        <f aca="false">'Original data'!AF26*'Original data'!$U$3</f>
        <v>-0.1806808</v>
      </c>
      <c r="AG8" s="207" t="n">
        <f aca="false">'Original data'!AG26*'Original data'!$U$3</f>
        <v>0.001911517</v>
      </c>
      <c r="AH8" s="207" t="n">
        <f aca="false">'Original data'!AH26*'Original data'!$U$3</f>
        <v>-0.05249618</v>
      </c>
      <c r="AI8" s="207" t="n">
        <f aca="false">'Original data'!AI26*'Original data'!$U$3</f>
        <v>-0.2495958</v>
      </c>
      <c r="AJ8" s="207" t="n">
        <f aca="false">'Original data'!AJ26*'Original data'!$U$3</f>
        <v>0.1391532</v>
      </c>
      <c r="AK8" s="207" t="n">
        <f aca="false">'Original data'!AK26*'Original data'!$U$3</f>
        <v>-0.3241453</v>
      </c>
      <c r="AL8" s="207" t="n">
        <f aca="false">'Original data'!AL26*'Original data'!$U$3</f>
        <v>-0.117688</v>
      </c>
      <c r="AM8" s="207" t="n">
        <f aca="false">'Original data'!AM26*'Original data'!$U$3</f>
        <v>-0.09386269</v>
      </c>
      <c r="AN8" s="207" t="n">
        <f aca="false">'Original data'!AN26*'Original data'!$U$3</f>
        <v>0.1609726</v>
      </c>
      <c r="AO8" s="207" t="n">
        <f aca="false">'Original data'!AO26*'Original data'!$U$3</f>
        <v>0.1551177</v>
      </c>
      <c r="AP8" s="207" t="n">
        <f aca="false">'Original data'!AP26*'Original data'!$U$3</f>
        <v>-0.2342671</v>
      </c>
      <c r="AQ8" s="207" t="n">
        <f aca="false">'Original data'!AQ26*'Original data'!$U$3</f>
        <v>0.269487</v>
      </c>
      <c r="AR8" s="207" t="n">
        <f aca="false">'Original data'!AR26*'Original data'!$U$3</f>
        <v>0.01683354</v>
      </c>
      <c r="AS8" s="208"/>
    </row>
    <row r="9" customFormat="false" ht="12.75" hidden="false" customHeight="false" outlineLevel="0" collapsed="false">
      <c r="A9" s="202" t="s">
        <v>21</v>
      </c>
      <c r="B9" s="207" t="n">
        <f aca="false">'Original data'!B27</f>
        <v>-3.06923</v>
      </c>
      <c r="C9" s="207" t="n">
        <f aca="false">'Original data'!C27</f>
        <v>1.228502</v>
      </c>
      <c r="D9" s="207" t="n">
        <f aca="false">'Original data'!D27</f>
        <v>0.9722543</v>
      </c>
      <c r="E9" s="207" t="n">
        <f aca="false">'Original data'!E27</f>
        <v>0.790664</v>
      </c>
      <c r="F9" s="207" t="n">
        <f aca="false">'Original data'!F27</f>
        <v>0.7792435</v>
      </c>
      <c r="G9" s="207" t="n">
        <f aca="false">'Original data'!G27</f>
        <v>0.7990592</v>
      </c>
      <c r="H9" s="207" t="n">
        <f aca="false">'Original data'!H27</f>
        <v>0.5858305</v>
      </c>
      <c r="I9" s="207" t="n">
        <f aca="false">'Original data'!I27</f>
        <v>0.8501988</v>
      </c>
      <c r="J9" s="207" t="n">
        <f aca="false">'Original data'!J27</f>
        <v>0.8513817</v>
      </c>
      <c r="K9" s="207" t="n">
        <f aca="false">'Original data'!K27</f>
        <v>0.9364554</v>
      </c>
      <c r="L9" s="207" t="n">
        <f aca="false">'Original data'!L27</f>
        <v>1.035663</v>
      </c>
      <c r="M9" s="207" t="n">
        <f aca="false">'Original data'!M27</f>
        <v>0.9310472</v>
      </c>
      <c r="N9" s="207" t="n">
        <f aca="false">'Original data'!N27</f>
        <v>0.7221562</v>
      </c>
      <c r="O9" s="207" t="n">
        <f aca="false">'Original data'!O27</f>
        <v>0.8043206</v>
      </c>
      <c r="P9" s="207" t="n">
        <f aca="false">'Original data'!P27</f>
        <v>0.6515022</v>
      </c>
      <c r="Q9" s="207" t="n">
        <f aca="false">'Original data'!Q27</f>
        <v>1.042864</v>
      </c>
      <c r="R9" s="207" t="n">
        <f aca="false">'Original data'!R27</f>
        <v>0.8302415</v>
      </c>
      <c r="S9" s="207" t="n">
        <f aca="false">'Original data'!S27</f>
        <v>0.7436542</v>
      </c>
      <c r="T9" s="207" t="n">
        <f aca="false">'Original data'!T27</f>
        <v>1.011114</v>
      </c>
      <c r="U9" s="207" t="n">
        <f aca="false">'Original data'!U27</f>
        <v>-1.878488</v>
      </c>
      <c r="V9" s="208"/>
      <c r="W9" s="209"/>
      <c r="X9" s="210" t="str">
        <f aca="false">'Original data'!X27</f>
        <v>b5</v>
      </c>
      <c r="Y9" s="207" t="n">
        <f aca="false">'Original data'!Y27</f>
        <v>-2.212203</v>
      </c>
      <c r="Z9" s="207" t="n">
        <f aca="false">'Original data'!Z27</f>
        <v>1.282429</v>
      </c>
      <c r="AA9" s="207" t="n">
        <f aca="false">'Original data'!AA27</f>
        <v>1.351437</v>
      </c>
      <c r="AB9" s="207" t="n">
        <f aca="false">'Original data'!AB27</f>
        <v>1.278536</v>
      </c>
      <c r="AC9" s="207" t="n">
        <f aca="false">'Original data'!AC27</f>
        <v>1.244772</v>
      </c>
      <c r="AD9" s="207" t="n">
        <f aca="false">'Original data'!AD27</f>
        <v>1.184833</v>
      </c>
      <c r="AE9" s="207" t="n">
        <f aca="false">'Original data'!AE27</f>
        <v>1.303174</v>
      </c>
      <c r="AF9" s="207" t="n">
        <f aca="false">'Original data'!AF27</f>
        <v>1.254298</v>
      </c>
      <c r="AG9" s="207" t="n">
        <f aca="false">'Original data'!AG27</f>
        <v>1.037671</v>
      </c>
      <c r="AH9" s="207" t="n">
        <f aca="false">'Original data'!AH27</f>
        <v>1.180808</v>
      </c>
      <c r="AI9" s="207" t="n">
        <f aca="false">'Original data'!AI27</f>
        <v>1.338359</v>
      </c>
      <c r="AJ9" s="207" t="n">
        <f aca="false">'Original data'!AJ27</f>
        <v>1.466643</v>
      </c>
      <c r="AK9" s="207" t="n">
        <f aca="false">'Original data'!AK27</f>
        <v>1.055051</v>
      </c>
      <c r="AL9" s="207" t="n">
        <f aca="false">'Original data'!AL27</f>
        <v>0.879412</v>
      </c>
      <c r="AM9" s="207" t="n">
        <f aca="false">'Original data'!AM27</f>
        <v>0.9912082</v>
      </c>
      <c r="AN9" s="207" t="n">
        <f aca="false">'Original data'!AN27</f>
        <v>1.252869</v>
      </c>
      <c r="AO9" s="207" t="n">
        <f aca="false">'Original data'!AO27</f>
        <v>1.619389</v>
      </c>
      <c r="AP9" s="207" t="n">
        <f aca="false">'Original data'!AP27</f>
        <v>1.638594</v>
      </c>
      <c r="AQ9" s="207" t="n">
        <f aca="false">'Original data'!AQ27</f>
        <v>1.22675</v>
      </c>
      <c r="AR9" s="207" t="n">
        <f aca="false">'Original data'!AR27</f>
        <v>-1.523205</v>
      </c>
      <c r="AS9" s="208"/>
    </row>
    <row r="10" customFormat="false" ht="12.75" hidden="false" customHeight="false" outlineLevel="0" collapsed="false">
      <c r="A10" s="202" t="s">
        <v>22</v>
      </c>
      <c r="B10" s="207" t="n">
        <f aca="false">'Original data'!B28*'Original data'!$U$3</f>
        <v>-0.3503358</v>
      </c>
      <c r="C10" s="207" t="n">
        <f aca="false">'Original data'!C28*'Original data'!$U$3</f>
        <v>-0.1280708</v>
      </c>
      <c r="D10" s="207" t="n">
        <f aca="false">'Original data'!D28*'Original data'!$U$3</f>
        <v>-0.2127429</v>
      </c>
      <c r="E10" s="207" t="n">
        <f aca="false">'Original data'!E28*'Original data'!$U$3</f>
        <v>-0.04362465</v>
      </c>
      <c r="F10" s="207" t="n">
        <f aca="false">'Original data'!F28*'Original data'!$U$3</f>
        <v>-0.04552018</v>
      </c>
      <c r="G10" s="207" t="n">
        <f aca="false">'Original data'!G28*'Original data'!$U$3</f>
        <v>-0.0133086</v>
      </c>
      <c r="H10" s="207" t="n">
        <f aca="false">'Original data'!H28*'Original data'!$U$3</f>
        <v>0.0458585</v>
      </c>
      <c r="I10" s="207" t="n">
        <f aca="false">'Original data'!I28*'Original data'!$U$3</f>
        <v>0.07186144</v>
      </c>
      <c r="J10" s="207" t="n">
        <f aca="false">'Original data'!J28*'Original data'!$U$3</f>
        <v>0.1394968</v>
      </c>
      <c r="K10" s="207" t="n">
        <f aca="false">'Original data'!K28*'Original data'!$U$3</f>
        <v>-0.006936545</v>
      </c>
      <c r="L10" s="207" t="n">
        <f aca="false">'Original data'!L28*'Original data'!$U$3</f>
        <v>0.02717073</v>
      </c>
      <c r="M10" s="207" t="n">
        <f aca="false">'Original data'!M28*'Original data'!$U$3</f>
        <v>-0.0627385</v>
      </c>
      <c r="N10" s="207" t="n">
        <f aca="false">'Original data'!N28*'Original data'!$U$3</f>
        <v>-0.1056252</v>
      </c>
      <c r="O10" s="207" t="n">
        <f aca="false">'Original data'!O28*'Original data'!$U$3</f>
        <v>-0.07554005</v>
      </c>
      <c r="P10" s="207" t="n">
        <f aca="false">'Original data'!P28*'Original data'!$U$3</f>
        <v>-0.09337902</v>
      </c>
      <c r="Q10" s="207" t="n">
        <f aca="false">'Original data'!Q28*'Original data'!$U$3</f>
        <v>-0.05464171</v>
      </c>
      <c r="R10" s="207" t="n">
        <f aca="false">'Original data'!R28*'Original data'!$U$3</f>
        <v>-0.1339838</v>
      </c>
      <c r="S10" s="207" t="n">
        <f aca="false">'Original data'!S28*'Original data'!$U$3</f>
        <v>-0.04029552</v>
      </c>
      <c r="T10" s="207" t="n">
        <f aca="false">'Original data'!T28*'Original data'!$U$3</f>
        <v>0.009170852</v>
      </c>
      <c r="U10" s="207" t="n">
        <f aca="false">'Original data'!U28*'Original data'!$U$3</f>
        <v>0.1809594</v>
      </c>
      <c r="V10" s="208"/>
      <c r="W10" s="209"/>
      <c r="X10" s="210" t="str">
        <f aca="false">'Original data'!X28</f>
        <v>b6</v>
      </c>
      <c r="Y10" s="207" t="n">
        <f aca="false">'Original data'!Y28*'Original data'!$U$3</f>
        <v>-0.05759663</v>
      </c>
      <c r="Z10" s="207" t="n">
        <f aca="false">'Original data'!Z28*'Original data'!$U$3</f>
        <v>-0.1104475</v>
      </c>
      <c r="AA10" s="207" t="n">
        <f aca="false">'Original data'!AA28*'Original data'!$U$3</f>
        <v>-0.1587383</v>
      </c>
      <c r="AB10" s="207" t="n">
        <f aca="false">'Original data'!AB28*'Original data'!$U$3</f>
        <v>0.0176141</v>
      </c>
      <c r="AC10" s="207" t="n">
        <f aca="false">'Original data'!AC28*'Original data'!$U$3</f>
        <v>0.07628453</v>
      </c>
      <c r="AD10" s="207" t="n">
        <f aca="false">'Original data'!AD28*'Original data'!$U$3</f>
        <v>-0.01888091</v>
      </c>
      <c r="AE10" s="207" t="n">
        <f aca="false">'Original data'!AE28*'Original data'!$U$3</f>
        <v>-0.0821998</v>
      </c>
      <c r="AF10" s="207" t="n">
        <f aca="false">'Original data'!AF28*'Original data'!$U$3</f>
        <v>-0.00525498</v>
      </c>
      <c r="AG10" s="207" t="n">
        <f aca="false">'Original data'!AG28*'Original data'!$U$3</f>
        <v>0.05006231</v>
      </c>
      <c r="AH10" s="207" t="n">
        <f aca="false">'Original data'!AH28*'Original data'!$U$3</f>
        <v>-0.052781</v>
      </c>
      <c r="AI10" s="207" t="n">
        <f aca="false">'Original data'!AI28*'Original data'!$U$3</f>
        <v>-0.1686834</v>
      </c>
      <c r="AJ10" s="207" t="n">
        <f aca="false">'Original data'!AJ28*'Original data'!$U$3</f>
        <v>-0.04484266</v>
      </c>
      <c r="AK10" s="207" t="n">
        <f aca="false">'Original data'!AK28*'Original data'!$U$3</f>
        <v>-0.04695804</v>
      </c>
      <c r="AL10" s="207" t="n">
        <f aca="false">'Original data'!AL28*'Original data'!$U$3</f>
        <v>-0.07925588</v>
      </c>
      <c r="AM10" s="207" t="n">
        <f aca="false">'Original data'!AM28*'Original data'!$U$3</f>
        <v>-0.1316022</v>
      </c>
      <c r="AN10" s="207" t="n">
        <f aca="false">'Original data'!AN28*'Original data'!$U$3</f>
        <v>-0.03186211</v>
      </c>
      <c r="AO10" s="207" t="n">
        <f aca="false">'Original data'!AO28*'Original data'!$U$3</f>
        <v>-0.03311013</v>
      </c>
      <c r="AP10" s="207" t="n">
        <f aca="false">'Original data'!AP28*'Original data'!$U$3</f>
        <v>0.0375699</v>
      </c>
      <c r="AQ10" s="207" t="n">
        <f aca="false">'Original data'!AQ28*'Original data'!$U$3</f>
        <v>0.07330211</v>
      </c>
      <c r="AR10" s="207" t="n">
        <f aca="false">'Original data'!AR28*'Original data'!$U$3</f>
        <v>-0.168714</v>
      </c>
      <c r="AS10" s="208"/>
    </row>
    <row r="11" customFormat="false" ht="12.75" hidden="false" customHeight="false" outlineLevel="0" collapsed="false">
      <c r="A11" s="202" t="s">
        <v>23</v>
      </c>
      <c r="B11" s="207" t="n">
        <f aca="false">'Original data'!B29</f>
        <v>2.223906</v>
      </c>
      <c r="C11" s="207" t="n">
        <f aca="false">'Original data'!C29</f>
        <v>0.8606415</v>
      </c>
      <c r="D11" s="207" t="n">
        <f aca="false">'Original data'!D29</f>
        <v>1.04576</v>
      </c>
      <c r="E11" s="207" t="n">
        <f aca="false">'Original data'!E29</f>
        <v>1.039769</v>
      </c>
      <c r="F11" s="207" t="n">
        <f aca="false">'Original data'!F29</f>
        <v>0.9772477</v>
      </c>
      <c r="G11" s="207" t="n">
        <f aca="false">'Original data'!G29</f>
        <v>0.9017951</v>
      </c>
      <c r="H11" s="207" t="n">
        <f aca="false">'Original data'!H29</f>
        <v>1.042224</v>
      </c>
      <c r="I11" s="207" t="n">
        <f aca="false">'Original data'!I29</f>
        <v>1.012925</v>
      </c>
      <c r="J11" s="207" t="n">
        <f aca="false">'Original data'!J29</f>
        <v>1.019023</v>
      </c>
      <c r="K11" s="207" t="n">
        <f aca="false">'Original data'!K29</f>
        <v>0.9781267</v>
      </c>
      <c r="L11" s="207" t="n">
        <f aca="false">'Original data'!L29</f>
        <v>0.9767194</v>
      </c>
      <c r="M11" s="207" t="n">
        <f aca="false">'Original data'!M29</f>
        <v>0.9959358</v>
      </c>
      <c r="N11" s="207" t="n">
        <f aca="false">'Original data'!N29</f>
        <v>0.9879276</v>
      </c>
      <c r="O11" s="207" t="n">
        <f aca="false">'Original data'!O29</f>
        <v>1.084959</v>
      </c>
      <c r="P11" s="207" t="n">
        <f aca="false">'Original data'!P29</f>
        <v>0.9099114</v>
      </c>
      <c r="Q11" s="207" t="n">
        <f aca="false">'Original data'!Q29</f>
        <v>1.002278</v>
      </c>
      <c r="R11" s="207" t="n">
        <f aca="false">'Original data'!R29</f>
        <v>1.077619</v>
      </c>
      <c r="S11" s="207" t="n">
        <f aca="false">'Original data'!S29</f>
        <v>1.152034</v>
      </c>
      <c r="T11" s="207" t="n">
        <f aca="false">'Original data'!T29</f>
        <v>0.9312836</v>
      </c>
      <c r="U11" s="207" t="n">
        <f aca="false">'Original data'!U29</f>
        <v>0.3951083</v>
      </c>
      <c r="V11" s="208"/>
      <c r="W11" s="209"/>
      <c r="X11" s="210" t="str">
        <f aca="false">'Original data'!X29</f>
        <v>b7</v>
      </c>
      <c r="Y11" s="207" t="n">
        <f aca="false">'Original data'!Y29</f>
        <v>2.425749</v>
      </c>
      <c r="Z11" s="207" t="n">
        <f aca="false">'Original data'!Z29</f>
        <v>0.7188464</v>
      </c>
      <c r="AA11" s="207" t="n">
        <f aca="false">'Original data'!AA29</f>
        <v>1.011842</v>
      </c>
      <c r="AB11" s="207" t="n">
        <f aca="false">'Original data'!AB29</f>
        <v>1.054611</v>
      </c>
      <c r="AC11" s="207" t="n">
        <f aca="false">'Original data'!AC29</f>
        <v>1.055635</v>
      </c>
      <c r="AD11" s="207" t="n">
        <f aca="false">'Original data'!AD29</f>
        <v>0.8280693</v>
      </c>
      <c r="AE11" s="207" t="n">
        <f aca="false">'Original data'!AE29</f>
        <v>0.9007662</v>
      </c>
      <c r="AF11" s="207" t="n">
        <f aca="false">'Original data'!AF29</f>
        <v>0.9999619</v>
      </c>
      <c r="AG11" s="207" t="n">
        <f aca="false">'Original data'!AG29</f>
        <v>0.9754237</v>
      </c>
      <c r="AH11" s="207" t="n">
        <f aca="false">'Original data'!AH29</f>
        <v>0.9802622</v>
      </c>
      <c r="AI11" s="207" t="n">
        <f aca="false">'Original data'!AI29</f>
        <v>0.8816147</v>
      </c>
      <c r="AJ11" s="207" t="n">
        <f aca="false">'Original data'!AJ29</f>
        <v>0.9308364</v>
      </c>
      <c r="AK11" s="207" t="n">
        <f aca="false">'Original data'!AK29</f>
        <v>0.9660296</v>
      </c>
      <c r="AL11" s="207" t="n">
        <f aca="false">'Original data'!AL29</f>
        <v>0.9663424</v>
      </c>
      <c r="AM11" s="207" t="n">
        <f aca="false">'Original data'!AM29</f>
        <v>0.9736302</v>
      </c>
      <c r="AN11" s="207" t="n">
        <f aca="false">'Original data'!AN29</f>
        <v>0.9999225</v>
      </c>
      <c r="AO11" s="207" t="n">
        <f aca="false">'Original data'!AO29</f>
        <v>1.003357</v>
      </c>
      <c r="AP11" s="207" t="n">
        <f aca="false">'Original data'!AP29</f>
        <v>1.075043</v>
      </c>
      <c r="AQ11" s="207" t="n">
        <f aca="false">'Original data'!AQ29</f>
        <v>0.9407737</v>
      </c>
      <c r="AR11" s="207" t="n">
        <f aca="false">'Original data'!AR29</f>
        <v>0.6345861</v>
      </c>
      <c r="AS11" s="208"/>
    </row>
    <row r="12" customFormat="false" ht="12.75" hidden="false" customHeight="false" outlineLevel="0" collapsed="false">
      <c r="A12" s="202" t="s">
        <v>24</v>
      </c>
      <c r="B12" s="207" t="n">
        <f aca="false">'Original data'!B30*'Original data'!$U$3</f>
        <v>-0.006134834</v>
      </c>
      <c r="C12" s="207" t="n">
        <f aca="false">'Original data'!C30*'Original data'!$U$3</f>
        <v>0.1273042</v>
      </c>
      <c r="D12" s="207" t="n">
        <f aca="false">'Original data'!D30*'Original data'!$U$3</f>
        <v>-0.0007408857</v>
      </c>
      <c r="E12" s="207" t="n">
        <f aca="false">'Original data'!E30*'Original data'!$U$3</f>
        <v>-0.005835057</v>
      </c>
      <c r="F12" s="207" t="n">
        <f aca="false">'Original data'!F30*'Original data'!$U$3</f>
        <v>-0.02116779</v>
      </c>
      <c r="G12" s="207" t="n">
        <f aca="false">'Original data'!G30*'Original data'!$U$3</f>
        <v>-0.004993825</v>
      </c>
      <c r="H12" s="207" t="n">
        <f aca="false">'Original data'!H30*'Original data'!$U$3</f>
        <v>-0.01167516</v>
      </c>
      <c r="I12" s="207" t="n">
        <f aca="false">'Original data'!I30*'Original data'!$U$3</f>
        <v>-0.03843293</v>
      </c>
      <c r="J12" s="207" t="n">
        <f aca="false">'Original data'!J30*'Original data'!$U$3</f>
        <v>-0.01914474</v>
      </c>
      <c r="K12" s="207" t="n">
        <f aca="false">'Original data'!K30*'Original data'!$U$3</f>
        <v>-0.02113061</v>
      </c>
      <c r="L12" s="207" t="n">
        <f aca="false">'Original data'!L30*'Original data'!$U$3</f>
        <v>-0.002716387</v>
      </c>
      <c r="M12" s="207" t="n">
        <f aca="false">'Original data'!M30*'Original data'!$U$3</f>
        <v>-0.001399642</v>
      </c>
      <c r="N12" s="207" t="n">
        <f aca="false">'Original data'!N30*'Original data'!$U$3</f>
        <v>-0.01783051</v>
      </c>
      <c r="O12" s="207" t="n">
        <f aca="false">'Original data'!O30*'Original data'!$U$3</f>
        <v>-0.0002429792</v>
      </c>
      <c r="P12" s="207" t="n">
        <f aca="false">'Original data'!P30*'Original data'!$U$3</f>
        <v>-0.02742307</v>
      </c>
      <c r="Q12" s="207" t="n">
        <f aca="false">'Original data'!Q30*'Original data'!$U$3</f>
        <v>0.02024748</v>
      </c>
      <c r="R12" s="207" t="n">
        <f aca="false">'Original data'!R30*'Original data'!$U$3</f>
        <v>-0.03475276</v>
      </c>
      <c r="S12" s="207" t="n">
        <f aca="false">'Original data'!S30*'Original data'!$U$3</f>
        <v>-0.04373812</v>
      </c>
      <c r="T12" s="207" t="n">
        <f aca="false">'Original data'!T30*'Original data'!$U$3</f>
        <v>-0.09791175</v>
      </c>
      <c r="U12" s="207" t="n">
        <f aca="false">'Original data'!U30*'Original data'!$U$3</f>
        <v>-0.006967006</v>
      </c>
      <c r="V12" s="208"/>
      <c r="W12" s="209"/>
      <c r="X12" s="210" t="str">
        <f aca="false">'Original data'!X30</f>
        <v>b8</v>
      </c>
      <c r="Y12" s="207" t="n">
        <f aca="false">'Original data'!Y30*'Original data'!$U$3</f>
        <v>0.05359639</v>
      </c>
      <c r="Z12" s="207" t="n">
        <f aca="false">'Original data'!Z30*'Original data'!$U$3</f>
        <v>0.1342581</v>
      </c>
      <c r="AA12" s="207" t="n">
        <f aca="false">'Original data'!AA30*'Original data'!$U$3</f>
        <v>0.07280296</v>
      </c>
      <c r="AB12" s="207" t="n">
        <f aca="false">'Original data'!AB30*'Original data'!$U$3</f>
        <v>0.03277789</v>
      </c>
      <c r="AC12" s="207" t="n">
        <f aca="false">'Original data'!AC30*'Original data'!$U$3</f>
        <v>0.02620596</v>
      </c>
      <c r="AD12" s="207" t="n">
        <f aca="false">'Original data'!AD30*'Original data'!$U$3</f>
        <v>0.07269113</v>
      </c>
      <c r="AE12" s="207" t="n">
        <f aca="false">'Original data'!AE30*'Original data'!$U$3</f>
        <v>0.06037191</v>
      </c>
      <c r="AF12" s="207" t="n">
        <f aca="false">'Original data'!AF30*'Original data'!$U$3</f>
        <v>0.05000552</v>
      </c>
      <c r="AG12" s="207" t="n">
        <f aca="false">'Original data'!AG30*'Original data'!$U$3</f>
        <v>0.0348919</v>
      </c>
      <c r="AH12" s="207" t="n">
        <f aca="false">'Original data'!AH30*'Original data'!$U$3</f>
        <v>0.03500859</v>
      </c>
      <c r="AI12" s="207" t="n">
        <f aca="false">'Original data'!AI30*'Original data'!$U$3</f>
        <v>0.05065534</v>
      </c>
      <c r="AJ12" s="207" t="n">
        <f aca="false">'Original data'!AJ30*'Original data'!$U$3</f>
        <v>0.04218851</v>
      </c>
      <c r="AK12" s="207" t="n">
        <f aca="false">'Original data'!AK30*'Original data'!$U$3</f>
        <v>0.01917032</v>
      </c>
      <c r="AL12" s="207" t="n">
        <f aca="false">'Original data'!AL30*'Original data'!$U$3</f>
        <v>0.06685979</v>
      </c>
      <c r="AM12" s="207" t="n">
        <f aca="false">'Original data'!AM30*'Original data'!$U$3</f>
        <v>-0.01968752</v>
      </c>
      <c r="AN12" s="207" t="n">
        <f aca="false">'Original data'!AN30*'Original data'!$U$3</f>
        <v>0.02099431</v>
      </c>
      <c r="AO12" s="207" t="n">
        <f aca="false">'Original data'!AO30*'Original data'!$U$3</f>
        <v>-0.02226816</v>
      </c>
      <c r="AP12" s="207" t="n">
        <f aca="false">'Original data'!AP30*'Original data'!$U$3</f>
        <v>0.01331544</v>
      </c>
      <c r="AQ12" s="207" t="n">
        <f aca="false">'Original data'!AQ30*'Original data'!$U$3</f>
        <v>-0.004495251</v>
      </c>
      <c r="AR12" s="207" t="n">
        <f aca="false">'Original data'!AR30*'Original data'!$U$3</f>
        <v>0.03604052</v>
      </c>
      <c r="AS12" s="208"/>
    </row>
    <row r="13" customFormat="false" ht="12.75" hidden="false" customHeight="false" outlineLevel="0" collapsed="false">
      <c r="A13" s="202" t="s">
        <v>25</v>
      </c>
      <c r="B13" s="207" t="n">
        <f aca="false">'Original data'!B31</f>
        <v>0.4304699</v>
      </c>
      <c r="C13" s="207" t="n">
        <f aca="false">'Original data'!C31</f>
        <v>0.5245823</v>
      </c>
      <c r="D13" s="207" t="n">
        <f aca="false">'Original data'!D31</f>
        <v>0.4890481</v>
      </c>
      <c r="E13" s="207" t="n">
        <f aca="false">'Original data'!E31</f>
        <v>0.5105488</v>
      </c>
      <c r="F13" s="207" t="n">
        <f aca="false">'Original data'!F31</f>
        <v>0.4914931</v>
      </c>
      <c r="G13" s="207" t="n">
        <f aca="false">'Original data'!G31</f>
        <v>0.504567</v>
      </c>
      <c r="H13" s="207" t="n">
        <f aca="false">'Original data'!H31</f>
        <v>0.5022178</v>
      </c>
      <c r="I13" s="207" t="n">
        <f aca="false">'Original data'!I31</f>
        <v>0.5228412</v>
      </c>
      <c r="J13" s="207" t="n">
        <f aca="false">'Original data'!J31</f>
        <v>0.527471</v>
      </c>
      <c r="K13" s="207" t="n">
        <f aca="false">'Original data'!K31</f>
        <v>0.5490121</v>
      </c>
      <c r="L13" s="207" t="n">
        <f aca="false">'Original data'!L31</f>
        <v>0.5063484</v>
      </c>
      <c r="M13" s="207" t="n">
        <f aca="false">'Original data'!M31</f>
        <v>0.5063075</v>
      </c>
      <c r="N13" s="207" t="n">
        <f aca="false">'Original data'!N31</f>
        <v>0.5151616</v>
      </c>
      <c r="O13" s="207" t="n">
        <f aca="false">'Original data'!O31</f>
        <v>0.4988006</v>
      </c>
      <c r="P13" s="207" t="n">
        <f aca="false">'Original data'!P31</f>
        <v>0.5282096</v>
      </c>
      <c r="Q13" s="207" t="n">
        <f aca="false">'Original data'!Q31</f>
        <v>0.4995822</v>
      </c>
      <c r="R13" s="207" t="n">
        <f aca="false">'Original data'!R31</f>
        <v>0.5148485</v>
      </c>
      <c r="S13" s="207" t="n">
        <f aca="false">'Original data'!S31</f>
        <v>0.4929143</v>
      </c>
      <c r="T13" s="207" t="n">
        <f aca="false">'Original data'!T31</f>
        <v>0.5266568</v>
      </c>
      <c r="U13" s="207" t="n">
        <f aca="false">'Original data'!U31</f>
        <v>0.4882535</v>
      </c>
      <c r="V13" s="208"/>
      <c r="W13" s="209"/>
      <c r="X13" s="210" t="str">
        <f aca="false">'Original data'!X31</f>
        <v>b9</v>
      </c>
      <c r="Y13" s="207" t="n">
        <f aca="false">'Original data'!Y31</f>
        <v>0.4826655</v>
      </c>
      <c r="Z13" s="207" t="n">
        <f aca="false">'Original data'!Z31</f>
        <v>0.5228392</v>
      </c>
      <c r="AA13" s="207" t="n">
        <f aca="false">'Original data'!AA31</f>
        <v>0.5024248</v>
      </c>
      <c r="AB13" s="207" t="n">
        <f aca="false">'Original data'!AB31</f>
        <v>0.508746</v>
      </c>
      <c r="AC13" s="207" t="n">
        <f aca="false">'Original data'!AC31</f>
        <v>0.5149684</v>
      </c>
      <c r="AD13" s="207" t="n">
        <f aca="false">'Original data'!AD31</f>
        <v>0.5373749</v>
      </c>
      <c r="AE13" s="207" t="n">
        <f aca="false">'Original data'!AE31</f>
        <v>0.5410036</v>
      </c>
      <c r="AF13" s="207" t="n">
        <f aca="false">'Original data'!AF31</f>
        <v>0.5230296</v>
      </c>
      <c r="AG13" s="207" t="n">
        <f aca="false">'Original data'!AG31</f>
        <v>0.5284922</v>
      </c>
      <c r="AH13" s="207" t="n">
        <f aca="false">'Original data'!AH31</f>
        <v>0.5308114</v>
      </c>
      <c r="AI13" s="207" t="n">
        <f aca="false">'Original data'!AI31</f>
        <v>0.5626685</v>
      </c>
      <c r="AJ13" s="207" t="n">
        <f aca="false">'Original data'!AJ31</f>
        <v>0.5381586</v>
      </c>
      <c r="AK13" s="207" t="n">
        <f aca="false">'Original data'!AK31</f>
        <v>0.5158842</v>
      </c>
      <c r="AL13" s="207" t="n">
        <f aca="false">'Original data'!AL31</f>
        <v>0.5031823</v>
      </c>
      <c r="AM13" s="207" t="n">
        <f aca="false">'Original data'!AM31</f>
        <v>0.5030759</v>
      </c>
      <c r="AN13" s="207" t="n">
        <f aca="false">'Original data'!AN31</f>
        <v>0.493992</v>
      </c>
      <c r="AO13" s="207" t="n">
        <f aca="false">'Original data'!AO31</f>
        <v>0.4914988</v>
      </c>
      <c r="AP13" s="207" t="n">
        <f aca="false">'Original data'!AP31</f>
        <v>0.4875643</v>
      </c>
      <c r="AQ13" s="207" t="n">
        <f aca="false">'Original data'!AQ31</f>
        <v>0.5285308</v>
      </c>
      <c r="AR13" s="207" t="n">
        <f aca="false">'Original data'!AR31</f>
        <v>0.4847358</v>
      </c>
      <c r="AS13" s="208"/>
    </row>
    <row r="14" customFormat="false" ht="12.75" hidden="false" customHeight="false" outlineLevel="0" collapsed="false">
      <c r="A14" s="202" t="s">
        <v>26</v>
      </c>
      <c r="B14" s="207" t="n">
        <f aca="false">'Original data'!B32*'Original data'!$U$3</f>
        <v>-0.1696169</v>
      </c>
      <c r="C14" s="207" t="n">
        <f aca="false">'Original data'!C32*'Original data'!$U$3</f>
        <v>0.03976128</v>
      </c>
      <c r="D14" s="207" t="n">
        <f aca="false">'Original data'!D32*'Original data'!$U$3</f>
        <v>-0.04431152</v>
      </c>
      <c r="E14" s="207" t="n">
        <f aca="false">'Original data'!E32*'Original data'!$U$3</f>
        <v>0.03092321</v>
      </c>
      <c r="F14" s="207" t="n">
        <f aca="false">'Original data'!F32*'Original data'!$U$3</f>
        <v>0.02810011</v>
      </c>
      <c r="G14" s="207" t="n">
        <f aca="false">'Original data'!G32*'Original data'!$U$3</f>
        <v>0.007278609</v>
      </c>
      <c r="H14" s="207" t="n">
        <f aca="false">'Original data'!H32*'Original data'!$U$3</f>
        <v>-0.0007606718</v>
      </c>
      <c r="I14" s="207" t="n">
        <f aca="false">'Original data'!I32*'Original data'!$U$3</f>
        <v>0.01871296</v>
      </c>
      <c r="J14" s="207" t="n">
        <f aca="false">'Original data'!J32*'Original data'!$U$3</f>
        <v>0.04391377</v>
      </c>
      <c r="K14" s="207" t="n">
        <f aca="false">'Original data'!K32*'Original data'!$U$3</f>
        <v>0.003875938</v>
      </c>
      <c r="L14" s="207" t="n">
        <f aca="false">'Original data'!L32*'Original data'!$U$3</f>
        <v>0.02739366</v>
      </c>
      <c r="M14" s="207" t="n">
        <f aca="false">'Original data'!M32*'Original data'!$U$3</f>
        <v>0.01312353</v>
      </c>
      <c r="N14" s="207" t="n">
        <f aca="false">'Original data'!N32*'Original data'!$U$3</f>
        <v>-0.02056981</v>
      </c>
      <c r="O14" s="207" t="n">
        <f aca="false">'Original data'!O32*'Original data'!$U$3</f>
        <v>0.02654441</v>
      </c>
      <c r="P14" s="207" t="n">
        <f aca="false">'Original data'!P32*'Original data'!$U$3</f>
        <v>-0.01998675</v>
      </c>
      <c r="Q14" s="207" t="n">
        <f aca="false">'Original data'!Q32*'Original data'!$U$3</f>
        <v>0.02150796</v>
      </c>
      <c r="R14" s="207" t="n">
        <f aca="false">'Original data'!R32*'Original data'!$U$3</f>
        <v>-0.0532052</v>
      </c>
      <c r="S14" s="207" t="n">
        <f aca="false">'Original data'!S32*'Original data'!$U$3</f>
        <v>-0.02974473</v>
      </c>
      <c r="T14" s="207" t="n">
        <f aca="false">'Original data'!T32*'Original data'!$U$3</f>
        <v>0.008627276</v>
      </c>
      <c r="U14" s="207" t="n">
        <f aca="false">'Original data'!U32*'Original data'!$U$3</f>
        <v>-0.01464854</v>
      </c>
      <c r="V14" s="208"/>
      <c r="W14" s="209"/>
      <c r="X14" s="210" t="str">
        <f aca="false">'Original data'!X32</f>
        <v>b10</v>
      </c>
      <c r="Y14" s="207" t="n">
        <f aca="false">'Original data'!Y32*'Original data'!$U$3</f>
        <v>0.009398811</v>
      </c>
      <c r="Z14" s="207" t="n">
        <f aca="false">'Original data'!Z32*'Original data'!$U$3</f>
        <v>0.03604286</v>
      </c>
      <c r="AA14" s="207" t="n">
        <f aca="false">'Original data'!AA32*'Original data'!$U$3</f>
        <v>-0.06166661</v>
      </c>
      <c r="AB14" s="207" t="n">
        <f aca="false">'Original data'!AB32*'Original data'!$U$3</f>
        <v>-0.01358293</v>
      </c>
      <c r="AC14" s="207" t="n">
        <f aca="false">'Original data'!AC32*'Original data'!$U$3</f>
        <v>0.008646701</v>
      </c>
      <c r="AD14" s="207" t="n">
        <f aca="false">'Original data'!AD32*'Original data'!$U$3</f>
        <v>0.008765741</v>
      </c>
      <c r="AE14" s="207" t="n">
        <f aca="false">'Original data'!AE32*'Original data'!$U$3</f>
        <v>-0.05599286</v>
      </c>
      <c r="AF14" s="207" t="n">
        <f aca="false">'Original data'!AF32*'Original data'!$U$3</f>
        <v>-0.002774419</v>
      </c>
      <c r="AG14" s="207" t="n">
        <f aca="false">'Original data'!AG32*'Original data'!$U$3</f>
        <v>0.02508402</v>
      </c>
      <c r="AH14" s="207" t="n">
        <f aca="false">'Original data'!AH32*'Original data'!$U$3</f>
        <v>-0.003054849</v>
      </c>
      <c r="AI14" s="207" t="n">
        <f aca="false">'Original data'!AI32*'Original data'!$U$3</f>
        <v>-0.005364781</v>
      </c>
      <c r="AJ14" s="207" t="n">
        <f aca="false">'Original data'!AJ32*'Original data'!$U$3</f>
        <v>0.03078383</v>
      </c>
      <c r="AK14" s="207" t="n">
        <f aca="false">'Original data'!AK32*'Original data'!$U$3</f>
        <v>-0.01909622</v>
      </c>
      <c r="AL14" s="207" t="n">
        <f aca="false">'Original data'!AL32*'Original data'!$U$3</f>
        <v>0.0105698</v>
      </c>
      <c r="AM14" s="207" t="n">
        <f aca="false">'Original data'!AM32*'Original data'!$U$3</f>
        <v>-0.03683155</v>
      </c>
      <c r="AN14" s="207" t="n">
        <f aca="false">'Original data'!AN32*'Original data'!$U$3</f>
        <v>-0.001171334</v>
      </c>
      <c r="AO14" s="207" t="n">
        <f aca="false">'Original data'!AO32*'Original data'!$U$3</f>
        <v>-0.004279871</v>
      </c>
      <c r="AP14" s="207" t="n">
        <f aca="false">'Original data'!AP32*'Original data'!$U$3</f>
        <v>0.004165938</v>
      </c>
      <c r="AQ14" s="207" t="n">
        <f aca="false">'Original data'!AQ32*'Original data'!$U$3</f>
        <v>0.0680055</v>
      </c>
      <c r="AR14" s="207" t="n">
        <f aca="false">'Original data'!AR32*'Original data'!$U$3</f>
        <v>0.01099438</v>
      </c>
      <c r="AS14" s="208"/>
    </row>
    <row r="15" customFormat="false" ht="12.75" hidden="false" customHeight="false" outlineLevel="0" collapsed="false">
      <c r="A15" s="202" t="s">
        <v>27</v>
      </c>
      <c r="B15" s="207" t="n">
        <f aca="false">'Original data'!B33</f>
        <v>0.5912343</v>
      </c>
      <c r="C15" s="207" t="n">
        <f aca="false">'Original data'!C33</f>
        <v>0.6695447</v>
      </c>
      <c r="D15" s="207" t="n">
        <f aca="false">'Original data'!D33</f>
        <v>0.6457834</v>
      </c>
      <c r="E15" s="207" t="n">
        <f aca="false">'Original data'!E33</f>
        <v>0.6458803</v>
      </c>
      <c r="F15" s="207" t="n">
        <f aca="false">'Original data'!F33</f>
        <v>0.6442545</v>
      </c>
      <c r="G15" s="207" t="n">
        <f aca="false">'Original data'!G33</f>
        <v>0.6545021</v>
      </c>
      <c r="H15" s="207" t="n">
        <f aca="false">'Original data'!H33</f>
        <v>0.6442795</v>
      </c>
      <c r="I15" s="207" t="n">
        <f aca="false">'Original data'!I33</f>
        <v>0.6532608</v>
      </c>
      <c r="J15" s="207" t="n">
        <f aca="false">'Original data'!J33</f>
        <v>0.6558031</v>
      </c>
      <c r="K15" s="207" t="n">
        <f aca="false">'Original data'!K33</f>
        <v>0.6570785</v>
      </c>
      <c r="L15" s="207" t="n">
        <f aca="false">'Original data'!L33</f>
        <v>0.657098</v>
      </c>
      <c r="M15" s="207" t="n">
        <f aca="false">'Original data'!M33</f>
        <v>0.6523375</v>
      </c>
      <c r="N15" s="207" t="n">
        <f aca="false">'Original data'!N33</f>
        <v>0.6491607</v>
      </c>
      <c r="O15" s="207" t="n">
        <f aca="false">'Original data'!O33</f>
        <v>0.6471709</v>
      </c>
      <c r="P15" s="207" t="n">
        <f aca="false">'Original data'!P33</f>
        <v>0.6486947</v>
      </c>
      <c r="Q15" s="207" t="n">
        <f aca="false">'Original data'!Q33</f>
        <v>0.6425635</v>
      </c>
      <c r="R15" s="207" t="n">
        <f aca="false">'Original data'!R33</f>
        <v>0.6430884</v>
      </c>
      <c r="S15" s="207" t="n">
        <f aca="false">'Original data'!S33</f>
        <v>0.6328188</v>
      </c>
      <c r="T15" s="207" t="n">
        <f aca="false">'Original data'!T33</f>
        <v>0.6440157</v>
      </c>
      <c r="U15" s="207" t="n">
        <f aca="false">'Original data'!U33</f>
        <v>0.596792</v>
      </c>
      <c r="V15" s="208"/>
      <c r="W15" s="209"/>
      <c r="X15" s="210" t="str">
        <f aca="false">'Original data'!X33</f>
        <v>b11</v>
      </c>
      <c r="Y15" s="207" t="n">
        <f aca="false">'Original data'!Y33</f>
        <v>0.6261211</v>
      </c>
      <c r="Z15" s="207" t="n">
        <f aca="false">'Original data'!Z33</f>
        <v>0.683534</v>
      </c>
      <c r="AA15" s="207" t="n">
        <f aca="false">'Original data'!AA33</f>
        <v>0.6567732</v>
      </c>
      <c r="AB15" s="207" t="n">
        <f aca="false">'Original data'!AB33</f>
        <v>0.6535391</v>
      </c>
      <c r="AC15" s="207" t="n">
        <f aca="false">'Original data'!AC33</f>
        <v>0.6525204</v>
      </c>
      <c r="AD15" s="207" t="n">
        <f aca="false">'Original data'!AD33</f>
        <v>0.6730715</v>
      </c>
      <c r="AE15" s="207" t="n">
        <f aca="false">'Original data'!AE33</f>
        <v>0.6667511</v>
      </c>
      <c r="AF15" s="207" t="n">
        <f aca="false">'Original data'!AF33</f>
        <v>0.6662007</v>
      </c>
      <c r="AG15" s="207" t="n">
        <f aca="false">'Original data'!AG33</f>
        <v>0.6670252</v>
      </c>
      <c r="AH15" s="207" t="n">
        <f aca="false">'Original data'!AH33</f>
        <v>0.6728697</v>
      </c>
      <c r="AI15" s="207" t="n">
        <f aca="false">'Original data'!AI33</f>
        <v>0.6717587</v>
      </c>
      <c r="AJ15" s="207" t="n">
        <f aca="false">'Original data'!AJ33</f>
        <v>0.6678666</v>
      </c>
      <c r="AK15" s="207" t="n">
        <f aca="false">'Original data'!AK33</f>
        <v>0.6585825</v>
      </c>
      <c r="AL15" s="207" t="n">
        <f aca="false">'Original data'!AL33</f>
        <v>0.6542243</v>
      </c>
      <c r="AM15" s="207" t="n">
        <f aca="false">'Original data'!AM33</f>
        <v>0.6605679</v>
      </c>
      <c r="AN15" s="207" t="n">
        <f aca="false">'Original data'!AN33</f>
        <v>0.6467419</v>
      </c>
      <c r="AO15" s="207" t="n">
        <f aca="false">'Original data'!AO33</f>
        <v>0.6611194</v>
      </c>
      <c r="AP15" s="207" t="n">
        <f aca="false">'Original data'!AP33</f>
        <v>0.654071</v>
      </c>
      <c r="AQ15" s="207" t="n">
        <f aca="false">'Original data'!AQ33</f>
        <v>0.6647541</v>
      </c>
      <c r="AR15" s="207" t="n">
        <f aca="false">'Original data'!AR33</f>
        <v>0.6081897</v>
      </c>
      <c r="AS15" s="208"/>
    </row>
    <row r="16" customFormat="false" ht="12.75" hidden="false" customHeight="false" outlineLevel="0" collapsed="false">
      <c r="A16" s="202" t="s">
        <v>28</v>
      </c>
      <c r="B16" s="207" t="n">
        <f aca="false">'Original data'!B34*'Original data'!$U$3</f>
        <v>-0.00578398</v>
      </c>
      <c r="C16" s="207" t="n">
        <f aca="false">'Original data'!C34*'Original data'!$U$3</f>
        <v>0.007873931</v>
      </c>
      <c r="D16" s="207" t="n">
        <f aca="false">'Original data'!D34*'Original data'!$U$3</f>
        <v>0.002172163</v>
      </c>
      <c r="E16" s="207" t="n">
        <f aca="false">'Original data'!E34*'Original data'!$U$3</f>
        <v>-0.0001660413</v>
      </c>
      <c r="F16" s="207" t="n">
        <f aca="false">'Original data'!F34*'Original data'!$U$3</f>
        <v>0.004629541</v>
      </c>
      <c r="G16" s="207" t="n">
        <f aca="false">'Original data'!G34*'Original data'!$U$3</f>
        <v>0.003587683</v>
      </c>
      <c r="H16" s="207" t="n">
        <f aca="false">'Original data'!H34*'Original data'!$U$3</f>
        <v>-0.003137301</v>
      </c>
      <c r="I16" s="207" t="n">
        <f aca="false">'Original data'!I34*'Original data'!$U$3</f>
        <v>0.004587798</v>
      </c>
      <c r="J16" s="207" t="n">
        <f aca="false">'Original data'!J34*'Original data'!$U$3</f>
        <v>0.0004014757</v>
      </c>
      <c r="K16" s="207" t="n">
        <f aca="false">'Original data'!K34*'Original data'!$U$3</f>
        <v>0.002618004</v>
      </c>
      <c r="L16" s="207" t="n">
        <f aca="false">'Original data'!L34*'Original data'!$U$3</f>
        <v>0.006093842</v>
      </c>
      <c r="M16" s="207" t="n">
        <f aca="false">'Original data'!M34*'Original data'!$U$3</f>
        <v>0.00298142</v>
      </c>
      <c r="N16" s="207" t="n">
        <f aca="false">'Original data'!N34*'Original data'!$U$3</f>
        <v>-0.0009395684</v>
      </c>
      <c r="O16" s="207" t="n">
        <f aca="false">'Original data'!O34*'Original data'!$U$3</f>
        <v>0.003508926</v>
      </c>
      <c r="P16" s="207" t="n">
        <f aca="false">'Original data'!P34*'Original data'!$U$3</f>
        <v>-0.002756543</v>
      </c>
      <c r="Q16" s="207" t="n">
        <f aca="false">'Original data'!Q34*'Original data'!$U$3</f>
        <v>-0.0006297564</v>
      </c>
      <c r="R16" s="207" t="n">
        <f aca="false">'Original data'!R34*'Original data'!$U$3</f>
        <v>-0.002328428</v>
      </c>
      <c r="S16" s="207" t="n">
        <f aca="false">'Original data'!S34*'Original data'!$U$3</f>
        <v>-0.001581216</v>
      </c>
      <c r="T16" s="207" t="n">
        <f aca="false">'Original data'!T34*'Original data'!$U$3</f>
        <v>-0.006910503</v>
      </c>
      <c r="U16" s="207" t="n">
        <f aca="false">'Original data'!U34*'Original data'!$U$3</f>
        <v>-0.004700771</v>
      </c>
      <c r="V16" s="208"/>
      <c r="W16" s="209"/>
      <c r="X16" s="210" t="str">
        <f aca="false">'Original data'!X34</f>
        <v>b12</v>
      </c>
      <c r="Y16" s="207" t="n">
        <f aca="false">'Original data'!Y34*'Original data'!$U$3</f>
        <v>0.01292368</v>
      </c>
      <c r="Z16" s="207" t="n">
        <f aca="false">'Original data'!Z34*'Original data'!$U$3</f>
        <v>0.01647634</v>
      </c>
      <c r="AA16" s="207" t="n">
        <f aca="false">'Original data'!AA34*'Original data'!$U$3</f>
        <v>0.009338853</v>
      </c>
      <c r="AB16" s="207" t="n">
        <f aca="false">'Original data'!AB34*'Original data'!$U$3</f>
        <v>0.0009515245</v>
      </c>
      <c r="AC16" s="207" t="n">
        <f aca="false">'Original data'!AC34*'Original data'!$U$3</f>
        <v>0.002475895</v>
      </c>
      <c r="AD16" s="207" t="n">
        <f aca="false">'Original data'!AD34*'Original data'!$U$3</f>
        <v>0.005408658</v>
      </c>
      <c r="AE16" s="207" t="n">
        <f aca="false">'Original data'!AE34*'Original data'!$U$3</f>
        <v>0.001212427</v>
      </c>
      <c r="AF16" s="207" t="n">
        <f aca="false">'Original data'!AF34*'Original data'!$U$3</f>
        <v>0.002671362</v>
      </c>
      <c r="AG16" s="207" t="n">
        <f aca="false">'Original data'!AG34*'Original data'!$U$3</f>
        <v>0.001223991</v>
      </c>
      <c r="AH16" s="207" t="n">
        <f aca="false">'Original data'!AH34*'Original data'!$U$3</f>
        <v>0.0002017744</v>
      </c>
      <c r="AI16" s="207" t="n">
        <f aca="false">'Original data'!AI34*'Original data'!$U$3</f>
        <v>0.003773732</v>
      </c>
      <c r="AJ16" s="207" t="n">
        <f aca="false">'Original data'!AJ34*'Original data'!$U$3</f>
        <v>0.001558833</v>
      </c>
      <c r="AK16" s="207" t="n">
        <f aca="false">'Original data'!AK34*'Original data'!$U$3</f>
        <v>0.006022811</v>
      </c>
      <c r="AL16" s="207" t="n">
        <f aca="false">'Original data'!AL34*'Original data'!$U$3</f>
        <v>0.005400412</v>
      </c>
      <c r="AM16" s="207" t="n">
        <f aca="false">'Original data'!AM34*'Original data'!$U$3</f>
        <v>-0.004104251</v>
      </c>
      <c r="AN16" s="207" t="n">
        <f aca="false">'Original data'!AN34*'Original data'!$U$3</f>
        <v>0.0008811847</v>
      </c>
      <c r="AO16" s="207" t="n">
        <f aca="false">'Original data'!AO34*'Original data'!$U$3</f>
        <v>-0.003099169</v>
      </c>
      <c r="AP16" s="207" t="n">
        <f aca="false">'Original data'!AP34*'Original data'!$U$3</f>
        <v>1.64874E-005</v>
      </c>
      <c r="AQ16" s="207" t="n">
        <f aca="false">'Original data'!AQ34*'Original data'!$U$3</f>
        <v>-0.003322258</v>
      </c>
      <c r="AR16" s="207" t="n">
        <f aca="false">'Original data'!AR34*'Original data'!$U$3</f>
        <v>-0.002534673</v>
      </c>
      <c r="AS16" s="208"/>
    </row>
    <row r="17" customFormat="false" ht="12.75" hidden="false" customHeight="false" outlineLevel="0" collapsed="false">
      <c r="A17" s="202" t="s">
        <v>29</v>
      </c>
      <c r="B17" s="207" t="n">
        <f aca="false">'Original data'!B35</f>
        <v>0.05689592</v>
      </c>
      <c r="C17" s="207" t="n">
        <f aca="false">'Original data'!C35</f>
        <v>0.03980109</v>
      </c>
      <c r="D17" s="207" t="n">
        <f aca="false">'Original data'!D35</f>
        <v>0.04461419</v>
      </c>
      <c r="E17" s="207" t="n">
        <f aca="false">'Original data'!E35</f>
        <v>0.04664022</v>
      </c>
      <c r="F17" s="207" t="n">
        <f aca="false">'Original data'!F35</f>
        <v>0.0503514</v>
      </c>
      <c r="G17" s="207" t="n">
        <f aca="false">'Original data'!G35</f>
        <v>0.04811449</v>
      </c>
      <c r="H17" s="207" t="n">
        <f aca="false">'Original data'!H35</f>
        <v>0.05134782</v>
      </c>
      <c r="I17" s="207" t="n">
        <f aca="false">'Original data'!I35</f>
        <v>0.04677749</v>
      </c>
      <c r="J17" s="207" t="n">
        <f aca="false">'Original data'!J35</f>
        <v>0.04511911</v>
      </c>
      <c r="K17" s="207" t="n">
        <f aca="false">'Original data'!K35</f>
        <v>0.04749001</v>
      </c>
      <c r="L17" s="207" t="n">
        <f aca="false">'Original data'!L35</f>
        <v>0.05070559</v>
      </c>
      <c r="M17" s="207" t="n">
        <f aca="false">'Original data'!M35</f>
        <v>0.0463613</v>
      </c>
      <c r="N17" s="207" t="n">
        <f aca="false">'Original data'!N35</f>
        <v>0.04622329</v>
      </c>
      <c r="O17" s="207" t="n">
        <f aca="false">'Original data'!O35</f>
        <v>0.04625473</v>
      </c>
      <c r="P17" s="207" t="n">
        <f aca="false">'Original data'!P35</f>
        <v>0.04501244</v>
      </c>
      <c r="Q17" s="207" t="n">
        <f aca="false">'Original data'!Q35</f>
        <v>0.04270516</v>
      </c>
      <c r="R17" s="207" t="n">
        <f aca="false">'Original data'!R35</f>
        <v>0.04165304</v>
      </c>
      <c r="S17" s="207" t="n">
        <f aca="false">'Original data'!S35</f>
        <v>0.04712162</v>
      </c>
      <c r="T17" s="207" t="n">
        <f aca="false">'Original data'!T35</f>
        <v>0.03925597</v>
      </c>
      <c r="U17" s="207" t="n">
        <f aca="false">'Original data'!U35</f>
        <v>0.03557334</v>
      </c>
      <c r="V17" s="208"/>
      <c r="W17" s="209"/>
      <c r="X17" s="210" t="str">
        <f aca="false">'Original data'!X35</f>
        <v>b13</v>
      </c>
      <c r="Y17" s="207" t="n">
        <f aca="false">'Original data'!Y35</f>
        <v>0.06955645</v>
      </c>
      <c r="Z17" s="207" t="n">
        <f aca="false">'Original data'!Z35</f>
        <v>0.04008272</v>
      </c>
      <c r="AA17" s="207" t="n">
        <f aca="false">'Original data'!AA35</f>
        <v>0.03955209</v>
      </c>
      <c r="AB17" s="207" t="n">
        <f aca="false">'Original data'!AB35</f>
        <v>0.04184395</v>
      </c>
      <c r="AC17" s="207" t="n">
        <f aca="false">'Original data'!AC35</f>
        <v>0.04392979</v>
      </c>
      <c r="AD17" s="207" t="n">
        <f aca="false">'Original data'!AD35</f>
        <v>0.0437469</v>
      </c>
      <c r="AE17" s="207" t="n">
        <f aca="false">'Original data'!AE35</f>
        <v>0.03974961</v>
      </c>
      <c r="AF17" s="207" t="n">
        <f aca="false">'Original data'!AF35</f>
        <v>0.04756409</v>
      </c>
      <c r="AG17" s="207" t="n">
        <f aca="false">'Original data'!AG35</f>
        <v>0.04676239</v>
      </c>
      <c r="AH17" s="207" t="n">
        <f aca="false">'Original data'!AH35</f>
        <v>0.04954974</v>
      </c>
      <c r="AI17" s="207" t="n">
        <f aca="false">'Original data'!AI35</f>
        <v>0.04287662</v>
      </c>
      <c r="AJ17" s="207" t="n">
        <f aca="false">'Original data'!AJ35</f>
        <v>0.04226587</v>
      </c>
      <c r="AK17" s="207" t="n">
        <f aca="false">'Original data'!AK35</f>
        <v>0.04455415</v>
      </c>
      <c r="AL17" s="207" t="n">
        <f aca="false">'Original data'!AL35</f>
        <v>0.04844315</v>
      </c>
      <c r="AM17" s="207" t="n">
        <f aca="false">'Original data'!AM35</f>
        <v>0.04994477</v>
      </c>
      <c r="AN17" s="207" t="n">
        <f aca="false">'Original data'!AN35</f>
        <v>0.04208799</v>
      </c>
      <c r="AO17" s="207" t="n">
        <f aca="false">'Original data'!AO35</f>
        <v>0.04045592</v>
      </c>
      <c r="AP17" s="207" t="n">
        <f aca="false">'Original data'!AP35</f>
        <v>0.04061893</v>
      </c>
      <c r="AQ17" s="207" t="n">
        <f aca="false">'Original data'!AQ35</f>
        <v>0.04027247</v>
      </c>
      <c r="AR17" s="207" t="n">
        <f aca="false">'Original data'!AR35</f>
        <v>0.03457669</v>
      </c>
      <c r="AS17" s="208"/>
    </row>
    <row r="18" customFormat="false" ht="12.75" hidden="false" customHeight="false" outlineLevel="0" collapsed="false">
      <c r="A18" s="202" t="s">
        <v>30</v>
      </c>
      <c r="B18" s="207" t="n">
        <f aca="false">'Original data'!B36*'Original data'!$U$3</f>
        <v>0.007120837</v>
      </c>
      <c r="C18" s="207" t="n">
        <f aca="false">'Original data'!C36*'Original data'!$U$3</f>
        <v>0.001461072</v>
      </c>
      <c r="D18" s="207" t="n">
        <f aca="false">'Original data'!D36*'Original data'!$U$3</f>
        <v>-0.003886363</v>
      </c>
      <c r="E18" s="207" t="n">
        <f aca="false">'Original data'!E36*'Original data'!$U$3</f>
        <v>0.002012907</v>
      </c>
      <c r="F18" s="207" t="n">
        <f aca="false">'Original data'!F36*'Original data'!$U$3</f>
        <v>0.004350165</v>
      </c>
      <c r="G18" s="207" t="n">
        <f aca="false">'Original data'!G36*'Original data'!$U$3</f>
        <v>0.001198979</v>
      </c>
      <c r="H18" s="207" t="n">
        <f aca="false">'Original data'!H36*'Original data'!$U$3</f>
        <v>-0.0006575928</v>
      </c>
      <c r="I18" s="207" t="n">
        <f aca="false">'Original data'!I36*'Original data'!$U$3</f>
        <v>0.001546145</v>
      </c>
      <c r="J18" s="207" t="n">
        <f aca="false">'Original data'!J36*'Original data'!$U$3</f>
        <v>0.001513869</v>
      </c>
      <c r="K18" s="207" t="n">
        <f aca="false">'Original data'!K36*'Original data'!$U$3</f>
        <v>0.0002683957</v>
      </c>
      <c r="L18" s="207" t="n">
        <f aca="false">'Original data'!L36*'Original data'!$U$3</f>
        <v>0.001071859</v>
      </c>
      <c r="M18" s="207" t="n">
        <f aca="false">'Original data'!M36*'Original data'!$U$3</f>
        <v>-0.000521364</v>
      </c>
      <c r="N18" s="207" t="n">
        <f aca="false">'Original data'!N36*'Original data'!$U$3</f>
        <v>-0.00210931</v>
      </c>
      <c r="O18" s="207" t="n">
        <f aca="false">'Original data'!O36*'Original data'!$U$3</f>
        <v>-0.0007861918</v>
      </c>
      <c r="P18" s="207" t="n">
        <f aca="false">'Original data'!P36*'Original data'!$U$3</f>
        <v>-0.00305201</v>
      </c>
      <c r="Q18" s="207" t="n">
        <f aca="false">'Original data'!Q36*'Original data'!$U$3</f>
        <v>-0.001250491</v>
      </c>
      <c r="R18" s="207" t="n">
        <f aca="false">'Original data'!R36*'Original data'!$U$3</f>
        <v>-0.004492026</v>
      </c>
      <c r="S18" s="207" t="n">
        <f aca="false">'Original data'!S36*'Original data'!$U$3</f>
        <v>-0.003423082</v>
      </c>
      <c r="T18" s="207" t="n">
        <f aca="false">'Original data'!T36*'Original data'!$U$3</f>
        <v>-0.00162264</v>
      </c>
      <c r="U18" s="207" t="n">
        <f aca="false">'Original data'!U36*'Original data'!$U$3</f>
        <v>-0.003948775</v>
      </c>
      <c r="V18" s="208"/>
      <c r="W18" s="209"/>
      <c r="X18" s="210" t="str">
        <f aca="false">'Original data'!X36</f>
        <v>b14</v>
      </c>
      <c r="Y18" s="207" t="n">
        <f aca="false">'Original data'!Y36*'Original data'!$U$3</f>
        <v>0.01077622</v>
      </c>
      <c r="Z18" s="207" t="n">
        <f aca="false">'Original data'!Z36*'Original data'!$U$3</f>
        <v>-0.002714009</v>
      </c>
      <c r="AA18" s="207" t="n">
        <f aca="false">'Original data'!AA36*'Original data'!$U$3</f>
        <v>-0.01083693</v>
      </c>
      <c r="AB18" s="207" t="n">
        <f aca="false">'Original data'!AB36*'Original data'!$U$3</f>
        <v>-0.006455702</v>
      </c>
      <c r="AC18" s="207" t="n">
        <f aca="false">'Original data'!AC36*'Original data'!$U$3</f>
        <v>-0.002422213</v>
      </c>
      <c r="AD18" s="207" t="n">
        <f aca="false">'Original data'!AD36*'Original data'!$U$3</f>
        <v>-0.005260216</v>
      </c>
      <c r="AE18" s="207" t="n">
        <f aca="false">'Original data'!AE36*'Original data'!$U$3</f>
        <v>-0.008265745</v>
      </c>
      <c r="AF18" s="207" t="n">
        <f aca="false">'Original data'!AF36*'Original data'!$U$3</f>
        <v>-0.004505812</v>
      </c>
      <c r="AG18" s="207" t="n">
        <f aca="false">'Original data'!AG36*'Original data'!$U$3</f>
        <v>-0.004421056</v>
      </c>
      <c r="AH18" s="207" t="n">
        <f aca="false">'Original data'!AH36*'Original data'!$U$3</f>
        <v>-0.005535114</v>
      </c>
      <c r="AI18" s="207" t="n">
        <f aca="false">'Original data'!AI36*'Original data'!$U$3</f>
        <v>-0.006884641</v>
      </c>
      <c r="AJ18" s="207" t="n">
        <f aca="false">'Original data'!AJ36*'Original data'!$U$3</f>
        <v>-0.004964194</v>
      </c>
      <c r="AK18" s="207" t="n">
        <f aca="false">'Original data'!AK36*'Original data'!$U$3</f>
        <v>-0.008161948</v>
      </c>
      <c r="AL18" s="207" t="n">
        <f aca="false">'Original data'!AL36*'Original data'!$U$3</f>
        <v>-0.004162254</v>
      </c>
      <c r="AM18" s="207" t="n">
        <f aca="false">'Original data'!AM36*'Original data'!$U$3</f>
        <v>-0.008670182</v>
      </c>
      <c r="AN18" s="207" t="n">
        <f aca="false">'Original data'!AN36*'Original data'!$U$3</f>
        <v>-0.006834288</v>
      </c>
      <c r="AO18" s="207" t="n">
        <f aca="false">'Original data'!AO36*'Original data'!$U$3</f>
        <v>-0.00879381</v>
      </c>
      <c r="AP18" s="207" t="n">
        <f aca="false">'Original data'!AP36*'Original data'!$U$3</f>
        <v>-0.006211338</v>
      </c>
      <c r="AQ18" s="207" t="n">
        <f aca="false">'Original data'!AQ36*'Original data'!$U$3</f>
        <v>-0.004478671</v>
      </c>
      <c r="AR18" s="207" t="n">
        <f aca="false">'Original data'!AR36*'Original data'!$U$3</f>
        <v>-0.01202062</v>
      </c>
      <c r="AS18" s="208"/>
    </row>
    <row r="19" customFormat="false" ht="12.75" hidden="false" customHeight="false" outlineLevel="0" collapsed="false">
      <c r="A19" s="202" t="s">
        <v>31</v>
      </c>
      <c r="B19" s="207" t="n">
        <f aca="false">'Original data'!B37</f>
        <v>-0.006741647</v>
      </c>
      <c r="C19" s="207" t="n">
        <f aca="false">'Original data'!C37</f>
        <v>0.03511138</v>
      </c>
      <c r="D19" s="207" t="n">
        <f aca="false">'Original data'!D37</f>
        <v>0.03710361</v>
      </c>
      <c r="E19" s="207" t="n">
        <f aca="false">'Original data'!E37</f>
        <v>0.03367461</v>
      </c>
      <c r="F19" s="207" t="n">
        <f aca="false">'Original data'!F37</f>
        <v>0.03584072</v>
      </c>
      <c r="G19" s="207" t="n">
        <f aca="false">'Original data'!G37</f>
        <v>0.03454143</v>
      </c>
      <c r="H19" s="207" t="n">
        <f aca="false">'Original data'!H37</f>
        <v>0.03113113</v>
      </c>
      <c r="I19" s="207" t="n">
        <f aca="false">'Original data'!I37</f>
        <v>0.03449826</v>
      </c>
      <c r="J19" s="207" t="n">
        <f aca="false">'Original data'!J37</f>
        <v>0.03322886</v>
      </c>
      <c r="K19" s="207" t="n">
        <f aca="false">'Original data'!K37</f>
        <v>0.03500348</v>
      </c>
      <c r="L19" s="207" t="n">
        <f aca="false">'Original data'!L37</f>
        <v>0.04002088</v>
      </c>
      <c r="M19" s="207" t="n">
        <f aca="false">'Original data'!M37</f>
        <v>0.0328925</v>
      </c>
      <c r="N19" s="207" t="n">
        <f aca="false">'Original data'!N37</f>
        <v>0.03497918</v>
      </c>
      <c r="O19" s="207" t="n">
        <f aca="false">'Original data'!O37</f>
        <v>0.03321922</v>
      </c>
      <c r="P19" s="207" t="n">
        <f aca="false">'Original data'!P37</f>
        <v>0.03520606</v>
      </c>
      <c r="Q19" s="207" t="n">
        <f aca="false">'Original data'!Q37</f>
        <v>0.03667026</v>
      </c>
      <c r="R19" s="207" t="n">
        <f aca="false">'Original data'!R37</f>
        <v>0.0308322</v>
      </c>
      <c r="S19" s="207" t="n">
        <f aca="false">'Original data'!S37</f>
        <v>0.03310621</v>
      </c>
      <c r="T19" s="207" t="n">
        <f aca="false">'Original data'!T37</f>
        <v>0.040558</v>
      </c>
      <c r="U19" s="207" t="n">
        <f aca="false">'Original data'!U37</f>
        <v>0.02626752</v>
      </c>
      <c r="V19" s="208"/>
      <c r="W19" s="209"/>
      <c r="X19" s="210" t="str">
        <f aca="false">'Original data'!X37</f>
        <v>b15</v>
      </c>
      <c r="Y19" s="207" t="n">
        <f aca="false">'Original data'!Y37</f>
        <v>0.00516876</v>
      </c>
      <c r="Z19" s="207" t="n">
        <f aca="false">'Original data'!Z37</f>
        <v>0.03464834</v>
      </c>
      <c r="AA19" s="207" t="n">
        <f aca="false">'Original data'!AA37</f>
        <v>0.03563552</v>
      </c>
      <c r="AB19" s="207" t="n">
        <f aca="false">'Original data'!AB37</f>
        <v>0.03085765</v>
      </c>
      <c r="AC19" s="207" t="n">
        <f aca="false">'Original data'!AC37</f>
        <v>0.03189599</v>
      </c>
      <c r="AD19" s="207" t="n">
        <f aca="false">'Original data'!AD37</f>
        <v>0.03333644</v>
      </c>
      <c r="AE19" s="207" t="n">
        <f aca="false">'Original data'!AE37</f>
        <v>0.03222984</v>
      </c>
      <c r="AF19" s="207" t="n">
        <f aca="false">'Original data'!AF37</f>
        <v>0.03171123</v>
      </c>
      <c r="AG19" s="207" t="n">
        <f aca="false">'Original data'!AG37</f>
        <v>0.03378781</v>
      </c>
      <c r="AH19" s="207" t="n">
        <f aca="false">'Original data'!AH37</f>
        <v>0.03271955</v>
      </c>
      <c r="AI19" s="207" t="n">
        <f aca="false">'Original data'!AI37</f>
        <v>0.03771222</v>
      </c>
      <c r="AJ19" s="207" t="n">
        <f aca="false">'Original data'!AJ37</f>
        <v>0.03490496</v>
      </c>
      <c r="AK19" s="207" t="n">
        <f aca="false">'Original data'!AK37</f>
        <v>0.03565676</v>
      </c>
      <c r="AL19" s="207" t="n">
        <f aca="false">'Original data'!AL37</f>
        <v>0.03257253</v>
      </c>
      <c r="AM19" s="207" t="n">
        <f aca="false">'Original data'!AM37</f>
        <v>0.03147723</v>
      </c>
      <c r="AN19" s="207" t="n">
        <f aca="false">'Original data'!AN37</f>
        <v>0.03424086</v>
      </c>
      <c r="AO19" s="207" t="n">
        <f aca="false">'Original data'!AO37</f>
        <v>0.03401834</v>
      </c>
      <c r="AP19" s="207" t="n">
        <f aca="false">'Original data'!AP37</f>
        <v>0.03569892</v>
      </c>
      <c r="AQ19" s="207" t="n">
        <f aca="false">'Original data'!AQ37</f>
        <v>0.03431068</v>
      </c>
      <c r="AR19" s="207" t="n">
        <f aca="false">'Original data'!AR37</f>
        <v>0.02650372</v>
      </c>
      <c r="AS19" s="208"/>
    </row>
    <row r="20" customFormat="false" ht="12.75" hidden="false" customHeight="false" outlineLevel="0" collapsed="false">
      <c r="A20" s="202" t="s">
        <v>197</v>
      </c>
      <c r="B20" s="207" t="n">
        <f aca="false">'Original data'!B38*'Original data'!$U$3</f>
        <v>0</v>
      </c>
      <c r="C20" s="207" t="n">
        <f aca="false">'Original data'!C38*'Original data'!$U$3</f>
        <v>0</v>
      </c>
      <c r="D20" s="207" t="n">
        <f aca="false">'Original data'!D38*'Original data'!$U$3</f>
        <v>0</v>
      </c>
      <c r="E20" s="207" t="n">
        <f aca="false">'Original data'!E38*'Original data'!$U$3</f>
        <v>0</v>
      </c>
      <c r="F20" s="207" t="n">
        <f aca="false">'Original data'!F38*'Original data'!$U$3</f>
        <v>0</v>
      </c>
      <c r="G20" s="207" t="n">
        <f aca="false">'Original data'!G38*'Original data'!$U$3</f>
        <v>0</v>
      </c>
      <c r="H20" s="207" t="n">
        <f aca="false">'Original data'!H38*'Original data'!$U$3</f>
        <v>0</v>
      </c>
      <c r="I20" s="207" t="n">
        <f aca="false">'Original data'!I38*'Original data'!$U$3</f>
        <v>0</v>
      </c>
      <c r="J20" s="207" t="n">
        <f aca="false">'Original data'!J38*'Original data'!$U$3</f>
        <v>0</v>
      </c>
      <c r="K20" s="207" t="n">
        <f aca="false">'Original data'!K38*'Original data'!$U$3</f>
        <v>0</v>
      </c>
      <c r="L20" s="207" t="n">
        <f aca="false">'Original data'!L38*'Original data'!$U$3</f>
        <v>0</v>
      </c>
      <c r="M20" s="207" t="n">
        <f aca="false">'Original data'!M38*'Original data'!$U$3</f>
        <v>0</v>
      </c>
      <c r="N20" s="207" t="n">
        <f aca="false">'Original data'!N38*'Original data'!$U$3</f>
        <v>0</v>
      </c>
      <c r="O20" s="207" t="n">
        <f aca="false">'Original data'!O38*'Original data'!$U$3</f>
        <v>0</v>
      </c>
      <c r="P20" s="207" t="n">
        <f aca="false">'Original data'!P38*'Original data'!$U$3</f>
        <v>0</v>
      </c>
      <c r="Q20" s="207" t="n">
        <f aca="false">'Original data'!Q38*'Original data'!$U$3</f>
        <v>0</v>
      </c>
      <c r="R20" s="207" t="n">
        <f aca="false">'Original data'!R38*'Original data'!$U$3</f>
        <v>0</v>
      </c>
      <c r="S20" s="207" t="n">
        <f aca="false">'Original data'!S38*'Original data'!$U$3</f>
        <v>0</v>
      </c>
      <c r="T20" s="207" t="n">
        <f aca="false">'Original data'!T38*'Original data'!$U$3</f>
        <v>0</v>
      </c>
      <c r="U20" s="207" t="n">
        <f aca="false">'Original data'!U38*'Original data'!$U$3</f>
        <v>0</v>
      </c>
      <c r="V20" s="208"/>
      <c r="W20" s="209"/>
      <c r="X20" s="210" t="str">
        <f aca="false">'Original data'!X38</f>
        <v>b16</v>
      </c>
      <c r="Y20" s="207" t="n">
        <f aca="false">'Original data'!Y38*'Original data'!$U$3</f>
        <v>0</v>
      </c>
      <c r="Z20" s="207" t="n">
        <f aca="false">'Original data'!Z38*'Original data'!$U$3</f>
        <v>0</v>
      </c>
      <c r="AA20" s="207" t="n">
        <f aca="false">'Original data'!AA38*'Original data'!$U$3</f>
        <v>0</v>
      </c>
      <c r="AB20" s="207" t="n">
        <f aca="false">'Original data'!AB38*'Original data'!$U$3</f>
        <v>0</v>
      </c>
      <c r="AC20" s="207" t="n">
        <f aca="false">'Original data'!AC38*'Original data'!$U$3</f>
        <v>0</v>
      </c>
      <c r="AD20" s="207" t="n">
        <f aca="false">'Original data'!AD38*'Original data'!$U$3</f>
        <v>0</v>
      </c>
      <c r="AE20" s="207" t="n">
        <f aca="false">'Original data'!AE38*'Original data'!$U$3</f>
        <v>0</v>
      </c>
      <c r="AF20" s="207" t="n">
        <f aca="false">'Original data'!AF38*'Original data'!$U$3</f>
        <v>0</v>
      </c>
      <c r="AG20" s="207" t="n">
        <f aca="false">'Original data'!AG38*'Original data'!$U$3</f>
        <v>0</v>
      </c>
      <c r="AH20" s="207" t="n">
        <f aca="false">'Original data'!AH38*'Original data'!$U$3</f>
        <v>0</v>
      </c>
      <c r="AI20" s="207" t="n">
        <f aca="false">'Original data'!AI38*'Original data'!$U$3</f>
        <v>0</v>
      </c>
      <c r="AJ20" s="207" t="n">
        <f aca="false">'Original data'!AJ38*'Original data'!$U$3</f>
        <v>0</v>
      </c>
      <c r="AK20" s="207" t="n">
        <f aca="false">'Original data'!AK38*'Original data'!$U$3</f>
        <v>0</v>
      </c>
      <c r="AL20" s="207" t="n">
        <f aca="false">'Original data'!AL38*'Original data'!$U$3</f>
        <v>0</v>
      </c>
      <c r="AM20" s="207" t="n">
        <f aca="false">'Original data'!AM38*'Original data'!$U$3</f>
        <v>0</v>
      </c>
      <c r="AN20" s="207" t="n">
        <f aca="false">'Original data'!AN38*'Original data'!$U$3</f>
        <v>0</v>
      </c>
      <c r="AO20" s="207" t="n">
        <f aca="false">'Original data'!AO38*'Original data'!$U$3</f>
        <v>0</v>
      </c>
      <c r="AP20" s="207" t="n">
        <f aca="false">'Original data'!AP38*'Original data'!$U$3</f>
        <v>0</v>
      </c>
      <c r="AQ20" s="207" t="n">
        <f aca="false">'Original data'!AQ38*'Original data'!$U$3</f>
        <v>0</v>
      </c>
      <c r="AR20" s="207" t="n">
        <f aca="false">'Original data'!AR38*'Original data'!$U$3</f>
        <v>0</v>
      </c>
      <c r="AS20" s="208"/>
    </row>
    <row r="21" customFormat="false" ht="13.5" hidden="false" customHeight="false" outlineLevel="0" collapsed="false">
      <c r="A21" s="211" t="s">
        <v>198</v>
      </c>
      <c r="B21" s="207" t="n">
        <f aca="false">'Original data'!B39</f>
        <v>0</v>
      </c>
      <c r="C21" s="207" t="n">
        <f aca="false">'Original data'!C39</f>
        <v>0</v>
      </c>
      <c r="D21" s="207" t="n">
        <f aca="false">'Original data'!D39</f>
        <v>0</v>
      </c>
      <c r="E21" s="207" t="n">
        <f aca="false">'Original data'!E39</f>
        <v>0</v>
      </c>
      <c r="F21" s="207" t="n">
        <f aca="false">'Original data'!F39</f>
        <v>0</v>
      </c>
      <c r="G21" s="207" t="n">
        <f aca="false">'Original data'!G39</f>
        <v>0</v>
      </c>
      <c r="H21" s="207" t="n">
        <f aca="false">'Original data'!H39</f>
        <v>0</v>
      </c>
      <c r="I21" s="207" t="n">
        <f aca="false">'Original data'!I39</f>
        <v>0</v>
      </c>
      <c r="J21" s="207" t="n">
        <f aca="false">'Original data'!J39</f>
        <v>0</v>
      </c>
      <c r="K21" s="207" t="n">
        <f aca="false">'Original data'!K39</f>
        <v>0</v>
      </c>
      <c r="L21" s="207" t="n">
        <f aca="false">'Original data'!L39</f>
        <v>0</v>
      </c>
      <c r="M21" s="207" t="n">
        <f aca="false">'Original data'!M39</f>
        <v>0</v>
      </c>
      <c r="N21" s="207" t="n">
        <f aca="false">'Original data'!N39</f>
        <v>0</v>
      </c>
      <c r="O21" s="207" t="n">
        <f aca="false">'Original data'!O39</f>
        <v>0</v>
      </c>
      <c r="P21" s="207" t="n">
        <f aca="false">'Original data'!P39</f>
        <v>0</v>
      </c>
      <c r="Q21" s="207" t="n">
        <f aca="false">'Original data'!Q39</f>
        <v>0</v>
      </c>
      <c r="R21" s="207" t="n">
        <f aca="false">'Original data'!R39</f>
        <v>0</v>
      </c>
      <c r="S21" s="207" t="n">
        <f aca="false">'Original data'!S39</f>
        <v>0</v>
      </c>
      <c r="T21" s="207" t="n">
        <f aca="false">'Original data'!T39</f>
        <v>0</v>
      </c>
      <c r="U21" s="207" t="n">
        <f aca="false">'Original data'!U39</f>
        <v>0</v>
      </c>
      <c r="V21" s="212"/>
      <c r="W21" s="209"/>
      <c r="X21" s="213" t="str">
        <f aca="false">'Original data'!X39</f>
        <v>b17</v>
      </c>
      <c r="Y21" s="193" t="n">
        <f aca="false">'Original data'!Y39</f>
        <v>0</v>
      </c>
      <c r="Z21" s="193" t="n">
        <f aca="false">'Original data'!Z39</f>
        <v>0</v>
      </c>
      <c r="AA21" s="193" t="n">
        <f aca="false">'Original data'!AA39</f>
        <v>0</v>
      </c>
      <c r="AB21" s="193" t="n">
        <f aca="false">'Original data'!AB39</f>
        <v>0</v>
      </c>
      <c r="AC21" s="193" t="n">
        <f aca="false">'Original data'!AC39</f>
        <v>0</v>
      </c>
      <c r="AD21" s="193" t="n">
        <f aca="false">'Original data'!AD39</f>
        <v>0</v>
      </c>
      <c r="AE21" s="193" t="n">
        <f aca="false">'Original data'!AE39</f>
        <v>0</v>
      </c>
      <c r="AF21" s="193" t="n">
        <f aca="false">'Original data'!AF39</f>
        <v>0</v>
      </c>
      <c r="AG21" s="193" t="n">
        <f aca="false">'Original data'!AG39</f>
        <v>0</v>
      </c>
      <c r="AH21" s="193" t="n">
        <f aca="false">'Original data'!AH39</f>
        <v>0</v>
      </c>
      <c r="AI21" s="193" t="n">
        <f aca="false">'Original data'!AI39</f>
        <v>0</v>
      </c>
      <c r="AJ21" s="193" t="n">
        <f aca="false">'Original data'!AJ39</f>
        <v>0</v>
      </c>
      <c r="AK21" s="193" t="n">
        <f aca="false">'Original data'!AK39</f>
        <v>0</v>
      </c>
      <c r="AL21" s="193" t="n">
        <f aca="false">'Original data'!AL39</f>
        <v>0</v>
      </c>
      <c r="AM21" s="193" t="n">
        <f aca="false">'Original data'!AM39</f>
        <v>0</v>
      </c>
      <c r="AN21" s="193" t="n">
        <f aca="false">'Original data'!AN39</f>
        <v>0</v>
      </c>
      <c r="AO21" s="193" t="n">
        <f aca="false">'Original data'!AO39</f>
        <v>0</v>
      </c>
      <c r="AP21" s="193" t="n">
        <f aca="false">'Original data'!AP39</f>
        <v>0</v>
      </c>
      <c r="AQ21" s="193" t="n">
        <f aca="false">'Original data'!AQ39</f>
        <v>0</v>
      </c>
      <c r="AR21" s="193" t="n">
        <f aca="false">'Original data'!AR39</f>
        <v>0</v>
      </c>
      <c r="AS21" s="212"/>
    </row>
    <row r="22" customFormat="false" ht="12.75" hidden="false" customHeight="false" outlineLevel="0" collapsed="false">
      <c r="A22" s="214" t="s">
        <v>199</v>
      </c>
      <c r="B22" s="187" t="n">
        <f aca="false">'Original data'!B40*'Original data'!$U$4</f>
        <v>18.47955</v>
      </c>
      <c r="C22" s="187" t="n">
        <f aca="false">'Original data'!C40*'Original data'!$U$4</f>
        <v>-4.599849</v>
      </c>
      <c r="D22" s="187" t="n">
        <f aca="false">'Original data'!D40*'Original data'!$U$4</f>
        <v>-1.902601</v>
      </c>
      <c r="E22" s="187" t="n">
        <f aca="false">'Original data'!E40*'Original data'!$U$4</f>
        <v>-0.1246582</v>
      </c>
      <c r="F22" s="187" t="n">
        <f aca="false">'Original data'!F40*'Original data'!$U$4</f>
        <v>4.009851</v>
      </c>
      <c r="G22" s="187" t="n">
        <f aca="false">'Original data'!G40*'Original data'!$U$4</f>
        <v>2.757299</v>
      </c>
      <c r="H22" s="187" t="n">
        <f aca="false">'Original data'!H40*'Original data'!$U$4</f>
        <v>0.7524436</v>
      </c>
      <c r="I22" s="187" t="n">
        <f aca="false">'Original data'!I40*'Original data'!$U$4</f>
        <v>4.769689</v>
      </c>
      <c r="J22" s="187" t="n">
        <f aca="false">'Original data'!J40*'Original data'!$U$4</f>
        <v>0.7334444</v>
      </c>
      <c r="K22" s="187" t="n">
        <f aca="false">'Original data'!K40*'Original data'!$U$4</f>
        <v>-0.5309127</v>
      </c>
      <c r="L22" s="187" t="n">
        <f aca="false">'Original data'!L40*'Original data'!$U$4</f>
        <v>-2.550468</v>
      </c>
      <c r="M22" s="187" t="n">
        <f aca="false">'Original data'!M40*'Original data'!$U$4</f>
        <v>-7.717995</v>
      </c>
      <c r="N22" s="187" t="n">
        <f aca="false">'Original data'!N40*'Original data'!$U$4</f>
        <v>-5.593786</v>
      </c>
      <c r="O22" s="187" t="n">
        <f aca="false">'Original data'!O40*'Original data'!$U$4</f>
        <v>0.8490358</v>
      </c>
      <c r="P22" s="187" t="n">
        <f aca="false">'Original data'!P40*'Original data'!$U$4</f>
        <v>-0.709282</v>
      </c>
      <c r="Q22" s="187" t="n">
        <f aca="false">'Original data'!Q40*'Original data'!$U$4</f>
        <v>1.13741</v>
      </c>
      <c r="R22" s="187" t="n">
        <f aca="false">'Original data'!R40*'Original data'!$U$4</f>
        <v>-2.235437</v>
      </c>
      <c r="S22" s="187" t="n">
        <f aca="false">'Original data'!S40*'Original data'!$U$4</f>
        <v>-1.338917</v>
      </c>
      <c r="T22" s="187" t="n">
        <f aca="false">'Original data'!T40*'Original data'!$U$4</f>
        <v>1.778088</v>
      </c>
      <c r="U22" s="187" t="n">
        <f aca="false">'Original data'!U40*'Original data'!$U$4</f>
        <v>0.1842956</v>
      </c>
      <c r="V22" s="215"/>
      <c r="W22" s="209"/>
      <c r="X22" s="210" t="str">
        <f aca="false">'Original data'!X40</f>
        <v>a1</v>
      </c>
      <c r="Y22" s="207" t="n">
        <f aca="false">'Original data'!Y40*'Original data'!$U$4</f>
        <v>17.27678</v>
      </c>
      <c r="Z22" s="207" t="n">
        <f aca="false">'Original data'!Z40*'Original data'!$U$4</f>
        <v>-4.515305</v>
      </c>
      <c r="AA22" s="207" t="n">
        <f aca="false">'Original data'!AA40*'Original data'!$U$4</f>
        <v>-2.001854</v>
      </c>
      <c r="AB22" s="207" t="n">
        <f aca="false">'Original data'!AB40*'Original data'!$U$4</f>
        <v>2.881173</v>
      </c>
      <c r="AC22" s="207" t="n">
        <f aca="false">'Original data'!AC40*'Original data'!$U$4</f>
        <v>4.922726</v>
      </c>
      <c r="AD22" s="207" t="n">
        <f aca="false">'Original data'!AD40*'Original data'!$U$4</f>
        <v>5.294515</v>
      </c>
      <c r="AE22" s="207" t="n">
        <f aca="false">'Original data'!AE40*'Original data'!$U$4</f>
        <v>3.345048</v>
      </c>
      <c r="AF22" s="207" t="n">
        <f aca="false">'Original data'!AF40*'Original data'!$U$4</f>
        <v>4.981457</v>
      </c>
      <c r="AG22" s="207" t="n">
        <f aca="false">'Original data'!AG40*'Original data'!$U$4</f>
        <v>0.8524502</v>
      </c>
      <c r="AH22" s="207" t="n">
        <f aca="false">'Original data'!AH40*'Original data'!$U$4</f>
        <v>-0.1622377</v>
      </c>
      <c r="AI22" s="207" t="n">
        <f aca="false">'Original data'!AI40*'Original data'!$U$4</f>
        <v>-1.033221</v>
      </c>
      <c r="AJ22" s="207" t="n">
        <f aca="false">'Original data'!AJ40*'Original data'!$U$4</f>
        <v>-9.18668</v>
      </c>
      <c r="AK22" s="207" t="n">
        <f aca="false">'Original data'!AK40*'Original data'!$U$4</f>
        <v>-5.695418</v>
      </c>
      <c r="AL22" s="207" t="n">
        <f aca="false">'Original data'!AL40*'Original data'!$U$4</f>
        <v>-0.1443473</v>
      </c>
      <c r="AM22" s="207" t="n">
        <f aca="false">'Original data'!AM40*'Original data'!$U$4</f>
        <v>0.4555577</v>
      </c>
      <c r="AN22" s="207" t="n">
        <f aca="false">'Original data'!AN40*'Original data'!$U$4</f>
        <v>0.6678114</v>
      </c>
      <c r="AO22" s="207" t="n">
        <f aca="false">'Original data'!AO40*'Original data'!$U$4</f>
        <v>-2.748823</v>
      </c>
      <c r="AP22" s="207" t="n">
        <f aca="false">'Original data'!AP40*'Original data'!$U$4</f>
        <v>-1.644361</v>
      </c>
      <c r="AQ22" s="207" t="n">
        <f aca="false">'Original data'!AQ40*'Original data'!$U$4</f>
        <v>1.219624</v>
      </c>
      <c r="AR22" s="207" t="n">
        <f aca="false">'Original data'!AR40*'Original data'!$U$4</f>
        <v>-12.39827</v>
      </c>
      <c r="AS22" s="215"/>
    </row>
    <row r="23" customFormat="false" ht="12.75" hidden="false" customHeight="false" outlineLevel="0" collapsed="false">
      <c r="A23" s="202" t="s">
        <v>32</v>
      </c>
      <c r="B23" s="207" t="n">
        <f aca="false">'Original data'!B41*'Original data'!$U$5</f>
        <v>2.972764</v>
      </c>
      <c r="C23" s="207" t="n">
        <f aca="false">'Original data'!C41*'Original data'!$U$5</f>
        <v>0.5287532</v>
      </c>
      <c r="D23" s="207" t="n">
        <f aca="false">'Original data'!D41*'Original data'!$U$5</f>
        <v>1.426954</v>
      </c>
      <c r="E23" s="207" t="n">
        <f aca="false">'Original data'!E41*'Original data'!$U$5</f>
        <v>0.6242773</v>
      </c>
      <c r="F23" s="207" t="n">
        <f aca="false">'Original data'!F41*'Original data'!$U$5</f>
        <v>-0.1756648</v>
      </c>
      <c r="G23" s="207" t="n">
        <f aca="false">'Original data'!G41*'Original data'!$U$5</f>
        <v>-1.111234</v>
      </c>
      <c r="H23" s="207" t="n">
        <f aca="false">'Original data'!H41*'Original data'!$U$5</f>
        <v>0.3204884</v>
      </c>
      <c r="I23" s="207" t="n">
        <f aca="false">'Original data'!I41*'Original data'!$U$5</f>
        <v>1.171268</v>
      </c>
      <c r="J23" s="207" t="n">
        <f aca="false">'Original data'!J41*'Original data'!$U$5</f>
        <v>0.1671593</v>
      </c>
      <c r="K23" s="207" t="n">
        <f aca="false">'Original data'!K41*'Original data'!$U$5</f>
        <v>1.290301</v>
      </c>
      <c r="L23" s="207" t="n">
        <f aca="false">'Original data'!L41*'Original data'!$U$5</f>
        <v>0.217138</v>
      </c>
      <c r="M23" s="207" t="n">
        <f aca="false">'Original data'!M41*'Original data'!$U$5</f>
        <v>0.7454993</v>
      </c>
      <c r="N23" s="207" t="n">
        <f aca="false">'Original data'!N41*'Original data'!$U$5</f>
        <v>1.133203</v>
      </c>
      <c r="O23" s="207" t="n">
        <f aca="false">'Original data'!O41*'Original data'!$U$5</f>
        <v>0.1794377</v>
      </c>
      <c r="P23" s="207" t="n">
        <f aca="false">'Original data'!P41*'Original data'!$U$5</f>
        <v>-0.1448441</v>
      </c>
      <c r="Q23" s="207" t="n">
        <f aca="false">'Original data'!Q41*'Original data'!$U$5</f>
        <v>0.5069743</v>
      </c>
      <c r="R23" s="207" t="n">
        <f aca="false">'Original data'!R41*'Original data'!$U$5</f>
        <v>0.4423211</v>
      </c>
      <c r="S23" s="207" t="n">
        <f aca="false">'Original data'!S41*'Original data'!$U$5</f>
        <v>0.6394221</v>
      </c>
      <c r="T23" s="207" t="n">
        <f aca="false">'Original data'!T41*'Original data'!$U$5</f>
        <v>0.3061335</v>
      </c>
      <c r="U23" s="207" t="n">
        <f aca="false">'Original data'!U41*'Original data'!$U$5</f>
        <v>1.949106</v>
      </c>
      <c r="V23" s="208"/>
      <c r="W23" s="209"/>
      <c r="X23" s="210" t="str">
        <f aca="false">'Original data'!X41</f>
        <v>a2</v>
      </c>
      <c r="Y23" s="207" t="n">
        <f aca="false">'Original data'!Y41*'Original data'!$U$5</f>
        <v>1.096121</v>
      </c>
      <c r="Z23" s="207" t="n">
        <f aca="false">'Original data'!Z41*'Original data'!$U$5</f>
        <v>0.2299693</v>
      </c>
      <c r="AA23" s="207" t="n">
        <f aca="false">'Original data'!AA41*'Original data'!$U$5</f>
        <v>-0.5730638</v>
      </c>
      <c r="AB23" s="207" t="n">
        <f aca="false">'Original data'!AB41*'Original data'!$U$5</f>
        <v>-1.016736</v>
      </c>
      <c r="AC23" s="207" t="n">
        <f aca="false">'Original data'!AC41*'Original data'!$U$5</f>
        <v>-1.332114</v>
      </c>
      <c r="AD23" s="207" t="n">
        <f aca="false">'Original data'!AD41*'Original data'!$U$5</f>
        <v>-1.973176</v>
      </c>
      <c r="AE23" s="207" t="n">
        <f aca="false">'Original data'!AE41*'Original data'!$U$5</f>
        <v>-0.7335716</v>
      </c>
      <c r="AF23" s="207" t="n">
        <f aca="false">'Original data'!AF41*'Original data'!$U$5</f>
        <v>-1.441832</v>
      </c>
      <c r="AG23" s="207" t="n">
        <f aca="false">'Original data'!AG41*'Original data'!$U$5</f>
        <v>-1.19406</v>
      </c>
      <c r="AH23" s="207" t="n">
        <f aca="false">'Original data'!AH41*'Original data'!$U$5</f>
        <v>-0.6039361</v>
      </c>
      <c r="AI23" s="207" t="n">
        <f aca="false">'Original data'!AI41*'Original data'!$U$5</f>
        <v>-0.4485951</v>
      </c>
      <c r="AJ23" s="207" t="n">
        <f aca="false">'Original data'!AJ41*'Original data'!$U$5</f>
        <v>-1.095405</v>
      </c>
      <c r="AK23" s="207" t="n">
        <f aca="false">'Original data'!AK41*'Original data'!$U$5</f>
        <v>-1.15626</v>
      </c>
      <c r="AL23" s="207" t="n">
        <f aca="false">'Original data'!AL41*'Original data'!$U$5</f>
        <v>-0.8126224</v>
      </c>
      <c r="AM23" s="207" t="n">
        <f aca="false">'Original data'!AM41*'Original data'!$U$5</f>
        <v>-2.169658</v>
      </c>
      <c r="AN23" s="207" t="n">
        <f aca="false">'Original data'!AN41*'Original data'!$U$5</f>
        <v>-1.639854</v>
      </c>
      <c r="AO23" s="207" t="n">
        <f aca="false">'Original data'!AO41*'Original data'!$U$5</f>
        <v>-2.708693</v>
      </c>
      <c r="AP23" s="207" t="n">
        <f aca="false">'Original data'!AP41*'Original data'!$U$5</f>
        <v>-2.355486</v>
      </c>
      <c r="AQ23" s="207" t="n">
        <f aca="false">'Original data'!AQ41*'Original data'!$U$5</f>
        <v>-0.4162975</v>
      </c>
      <c r="AR23" s="207" t="n">
        <f aca="false">'Original data'!AR41*'Original data'!$U$5</f>
        <v>1.557925</v>
      </c>
      <c r="AS23" s="208"/>
    </row>
    <row r="24" customFormat="false" ht="12.75" hidden="false" customHeight="false" outlineLevel="0" collapsed="false">
      <c r="A24" s="202" t="s">
        <v>33</v>
      </c>
      <c r="B24" s="207" t="n">
        <f aca="false">'Original data'!B42*'Original data'!$U$4</f>
        <v>-4.075807</v>
      </c>
      <c r="C24" s="207" t="n">
        <f aca="false">'Original data'!C42*'Original data'!$U$4</f>
        <v>-0.4230921</v>
      </c>
      <c r="D24" s="207" t="n">
        <f aca="false">'Original data'!D42*'Original data'!$U$4</f>
        <v>-0.6557878</v>
      </c>
      <c r="E24" s="207" t="n">
        <f aca="false">'Original data'!E42*'Original data'!$U$4</f>
        <v>-0.2871184</v>
      </c>
      <c r="F24" s="207" t="n">
        <f aca="false">'Original data'!F42*'Original data'!$U$4</f>
        <v>-0.1493608</v>
      </c>
      <c r="G24" s="207" t="n">
        <f aca="false">'Original data'!G42*'Original data'!$U$4</f>
        <v>-0.5977145</v>
      </c>
      <c r="H24" s="207" t="n">
        <f aca="false">'Original data'!H42*'Original data'!$U$4</f>
        <v>-0.5834783</v>
      </c>
      <c r="I24" s="207" t="n">
        <f aca="false">'Original data'!I42*'Original data'!$U$4</f>
        <v>-0.2974881</v>
      </c>
      <c r="J24" s="207" t="n">
        <f aca="false">'Original data'!J42*'Original data'!$U$4</f>
        <v>-0.4566591</v>
      </c>
      <c r="K24" s="207" t="n">
        <f aca="false">'Original data'!K42*'Original data'!$U$4</f>
        <v>-0.5689753</v>
      </c>
      <c r="L24" s="207" t="n">
        <f aca="false">'Original data'!L42*'Original data'!$U$4</f>
        <v>-0.5455027</v>
      </c>
      <c r="M24" s="207" t="n">
        <f aca="false">'Original data'!M42*'Original data'!$U$4</f>
        <v>-0.8133305</v>
      </c>
      <c r="N24" s="207" t="n">
        <f aca="false">'Original data'!N42*'Original data'!$U$4</f>
        <v>-0.8378019</v>
      </c>
      <c r="O24" s="207" t="n">
        <f aca="false">'Original data'!O42*'Original data'!$U$4</f>
        <v>-0.4342005</v>
      </c>
      <c r="P24" s="207" t="n">
        <f aca="false">'Original data'!P42*'Original data'!$U$4</f>
        <v>-0.2434525</v>
      </c>
      <c r="Q24" s="207" t="n">
        <f aca="false">'Original data'!Q42*'Original data'!$U$4</f>
        <v>0.1330366</v>
      </c>
      <c r="R24" s="207" t="n">
        <f aca="false">'Original data'!R42*'Original data'!$U$4</f>
        <v>-0.5535891</v>
      </c>
      <c r="S24" s="207" t="n">
        <f aca="false">'Original data'!S42*'Original data'!$U$4</f>
        <v>-0.1744776</v>
      </c>
      <c r="T24" s="207" t="n">
        <f aca="false">'Original data'!T42*'Original data'!$U$4</f>
        <v>-0.7161282</v>
      </c>
      <c r="U24" s="207" t="n">
        <f aca="false">'Original data'!U42*'Original data'!$U$4</f>
        <v>-0.4731667</v>
      </c>
      <c r="V24" s="208"/>
      <c r="W24" s="209"/>
      <c r="X24" s="210" t="str">
        <f aca="false">'Original data'!X42</f>
        <v>a3</v>
      </c>
      <c r="Y24" s="207" t="n">
        <f aca="false">'Original data'!Y42*'Original data'!$U$4</f>
        <v>-3.007987</v>
      </c>
      <c r="Z24" s="207" t="n">
        <f aca="false">'Original data'!Z42*'Original data'!$U$4</f>
        <v>-0.9291398</v>
      </c>
      <c r="AA24" s="207" t="n">
        <f aca="false">'Original data'!AA42*'Original data'!$U$4</f>
        <v>-0.8899073</v>
      </c>
      <c r="AB24" s="207" t="n">
        <f aca="false">'Original data'!AB42*'Original data'!$U$4</f>
        <v>-0.9091869</v>
      </c>
      <c r="AC24" s="207" t="n">
        <f aca="false">'Original data'!AC42*'Original data'!$U$4</f>
        <v>-0.6037903</v>
      </c>
      <c r="AD24" s="207" t="n">
        <f aca="false">'Original data'!AD42*'Original data'!$U$4</f>
        <v>-0.3210431</v>
      </c>
      <c r="AE24" s="207" t="n">
        <f aca="false">'Original data'!AE42*'Original data'!$U$4</f>
        <v>-0.4604777</v>
      </c>
      <c r="AF24" s="207" t="n">
        <f aca="false">'Original data'!AF42*'Original data'!$U$4</f>
        <v>0.03862347</v>
      </c>
      <c r="AG24" s="207" t="n">
        <f aca="false">'Original data'!AG42*'Original data'!$U$4</f>
        <v>-0.01443716</v>
      </c>
      <c r="AH24" s="207" t="n">
        <f aca="false">'Original data'!AH42*'Original data'!$U$4</f>
        <v>-0.410654</v>
      </c>
      <c r="AI24" s="207" t="n">
        <f aca="false">'Original data'!AI42*'Original data'!$U$4</f>
        <v>-0.1270497</v>
      </c>
      <c r="AJ24" s="207" t="n">
        <f aca="false">'Original data'!AJ42*'Original data'!$U$4</f>
        <v>-0.1463145</v>
      </c>
      <c r="AK24" s="207" t="n">
        <f aca="false">'Original data'!AK42*'Original data'!$U$4</f>
        <v>-0.3888568</v>
      </c>
      <c r="AL24" s="207" t="n">
        <f aca="false">'Original data'!AL42*'Original data'!$U$4</f>
        <v>0.2191751</v>
      </c>
      <c r="AM24" s="207" t="n">
        <f aca="false">'Original data'!AM42*'Original data'!$U$4</f>
        <v>-0.2271444</v>
      </c>
      <c r="AN24" s="207" t="n">
        <f aca="false">'Original data'!AN42*'Original data'!$U$4</f>
        <v>-0.1666191</v>
      </c>
      <c r="AO24" s="207" t="n">
        <f aca="false">'Original data'!AO42*'Original data'!$U$4</f>
        <v>0.03129389</v>
      </c>
      <c r="AP24" s="207" t="n">
        <f aca="false">'Original data'!AP42*'Original data'!$U$4</f>
        <v>-0.1145358</v>
      </c>
      <c r="AQ24" s="207" t="n">
        <f aca="false">'Original data'!AQ42*'Original data'!$U$4</f>
        <v>-0.6478217</v>
      </c>
      <c r="AR24" s="207" t="n">
        <f aca="false">'Original data'!AR42*'Original data'!$U$4</f>
        <v>0.287802</v>
      </c>
      <c r="AS24" s="208"/>
    </row>
    <row r="25" customFormat="false" ht="12.75" hidden="false" customHeight="false" outlineLevel="0" collapsed="false">
      <c r="A25" s="202" t="s">
        <v>34</v>
      </c>
      <c r="B25" s="207" t="n">
        <f aca="false">'Original data'!B43*'Original data'!$U$5</f>
        <v>0.1029532</v>
      </c>
      <c r="C25" s="207" t="n">
        <f aca="false">'Original data'!C43*'Original data'!$U$5</f>
        <v>-0.08147675</v>
      </c>
      <c r="D25" s="207" t="n">
        <f aca="false">'Original data'!D43*'Original data'!$U$5</f>
        <v>-0.4474672</v>
      </c>
      <c r="E25" s="207" t="n">
        <f aca="false">'Original data'!E43*'Original data'!$U$5</f>
        <v>-0.1804315</v>
      </c>
      <c r="F25" s="207" t="n">
        <f aca="false">'Original data'!F43*'Original data'!$U$5</f>
        <v>-0.2447996</v>
      </c>
      <c r="G25" s="207" t="n">
        <f aca="false">'Original data'!G43*'Original data'!$U$5</f>
        <v>0.3941823</v>
      </c>
      <c r="H25" s="207" t="n">
        <f aca="false">'Original data'!H43*'Original data'!$U$5</f>
        <v>0.3238548</v>
      </c>
      <c r="I25" s="207" t="n">
        <f aca="false">'Original data'!I43*'Original data'!$U$5</f>
        <v>0.09420808</v>
      </c>
      <c r="J25" s="207" t="n">
        <f aca="false">'Original data'!J43*'Original data'!$U$5</f>
        <v>0.4594196</v>
      </c>
      <c r="K25" s="207" t="n">
        <f aca="false">'Original data'!K43*'Original data'!$U$5</f>
        <v>0.02978713</v>
      </c>
      <c r="L25" s="207" t="n">
        <f aca="false">'Original data'!L43*'Original data'!$U$5</f>
        <v>0.03715674</v>
      </c>
      <c r="M25" s="207" t="n">
        <f aca="false">'Original data'!M43*'Original data'!$U$5</f>
        <v>0.3550877</v>
      </c>
      <c r="N25" s="207" t="n">
        <f aca="false">'Original data'!N43*'Original data'!$U$5</f>
        <v>-0.1141844</v>
      </c>
      <c r="O25" s="207" t="n">
        <f aca="false">'Original data'!O43*'Original data'!$U$5</f>
        <v>0.234167</v>
      </c>
      <c r="P25" s="207" t="n">
        <f aca="false">'Original data'!P43*'Original data'!$U$5</f>
        <v>0.3075567</v>
      </c>
      <c r="Q25" s="207" t="n">
        <f aca="false">'Original data'!Q43*'Original data'!$U$5</f>
        <v>0.05914693</v>
      </c>
      <c r="R25" s="207" t="n">
        <f aca="false">'Original data'!R43*'Original data'!$U$5</f>
        <v>-0.170602</v>
      </c>
      <c r="S25" s="207" t="n">
        <f aca="false">'Original data'!S43*'Original data'!$U$5</f>
        <v>-0.1127045</v>
      </c>
      <c r="T25" s="207" t="n">
        <f aca="false">'Original data'!T43*'Original data'!$U$5</f>
        <v>0.5114609</v>
      </c>
      <c r="U25" s="207" t="n">
        <f aca="false">'Original data'!U43*'Original data'!$U$5</f>
        <v>0.9100123</v>
      </c>
      <c r="V25" s="208"/>
      <c r="W25" s="209"/>
      <c r="X25" s="210" t="str">
        <f aca="false">'Original data'!X43</f>
        <v>a4</v>
      </c>
      <c r="Y25" s="207" t="n">
        <f aca="false">'Original data'!Y43*'Original data'!$U$5</f>
        <v>-0.555296</v>
      </c>
      <c r="Z25" s="207" t="n">
        <f aca="false">'Original data'!Z43*'Original data'!$U$5</f>
        <v>-0.1208215</v>
      </c>
      <c r="AA25" s="207" t="n">
        <f aca="false">'Original data'!AA43*'Original data'!$U$5</f>
        <v>-0.2396132</v>
      </c>
      <c r="AB25" s="207" t="n">
        <f aca="false">'Original data'!AB43*'Original data'!$U$5</f>
        <v>0.02732515</v>
      </c>
      <c r="AC25" s="207" t="n">
        <f aca="false">'Original data'!AC43*'Original data'!$U$5</f>
        <v>-0.4334441</v>
      </c>
      <c r="AD25" s="207" t="n">
        <f aca="false">'Original data'!AD43*'Original data'!$U$5</f>
        <v>-0.005206755</v>
      </c>
      <c r="AE25" s="207" t="n">
        <f aca="false">'Original data'!AE43*'Original data'!$U$5</f>
        <v>-0.1464823</v>
      </c>
      <c r="AF25" s="207" t="n">
        <f aca="false">'Original data'!AF43*'Original data'!$U$5</f>
        <v>0.08615932</v>
      </c>
      <c r="AG25" s="207" t="n">
        <f aca="false">'Original data'!AG43*'Original data'!$U$5</f>
        <v>0.2663833</v>
      </c>
      <c r="AH25" s="207" t="n">
        <f aca="false">'Original data'!AH43*'Original data'!$U$5</f>
        <v>0.05142623</v>
      </c>
      <c r="AI25" s="207" t="n">
        <f aca="false">'Original data'!AI43*'Original data'!$U$5</f>
        <v>-0.4330054</v>
      </c>
      <c r="AJ25" s="207" t="n">
        <f aca="false">'Original data'!AJ43*'Original data'!$U$5</f>
        <v>0.08586316</v>
      </c>
      <c r="AK25" s="207" t="n">
        <f aca="false">'Original data'!AK43*'Original data'!$U$5</f>
        <v>-0.302668</v>
      </c>
      <c r="AL25" s="207" t="n">
        <f aca="false">'Original data'!AL43*'Original data'!$U$5</f>
        <v>-0.8377189</v>
      </c>
      <c r="AM25" s="207" t="n">
        <f aca="false">'Original data'!AM43*'Original data'!$U$5</f>
        <v>-0.372749</v>
      </c>
      <c r="AN25" s="207" t="n">
        <f aca="false">'Original data'!AN43*'Original data'!$U$5</f>
        <v>-0.1872114</v>
      </c>
      <c r="AO25" s="207" t="n">
        <f aca="false">'Original data'!AO43*'Original data'!$U$5</f>
        <v>0.8555372</v>
      </c>
      <c r="AP25" s="207" t="n">
        <f aca="false">'Original data'!AP43*'Original data'!$U$5</f>
        <v>0.7863638</v>
      </c>
      <c r="AQ25" s="207" t="n">
        <f aca="false">'Original data'!AQ43*'Original data'!$U$5</f>
        <v>-0.1532839</v>
      </c>
      <c r="AR25" s="207" t="n">
        <f aca="false">'Original data'!AR43*'Original data'!$U$5</f>
        <v>-0.5995897</v>
      </c>
      <c r="AS25" s="208"/>
    </row>
    <row r="26" customFormat="false" ht="12.75" hidden="false" customHeight="false" outlineLevel="0" collapsed="false">
      <c r="A26" s="202" t="s">
        <v>35</v>
      </c>
      <c r="B26" s="207" t="n">
        <f aca="false">'Original data'!B44*'Original data'!$U$4</f>
        <v>2.160149</v>
      </c>
      <c r="C26" s="207" t="n">
        <f aca="false">'Original data'!C44*'Original data'!$U$4</f>
        <v>-0.2669112</v>
      </c>
      <c r="D26" s="207" t="n">
        <f aca="false">'Original data'!D44*'Original data'!$U$4</f>
        <v>-0.4333265</v>
      </c>
      <c r="E26" s="207" t="n">
        <f aca="false">'Original data'!E44*'Original data'!$U$4</f>
        <v>-0.2238832</v>
      </c>
      <c r="F26" s="207" t="n">
        <f aca="false">'Original data'!F44*'Original data'!$U$4</f>
        <v>-0.1465262</v>
      </c>
      <c r="G26" s="207" t="n">
        <f aca="false">'Original data'!G44*'Original data'!$U$4</f>
        <v>0.1931529</v>
      </c>
      <c r="H26" s="207" t="n">
        <f aca="false">'Original data'!H44*'Original data'!$U$4</f>
        <v>0.1384819</v>
      </c>
      <c r="I26" s="207" t="n">
        <f aca="false">'Original data'!I44*'Original data'!$U$4</f>
        <v>0.08753141</v>
      </c>
      <c r="J26" s="207" t="n">
        <f aca="false">'Original data'!J44*'Original data'!$U$4</f>
        <v>0.009399061</v>
      </c>
      <c r="K26" s="207" t="n">
        <f aca="false">'Original data'!K44*'Original data'!$U$4</f>
        <v>-0.06793491</v>
      </c>
      <c r="L26" s="207" t="n">
        <f aca="false">'Original data'!L44*'Original data'!$U$4</f>
        <v>-0.1440647</v>
      </c>
      <c r="M26" s="207" t="n">
        <f aca="false">'Original data'!M44*'Original data'!$U$4</f>
        <v>-0.2144465</v>
      </c>
      <c r="N26" s="207" t="n">
        <f aca="false">'Original data'!N44*'Original data'!$U$4</f>
        <v>-0.1655754</v>
      </c>
      <c r="O26" s="207" t="n">
        <f aca="false">'Original data'!O44*'Original data'!$U$4</f>
        <v>-0.2237653</v>
      </c>
      <c r="P26" s="207" t="n">
        <f aca="false">'Original data'!P44*'Original data'!$U$4</f>
        <v>0.0333448</v>
      </c>
      <c r="Q26" s="207" t="n">
        <f aca="false">'Original data'!Q44*'Original data'!$U$4</f>
        <v>0.2412581</v>
      </c>
      <c r="R26" s="207" t="n">
        <f aca="false">'Original data'!R44*'Original data'!$U$4</f>
        <v>-0.02740553</v>
      </c>
      <c r="S26" s="207" t="n">
        <f aca="false">'Original data'!S44*'Original data'!$U$4</f>
        <v>-0.07603284</v>
      </c>
      <c r="T26" s="207" t="n">
        <f aca="false">'Original data'!T44*'Original data'!$U$4</f>
        <v>-0.1258879</v>
      </c>
      <c r="U26" s="207" t="n">
        <f aca="false">'Original data'!U44*'Original data'!$U$4</f>
        <v>-0.130718</v>
      </c>
      <c r="V26" s="208"/>
      <c r="W26" s="209"/>
      <c r="X26" s="210" t="str">
        <f aca="false">'Original data'!X44</f>
        <v>a5</v>
      </c>
      <c r="Y26" s="207" t="n">
        <f aca="false">'Original data'!Y44*'Original data'!$U$4</f>
        <v>2.329146</v>
      </c>
      <c r="Z26" s="207" t="n">
        <f aca="false">'Original data'!Z44*'Original data'!$U$4</f>
        <v>-0.1109398</v>
      </c>
      <c r="AA26" s="207" t="n">
        <f aca="false">'Original data'!AA44*'Original data'!$U$4</f>
        <v>-0.1653502</v>
      </c>
      <c r="AB26" s="207" t="n">
        <f aca="false">'Original data'!AB44*'Original data'!$U$4</f>
        <v>-0.1714934</v>
      </c>
      <c r="AC26" s="207" t="n">
        <f aca="false">'Original data'!AC44*'Original data'!$U$4</f>
        <v>-0.1533074</v>
      </c>
      <c r="AD26" s="207" t="n">
        <f aca="false">'Original data'!AD44*'Original data'!$U$4</f>
        <v>-0.04077787</v>
      </c>
      <c r="AE26" s="207" t="n">
        <f aca="false">'Original data'!AE44*'Original data'!$U$4</f>
        <v>-0.05619321</v>
      </c>
      <c r="AF26" s="207" t="n">
        <f aca="false">'Original data'!AF44*'Original data'!$U$4</f>
        <v>0.1143774</v>
      </c>
      <c r="AG26" s="207" t="n">
        <f aca="false">'Original data'!AG44*'Original data'!$U$4</f>
        <v>-0.03634244</v>
      </c>
      <c r="AH26" s="207" t="n">
        <f aca="false">'Original data'!AH44*'Original data'!$U$4</f>
        <v>-0.06758862</v>
      </c>
      <c r="AI26" s="207" t="n">
        <f aca="false">'Original data'!AI44*'Original data'!$U$4</f>
        <v>-0.01980784</v>
      </c>
      <c r="AJ26" s="207" t="n">
        <f aca="false">'Original data'!AJ44*'Original data'!$U$4</f>
        <v>-0.1733898</v>
      </c>
      <c r="AK26" s="207" t="n">
        <f aca="false">'Original data'!AK44*'Original data'!$U$4</f>
        <v>-0.2163618</v>
      </c>
      <c r="AL26" s="207" t="n">
        <f aca="false">'Original data'!AL44*'Original data'!$U$4</f>
        <v>-0.006732812</v>
      </c>
      <c r="AM26" s="207" t="n">
        <f aca="false">'Original data'!AM44*'Original data'!$U$4</f>
        <v>0.09183281</v>
      </c>
      <c r="AN26" s="207" t="n">
        <f aca="false">'Original data'!AN44*'Original data'!$U$4</f>
        <v>0.2327407</v>
      </c>
      <c r="AO26" s="207" t="n">
        <f aca="false">'Original data'!AO44*'Original data'!$U$4</f>
        <v>-0.1170734</v>
      </c>
      <c r="AP26" s="207" t="n">
        <f aca="false">'Original data'!AP44*'Original data'!$U$4</f>
        <v>0.08676955</v>
      </c>
      <c r="AQ26" s="207" t="n">
        <f aca="false">'Original data'!AQ44*'Original data'!$U$4</f>
        <v>-0.02279961</v>
      </c>
      <c r="AR26" s="207" t="n">
        <f aca="false">'Original data'!AR44*'Original data'!$U$4</f>
        <v>-0.08012685</v>
      </c>
      <c r="AS26" s="208"/>
    </row>
    <row r="27" customFormat="false" ht="12.75" hidden="false" customHeight="false" outlineLevel="0" collapsed="false">
      <c r="A27" s="202" t="s">
        <v>36</v>
      </c>
      <c r="B27" s="207" t="n">
        <f aca="false">'Original data'!B45*'Original data'!$U$5</f>
        <v>0.09504815</v>
      </c>
      <c r="C27" s="207" t="n">
        <f aca="false">'Original data'!C45*'Original data'!$U$5</f>
        <v>-0.1829193</v>
      </c>
      <c r="D27" s="207" t="n">
        <f aca="false">'Original data'!D45*'Original data'!$U$5</f>
        <v>-0.1367652</v>
      </c>
      <c r="E27" s="207" t="n">
        <f aca="false">'Original data'!E45*'Original data'!$U$5</f>
        <v>-0.1802162</v>
      </c>
      <c r="F27" s="207" t="n">
        <f aca="false">'Original data'!F45*'Original data'!$U$5</f>
        <v>-0.08870017</v>
      </c>
      <c r="G27" s="207" t="n">
        <f aca="false">'Original data'!G45*'Original data'!$U$5</f>
        <v>-0.1659889</v>
      </c>
      <c r="H27" s="207" t="n">
        <f aca="false">'Original data'!H45*'Original data'!$U$5</f>
        <v>0.1486042</v>
      </c>
      <c r="I27" s="207" t="n">
        <f aca="false">'Original data'!I45*'Original data'!$U$5</f>
        <v>-0.02628222</v>
      </c>
      <c r="J27" s="207" t="n">
        <f aca="false">'Original data'!J45*'Original data'!$U$5</f>
        <v>0.06762898</v>
      </c>
      <c r="K27" s="207" t="n">
        <f aca="false">'Original data'!K45*'Original data'!$U$5</f>
        <v>0.02367861</v>
      </c>
      <c r="L27" s="207" t="n">
        <f aca="false">'Original data'!L45*'Original data'!$U$5</f>
        <v>-0.04386766</v>
      </c>
      <c r="M27" s="207" t="n">
        <f aca="false">'Original data'!M45*'Original data'!$U$5</f>
        <v>-0.03106826</v>
      </c>
      <c r="N27" s="207" t="n">
        <f aca="false">'Original data'!N45*'Original data'!$U$5</f>
        <v>-0.03757812</v>
      </c>
      <c r="O27" s="207" t="n">
        <f aca="false">'Original data'!O45*'Original data'!$U$5</f>
        <v>0.01418196</v>
      </c>
      <c r="P27" s="207" t="n">
        <f aca="false">'Original data'!P45*'Original data'!$U$5</f>
        <v>-0.1130491</v>
      </c>
      <c r="Q27" s="207" t="n">
        <f aca="false">'Original data'!Q45*'Original data'!$U$5</f>
        <v>-0.1879095</v>
      </c>
      <c r="R27" s="207" t="n">
        <f aca="false">'Original data'!R45*'Original data'!$U$5</f>
        <v>-0.0940677</v>
      </c>
      <c r="S27" s="207" t="n">
        <f aca="false">'Original data'!S45*'Original data'!$U$5</f>
        <v>-0.1356434</v>
      </c>
      <c r="T27" s="207" t="n">
        <f aca="false">'Original data'!T45*'Original data'!$U$5</f>
        <v>-0.16567</v>
      </c>
      <c r="U27" s="207" t="n">
        <f aca="false">'Original data'!U45*'Original data'!$U$5</f>
        <v>-0.2489166</v>
      </c>
      <c r="V27" s="208"/>
      <c r="W27" s="209"/>
      <c r="X27" s="210" t="str">
        <f aca="false">'Original data'!X45</f>
        <v>a6</v>
      </c>
      <c r="Y27" s="207" t="n">
        <f aca="false">'Original data'!Y45*'Original data'!$U$5</f>
        <v>-0.1350989</v>
      </c>
      <c r="Z27" s="207" t="n">
        <f aca="false">'Original data'!Z45*'Original data'!$U$5</f>
        <v>-0.1070501</v>
      </c>
      <c r="AA27" s="207" t="n">
        <f aca="false">'Original data'!AA45*'Original data'!$U$5</f>
        <v>-0.1310356</v>
      </c>
      <c r="AB27" s="207" t="n">
        <f aca="false">'Original data'!AB45*'Original data'!$U$5</f>
        <v>-0.08471321</v>
      </c>
      <c r="AC27" s="207" t="n">
        <f aca="false">'Original data'!AC45*'Original data'!$U$5</f>
        <v>-0.02181797</v>
      </c>
      <c r="AD27" s="207" t="n">
        <f aca="false">'Original data'!AD45*'Original data'!$U$5</f>
        <v>-0.05365845</v>
      </c>
      <c r="AE27" s="207" t="n">
        <f aca="false">'Original data'!AE45*'Original data'!$U$5</f>
        <v>0.1857464</v>
      </c>
      <c r="AF27" s="207" t="n">
        <f aca="false">'Original data'!AF45*'Original data'!$U$5</f>
        <v>0.0471076</v>
      </c>
      <c r="AG27" s="207" t="n">
        <f aca="false">'Original data'!AG45*'Original data'!$U$5</f>
        <v>-0.03323475</v>
      </c>
      <c r="AH27" s="207" t="n">
        <f aca="false">'Original data'!AH45*'Original data'!$U$5</f>
        <v>-0.04076513</v>
      </c>
      <c r="AI27" s="207" t="n">
        <f aca="false">'Original data'!AI45*'Original data'!$U$5</f>
        <v>-0.02820145</v>
      </c>
      <c r="AJ27" s="207" t="n">
        <f aca="false">'Original data'!AJ45*'Original data'!$U$5</f>
        <v>-0.07823078</v>
      </c>
      <c r="AK27" s="207" t="n">
        <f aca="false">'Original data'!AK45*'Original data'!$U$5</f>
        <v>-0.1697985</v>
      </c>
      <c r="AL27" s="207" t="n">
        <f aca="false">'Original data'!AL45*'Original data'!$U$5</f>
        <v>-0.145508</v>
      </c>
      <c r="AM27" s="207" t="n">
        <f aca="false">'Original data'!AM45*'Original data'!$U$5</f>
        <v>-0.05007991</v>
      </c>
      <c r="AN27" s="207" t="n">
        <f aca="false">'Original data'!AN45*'Original data'!$U$5</f>
        <v>0.0352895</v>
      </c>
      <c r="AO27" s="207" t="n">
        <f aca="false">'Original data'!AO45*'Original data'!$U$5</f>
        <v>-0.2224952</v>
      </c>
      <c r="AP27" s="207" t="n">
        <f aca="false">'Original data'!AP45*'Original data'!$U$5</f>
        <v>-0.2659152</v>
      </c>
      <c r="AQ27" s="207" t="n">
        <f aca="false">'Original data'!AQ45*'Original data'!$U$5</f>
        <v>0.1367967</v>
      </c>
      <c r="AR27" s="207" t="n">
        <f aca="false">'Original data'!AR45*'Original data'!$U$5</f>
        <v>0.1269101</v>
      </c>
      <c r="AS27" s="208"/>
    </row>
    <row r="28" customFormat="false" ht="12.75" hidden="false" customHeight="false" outlineLevel="0" collapsed="false">
      <c r="A28" s="202" t="s">
        <v>37</v>
      </c>
      <c r="B28" s="207" t="n">
        <f aca="false">'Original data'!B46*'Original data'!$U$4</f>
        <v>1.185198</v>
      </c>
      <c r="C28" s="207" t="n">
        <f aca="false">'Original data'!C46*'Original data'!$U$4</f>
        <v>-0.08767355</v>
      </c>
      <c r="D28" s="207" t="n">
        <f aca="false">'Original data'!D46*'Original data'!$U$4</f>
        <v>0.04763847</v>
      </c>
      <c r="E28" s="207" t="n">
        <f aca="false">'Original data'!E46*'Original data'!$U$4</f>
        <v>-0.04967975</v>
      </c>
      <c r="F28" s="207" t="n">
        <f aca="false">'Original data'!F46*'Original data'!$U$4</f>
        <v>-0.08562742</v>
      </c>
      <c r="G28" s="207" t="n">
        <f aca="false">'Original data'!G46*'Original data'!$U$4</f>
        <v>-0.0005927118</v>
      </c>
      <c r="H28" s="207" t="n">
        <f aca="false">'Original data'!H46*'Original data'!$U$4</f>
        <v>-0.0001184071</v>
      </c>
      <c r="I28" s="207" t="n">
        <f aca="false">'Original data'!I46*'Original data'!$U$4</f>
        <v>0.01471569</v>
      </c>
      <c r="J28" s="207" t="n">
        <f aca="false">'Original data'!J46*'Original data'!$U$4</f>
        <v>0.04998415</v>
      </c>
      <c r="K28" s="207" t="n">
        <f aca="false">'Original data'!K46*'Original data'!$U$4</f>
        <v>0.06951369</v>
      </c>
      <c r="L28" s="207" t="n">
        <f aca="false">'Original data'!L46*'Original data'!$U$4</f>
        <v>-0.02426778</v>
      </c>
      <c r="M28" s="207" t="n">
        <f aca="false">'Original data'!M46*'Original data'!$U$4</f>
        <v>-0.01782694</v>
      </c>
      <c r="N28" s="207" t="n">
        <f aca="false">'Original data'!N46*'Original data'!$U$4</f>
        <v>0.01754603</v>
      </c>
      <c r="O28" s="207" t="n">
        <f aca="false">'Original data'!O46*'Original data'!$U$4</f>
        <v>0.1012512</v>
      </c>
      <c r="P28" s="207" t="n">
        <f aca="false">'Original data'!P46*'Original data'!$U$4</f>
        <v>0.02859967</v>
      </c>
      <c r="Q28" s="207" t="n">
        <f aca="false">'Original data'!Q46*'Original data'!$U$4</f>
        <v>0.06175203</v>
      </c>
      <c r="R28" s="207" t="n">
        <f aca="false">'Original data'!R46*'Original data'!$U$4</f>
        <v>0.0255412</v>
      </c>
      <c r="S28" s="207" t="n">
        <f aca="false">'Original data'!S46*'Original data'!$U$4</f>
        <v>0.02423209</v>
      </c>
      <c r="T28" s="207" t="n">
        <f aca="false">'Original data'!T46*'Original data'!$U$4</f>
        <v>0.05572695</v>
      </c>
      <c r="U28" s="207" t="n">
        <f aca="false">'Original data'!U46*'Original data'!$U$4</f>
        <v>0.07363961</v>
      </c>
      <c r="V28" s="208"/>
      <c r="W28" s="209"/>
      <c r="X28" s="210" t="str">
        <f aca="false">'Original data'!X46</f>
        <v>a7</v>
      </c>
      <c r="Y28" s="207" t="n">
        <f aca="false">'Original data'!Y46*'Original data'!$U$4</f>
        <v>1.261105</v>
      </c>
      <c r="Z28" s="207" t="n">
        <f aca="false">'Original data'!Z46*'Original data'!$U$4</f>
        <v>0.01641549</v>
      </c>
      <c r="AA28" s="207" t="n">
        <f aca="false">'Original data'!AA46*'Original data'!$U$4</f>
        <v>0.03168478</v>
      </c>
      <c r="AB28" s="207" t="n">
        <f aca="false">'Original data'!AB46*'Original data'!$U$4</f>
        <v>0.009476729</v>
      </c>
      <c r="AC28" s="207" t="n">
        <f aca="false">'Original data'!AC46*'Original data'!$U$4</f>
        <v>-0.02084978</v>
      </c>
      <c r="AD28" s="207" t="n">
        <f aca="false">'Original data'!AD46*'Original data'!$U$4</f>
        <v>0.02035012</v>
      </c>
      <c r="AE28" s="207" t="n">
        <f aca="false">'Original data'!AE46*'Original data'!$U$4</f>
        <v>0.03419281</v>
      </c>
      <c r="AF28" s="207" t="n">
        <f aca="false">'Original data'!AF46*'Original data'!$U$4</f>
        <v>0.003173145</v>
      </c>
      <c r="AG28" s="207" t="n">
        <f aca="false">'Original data'!AG46*'Original data'!$U$4</f>
        <v>0.001751888</v>
      </c>
      <c r="AH28" s="207" t="n">
        <f aca="false">'Original data'!AH46*'Original data'!$U$4</f>
        <v>0.01268297</v>
      </c>
      <c r="AI28" s="207" t="n">
        <f aca="false">'Original data'!AI46*'Original data'!$U$4</f>
        <v>-0.05268971</v>
      </c>
      <c r="AJ28" s="207" t="n">
        <f aca="false">'Original data'!AJ46*'Original data'!$U$4</f>
        <v>-0.025594</v>
      </c>
      <c r="AK28" s="207" t="n">
        <f aca="false">'Original data'!AK46*'Original data'!$U$4</f>
        <v>0.005304414</v>
      </c>
      <c r="AL28" s="207" t="n">
        <f aca="false">'Original data'!AL46*'Original data'!$U$4</f>
        <v>0.04903332</v>
      </c>
      <c r="AM28" s="207" t="n">
        <f aca="false">'Original data'!AM46*'Original data'!$U$4</f>
        <v>0.05685486</v>
      </c>
      <c r="AN28" s="207" t="n">
        <f aca="false">'Original data'!AN46*'Original data'!$U$4</f>
        <v>0.088027</v>
      </c>
      <c r="AO28" s="207" t="n">
        <f aca="false">'Original data'!AO46*'Original data'!$U$4</f>
        <v>0.08409423</v>
      </c>
      <c r="AP28" s="207" t="n">
        <f aca="false">'Original data'!AP46*'Original data'!$U$4</f>
        <v>0.0243132</v>
      </c>
      <c r="AQ28" s="207" t="n">
        <f aca="false">'Original data'!AQ46*'Original data'!$U$4</f>
        <v>0.03510858</v>
      </c>
      <c r="AR28" s="207" t="n">
        <f aca="false">'Original data'!AR46*'Original data'!$U$4</f>
        <v>-0.02667646</v>
      </c>
      <c r="AS28" s="208"/>
    </row>
    <row r="29" customFormat="false" ht="12.75" hidden="false" customHeight="false" outlineLevel="0" collapsed="false">
      <c r="A29" s="202" t="s">
        <v>38</v>
      </c>
      <c r="B29" s="207" t="n">
        <f aca="false">'Original data'!B47*'Original data'!$U$5</f>
        <v>0.07033477</v>
      </c>
      <c r="C29" s="207" t="n">
        <f aca="false">'Original data'!C47*'Original data'!$U$5</f>
        <v>-0.08883435</v>
      </c>
      <c r="D29" s="207" t="n">
        <f aca="false">'Original data'!D47*'Original data'!$U$5</f>
        <v>-0.07197894</v>
      </c>
      <c r="E29" s="207" t="n">
        <f aca="false">'Original data'!E47*'Original data'!$U$5</f>
        <v>-0.06129534</v>
      </c>
      <c r="F29" s="207" t="n">
        <f aca="false">'Original data'!F47*'Original data'!$U$5</f>
        <v>-0.06261082</v>
      </c>
      <c r="G29" s="207" t="n">
        <f aca="false">'Original data'!G47*'Original data'!$U$5</f>
        <v>-0.03428013</v>
      </c>
      <c r="H29" s="207" t="n">
        <f aca="false">'Original data'!H47*'Original data'!$U$5</f>
        <v>0.03931022</v>
      </c>
      <c r="I29" s="207" t="n">
        <f aca="false">'Original data'!I47*'Original data'!$U$5</f>
        <v>0.01247273</v>
      </c>
      <c r="J29" s="207" t="n">
        <f aca="false">'Original data'!J47*'Original data'!$U$5</f>
        <v>-0.01457215</v>
      </c>
      <c r="K29" s="207" t="n">
        <f aca="false">'Original data'!K47*'Original data'!$U$5</f>
        <v>0.01915002</v>
      </c>
      <c r="L29" s="207" t="n">
        <f aca="false">'Original data'!L47*'Original data'!$U$5</f>
        <v>-0.01896878</v>
      </c>
      <c r="M29" s="207" t="n">
        <f aca="false">'Original data'!M47*'Original data'!$U$5</f>
        <v>-0.01605571</v>
      </c>
      <c r="N29" s="207" t="n">
        <f aca="false">'Original data'!N47*'Original data'!$U$5</f>
        <v>-0.007137726</v>
      </c>
      <c r="O29" s="207" t="n">
        <f aca="false">'Original data'!O47*'Original data'!$U$5</f>
        <v>-0.004454086</v>
      </c>
      <c r="P29" s="207" t="n">
        <f aca="false">'Original data'!P47*'Original data'!$U$5</f>
        <v>0.006944638</v>
      </c>
      <c r="Q29" s="207" t="n">
        <f aca="false">'Original data'!Q47*'Original data'!$U$5</f>
        <v>0.02812559</v>
      </c>
      <c r="R29" s="207" t="n">
        <f aca="false">'Original data'!R47*'Original data'!$U$5</f>
        <v>-0.02324438</v>
      </c>
      <c r="S29" s="207" t="n">
        <f aca="false">'Original data'!S47*'Original data'!$U$5</f>
        <v>-0.03941284</v>
      </c>
      <c r="T29" s="207" t="n">
        <f aca="false">'Original data'!T47*'Original data'!$U$5</f>
        <v>-0.06258229</v>
      </c>
      <c r="U29" s="207" t="n">
        <f aca="false">'Original data'!U47*'Original data'!$U$5</f>
        <v>0.05639259</v>
      </c>
      <c r="V29" s="208"/>
      <c r="W29" s="209"/>
      <c r="X29" s="210" t="str">
        <f aca="false">'Original data'!X47</f>
        <v>a8</v>
      </c>
      <c r="Y29" s="207" t="n">
        <f aca="false">'Original data'!Y47*'Original data'!$U$5</f>
        <v>-0.06320771</v>
      </c>
      <c r="Z29" s="207" t="n">
        <f aca="false">'Original data'!Z47*'Original data'!$U$5</f>
        <v>-0.0203957</v>
      </c>
      <c r="AA29" s="207" t="n">
        <f aca="false">'Original data'!AA47*'Original data'!$U$5</f>
        <v>-0.01122626</v>
      </c>
      <c r="AB29" s="207" t="n">
        <f aca="false">'Original data'!AB47*'Original data'!$U$5</f>
        <v>0.03841337</v>
      </c>
      <c r="AC29" s="207" t="n">
        <f aca="false">'Original data'!AC47*'Original data'!$U$5</f>
        <v>0.008444224</v>
      </c>
      <c r="AD29" s="207" t="n">
        <f aca="false">'Original data'!AD47*'Original data'!$U$5</f>
        <v>0.01268668</v>
      </c>
      <c r="AE29" s="207" t="n">
        <f aca="false">'Original data'!AE47*'Original data'!$U$5</f>
        <v>0.001038897</v>
      </c>
      <c r="AF29" s="207" t="n">
        <f aca="false">'Original data'!AF47*'Original data'!$U$5</f>
        <v>-0.007626292</v>
      </c>
      <c r="AG29" s="207" t="n">
        <f aca="false">'Original data'!AG47*'Original data'!$U$5</f>
        <v>0.00440314</v>
      </c>
      <c r="AH29" s="207" t="n">
        <f aca="false">'Original data'!AH47*'Original data'!$U$5</f>
        <v>0.0106474</v>
      </c>
      <c r="AI29" s="207" t="n">
        <f aca="false">'Original data'!AI47*'Original data'!$U$5</f>
        <v>-0.03141138</v>
      </c>
      <c r="AJ29" s="207" t="n">
        <f aca="false">'Original data'!AJ47*'Original data'!$U$5</f>
        <v>0.02561695</v>
      </c>
      <c r="AK29" s="207" t="n">
        <f aca="false">'Original data'!AK47*'Original data'!$U$5</f>
        <v>-0.04119598</v>
      </c>
      <c r="AL29" s="207" t="n">
        <f aca="false">'Original data'!AL47*'Original data'!$U$5</f>
        <v>-0.01238904</v>
      </c>
      <c r="AM29" s="207" t="n">
        <f aca="false">'Original data'!AM47*'Original data'!$U$5</f>
        <v>-0.05744295</v>
      </c>
      <c r="AN29" s="207" t="n">
        <f aca="false">'Original data'!AN47*'Original data'!$U$5</f>
        <v>-0.035989</v>
      </c>
      <c r="AO29" s="207" t="n">
        <f aca="false">'Original data'!AO47*'Original data'!$U$5</f>
        <v>-0.03012562</v>
      </c>
      <c r="AP29" s="207" t="n">
        <f aca="false">'Original data'!AP47*'Original data'!$U$5</f>
        <v>-0.007636445</v>
      </c>
      <c r="AQ29" s="207" t="n">
        <f aca="false">'Original data'!AQ47*'Original data'!$U$5</f>
        <v>-0.001447009</v>
      </c>
      <c r="AR29" s="207" t="n">
        <f aca="false">'Original data'!AR47*'Original data'!$U$5</f>
        <v>0.02822527</v>
      </c>
      <c r="AS29" s="208"/>
    </row>
    <row r="30" customFormat="false" ht="12.75" hidden="false" customHeight="false" outlineLevel="0" collapsed="false">
      <c r="A30" s="202" t="s">
        <v>39</v>
      </c>
      <c r="B30" s="207" t="n">
        <f aca="false">'Original data'!B48*'Original data'!$U$4</f>
        <v>-0.2466266</v>
      </c>
      <c r="C30" s="207" t="n">
        <f aca="false">'Original data'!C48*'Original data'!$U$4</f>
        <v>-0.0726351</v>
      </c>
      <c r="D30" s="207" t="n">
        <f aca="false">'Original data'!D48*'Original data'!$U$4</f>
        <v>-0.04194266</v>
      </c>
      <c r="E30" s="207" t="n">
        <f aca="false">'Original data'!E48*'Original data'!$U$4</f>
        <v>-0.02650193</v>
      </c>
      <c r="F30" s="207" t="n">
        <f aca="false">'Original data'!F48*'Original data'!$U$4</f>
        <v>-0.03293035</v>
      </c>
      <c r="G30" s="207" t="n">
        <f aca="false">'Original data'!G48*'Original data'!$U$4</f>
        <v>-0.0542165</v>
      </c>
      <c r="H30" s="207" t="n">
        <f aca="false">'Original data'!H48*'Original data'!$U$4</f>
        <v>-0.01680061</v>
      </c>
      <c r="I30" s="207" t="n">
        <f aca="false">'Original data'!I48*'Original data'!$U$4</f>
        <v>-0.006118988</v>
      </c>
      <c r="J30" s="207" t="n">
        <f aca="false">'Original data'!J48*'Original data'!$U$4</f>
        <v>-0.01113022</v>
      </c>
      <c r="K30" s="207" t="n">
        <f aca="false">'Original data'!K48*'Original data'!$U$4</f>
        <v>-0.02265237</v>
      </c>
      <c r="L30" s="207" t="n">
        <f aca="false">'Original data'!L48*'Original data'!$U$4</f>
        <v>-0.0664976</v>
      </c>
      <c r="M30" s="207" t="n">
        <f aca="false">'Original data'!M48*'Original data'!$U$4</f>
        <v>-0.05490508</v>
      </c>
      <c r="N30" s="207" t="n">
        <f aca="false">'Original data'!N48*'Original data'!$U$4</f>
        <v>-0.04827398</v>
      </c>
      <c r="O30" s="207" t="n">
        <f aca="false">'Original data'!O48*'Original data'!$U$4</f>
        <v>-0.05432037</v>
      </c>
      <c r="P30" s="207" t="n">
        <f aca="false">'Original data'!P48*'Original data'!$U$4</f>
        <v>-0.003938139</v>
      </c>
      <c r="Q30" s="207" t="n">
        <f aca="false">'Original data'!Q48*'Original data'!$U$4</f>
        <v>-0.03405009</v>
      </c>
      <c r="R30" s="207" t="n">
        <f aca="false">'Original data'!R48*'Original data'!$U$4</f>
        <v>-0.01943889</v>
      </c>
      <c r="S30" s="207" t="n">
        <f aca="false">'Original data'!S48*'Original data'!$U$4</f>
        <v>-0.004750299</v>
      </c>
      <c r="T30" s="207" t="n">
        <f aca="false">'Original data'!T48*'Original data'!$U$4</f>
        <v>0.0123463</v>
      </c>
      <c r="U30" s="207" t="n">
        <f aca="false">'Original data'!U48*'Original data'!$U$4</f>
        <v>0.019355</v>
      </c>
      <c r="V30" s="208"/>
      <c r="W30" s="209"/>
      <c r="X30" s="210" t="str">
        <f aca="false">'Original data'!X48</f>
        <v>a9</v>
      </c>
      <c r="Y30" s="207" t="n">
        <f aca="false">'Original data'!Y48*'Original data'!$U$4</f>
        <v>-0.2466654</v>
      </c>
      <c r="Z30" s="207" t="n">
        <f aca="false">'Original data'!Z48*'Original data'!$U$4</f>
        <v>-0.0721767</v>
      </c>
      <c r="AA30" s="207" t="n">
        <f aca="false">'Original data'!AA48*'Original data'!$U$4</f>
        <v>-0.05607604</v>
      </c>
      <c r="AB30" s="207" t="n">
        <f aca="false">'Original data'!AB48*'Original data'!$U$4</f>
        <v>-0.050928</v>
      </c>
      <c r="AC30" s="207" t="n">
        <f aca="false">'Original data'!AC48*'Original data'!$U$4</f>
        <v>-0.02762829</v>
      </c>
      <c r="AD30" s="207" t="n">
        <f aca="false">'Original data'!AD48*'Original data'!$U$4</f>
        <v>-0.05223238</v>
      </c>
      <c r="AE30" s="207" t="n">
        <f aca="false">'Original data'!AE48*'Original data'!$U$4</f>
        <v>-0.01827866</v>
      </c>
      <c r="AF30" s="207" t="n">
        <f aca="false">'Original data'!AF48*'Original data'!$U$4</f>
        <v>-0.01955635</v>
      </c>
      <c r="AG30" s="207" t="n">
        <f aca="false">'Original data'!AG48*'Original data'!$U$4</f>
        <v>-0.03555207</v>
      </c>
      <c r="AH30" s="207" t="n">
        <f aca="false">'Original data'!AH48*'Original data'!$U$4</f>
        <v>-0.02956757</v>
      </c>
      <c r="AI30" s="207" t="n">
        <f aca="false">'Original data'!AI48*'Original data'!$U$4</f>
        <v>-0.01304479</v>
      </c>
      <c r="AJ30" s="207" t="n">
        <f aca="false">'Original data'!AJ48*'Original data'!$U$4</f>
        <v>0.002742078</v>
      </c>
      <c r="AK30" s="207" t="n">
        <f aca="false">'Original data'!AK48*'Original data'!$U$4</f>
        <v>-0.02213818</v>
      </c>
      <c r="AL30" s="207" t="n">
        <f aca="false">'Original data'!AL48*'Original data'!$U$4</f>
        <v>0.005864304</v>
      </c>
      <c r="AM30" s="207" t="n">
        <f aca="false">'Original data'!AM48*'Original data'!$U$4</f>
        <v>0.02367668</v>
      </c>
      <c r="AN30" s="207" t="n">
        <f aca="false">'Original data'!AN48*'Original data'!$U$4</f>
        <v>0.02553952</v>
      </c>
      <c r="AO30" s="207" t="n">
        <f aca="false">'Original data'!AO48*'Original data'!$U$4</f>
        <v>0.01539687</v>
      </c>
      <c r="AP30" s="207" t="n">
        <f aca="false">'Original data'!AP48*'Original data'!$U$4</f>
        <v>0.0004702305</v>
      </c>
      <c r="AQ30" s="207" t="n">
        <f aca="false">'Original data'!AQ48*'Original data'!$U$4</f>
        <v>-0.03295364</v>
      </c>
      <c r="AR30" s="207" t="n">
        <f aca="false">'Original data'!AR48*'Original data'!$U$4</f>
        <v>-0.008895045</v>
      </c>
      <c r="AS30" s="208"/>
    </row>
    <row r="31" customFormat="false" ht="12.75" hidden="false" customHeight="false" outlineLevel="0" collapsed="false">
      <c r="A31" s="202" t="s">
        <v>40</v>
      </c>
      <c r="B31" s="207" t="n">
        <f aca="false">'Original data'!B49*'Original data'!$U$5</f>
        <v>0.1442048</v>
      </c>
      <c r="C31" s="207" t="n">
        <f aca="false">'Original data'!C49*'Original data'!$U$5</f>
        <v>-0.01705062</v>
      </c>
      <c r="D31" s="207" t="n">
        <f aca="false">'Original data'!D49*'Original data'!$U$5</f>
        <v>-0.05516218</v>
      </c>
      <c r="E31" s="207" t="n">
        <f aca="false">'Original data'!E49*'Original data'!$U$5</f>
        <v>-0.02792265</v>
      </c>
      <c r="F31" s="207" t="n">
        <f aca="false">'Original data'!F49*'Original data'!$U$5</f>
        <v>-0.02412224</v>
      </c>
      <c r="G31" s="207" t="n">
        <f aca="false">'Original data'!G49*'Original data'!$U$5</f>
        <v>0.03427082</v>
      </c>
      <c r="H31" s="207" t="n">
        <f aca="false">'Original data'!H49*'Original data'!$U$5</f>
        <v>0.0487478</v>
      </c>
      <c r="I31" s="207" t="n">
        <f aca="false">'Original data'!I49*'Original data'!$U$5</f>
        <v>0.0197511</v>
      </c>
      <c r="J31" s="207" t="n">
        <f aca="false">'Original data'!J49*'Original data'!$U$5</f>
        <v>0.03978859</v>
      </c>
      <c r="K31" s="207" t="n">
        <f aca="false">'Original data'!K49*'Original data'!$U$5</f>
        <v>0.02831239</v>
      </c>
      <c r="L31" s="207" t="n">
        <f aca="false">'Original data'!L49*'Original data'!$U$5</f>
        <v>-0.02569578</v>
      </c>
      <c r="M31" s="207" t="n">
        <f aca="false">'Original data'!M49*'Original data'!$U$5</f>
        <v>0.02591508</v>
      </c>
      <c r="N31" s="207" t="n">
        <f aca="false">'Original data'!N49*'Original data'!$U$5</f>
        <v>-0.004771099</v>
      </c>
      <c r="O31" s="207" t="n">
        <f aca="false">'Original data'!O49*'Original data'!$U$5</f>
        <v>0.01389329</v>
      </c>
      <c r="P31" s="207" t="n">
        <f aca="false">'Original data'!P49*'Original data'!$U$5</f>
        <v>-0.0002757604</v>
      </c>
      <c r="Q31" s="207" t="n">
        <f aca="false">'Original data'!Q49*'Original data'!$U$5</f>
        <v>-0.008374469</v>
      </c>
      <c r="R31" s="207" t="n">
        <f aca="false">'Original data'!R49*'Original data'!$U$5</f>
        <v>-0.008506944</v>
      </c>
      <c r="S31" s="207" t="n">
        <f aca="false">'Original data'!S49*'Original data'!$U$5</f>
        <v>-0.0364884</v>
      </c>
      <c r="T31" s="207" t="n">
        <f aca="false">'Original data'!T49*'Original data'!$U$5</f>
        <v>-0.06830098</v>
      </c>
      <c r="U31" s="207" t="n">
        <f aca="false">'Original data'!U49*'Original data'!$U$5</f>
        <v>-0.0254458</v>
      </c>
      <c r="V31" s="208"/>
      <c r="W31" s="209"/>
      <c r="X31" s="210" t="str">
        <f aca="false">'Original data'!X49</f>
        <v>a10</v>
      </c>
      <c r="Y31" s="207" t="n">
        <f aca="false">'Original data'!Y49*'Original data'!$U$5</f>
        <v>0.02322614</v>
      </c>
      <c r="Z31" s="207" t="n">
        <f aca="false">'Original data'!Z49*'Original data'!$U$5</f>
        <v>0.003340157</v>
      </c>
      <c r="AA31" s="207" t="n">
        <f aca="false">'Original data'!AA49*'Original data'!$U$5</f>
        <v>-0.04570845</v>
      </c>
      <c r="AB31" s="207" t="n">
        <f aca="false">'Original data'!AB49*'Original data'!$U$5</f>
        <v>0.004672827</v>
      </c>
      <c r="AC31" s="207" t="n">
        <f aca="false">'Original data'!AC49*'Original data'!$U$5</f>
        <v>0.0122727</v>
      </c>
      <c r="AD31" s="207" t="n">
        <f aca="false">'Original data'!AD49*'Original data'!$U$5</f>
        <v>0.03263975</v>
      </c>
      <c r="AE31" s="207" t="n">
        <f aca="false">'Original data'!AE49*'Original data'!$U$5</f>
        <v>0.03394124</v>
      </c>
      <c r="AF31" s="207" t="n">
        <f aca="false">'Original data'!AF49*'Original data'!$U$5</f>
        <v>0.02952057</v>
      </c>
      <c r="AG31" s="207" t="n">
        <f aca="false">'Original data'!AG49*'Original data'!$U$5</f>
        <v>0.008234796</v>
      </c>
      <c r="AH31" s="207" t="n">
        <f aca="false">'Original data'!AH49*'Original data'!$U$5</f>
        <v>0.01458579</v>
      </c>
      <c r="AI31" s="207" t="n">
        <f aca="false">'Original data'!AI49*'Original data'!$U$5</f>
        <v>-0.01162205</v>
      </c>
      <c r="AJ31" s="207" t="n">
        <f aca="false">'Original data'!AJ49*'Original data'!$U$5</f>
        <v>0.004796816</v>
      </c>
      <c r="AK31" s="207" t="n">
        <f aca="false">'Original data'!AK49*'Original data'!$U$5</f>
        <v>-0.03533876</v>
      </c>
      <c r="AL31" s="207" t="n">
        <f aca="false">'Original data'!AL49*'Original data'!$U$5</f>
        <v>0.003725851</v>
      </c>
      <c r="AM31" s="207" t="n">
        <f aca="false">'Original data'!AM49*'Original data'!$U$5</f>
        <v>0.02056077</v>
      </c>
      <c r="AN31" s="207" t="n">
        <f aca="false">'Original data'!AN49*'Original data'!$U$5</f>
        <v>-0.02149871</v>
      </c>
      <c r="AO31" s="207" t="n">
        <f aca="false">'Original data'!AO49*'Original data'!$U$5</f>
        <v>-0.02260209</v>
      </c>
      <c r="AP31" s="207" t="n">
        <f aca="false">'Original data'!AP49*'Original data'!$U$5</f>
        <v>-0.01993943</v>
      </c>
      <c r="AQ31" s="207" t="n">
        <f aca="false">'Original data'!AQ49*'Original data'!$U$5</f>
        <v>0.005333656</v>
      </c>
      <c r="AR31" s="207" t="n">
        <f aca="false">'Original data'!AR49*'Original data'!$U$5</f>
        <v>-0.05116434</v>
      </c>
      <c r="AS31" s="208"/>
    </row>
    <row r="32" customFormat="false" ht="12.75" hidden="false" customHeight="false" outlineLevel="0" collapsed="false">
      <c r="A32" s="202" t="s">
        <v>41</v>
      </c>
      <c r="B32" s="207" t="n">
        <f aca="false">'Original data'!B50*'Original data'!$U$4</f>
        <v>0.1252279</v>
      </c>
      <c r="C32" s="207" t="n">
        <f aca="false">'Original data'!C50*'Original data'!$U$4</f>
        <v>-0.0301399</v>
      </c>
      <c r="D32" s="207" t="n">
        <f aca="false">'Original data'!D50*'Original data'!$U$4</f>
        <v>-0.02410179</v>
      </c>
      <c r="E32" s="207" t="n">
        <f aca="false">'Original data'!E50*'Original data'!$U$4</f>
        <v>-0.02429679</v>
      </c>
      <c r="F32" s="207" t="n">
        <f aca="false">'Original data'!F50*'Original data'!$U$4</f>
        <v>-0.02453425</v>
      </c>
      <c r="G32" s="207" t="n">
        <f aca="false">'Original data'!G50*'Original data'!$U$4</f>
        <v>-0.02472007</v>
      </c>
      <c r="H32" s="207" t="n">
        <f aca="false">'Original data'!H50*'Original data'!$U$4</f>
        <v>-0.0328217</v>
      </c>
      <c r="I32" s="207" t="n">
        <f aca="false">'Original data'!I50*'Original data'!$U$4</f>
        <v>-0.03027704</v>
      </c>
      <c r="J32" s="207" t="n">
        <f aca="false">'Original data'!J50*'Original data'!$U$4</f>
        <v>-0.03099031</v>
      </c>
      <c r="K32" s="207" t="n">
        <f aca="false">'Original data'!K50*'Original data'!$U$4</f>
        <v>-0.02595206</v>
      </c>
      <c r="L32" s="207" t="n">
        <f aca="false">'Original data'!L50*'Original data'!$U$4</f>
        <v>-0.03354931</v>
      </c>
      <c r="M32" s="207" t="n">
        <f aca="false">'Original data'!M50*'Original data'!$U$4</f>
        <v>-0.03611531</v>
      </c>
      <c r="N32" s="207" t="n">
        <f aca="false">'Original data'!N50*'Original data'!$U$4</f>
        <v>-0.03838222</v>
      </c>
      <c r="O32" s="207" t="n">
        <f aca="false">'Original data'!O50*'Original data'!$U$4</f>
        <v>-0.02288818</v>
      </c>
      <c r="P32" s="207" t="n">
        <f aca="false">'Original data'!P50*'Original data'!$U$4</f>
        <v>-0.03218508</v>
      </c>
      <c r="Q32" s="207" t="n">
        <f aca="false">'Original data'!Q50*'Original data'!$U$4</f>
        <v>-0.02965444</v>
      </c>
      <c r="R32" s="207" t="n">
        <f aca="false">'Original data'!R50*'Original data'!$U$4</f>
        <v>-0.0350587</v>
      </c>
      <c r="S32" s="207" t="n">
        <f aca="false">'Original data'!S50*'Original data'!$U$4</f>
        <v>-0.0378111</v>
      </c>
      <c r="T32" s="207" t="n">
        <f aca="false">'Original data'!T50*'Original data'!$U$4</f>
        <v>-0.02546227</v>
      </c>
      <c r="U32" s="207" t="n">
        <f aca="false">'Original data'!U50*'Original data'!$U$4</f>
        <v>-0.01302162</v>
      </c>
      <c r="V32" s="208"/>
      <c r="W32" s="209"/>
      <c r="X32" s="210" t="str">
        <f aca="false">'Original data'!X50</f>
        <v>a11</v>
      </c>
      <c r="Y32" s="207" t="n">
        <f aca="false">'Original data'!Y50*'Original data'!$U$4</f>
        <v>0.1309722</v>
      </c>
      <c r="Z32" s="207" t="n">
        <f aca="false">'Original data'!Z50*'Original data'!$U$4</f>
        <v>-0.0172439</v>
      </c>
      <c r="AA32" s="207" t="n">
        <f aca="false">'Original data'!AA50*'Original data'!$U$4</f>
        <v>-0.02529474</v>
      </c>
      <c r="AB32" s="207" t="n">
        <f aca="false">'Original data'!AB50*'Original data'!$U$4</f>
        <v>-0.02540212</v>
      </c>
      <c r="AC32" s="207" t="n">
        <f aca="false">'Original data'!AC50*'Original data'!$U$4</f>
        <v>-0.02636591</v>
      </c>
      <c r="AD32" s="207" t="n">
        <f aca="false">'Original data'!AD50*'Original data'!$U$4</f>
        <v>-0.02412244</v>
      </c>
      <c r="AE32" s="207" t="n">
        <f aca="false">'Original data'!AE50*'Original data'!$U$4</f>
        <v>-0.03768116</v>
      </c>
      <c r="AF32" s="207" t="n">
        <f aca="false">'Original data'!AF50*'Original data'!$U$4</f>
        <v>-0.02356321</v>
      </c>
      <c r="AG32" s="207" t="n">
        <f aca="false">'Original data'!AG50*'Original data'!$U$4</f>
        <v>-0.02266669</v>
      </c>
      <c r="AH32" s="207" t="n">
        <f aca="false">'Original data'!AH50*'Original data'!$U$4</f>
        <v>-0.02413927</v>
      </c>
      <c r="AI32" s="207" t="n">
        <f aca="false">'Original data'!AI50*'Original data'!$U$4</f>
        <v>-0.03830491</v>
      </c>
      <c r="AJ32" s="207" t="n">
        <f aca="false">'Original data'!AJ50*'Original data'!$U$4</f>
        <v>-0.04138517</v>
      </c>
      <c r="AK32" s="207" t="n">
        <f aca="false">'Original data'!AK50*'Original data'!$U$4</f>
        <v>-0.03407912</v>
      </c>
      <c r="AL32" s="207" t="n">
        <f aca="false">'Original data'!AL50*'Original data'!$U$4</f>
        <v>-0.02887981</v>
      </c>
      <c r="AM32" s="207" t="n">
        <f aca="false">'Original data'!AM50*'Original data'!$U$4</f>
        <v>-0.03057049</v>
      </c>
      <c r="AN32" s="207" t="n">
        <f aca="false">'Original data'!AN50*'Original data'!$U$4</f>
        <v>-0.03570723</v>
      </c>
      <c r="AO32" s="207" t="n">
        <f aca="false">'Original data'!AO50*'Original data'!$U$4</f>
        <v>-0.03246588</v>
      </c>
      <c r="AP32" s="207" t="n">
        <f aca="false">'Original data'!AP50*'Original data'!$U$4</f>
        <v>-0.03015537</v>
      </c>
      <c r="AQ32" s="207" t="n">
        <f aca="false">'Original data'!AQ50*'Original data'!$U$4</f>
        <v>-0.02412164</v>
      </c>
      <c r="AR32" s="207" t="n">
        <f aca="false">'Original data'!AR50*'Original data'!$U$4</f>
        <v>-0.02114868</v>
      </c>
      <c r="AS32" s="208"/>
    </row>
    <row r="33" customFormat="false" ht="12.75" hidden="false" customHeight="false" outlineLevel="0" collapsed="false">
      <c r="A33" s="202" t="s">
        <v>42</v>
      </c>
      <c r="B33" s="207" t="n">
        <f aca="false">'Original data'!B51*'Original data'!$U$5</f>
        <v>0.01863687</v>
      </c>
      <c r="C33" s="207" t="n">
        <f aca="false">'Original data'!C51*'Original data'!$U$5</f>
        <v>0.002417405</v>
      </c>
      <c r="D33" s="207" t="n">
        <f aca="false">'Original data'!D51*'Original data'!$U$5</f>
        <v>0.002039036</v>
      </c>
      <c r="E33" s="207" t="n">
        <f aca="false">'Original data'!E51*'Original data'!$U$5</f>
        <v>-0.0008820005</v>
      </c>
      <c r="F33" s="207" t="n">
        <f aca="false">'Original data'!F51*'Original data'!$U$5</f>
        <v>0.002209528</v>
      </c>
      <c r="G33" s="207" t="n">
        <f aca="false">'Original data'!G51*'Original data'!$U$5</f>
        <v>0.009102291</v>
      </c>
      <c r="H33" s="207" t="n">
        <f aca="false">'Original data'!H51*'Original data'!$U$5</f>
        <v>0.01349247</v>
      </c>
      <c r="I33" s="207" t="n">
        <f aca="false">'Original data'!I51*'Original data'!$U$5</f>
        <v>0.002434459</v>
      </c>
      <c r="J33" s="207" t="n">
        <f aca="false">'Original data'!J51*'Original data'!$U$5</f>
        <v>0.007010304</v>
      </c>
      <c r="K33" s="207" t="n">
        <f aca="false">'Original data'!K51*'Original data'!$U$5</f>
        <v>0.005682543</v>
      </c>
      <c r="L33" s="207" t="n">
        <f aca="false">'Original data'!L51*'Original data'!$U$5</f>
        <v>-0.001425072</v>
      </c>
      <c r="M33" s="207" t="n">
        <f aca="false">'Original data'!M51*'Original data'!$U$5</f>
        <v>0.001653473</v>
      </c>
      <c r="N33" s="207" t="n">
        <f aca="false">'Original data'!N51*'Original data'!$U$5</f>
        <v>0.001405575</v>
      </c>
      <c r="O33" s="207" t="n">
        <f aca="false">'Original data'!O51*'Original data'!$U$5</f>
        <v>0.001242827</v>
      </c>
      <c r="P33" s="207" t="n">
        <f aca="false">'Original data'!P51*'Original data'!$U$5</f>
        <v>-0.00363818</v>
      </c>
      <c r="Q33" s="207" t="n">
        <f aca="false">'Original data'!Q51*'Original data'!$U$5</f>
        <v>-0.0009525001</v>
      </c>
      <c r="R33" s="207" t="n">
        <f aca="false">'Original data'!R51*'Original data'!$U$5</f>
        <v>-0.003752299</v>
      </c>
      <c r="S33" s="207" t="n">
        <f aca="false">'Original data'!S51*'Original data'!$U$5</f>
        <v>-0.003530014</v>
      </c>
      <c r="T33" s="207" t="n">
        <f aca="false">'Original data'!T51*'Original data'!$U$5</f>
        <v>-0.01224293</v>
      </c>
      <c r="U33" s="207" t="n">
        <f aca="false">'Original data'!U51*'Original data'!$U$5</f>
        <v>-0.005551361</v>
      </c>
      <c r="V33" s="208"/>
      <c r="W33" s="209"/>
      <c r="X33" s="210" t="str">
        <f aca="false">'Original data'!X51</f>
        <v>a12</v>
      </c>
      <c r="Y33" s="207" t="n">
        <f aca="false">'Original data'!Y51*'Original data'!$U$5</f>
        <v>0.01990048</v>
      </c>
      <c r="Z33" s="207" t="n">
        <f aca="false">'Original data'!Z51*'Original data'!$U$5</f>
        <v>6.801622E-005</v>
      </c>
      <c r="AA33" s="207" t="n">
        <f aca="false">'Original data'!AA51*'Original data'!$U$5</f>
        <v>-0.007299759</v>
      </c>
      <c r="AB33" s="207" t="n">
        <f aca="false">'Original data'!AB51*'Original data'!$U$5</f>
        <v>-0.008086032</v>
      </c>
      <c r="AC33" s="207" t="n">
        <f aca="false">'Original data'!AC51*'Original data'!$U$5</f>
        <v>0.004076231</v>
      </c>
      <c r="AD33" s="207" t="n">
        <f aca="false">'Original data'!AD51*'Original data'!$U$5</f>
        <v>0.003976606</v>
      </c>
      <c r="AE33" s="207" t="n">
        <f aca="false">'Original data'!AE51*'Original data'!$U$5</f>
        <v>0.007924933</v>
      </c>
      <c r="AF33" s="207" t="n">
        <f aca="false">'Original data'!AF51*'Original data'!$U$5</f>
        <v>0.001619311</v>
      </c>
      <c r="AG33" s="207" t="n">
        <f aca="false">'Original data'!AG51*'Original data'!$U$5</f>
        <v>-0.003477345</v>
      </c>
      <c r="AH33" s="207" t="n">
        <f aca="false">'Original data'!AH51*'Original data'!$U$5</f>
        <v>-0.003283732</v>
      </c>
      <c r="AI33" s="207" t="n">
        <f aca="false">'Original data'!AI51*'Original data'!$U$5</f>
        <v>-5.107785E-005</v>
      </c>
      <c r="AJ33" s="207" t="n">
        <f aca="false">'Original data'!AJ51*'Original data'!$U$5</f>
        <v>-0.006224557</v>
      </c>
      <c r="AK33" s="207" t="n">
        <f aca="false">'Original data'!AK51*'Original data'!$U$5</f>
        <v>-0.006314093</v>
      </c>
      <c r="AL33" s="207" t="n">
        <f aca="false">'Original data'!AL51*'Original data'!$U$5</f>
        <v>-0.0005733274</v>
      </c>
      <c r="AM33" s="207" t="n">
        <f aca="false">'Original data'!AM51*'Original data'!$U$5</f>
        <v>0.003411317</v>
      </c>
      <c r="AN33" s="207" t="n">
        <f aca="false">'Original data'!AN51*'Original data'!$U$5</f>
        <v>-0.003470361</v>
      </c>
      <c r="AO33" s="207" t="n">
        <f aca="false">'Original data'!AO51*'Original data'!$U$5</f>
        <v>-0.01117836</v>
      </c>
      <c r="AP33" s="207" t="n">
        <f aca="false">'Original data'!AP51*'Original data'!$U$5</f>
        <v>-0.01131242</v>
      </c>
      <c r="AQ33" s="207" t="n">
        <f aca="false">'Original data'!AQ51*'Original data'!$U$5</f>
        <v>0.005673955</v>
      </c>
      <c r="AR33" s="207" t="n">
        <f aca="false">'Original data'!AR51*'Original data'!$U$5</f>
        <v>-0.004096826</v>
      </c>
      <c r="AS33" s="208"/>
    </row>
    <row r="34" customFormat="false" ht="12.75" hidden="false" customHeight="false" outlineLevel="0" collapsed="false">
      <c r="A34" s="202" t="s">
        <v>43</v>
      </c>
      <c r="B34" s="207" t="n">
        <f aca="false">'Original data'!B52*'Original data'!$U$4</f>
        <v>-0.02153005</v>
      </c>
      <c r="C34" s="207" t="n">
        <f aca="false">'Original data'!C52*'Original data'!$U$4</f>
        <v>-0.006092662</v>
      </c>
      <c r="D34" s="207" t="n">
        <f aca="false">'Original data'!D52*'Original data'!$U$4</f>
        <v>-0.00345753</v>
      </c>
      <c r="E34" s="207" t="n">
        <f aca="false">'Original data'!E52*'Original data'!$U$4</f>
        <v>-0.003044194</v>
      </c>
      <c r="F34" s="207" t="n">
        <f aca="false">'Original data'!F52*'Original data'!$U$4</f>
        <v>-0.004425104</v>
      </c>
      <c r="G34" s="207" t="n">
        <f aca="false">'Original data'!G52*'Original data'!$U$4</f>
        <v>-0.005162319</v>
      </c>
      <c r="H34" s="207" t="n">
        <f aca="false">'Original data'!H52*'Original data'!$U$4</f>
        <v>-0.002264582</v>
      </c>
      <c r="I34" s="207" t="n">
        <f aca="false">'Original data'!I52*'Original data'!$U$4</f>
        <v>-0.003259454</v>
      </c>
      <c r="J34" s="207" t="n">
        <f aca="false">'Original data'!J52*'Original data'!$U$4</f>
        <v>-0.003412256</v>
      </c>
      <c r="K34" s="207" t="n">
        <f aca="false">'Original data'!K52*'Original data'!$U$4</f>
        <v>-0.004703633</v>
      </c>
      <c r="L34" s="207" t="n">
        <f aca="false">'Original data'!L52*'Original data'!$U$4</f>
        <v>-0.007719782</v>
      </c>
      <c r="M34" s="207" t="n">
        <f aca="false">'Original data'!M52*'Original data'!$U$4</f>
        <v>-0.007451094</v>
      </c>
      <c r="N34" s="207" t="n">
        <f aca="false">'Original data'!N52*'Original data'!$U$4</f>
        <v>-0.005554342</v>
      </c>
      <c r="O34" s="207" t="n">
        <f aca="false">'Original data'!O52*'Original data'!$U$4</f>
        <v>-0.006585675</v>
      </c>
      <c r="P34" s="207" t="n">
        <f aca="false">'Original data'!P52*'Original data'!$U$4</f>
        <v>-0.002210356</v>
      </c>
      <c r="Q34" s="207" t="n">
        <f aca="false">'Original data'!Q52*'Original data'!$U$4</f>
        <v>-0.004679562</v>
      </c>
      <c r="R34" s="207" t="n">
        <f aca="false">'Original data'!R52*'Original data'!$U$4</f>
        <v>-0.005172843</v>
      </c>
      <c r="S34" s="207" t="n">
        <f aca="false">'Original data'!S52*'Original data'!$U$4</f>
        <v>-0.004508958</v>
      </c>
      <c r="T34" s="207" t="n">
        <f aca="false">'Original data'!T52*'Original data'!$U$4</f>
        <v>-0.002205221</v>
      </c>
      <c r="U34" s="207" t="n">
        <f aca="false">'Original data'!U52*'Original data'!$U$4</f>
        <v>0.003390081</v>
      </c>
      <c r="V34" s="208"/>
      <c r="W34" s="209"/>
      <c r="X34" s="210" t="str">
        <f aca="false">'Original data'!X52</f>
        <v>a13</v>
      </c>
      <c r="Y34" s="207" t="n">
        <f aca="false">'Original data'!Y52*'Original data'!$U$4</f>
        <v>-0.02926339</v>
      </c>
      <c r="Z34" s="207" t="n">
        <f aca="false">'Original data'!Z52*'Original data'!$U$4</f>
        <v>-0.002160369</v>
      </c>
      <c r="AA34" s="207" t="n">
        <f aca="false">'Original data'!AA52*'Original data'!$U$4</f>
        <v>-0.003883201</v>
      </c>
      <c r="AB34" s="207" t="n">
        <f aca="false">'Original data'!AB52*'Original data'!$U$4</f>
        <v>-0.005303603</v>
      </c>
      <c r="AC34" s="207" t="n">
        <f aca="false">'Original data'!AC52*'Original data'!$U$4</f>
        <v>-0.004434208</v>
      </c>
      <c r="AD34" s="207" t="n">
        <f aca="false">'Original data'!AD52*'Original data'!$U$4</f>
        <v>-0.002656669</v>
      </c>
      <c r="AE34" s="207" t="n">
        <f aca="false">'Original data'!AE52*'Original data'!$U$4</f>
        <v>0.0005917193</v>
      </c>
      <c r="AF34" s="207" t="n">
        <f aca="false">'Original data'!AF52*'Original data'!$U$4</f>
        <v>0.002206765</v>
      </c>
      <c r="AG34" s="207" t="n">
        <f aca="false">'Original data'!AG52*'Original data'!$U$4</f>
        <v>-0.002382641</v>
      </c>
      <c r="AH34" s="207" t="n">
        <f aca="false">'Original data'!AH52*'Original data'!$U$4</f>
        <v>-0.001368331</v>
      </c>
      <c r="AI34" s="207" t="n">
        <f aca="false">'Original data'!AI52*'Original data'!$U$4</f>
        <v>3.304762E-005</v>
      </c>
      <c r="AJ34" s="207" t="n">
        <f aca="false">'Original data'!AJ52*'Original data'!$U$4</f>
        <v>-0.003204695</v>
      </c>
      <c r="AK34" s="207" t="n">
        <f aca="false">'Original data'!AK52*'Original data'!$U$4</f>
        <v>-0.004341632</v>
      </c>
      <c r="AL34" s="207" t="n">
        <f aca="false">'Original data'!AL52*'Original data'!$U$4</f>
        <v>-0.0004368995</v>
      </c>
      <c r="AM34" s="207" t="n">
        <f aca="false">'Original data'!AM52*'Original data'!$U$4</f>
        <v>0.001889777</v>
      </c>
      <c r="AN34" s="207" t="n">
        <f aca="false">'Original data'!AN52*'Original data'!$U$4</f>
        <v>-0.005374319</v>
      </c>
      <c r="AO34" s="207" t="n">
        <f aca="false">'Original data'!AO52*'Original data'!$U$4</f>
        <v>-0.004510332</v>
      </c>
      <c r="AP34" s="207" t="n">
        <f aca="false">'Original data'!AP52*'Original data'!$U$4</f>
        <v>-0.002746937</v>
      </c>
      <c r="AQ34" s="207" t="n">
        <f aca="false">'Original data'!AQ52*'Original data'!$U$4</f>
        <v>-0.003407441</v>
      </c>
      <c r="AR34" s="207" t="n">
        <f aca="false">'Original data'!AR52*'Original data'!$U$4</f>
        <v>0.002741614</v>
      </c>
      <c r="AS34" s="208"/>
    </row>
    <row r="35" customFormat="false" ht="12.75" hidden="false" customHeight="false" outlineLevel="0" collapsed="false">
      <c r="A35" s="202" t="s">
        <v>44</v>
      </c>
      <c r="B35" s="207" t="n">
        <f aca="false">'Original data'!B53*'Original data'!$U$5</f>
        <v>-0.003226143</v>
      </c>
      <c r="C35" s="207" t="n">
        <f aca="false">'Original data'!C53*'Original data'!$U$5</f>
        <v>-0.01636309</v>
      </c>
      <c r="D35" s="207" t="n">
        <f aca="false">'Original data'!D53*'Original data'!$U$5</f>
        <v>-0.01537498</v>
      </c>
      <c r="E35" s="207" t="n">
        <f aca="false">'Original data'!E53*'Original data'!$U$5</f>
        <v>-0.01250699</v>
      </c>
      <c r="F35" s="207" t="n">
        <f aca="false">'Original data'!F53*'Original data'!$U$5</f>
        <v>-0.01477463</v>
      </c>
      <c r="G35" s="207" t="n">
        <f aca="false">'Original data'!G53*'Original data'!$U$5</f>
        <v>-0.01360619</v>
      </c>
      <c r="H35" s="207" t="n">
        <f aca="false">'Original data'!H53*'Original data'!$U$5</f>
        <v>-0.01081337</v>
      </c>
      <c r="I35" s="207" t="n">
        <f aca="false">'Original data'!I53*'Original data'!$U$5</f>
        <v>-0.01449998</v>
      </c>
      <c r="J35" s="207" t="n">
        <f aca="false">'Original data'!J53*'Original data'!$U$5</f>
        <v>-0.01397612</v>
      </c>
      <c r="K35" s="207" t="n">
        <f aca="false">'Original data'!K53*'Original data'!$U$5</f>
        <v>-0.0144485</v>
      </c>
      <c r="L35" s="207" t="n">
        <f aca="false">'Original data'!L53*'Original data'!$U$5</f>
        <v>-0.01805536</v>
      </c>
      <c r="M35" s="207" t="n">
        <f aca="false">'Original data'!M53*'Original data'!$U$5</f>
        <v>-0.01517826</v>
      </c>
      <c r="N35" s="207" t="n">
        <f aca="false">'Original data'!N53*'Original data'!$U$5</f>
        <v>-0.01540809</v>
      </c>
      <c r="O35" s="207" t="n">
        <f aca="false">'Original data'!O53*'Original data'!$U$5</f>
        <v>-0.01392701</v>
      </c>
      <c r="P35" s="207" t="n">
        <f aca="false">'Original data'!P53*'Original data'!$U$5</f>
        <v>-0.01340269</v>
      </c>
      <c r="Q35" s="207" t="n">
        <f aca="false">'Original data'!Q53*'Original data'!$U$5</f>
        <v>-0.01312964</v>
      </c>
      <c r="R35" s="207" t="n">
        <f aca="false">'Original data'!R53*'Original data'!$U$5</f>
        <v>-0.01237203</v>
      </c>
      <c r="S35" s="207" t="n">
        <f aca="false">'Original data'!S53*'Original data'!$U$5</f>
        <v>-0.01283091</v>
      </c>
      <c r="T35" s="207" t="n">
        <f aca="false">'Original data'!T53*'Original data'!$U$5</f>
        <v>-0.01824606</v>
      </c>
      <c r="U35" s="207" t="n">
        <f aca="false">'Original data'!U53*'Original data'!$U$5</f>
        <v>-0.004276195</v>
      </c>
      <c r="V35" s="208"/>
      <c r="W35" s="209"/>
      <c r="X35" s="210" t="str">
        <f aca="false">'Original data'!X53</f>
        <v>a14</v>
      </c>
      <c r="Y35" s="207" t="n">
        <f aca="false">'Original data'!Y53*'Original data'!$U$5</f>
        <v>0.003977478</v>
      </c>
      <c r="Z35" s="207" t="n">
        <f aca="false">'Original data'!Z53*'Original data'!$U$5</f>
        <v>-0.01270805</v>
      </c>
      <c r="AA35" s="207" t="n">
        <f aca="false">'Original data'!AA53*'Original data'!$U$5</f>
        <v>-0.01411952</v>
      </c>
      <c r="AB35" s="207" t="n">
        <f aca="false">'Original data'!AB53*'Original data'!$U$5</f>
        <v>-0.009284142</v>
      </c>
      <c r="AC35" s="207" t="n">
        <f aca="false">'Original data'!AC53*'Original data'!$U$5</f>
        <v>-0.0124213</v>
      </c>
      <c r="AD35" s="207" t="n">
        <f aca="false">'Original data'!AD53*'Original data'!$U$5</f>
        <v>-0.0107984</v>
      </c>
      <c r="AE35" s="207" t="n">
        <f aca="false">'Original data'!AE53*'Original data'!$U$5</f>
        <v>-0.01207637</v>
      </c>
      <c r="AF35" s="207" t="n">
        <f aca="false">'Original data'!AF53*'Original data'!$U$5</f>
        <v>-0.01140534</v>
      </c>
      <c r="AG35" s="207" t="n">
        <f aca="false">'Original data'!AG53*'Original data'!$U$5</f>
        <v>-0.01199875</v>
      </c>
      <c r="AH35" s="207" t="n">
        <f aca="false">'Original data'!AH53*'Original data'!$U$5</f>
        <v>-0.01157763</v>
      </c>
      <c r="AI35" s="207" t="n">
        <f aca="false">'Original data'!AI53*'Original data'!$U$5</f>
        <v>-0.01589685</v>
      </c>
      <c r="AJ35" s="207" t="n">
        <f aca="false">'Original data'!AJ53*'Original data'!$U$5</f>
        <v>-0.01106994</v>
      </c>
      <c r="AK35" s="207" t="n">
        <f aca="false">'Original data'!AK53*'Original data'!$U$5</f>
        <v>-0.0129945</v>
      </c>
      <c r="AL35" s="207" t="n">
        <f aca="false">'Original data'!AL53*'Original data'!$U$5</f>
        <v>-0.01184548</v>
      </c>
      <c r="AM35" s="207" t="n">
        <f aca="false">'Original data'!AM53*'Original data'!$U$5</f>
        <v>-0.01391984</v>
      </c>
      <c r="AN35" s="207" t="n">
        <f aca="false">'Original data'!AN53*'Original data'!$U$5</f>
        <v>-0.01509198</v>
      </c>
      <c r="AO35" s="207" t="n">
        <f aca="false">'Original data'!AO53*'Original data'!$U$5</f>
        <v>-0.008842485</v>
      </c>
      <c r="AP35" s="207" t="n">
        <f aca="false">'Original data'!AP53*'Original data'!$U$5</f>
        <v>-0.01023642</v>
      </c>
      <c r="AQ35" s="207" t="n">
        <f aca="false">'Original data'!AQ53*'Original data'!$U$5</f>
        <v>-0.01789718</v>
      </c>
      <c r="AR35" s="207" t="n">
        <f aca="false">'Original data'!AR53*'Original data'!$U$5</f>
        <v>-0.01259401</v>
      </c>
      <c r="AS35" s="208"/>
    </row>
    <row r="36" customFormat="false" ht="12.75" hidden="false" customHeight="false" outlineLevel="0" collapsed="false">
      <c r="A36" s="202" t="s">
        <v>45</v>
      </c>
      <c r="B36" s="207" t="n">
        <f aca="false">'Original data'!B54*'Original data'!$U$4</f>
        <v>0.003158455</v>
      </c>
      <c r="C36" s="207" t="n">
        <f aca="false">'Original data'!C54*'Original data'!$U$4</f>
        <v>-0.001316297</v>
      </c>
      <c r="D36" s="207" t="n">
        <f aca="false">'Original data'!D54*'Original data'!$U$4</f>
        <v>-0.006871288</v>
      </c>
      <c r="E36" s="207" t="n">
        <f aca="false">'Original data'!E54*'Original data'!$U$4</f>
        <v>-0.001104121</v>
      </c>
      <c r="F36" s="207" t="n">
        <f aca="false">'Original data'!F54*'Original data'!$U$4</f>
        <v>-0.001251946</v>
      </c>
      <c r="G36" s="207" t="n">
        <f aca="false">'Original data'!G54*'Original data'!$U$4</f>
        <v>-0.002776892</v>
      </c>
      <c r="H36" s="207" t="n">
        <f aca="false">'Original data'!H54*'Original data'!$U$4</f>
        <v>-0.002995893</v>
      </c>
      <c r="I36" s="207" t="n">
        <f aca="false">'Original data'!I54*'Original data'!$U$4</f>
        <v>3.666254E-005</v>
      </c>
      <c r="J36" s="207" t="n">
        <f aca="false">'Original data'!J54*'Original data'!$U$4</f>
        <v>-8.356918E-005</v>
      </c>
      <c r="K36" s="207" t="n">
        <f aca="false">'Original data'!K54*'Original data'!$U$4</f>
        <v>-0.001566433</v>
      </c>
      <c r="L36" s="207" t="n">
        <f aca="false">'Original data'!L54*'Original data'!$U$4</f>
        <v>0.0001543333</v>
      </c>
      <c r="M36" s="207" t="n">
        <f aca="false">'Original data'!M54*'Original data'!$U$4</f>
        <v>-0.00230842</v>
      </c>
      <c r="N36" s="207" t="n">
        <f aca="false">'Original data'!N54*'Original data'!$U$4</f>
        <v>-0.004025906</v>
      </c>
      <c r="O36" s="207" t="n">
        <f aca="false">'Original data'!O54*'Original data'!$U$4</f>
        <v>-0.0003823979</v>
      </c>
      <c r="P36" s="207" t="n">
        <f aca="false">'Original data'!P54*'Original data'!$U$4</f>
        <v>-0.004751309</v>
      </c>
      <c r="Q36" s="207" t="n">
        <f aca="false">'Original data'!Q54*'Original data'!$U$4</f>
        <v>-0.00257417</v>
      </c>
      <c r="R36" s="207" t="n">
        <f aca="false">'Original data'!R54*'Original data'!$U$4</f>
        <v>-0.007450822</v>
      </c>
      <c r="S36" s="207" t="n">
        <f aca="false">'Original data'!S54*'Original data'!$U$4</f>
        <v>-0.007086802</v>
      </c>
      <c r="T36" s="207" t="n">
        <f aca="false">'Original data'!T54*'Original data'!$U$4</f>
        <v>-0.005065009</v>
      </c>
      <c r="U36" s="207" t="n">
        <f aca="false">'Original data'!U54*'Original data'!$U$4</f>
        <v>-0.003696868</v>
      </c>
      <c r="V36" s="208"/>
      <c r="W36" s="209"/>
      <c r="X36" s="210" t="str">
        <f aca="false">'Original data'!X54</f>
        <v>a15</v>
      </c>
      <c r="Y36" s="207" t="n">
        <f aca="false">'Original data'!Y54*'Original data'!$U$4</f>
        <v>0.0002958467</v>
      </c>
      <c r="Z36" s="207" t="n">
        <f aca="false">'Original data'!Z54*'Original data'!$U$4</f>
        <v>-0.005142406</v>
      </c>
      <c r="AA36" s="207" t="n">
        <f aca="false">'Original data'!AA54*'Original data'!$U$4</f>
        <v>-0.0133996</v>
      </c>
      <c r="AB36" s="207" t="n">
        <f aca="false">'Original data'!AB54*'Original data'!$U$4</f>
        <v>-0.007663805</v>
      </c>
      <c r="AC36" s="207" t="n">
        <f aca="false">'Original data'!AC54*'Original data'!$U$4</f>
        <v>-0.005880152</v>
      </c>
      <c r="AD36" s="207" t="n">
        <f aca="false">'Original data'!AD54*'Original data'!$U$4</f>
        <v>-0.006750733</v>
      </c>
      <c r="AE36" s="207" t="n">
        <f aca="false">'Original data'!AE54*'Original data'!$U$4</f>
        <v>-0.01098542</v>
      </c>
      <c r="AF36" s="207" t="n">
        <f aca="false">'Original data'!AF54*'Original data'!$U$4</f>
        <v>-0.005716492</v>
      </c>
      <c r="AG36" s="207" t="n">
        <f aca="false">'Original data'!AG54*'Original data'!$U$4</f>
        <v>-0.006044726</v>
      </c>
      <c r="AH36" s="207" t="n">
        <f aca="false">'Original data'!AH54*'Original data'!$U$4</f>
        <v>-0.006626758</v>
      </c>
      <c r="AI36" s="207" t="n">
        <f aca="false">'Original data'!AI54*'Original data'!$U$4</f>
        <v>-0.008304165</v>
      </c>
      <c r="AJ36" s="207" t="n">
        <f aca="false">'Original data'!AJ54*'Original data'!$U$4</f>
        <v>-0.006818936</v>
      </c>
      <c r="AK36" s="207" t="n">
        <f aca="false">'Original data'!AK54*'Original data'!$U$4</f>
        <v>-0.0113182</v>
      </c>
      <c r="AL36" s="207" t="n">
        <f aca="false">'Original data'!AL54*'Original data'!$U$4</f>
        <v>-0.005761452</v>
      </c>
      <c r="AM36" s="207" t="n">
        <f aca="false">'Original data'!AM54*'Original data'!$U$4</f>
        <v>-0.009724422</v>
      </c>
      <c r="AN36" s="207" t="n">
        <f aca="false">'Original data'!AN54*'Original data'!$U$4</f>
        <v>-0.008182499</v>
      </c>
      <c r="AO36" s="207" t="n">
        <f aca="false">'Original data'!AO54*'Original data'!$U$4</f>
        <v>-0.0100108</v>
      </c>
      <c r="AP36" s="207" t="n">
        <f aca="false">'Original data'!AP54*'Original data'!$U$4</f>
        <v>-0.008882001</v>
      </c>
      <c r="AQ36" s="207" t="n">
        <f aca="false">'Original data'!AQ54*'Original data'!$U$4</f>
        <v>-0.005936615</v>
      </c>
      <c r="AR36" s="207" t="n">
        <f aca="false">'Original data'!AR54*'Original data'!$U$4</f>
        <v>-0.01118304</v>
      </c>
      <c r="AS36" s="208"/>
    </row>
    <row r="37" customFormat="false" ht="12.75" hidden="false" customHeight="false" outlineLevel="0" collapsed="false">
      <c r="A37" s="202" t="s">
        <v>200</v>
      </c>
      <c r="B37" s="207" t="n">
        <f aca="false">'Original data'!B55*'Original data'!$U$5</f>
        <v>0</v>
      </c>
      <c r="C37" s="207" t="n">
        <f aca="false">'Original data'!C55*'Original data'!$U$5</f>
        <v>0</v>
      </c>
      <c r="D37" s="207" t="n">
        <f aca="false">'Original data'!D55*'Original data'!$U$5</f>
        <v>0</v>
      </c>
      <c r="E37" s="207" t="n">
        <f aca="false">'Original data'!E55*'Original data'!$U$5</f>
        <v>0</v>
      </c>
      <c r="F37" s="207" t="n">
        <f aca="false">'Original data'!F55*'Original data'!$U$5</f>
        <v>0</v>
      </c>
      <c r="G37" s="207" t="n">
        <f aca="false">'Original data'!G55*'Original data'!$U$5</f>
        <v>0</v>
      </c>
      <c r="H37" s="207" t="n">
        <f aca="false">'Original data'!H55*'Original data'!$U$5</f>
        <v>0</v>
      </c>
      <c r="I37" s="207" t="n">
        <f aca="false">'Original data'!I55*'Original data'!$U$5</f>
        <v>0</v>
      </c>
      <c r="J37" s="207" t="n">
        <f aca="false">'Original data'!J55*'Original data'!$U$5</f>
        <v>0</v>
      </c>
      <c r="K37" s="207" t="n">
        <f aca="false">'Original data'!K55*'Original data'!$U$5</f>
        <v>0</v>
      </c>
      <c r="L37" s="207" t="n">
        <f aca="false">'Original data'!L55*'Original data'!$U$5</f>
        <v>0</v>
      </c>
      <c r="M37" s="207" t="n">
        <f aca="false">'Original data'!M55*'Original data'!$U$5</f>
        <v>0</v>
      </c>
      <c r="N37" s="207" t="n">
        <f aca="false">'Original data'!N55*'Original data'!$U$5</f>
        <v>0</v>
      </c>
      <c r="O37" s="207" t="n">
        <f aca="false">'Original data'!O55*'Original data'!$U$5</f>
        <v>0</v>
      </c>
      <c r="P37" s="207" t="n">
        <f aca="false">'Original data'!P55*'Original data'!$U$5</f>
        <v>0</v>
      </c>
      <c r="Q37" s="207" t="n">
        <f aca="false">'Original data'!Q55*'Original data'!$U$5</f>
        <v>0</v>
      </c>
      <c r="R37" s="207" t="n">
        <f aca="false">'Original data'!R55*'Original data'!$U$5</f>
        <v>0</v>
      </c>
      <c r="S37" s="207" t="n">
        <f aca="false">'Original data'!S55*'Original data'!$U$5</f>
        <v>0</v>
      </c>
      <c r="T37" s="207" t="n">
        <f aca="false">'Original data'!T55*'Original data'!$U$5</f>
        <v>0</v>
      </c>
      <c r="U37" s="207" t="n">
        <f aca="false">'Original data'!U55*'Original data'!$U$5</f>
        <v>0</v>
      </c>
      <c r="V37" s="208"/>
      <c r="W37" s="209"/>
      <c r="X37" s="210" t="str">
        <f aca="false">'Original data'!X55</f>
        <v>a16</v>
      </c>
      <c r="Y37" s="207" t="n">
        <f aca="false">'Original data'!Y55*'Original data'!$U$5</f>
        <v>0</v>
      </c>
      <c r="Z37" s="207" t="n">
        <f aca="false">'Original data'!Z55*'Original data'!$U$5</f>
        <v>0</v>
      </c>
      <c r="AA37" s="207" t="n">
        <f aca="false">'Original data'!AA55*'Original data'!$U$5</f>
        <v>0</v>
      </c>
      <c r="AB37" s="207" t="n">
        <f aca="false">'Original data'!AB55*'Original data'!$U$5</f>
        <v>0</v>
      </c>
      <c r="AC37" s="207" t="n">
        <f aca="false">'Original data'!AC55*'Original data'!$U$5</f>
        <v>0</v>
      </c>
      <c r="AD37" s="207" t="n">
        <f aca="false">'Original data'!AD55*'Original data'!$U$5</f>
        <v>0</v>
      </c>
      <c r="AE37" s="207" t="n">
        <f aca="false">'Original data'!AE55*'Original data'!$U$5</f>
        <v>0</v>
      </c>
      <c r="AF37" s="207" t="n">
        <f aca="false">'Original data'!AF55*'Original data'!$U$5</f>
        <v>0</v>
      </c>
      <c r="AG37" s="207" t="n">
        <f aca="false">'Original data'!AG55*'Original data'!$U$5</f>
        <v>0</v>
      </c>
      <c r="AH37" s="207" t="n">
        <f aca="false">'Original data'!AH55*'Original data'!$U$5</f>
        <v>0</v>
      </c>
      <c r="AI37" s="207" t="n">
        <f aca="false">'Original data'!AI55*'Original data'!$U$5</f>
        <v>0</v>
      </c>
      <c r="AJ37" s="207" t="n">
        <f aca="false">'Original data'!AJ55*'Original data'!$U$5</f>
        <v>0</v>
      </c>
      <c r="AK37" s="207" t="n">
        <f aca="false">'Original data'!AK55*'Original data'!$U$5</f>
        <v>0</v>
      </c>
      <c r="AL37" s="207" t="n">
        <f aca="false">'Original data'!AL55*'Original data'!$U$5</f>
        <v>0</v>
      </c>
      <c r="AM37" s="207" t="n">
        <f aca="false">'Original data'!AM55*'Original data'!$U$5</f>
        <v>0</v>
      </c>
      <c r="AN37" s="207" t="n">
        <f aca="false">'Original data'!AN55*'Original data'!$U$5</f>
        <v>0</v>
      </c>
      <c r="AO37" s="207" t="n">
        <f aca="false">'Original data'!AO55*'Original data'!$U$5</f>
        <v>0</v>
      </c>
      <c r="AP37" s="207" t="n">
        <f aca="false">'Original data'!AP55*'Original data'!$U$5</f>
        <v>0</v>
      </c>
      <c r="AQ37" s="207" t="n">
        <f aca="false">'Original data'!AQ55*'Original data'!$U$5</f>
        <v>0</v>
      </c>
      <c r="AR37" s="207" t="n">
        <f aca="false">'Original data'!AR55*'Original data'!$U$5</f>
        <v>0</v>
      </c>
      <c r="AS37" s="208"/>
    </row>
    <row r="38" customFormat="false" ht="13.5" hidden="false" customHeight="false" outlineLevel="0" collapsed="false">
      <c r="A38" s="211" t="s">
        <v>201</v>
      </c>
      <c r="B38" s="207" t="n">
        <f aca="false">'Original data'!B56*'Original data'!$U$4</f>
        <v>0</v>
      </c>
      <c r="C38" s="207" t="n">
        <f aca="false">'Original data'!C56*'Original data'!$U$4</f>
        <v>0</v>
      </c>
      <c r="D38" s="207" t="n">
        <f aca="false">'Original data'!D56*'Original data'!$U$4</f>
        <v>0</v>
      </c>
      <c r="E38" s="207" t="n">
        <f aca="false">'Original data'!E56*'Original data'!$U$4</f>
        <v>0</v>
      </c>
      <c r="F38" s="207" t="n">
        <f aca="false">'Original data'!F56*'Original data'!$U$4</f>
        <v>0</v>
      </c>
      <c r="G38" s="207" t="n">
        <f aca="false">'Original data'!G56*'Original data'!$U$4</f>
        <v>0</v>
      </c>
      <c r="H38" s="207" t="n">
        <f aca="false">'Original data'!H56*'Original data'!$U$4</f>
        <v>0</v>
      </c>
      <c r="I38" s="207" t="n">
        <f aca="false">'Original data'!I56*'Original data'!$U$4</f>
        <v>0</v>
      </c>
      <c r="J38" s="207" t="n">
        <f aca="false">'Original data'!J56*'Original data'!$U$4</f>
        <v>0</v>
      </c>
      <c r="K38" s="207" t="n">
        <f aca="false">'Original data'!K56*'Original data'!$U$4</f>
        <v>0</v>
      </c>
      <c r="L38" s="207" t="n">
        <f aca="false">'Original data'!L56*'Original data'!$U$4</f>
        <v>0</v>
      </c>
      <c r="M38" s="207" t="n">
        <f aca="false">'Original data'!M56*'Original data'!$U$4</f>
        <v>0</v>
      </c>
      <c r="N38" s="207" t="n">
        <f aca="false">'Original data'!N56*'Original data'!$U$4</f>
        <v>0</v>
      </c>
      <c r="O38" s="207" t="n">
        <f aca="false">'Original data'!O56*'Original data'!$U$4</f>
        <v>0</v>
      </c>
      <c r="P38" s="207" t="n">
        <f aca="false">'Original data'!P56*'Original data'!$U$4</f>
        <v>0</v>
      </c>
      <c r="Q38" s="207" t="n">
        <f aca="false">'Original data'!Q56*'Original data'!$U$4</f>
        <v>0</v>
      </c>
      <c r="R38" s="207" t="n">
        <f aca="false">'Original data'!R56*'Original data'!$U$4</f>
        <v>0</v>
      </c>
      <c r="S38" s="207" t="n">
        <f aca="false">'Original data'!S56*'Original data'!$U$4</f>
        <v>0</v>
      </c>
      <c r="T38" s="207" t="n">
        <f aca="false">'Original data'!T56*'Original data'!$U$4</f>
        <v>0</v>
      </c>
      <c r="U38" s="207" t="n">
        <f aca="false">'Original data'!U56*'Original data'!$U$4</f>
        <v>0</v>
      </c>
      <c r="V38" s="212"/>
      <c r="W38" s="209"/>
      <c r="X38" s="213" t="str">
        <f aca="false">'Original data'!X56</f>
        <v>a17</v>
      </c>
      <c r="Y38" s="207" t="n">
        <f aca="false">'Original data'!Y56*'Original data'!$U$4</f>
        <v>0</v>
      </c>
      <c r="Z38" s="207" t="n">
        <f aca="false">'Original data'!Z56*'Original data'!$U$4</f>
        <v>0</v>
      </c>
      <c r="AA38" s="207" t="n">
        <f aca="false">'Original data'!AA56*'Original data'!$U$4</f>
        <v>0</v>
      </c>
      <c r="AB38" s="207" t="n">
        <f aca="false">'Original data'!AB56*'Original data'!$U$4</f>
        <v>0</v>
      </c>
      <c r="AC38" s="207" t="n">
        <f aca="false">'Original data'!AC56*'Original data'!$U$4</f>
        <v>0</v>
      </c>
      <c r="AD38" s="207" t="n">
        <f aca="false">'Original data'!AD56*'Original data'!$U$4</f>
        <v>0</v>
      </c>
      <c r="AE38" s="207" t="n">
        <f aca="false">'Original data'!AE56*'Original data'!$U$4</f>
        <v>0</v>
      </c>
      <c r="AF38" s="207" t="n">
        <f aca="false">'Original data'!AF56*'Original data'!$U$4</f>
        <v>0</v>
      </c>
      <c r="AG38" s="207" t="n">
        <f aca="false">'Original data'!AG56*'Original data'!$U$4</f>
        <v>0</v>
      </c>
      <c r="AH38" s="207" t="n">
        <f aca="false">'Original data'!AH56*'Original data'!$U$4</f>
        <v>0</v>
      </c>
      <c r="AI38" s="207" t="n">
        <f aca="false">'Original data'!AI56*'Original data'!$U$4</f>
        <v>0</v>
      </c>
      <c r="AJ38" s="207" t="n">
        <f aca="false">'Original data'!AJ56*'Original data'!$U$4</f>
        <v>0</v>
      </c>
      <c r="AK38" s="207" t="n">
        <f aca="false">'Original data'!AK56*'Original data'!$U$4</f>
        <v>0</v>
      </c>
      <c r="AL38" s="207" t="n">
        <f aca="false">'Original data'!AL56*'Original data'!$U$4</f>
        <v>0</v>
      </c>
      <c r="AM38" s="207" t="n">
        <f aca="false">'Original data'!AM56*'Original data'!$U$4</f>
        <v>0</v>
      </c>
      <c r="AN38" s="207" t="n">
        <f aca="false">'Original data'!AN56*'Original data'!$U$4</f>
        <v>0</v>
      </c>
      <c r="AO38" s="207" t="n">
        <f aca="false">'Original data'!AO56*'Original data'!$U$4</f>
        <v>0</v>
      </c>
      <c r="AP38" s="207" t="n">
        <f aca="false">'Original data'!AP56*'Original data'!$U$4</f>
        <v>0</v>
      </c>
      <c r="AQ38" s="207" t="n">
        <f aca="false">'Original data'!AQ56*'Original data'!$U$4</f>
        <v>0</v>
      </c>
      <c r="AR38" s="207" t="n">
        <f aca="false">'Original data'!AR56*'Original data'!$U$4</f>
        <v>0</v>
      </c>
      <c r="AS38" s="212"/>
    </row>
    <row r="39" customFormat="false" ht="12.75" hidden="false" customHeight="false" outlineLevel="0" collapsed="false">
      <c r="A39" s="216" t="s">
        <v>218</v>
      </c>
      <c r="B39" s="217" t="n">
        <f aca="false">(B14*B15+B31*B32)/(B15*B15+B32*B32)*17/10</f>
        <v>-0.382713451210738</v>
      </c>
      <c r="C39" s="218" t="n">
        <f aca="false">(C14*C15+C31*C32)/(C15*C15+C32*C32)*17/10</f>
        <v>0.102696151306683</v>
      </c>
      <c r="D39" s="218" t="n">
        <f aca="false">(D14*D15+D31*D32)/(D15*D15+D32*D32)*17/10</f>
        <v>-0.111074074667076</v>
      </c>
      <c r="E39" s="218" t="n">
        <f aca="false">(E14*E15+E31*E32)/(E15*E15+E32*E32)*17/10</f>
        <v>0.0840377413124314</v>
      </c>
      <c r="F39" s="218" t="n">
        <f aca="false">(F14*F15+F31*F32)/(F15*F15+F32*F32)*17/10</f>
        <v>0.076461076431704</v>
      </c>
      <c r="G39" s="218" t="n">
        <f aca="false">(G14*G15+G31*G32)/(G15*G15+G32*G32)*17/10</f>
        <v>0.0155212502494252</v>
      </c>
      <c r="H39" s="218" t="n">
        <f aca="false">(H14*H15+H31*H32)/(H15*H15+H32*H32)*17/10</f>
        <v>-0.00853759774788577</v>
      </c>
      <c r="I39" s="218" t="n">
        <f aca="false">(I14*I15+I31*I32)/(I15*I15+I32*I32)*17/10</f>
        <v>0.0462158040318608</v>
      </c>
      <c r="J39" s="218" t="n">
        <f aca="false">(J14*J15+J31*J32)/(J15*J15+J32*J32)*17/10</f>
        <v>0.108718308701243</v>
      </c>
      <c r="K39" s="218" t="n">
        <f aca="false">(K14*K15+K31*K32)/(K15*K15+K32*K32)*17/10</f>
        <v>0.00712365711289301</v>
      </c>
      <c r="L39" s="218" t="n">
        <f aca="false">(L14*L15+L31*L32)/(L15*L15+L32*L32)*17/10</f>
        <v>0.0740721276751044</v>
      </c>
      <c r="M39" s="218" t="n">
        <f aca="false">(M14*M15+M31*M32)/(M15*M15+M32*M32)*17/10</f>
        <v>0.0303680730502847</v>
      </c>
      <c r="N39" s="218" t="n">
        <f aca="false">(N14*N15+N31*N32)/(N15*N15+N32*N32)*17/10</f>
        <v>-0.0529436931908595</v>
      </c>
      <c r="O39" s="218" t="n">
        <f aca="false">(O14*O15+O31*O32)/(O15*O15+O32*O32)*17/10</f>
        <v>0.0683511281337398</v>
      </c>
      <c r="P39" s="218" t="n">
        <f aca="false">(P14*P15+P31*P32)/(P15*P15+P32*P32)*17/10</f>
        <v>-0.0522138337479784</v>
      </c>
      <c r="Q39" s="218" t="n">
        <f aca="false">(Q14*Q15+Q31*Q32)/(Q15*Q15+Q32*Q32)*17/10</f>
        <v>0.0578019892735906</v>
      </c>
      <c r="R39" s="218" t="n">
        <f aca="false">(R14*R15+R31*R32)/(R15*R15+R32*R32)*17/10</f>
        <v>-0.13900850342682</v>
      </c>
      <c r="S39" s="218" t="n">
        <f aca="false">(S14*S15+S31*S32)/(S15*S15+S32*S32)*17/10</f>
        <v>-0.0737857596935225</v>
      </c>
      <c r="T39" s="218" t="n">
        <f aca="false">(T14*T15+T31*T32)/(T15*T15+T32*T32)*17/10</f>
        <v>0.0298548454640124</v>
      </c>
      <c r="U39" s="219" t="n">
        <f aca="false">(U14*U15+U31*U32)/(U15*U15+U32*U32)*17/10</f>
        <v>-0.0401266408136219</v>
      </c>
      <c r="V39" s="220"/>
      <c r="X39" s="216" t="s">
        <v>218</v>
      </c>
      <c r="Y39" s="217" t="n">
        <f aca="false">(Y14*Y15+Y31*Y32)/(Y15*Y15+Y32*Y32)*17/10</f>
        <v>0.0370875000674407</v>
      </c>
      <c r="Z39" s="218" t="n">
        <f aca="false">(Z14*Z15+Z31*Z32)/(Z15*Z15+Z32*Z32)*17/10</f>
        <v>0.0893748272286151</v>
      </c>
      <c r="AA39" s="218" t="n">
        <f aca="false">(AA14*AA15+AA31*AA32)/(AA15*AA15+AA32*AA32)*17/10</f>
        <v>-0.15483232400864</v>
      </c>
      <c r="AB39" s="218" t="n">
        <f aca="false">(AB14*AB15+AB31*AB32)/(AB15*AB15+AB32*AB32)*17/10</f>
        <v>-0.0357506491555005</v>
      </c>
      <c r="AC39" s="218" t="n">
        <f aca="false">(AC14*AC15+AC31*AC32)/(AC15*AC15+AC32*AC32)*17/10</f>
        <v>0.0212005418866348</v>
      </c>
      <c r="AD39" s="218" t="n">
        <f aca="false">(AD14*AD15+AD31*AD32)/(AD15*AD15+AD32*AD32)*17/10</f>
        <v>0.0191607524687339</v>
      </c>
      <c r="AE39" s="218" t="n">
        <f aca="false">(AE14*AE15+AE31*AE32)/(AE15*AE15+AE32*AE32)*17/10</f>
        <v>-0.147184347034238</v>
      </c>
      <c r="AF39" s="218" t="n">
        <f aca="false">(AF14*AF15+AF31*AF32)/(AF15*AF15+AF32*AF32)*17/10</f>
        <v>-0.00973193304783651</v>
      </c>
      <c r="AG39" s="218" t="n">
        <f aca="false">(AG14*AG15+AG31*AG32)/(AG15*AG15+AG32*AG32)*17/10</f>
        <v>0.0631437633903706</v>
      </c>
      <c r="AH39" s="218" t="n">
        <f aca="false">(AH14*AH15+AH31*AH32)/(AH15*AH15+AH32*AH32)*17/10</f>
        <v>-0.00902846136847267</v>
      </c>
      <c r="AI39" s="218" t="n">
        <f aca="false">(AI14*AI15+AI31*AI32)/(AI15*AI15+AI32*AI32)*17/10</f>
        <v>-0.0118608261476623</v>
      </c>
      <c r="AJ39" s="218" t="n">
        <f aca="false">(AJ14*AJ15+AJ31*AJ32)/(AJ15*AJ15+AJ32*AJ32)*17/10</f>
        <v>0.077304294776782</v>
      </c>
      <c r="AK39" s="218" t="n">
        <f aca="false">(AK14*AK15+AK31*AK32)/(AK15*AK15+AK32*AK32)*17/10</f>
        <v>-0.0444537840317372</v>
      </c>
      <c r="AL39" s="218" t="n">
        <f aca="false">(AL14*AL15+AL31*AL32)/(AL15*AL15+AL32*AL32)*17/10</f>
        <v>0.0269856286109088</v>
      </c>
      <c r="AM39" s="218" t="n">
        <f aca="false">(AM14*AM15+AM31*AM32)/(AM15*AM15+AM32*AM32)*17/10</f>
        <v>-0.0970285858419339</v>
      </c>
      <c r="AN39" s="218" t="n">
        <f aca="false">(AN14*AN15+AN31*AN32)/(AN15*AN15+AN32*AN32)*17/10</f>
        <v>4.09596625346093E-005</v>
      </c>
      <c r="AO39" s="218" t="n">
        <f aca="false">(AO14*AO15+AO31*AO32)/(AO15*AO15+AO32*AO32)*17/10</f>
        <v>-0.00813156317504054</v>
      </c>
      <c r="AP39" s="218" t="n">
        <f aca="false">(AP14*AP15+AP31*AP32)/(AP15*AP15+AP32*AP32)*17/10</f>
        <v>0.0131890130934702</v>
      </c>
      <c r="AQ39" s="218" t="n">
        <f aca="false">(AQ14*AQ15+AQ31*AQ32)/(AQ15*AQ15+AQ32*AQ32)*17/10</f>
        <v>0.173189966432767</v>
      </c>
      <c r="AR39" s="219" t="n">
        <f aca="false">(AR14*AR15+AR31*AR32)/(AR15*AR15+AR32*AR32)*17/10</f>
        <v>0.0356611903790476</v>
      </c>
      <c r="AS39" s="221"/>
    </row>
    <row r="40" customFormat="false" ht="13.5" hidden="false" customHeight="false" outlineLevel="0" collapsed="false">
      <c r="A40" s="216" t="s">
        <v>219</v>
      </c>
      <c r="B40" s="222" t="n">
        <f aca="false">(B31*B15-B32*B14)/(B15*B15+B32*B32)*17/10</f>
        <v>0.49569952520832</v>
      </c>
      <c r="C40" s="223" t="n">
        <f aca="false">(C31*C15-C32*C14)/(C15*C15+C32*C32)*17/10</f>
        <v>-0.0386692662479917</v>
      </c>
      <c r="D40" s="223" t="n">
        <f aca="false">(D31*D15-D32*D14)/(D15*D15+D32*D32)*17/10</f>
        <v>-0.149357803285235</v>
      </c>
      <c r="E40" s="223" t="n">
        <f aca="false">(E31*E15-E32*E14)/(E15*E15+E32*E32)*17/10</f>
        <v>-0.0703329357579996</v>
      </c>
      <c r="F40" s="223" t="n">
        <f aca="false">(F31*F15-F32*F14)/(F15*F15+F32*F32)*17/10</f>
        <v>-0.0607398052098285</v>
      </c>
      <c r="G40" s="223" t="n">
        <f aca="false">(G31*G15-G32*G14)/(G15*G15+G32*G32)*17/10</f>
        <v>0.0896010576477193</v>
      </c>
      <c r="H40" s="223" t="n">
        <f aca="false">(H31*H15-H32*H14)/(H15*H15+H32*H32)*17/10</f>
        <v>0.128191323063978</v>
      </c>
      <c r="I40" s="223" t="n">
        <f aca="false">(I31*I15-I32*I14)/(I15*I15+I32*I32)*17/10</f>
        <v>0.0535408641499763</v>
      </c>
      <c r="J40" s="223" t="n">
        <f aca="false">(J31*J15-J32*J14)/(J15*J15+J32*J32)*17/10</f>
        <v>0.108279172650034</v>
      </c>
      <c r="K40" s="223" t="n">
        <f aca="false">(K31*K15-K32*K14)/(K15*K15+K32*K32)*17/10</f>
        <v>0.0735314525993671</v>
      </c>
      <c r="L40" s="223" t="n">
        <f aca="false">(L31*L15-L32*L14)/(L15*L15+L32*L32)*17/10</f>
        <v>-0.0626965189762689</v>
      </c>
      <c r="M40" s="223" t="n">
        <f aca="false">(M31*M15-M32*M14)/(M15*M15+M32*M32)*17/10</f>
        <v>0.0692163004155268</v>
      </c>
      <c r="N40" s="223" t="n">
        <f aca="false">(N31*N15-N32*N14)/(N15*N15+N32*N32)*17/10</f>
        <v>-0.0156247363398063</v>
      </c>
      <c r="O40" s="223" t="n">
        <f aca="false">(O31*O15-O32*O14)/(O15*O15+O32*O32)*17/10</f>
        <v>0.0389124818868217</v>
      </c>
      <c r="P40" s="223" t="n">
        <f aca="false">(P31*P15-P32*P14)/(P15*P15+P32*P32)*17/10</f>
        <v>-0.00331326754524954</v>
      </c>
      <c r="Q40" s="223" t="n">
        <f aca="false">(Q31*Q15-Q32*Q14)/(Q15*Q15+Q32*Q32)*17/10</f>
        <v>-0.0194883644607975</v>
      </c>
      <c r="R40" s="223" t="n">
        <f aca="false">(R31*R15-R32*R14)/(R15*R15+R32*R32)*17/10</f>
        <v>-0.0300662587275557</v>
      </c>
      <c r="S40" s="223" t="n">
        <f aca="false">(S31*S15-S32*S14)/(S15*S15+S32*S32)*17/10</f>
        <v>-0.102430902397887</v>
      </c>
      <c r="T40" s="223" t="n">
        <f aca="false">(T31*T15-T32*T14)/(T15*T15+T32*T32)*17/10</f>
        <v>-0.1791128599256</v>
      </c>
      <c r="U40" s="224" t="n">
        <f aca="false">(U31*U15-U32*U14)/(U15*U15+U32*U32)*17/10</f>
        <v>-0.0733595186740967</v>
      </c>
      <c r="V40" s="220"/>
      <c r="X40" s="216" t="s">
        <v>219</v>
      </c>
      <c r="Y40" s="222" t="n">
        <f aca="false">(Y31*Y15-Y32*Y14)/(Y15*Y15+Y32*Y32)*17/10</f>
        <v>0.0553040083199035</v>
      </c>
      <c r="Z40" s="223" t="n">
        <f aca="false">(Z31*Z15-Z32*Z14)/(Z15*Z15+Z32*Z32)*17/10</f>
        <v>0.0105619288627157</v>
      </c>
      <c r="AA40" s="223" t="n">
        <f aca="false">(AA31*AA15-AA32*AA14)/(AA15*AA15+AA32*AA32)*17/10</f>
        <v>-0.124275485630952</v>
      </c>
      <c r="AB40" s="223" t="n">
        <f aca="false">(AB31*AB15-AB32*AB14)/(AB15*AB15+AB32*AB32)*17/10</f>
        <v>0.0107654823102001</v>
      </c>
      <c r="AC40" s="223" t="n">
        <f aca="false">(AC31*AC15-AC32*AC14)/(AC15*AC15+AC32*AC32)*17/10</f>
        <v>0.0328304855746031</v>
      </c>
      <c r="AD40" s="223" t="n">
        <f aca="false">(AD31*AD15-AD32*AD14)/(AD15*AD15+AD32*AD32)*17/10</f>
        <v>0.0831260558525831</v>
      </c>
      <c r="AE40" s="223" t="n">
        <f aca="false">(AE31*AE15-AE32*AE14)/(AE15*AE15+AE32*AE32)*17/10</f>
        <v>0.078221139897493</v>
      </c>
      <c r="AF40" s="223" t="n">
        <f aca="false">(AF31*AF15-AF32*AF14)/(AF15*AF15+AF32*AF32)*17/10</f>
        <v>0.0749858915157067</v>
      </c>
      <c r="AG40" s="223" t="n">
        <f aca="false">(AG31*AG15-AG32*AG14)/(AG15*AG15+AG32*AG32)*17/10</f>
        <v>0.0231331789416695</v>
      </c>
      <c r="AH40" s="223" t="n">
        <f aca="false">(AH31*AH15-AH32*AH14)/(AH15*AH15+AH32*AH32)*17/10</f>
        <v>0.0365269866265963</v>
      </c>
      <c r="AI40" s="223" t="n">
        <f aca="false">(AI31*AI15-AI32*AI14)/(AI15*AI15+AI32*AI32)*17/10</f>
        <v>-0.0300879063838129</v>
      </c>
      <c r="AJ40" s="223" t="n">
        <f aca="false">(AJ31*AJ15-AJ32*AJ14)/(AJ15*AJ15+AJ32*AJ32)*17/10</f>
        <v>0.017000159284904</v>
      </c>
      <c r="AK40" s="223" t="n">
        <f aca="false">(AK31*AK15-AK32*AK14)/(AK15*AK15+AK32*AK32)*17/10</f>
        <v>-0.0935203073881733</v>
      </c>
      <c r="AL40" s="223" t="n">
        <f aca="false">(AL31*AL15-AL32*AL14)/(AL15*AL15+AL32*AL32)*17/10</f>
        <v>0.0108728558798773</v>
      </c>
      <c r="AM40" s="223" t="n">
        <f aca="false">(AM31*AM15-AM32*AM14)/(AM15*AM15+AM32*AM32)*17/10</f>
        <v>0.0484236330387913</v>
      </c>
      <c r="AN40" s="223" t="n">
        <f aca="false">(AN31*AN15-AN32*AN14)/(AN15*AN15+AN32*AN32)*17/10</f>
        <v>-0.0565083914370001</v>
      </c>
      <c r="AO40" s="223" t="n">
        <f aca="false">(AO31*AO15-AO32*AO14)/(AO15*AO15+AO32*AO32)*17/10</f>
        <v>-0.0585182515507082</v>
      </c>
      <c r="AP40" s="223" t="n">
        <f aca="false">(AP31*AP15-AP32*AP14)/(AP15*AP15+AP32*AP32)*17/10</f>
        <v>-0.0512166285162185</v>
      </c>
      <c r="AQ40" s="223" t="n">
        <f aca="false">(AQ31*AQ15-AQ32*AQ14)/(AQ15*AQ15+AQ32*AQ32)*17/10</f>
        <v>0.019924422010941</v>
      </c>
      <c r="AR40" s="224" t="n">
        <f aca="false">(AR31*AR15-AR32*AR14)/(AR15*AR15+AR32*AR32)*17/10</f>
        <v>-0.141773513915567</v>
      </c>
      <c r="AS40" s="221"/>
    </row>
    <row r="41" customFormat="false" ht="12.75" hidden="false" customHeight="false" outlineLevel="0" collapsed="false">
      <c r="A41" s="225" t="s">
        <v>220</v>
      </c>
      <c r="B41" s="226" t="n">
        <f aca="false">'Original data'!C59</f>
        <v>14.368184</v>
      </c>
      <c r="X41" s="225" t="s">
        <v>220</v>
      </c>
      <c r="Y41" s="226" t="n">
        <f aca="false">'Original data'!Z59</f>
        <v>14.36997</v>
      </c>
    </row>
    <row r="42" customFormat="false" ht="12.75" hidden="false" customHeight="false" outlineLevel="0" collapsed="false">
      <c r="A42" s="227" t="s">
        <v>221</v>
      </c>
      <c r="B42" s="228" t="n">
        <f aca="false">'Original data'!C60</f>
        <v>703.3917</v>
      </c>
      <c r="X42" s="227" t="s">
        <v>221</v>
      </c>
      <c r="Y42" s="228" t="n">
        <f aca="false">'Original data'!Z60</f>
        <v>703.53655</v>
      </c>
    </row>
    <row r="43" customFormat="false" ht="12.75" hidden="false" customHeight="false" outlineLevel="0" collapsed="false">
      <c r="A43" s="227" t="s">
        <v>222</v>
      </c>
      <c r="B43" s="229" t="n">
        <f aca="false">'Original data'!C61</f>
        <v>0.0249249048444795</v>
      </c>
      <c r="H43" s="230"/>
      <c r="X43" s="227" t="s">
        <v>222</v>
      </c>
      <c r="Y43" s="229" t="n">
        <f aca="false">'Original data'!Z61</f>
        <v>0.0266188350705944</v>
      </c>
    </row>
    <row r="44" customFormat="false" ht="12.75" hidden="false" customHeight="false" outlineLevel="0" collapsed="false">
      <c r="A44" s="227" t="s">
        <v>207</v>
      </c>
      <c r="B44" s="231" t="n">
        <f aca="false">'Original data'!C62</f>
        <v>10</v>
      </c>
      <c r="X44" s="227" t="s">
        <v>207</v>
      </c>
      <c r="Y44" s="231" t="n">
        <f aca="false">'Original data'!Z62</f>
        <v>10</v>
      </c>
    </row>
    <row r="45" customFormat="false" ht="13.5" hidden="false" customHeight="false" outlineLevel="0" collapsed="false">
      <c r="A45" s="232" t="s">
        <v>223</v>
      </c>
      <c r="B45" s="233" t="n">
        <f aca="false">'Work sheet'!B234</f>
        <v>0.0056473965</v>
      </c>
      <c r="X45" s="232" t="s">
        <v>223</v>
      </c>
      <c r="Y45" s="233" t="n">
        <f aca="false">'Work sheet'!B241</f>
        <v>0.0126527225625</v>
      </c>
    </row>
    <row r="47" customFormat="false" ht="12.75" hidden="false" customHeight="false" outlineLevel="0" collapsed="false">
      <c r="C47" s="234"/>
      <c r="D47" s="234"/>
      <c r="E47" s="234"/>
      <c r="F47" s="234"/>
      <c r="G47" s="234"/>
      <c r="H47" s="234"/>
      <c r="I47" s="234"/>
      <c r="J47" s="234"/>
      <c r="K47" s="234"/>
      <c r="L47" s="234"/>
      <c r="M47" s="234"/>
      <c r="N47" s="234"/>
      <c r="O47" s="234"/>
      <c r="P47" s="234"/>
      <c r="Q47" s="234"/>
      <c r="R47" s="234"/>
      <c r="S47" s="234"/>
      <c r="T47" s="234"/>
    </row>
    <row r="48" customFormat="false" ht="12.75" hidden="false" customHeight="false" outlineLevel="0" collapsed="false">
      <c r="B48" s="235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4-11-29T16:13:31Z</dcterms:modified>
  <cp:revision>0</cp:revision>
  <dc:subject/>
  <dc:title/>
</cp:coreProperties>
</file>